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M$97</definedName>
    <definedName function="false" hidden="false" localSheetId="0" name="Excel_BuiltIn__FilterDatabase" vbProcedure="false">第７表!$A$13:$A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第７表　消防署、用途別</t>
  </si>
  <si>
    <t xml:space="preserve">指定対象物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イ</t>
  </si>
  <si>
    <t xml:space="preserve">ロ</t>
  </si>
  <si>
    <t xml:space="preserve">ハ</t>
  </si>
  <si>
    <t xml:space="preserve">ニ</t>
  </si>
  <si>
    <t xml:space="preserve">①</t>
  </si>
  <si>
    <t xml:space="preserve">②</t>
  </si>
  <si>
    <t xml:space="preserve">③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</t>
    </r>
  </si>
  <si>
    <t xml:space="preserve">--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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t xml:space="preserve">東久留米市消防本部</t>
  </si>
  <si>
    <r>
      <rPr>
        <sz val="7"/>
        <rFont val="Noto Sans"/>
        <family val="2"/>
      </rPr>
      <t xml:space="preserve">注１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　表頭の区分は、政令別表第１によります。</t>
    </r>
  </si>
  <si>
    <r>
      <rPr>
        <sz val="7"/>
        <rFont val="Noto Sans"/>
        <family val="2"/>
      </rPr>
      <t xml:space="preserve">  ２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　（　）項欄の①は官公署、②は事務所、③はその他を示します。</t>
    </r>
  </si>
  <si>
    <r>
      <rPr>
        <sz val="7"/>
        <color rgb="FF000000"/>
        <rFont val="Noto Sans"/>
        <family val="2"/>
      </rPr>
      <t xml:space="preserve">　３</t>
    </r>
    <r>
      <rPr>
        <sz val="7"/>
        <color rgb="FF000000"/>
        <rFont val="ＭＳ 明朝"/>
        <family val="1"/>
        <charset val="128"/>
      </rPr>
      <t xml:space="preserve">.</t>
    </r>
    <r>
      <rPr>
        <sz val="7"/>
        <color rgb="FF000000"/>
        <rFont val="Noto Sans"/>
        <family val="2"/>
      </rPr>
      <t xml:space="preserve">　平成２１年４月１日施行の法令改正により、以前の６項ロは、６項ロ及びハに細分化され、以前の６項ハについては、６項ニとして新たに区分さ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#,##0;\-#,##0;\-;\ "/>
    <numFmt numFmtId="168" formatCode="[$-409]#,##0_);[RED]\(#,##0\)"/>
    <numFmt numFmtId="169" formatCode="[=0]\─;#,###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5"/>
      <name val="Noto Sans"/>
      <family val="2"/>
    </font>
    <font>
      <sz val="7"/>
      <color rgb="FF000000"/>
      <name val="Noto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9760</xdr:colOff>
      <xdr:row>3</xdr:row>
      <xdr:rowOff>47160</xdr:rowOff>
    </xdr:from>
    <xdr:to>
      <xdr:col>24</xdr:col>
      <xdr:colOff>130320</xdr:colOff>
      <xdr:row>6</xdr:row>
      <xdr:rowOff>123840</xdr:rowOff>
    </xdr:to>
    <xdr:sp>
      <xdr:nvSpPr>
        <xdr:cNvPr id="0" name="Text Box 1"/>
        <xdr:cNvSpPr/>
      </xdr:nvSpPr>
      <xdr:spPr>
        <a:xfrm>
          <a:off x="10310040" y="666360"/>
          <a:ext cx="699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040</xdr:colOff>
      <xdr:row>2</xdr:row>
      <xdr:rowOff>47520</xdr:rowOff>
    </xdr:from>
    <xdr:to>
      <xdr:col>25</xdr:col>
      <xdr:colOff>330120</xdr:colOff>
      <xdr:row>3</xdr:row>
      <xdr:rowOff>123840</xdr:rowOff>
    </xdr:to>
    <xdr:sp>
      <xdr:nvSpPr>
        <xdr:cNvPr id="1" name="Text Box 3"/>
        <xdr:cNvSpPr/>
      </xdr:nvSpPr>
      <xdr:spPr>
        <a:xfrm>
          <a:off x="11019600" y="54288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040</xdr:colOff>
      <xdr:row>2</xdr:row>
      <xdr:rowOff>66600</xdr:rowOff>
    </xdr:from>
    <xdr:to>
      <xdr:col>27</xdr:col>
      <xdr:colOff>330120</xdr:colOff>
      <xdr:row>6</xdr:row>
      <xdr:rowOff>19080</xdr:rowOff>
    </xdr:to>
    <xdr:sp>
      <xdr:nvSpPr>
        <xdr:cNvPr id="2" name="Text Box 5"/>
        <xdr:cNvSpPr/>
      </xdr:nvSpPr>
      <xdr:spPr>
        <a:xfrm>
          <a:off x="11918520" y="56196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3</xdr:row>
      <xdr:rowOff>56880</xdr:rowOff>
    </xdr:from>
    <xdr:to>
      <xdr:col>29</xdr:col>
      <xdr:colOff>140400</xdr:colOff>
      <xdr:row>6</xdr:row>
      <xdr:rowOff>133560</xdr:rowOff>
    </xdr:to>
    <xdr:sp>
      <xdr:nvSpPr>
        <xdr:cNvPr id="3" name="Text Box 6"/>
        <xdr:cNvSpPr/>
      </xdr:nvSpPr>
      <xdr:spPr>
        <a:xfrm>
          <a:off x="12567960" y="676080"/>
          <a:ext cx="699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29760</xdr:colOff>
      <xdr:row>2</xdr:row>
      <xdr:rowOff>47520</xdr:rowOff>
    </xdr:from>
    <xdr:to>
      <xdr:col>31</xdr:col>
      <xdr:colOff>130320</xdr:colOff>
      <xdr:row>3</xdr:row>
      <xdr:rowOff>123840</xdr:rowOff>
    </xdr:to>
    <xdr:sp>
      <xdr:nvSpPr>
        <xdr:cNvPr id="4" name="Text Box 7"/>
        <xdr:cNvSpPr/>
      </xdr:nvSpPr>
      <xdr:spPr>
        <a:xfrm>
          <a:off x="13457160" y="54288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040</xdr:colOff>
      <xdr:row>2</xdr:row>
      <xdr:rowOff>56880</xdr:rowOff>
    </xdr:from>
    <xdr:to>
      <xdr:col>33</xdr:col>
      <xdr:colOff>330120</xdr:colOff>
      <xdr:row>6</xdr:row>
      <xdr:rowOff>9720</xdr:rowOff>
    </xdr:to>
    <xdr:sp>
      <xdr:nvSpPr>
        <xdr:cNvPr id="5" name="Text Box 8"/>
        <xdr:cNvSpPr/>
      </xdr:nvSpPr>
      <xdr:spPr>
        <a:xfrm>
          <a:off x="14616000" y="552240"/>
          <a:ext cx="63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19320</xdr:colOff>
      <xdr:row>3</xdr:row>
      <xdr:rowOff>56880</xdr:rowOff>
    </xdr:from>
    <xdr:to>
      <xdr:col>38</xdr:col>
      <xdr:colOff>79920</xdr:colOff>
      <xdr:row>6</xdr:row>
      <xdr:rowOff>133560</xdr:rowOff>
    </xdr:to>
    <xdr:sp>
      <xdr:nvSpPr>
        <xdr:cNvPr id="6" name="Text Box 9"/>
        <xdr:cNvSpPr/>
      </xdr:nvSpPr>
      <xdr:spPr>
        <a:xfrm>
          <a:off x="16104240" y="676080"/>
          <a:ext cx="538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94</xdr:row>
      <xdr:rowOff>133200</xdr:rowOff>
    </xdr:from>
    <xdr:to>
      <xdr:col>0</xdr:col>
      <xdr:colOff>580320</xdr:colOff>
      <xdr:row>96</xdr:row>
      <xdr:rowOff>47520</xdr:rowOff>
    </xdr:to>
    <xdr:sp>
      <xdr:nvSpPr>
        <xdr:cNvPr id="7" name="Text Box 13"/>
        <xdr:cNvSpPr/>
      </xdr:nvSpPr>
      <xdr:spPr>
        <a:xfrm>
          <a:off x="429840" y="11058480"/>
          <a:ext cx="15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十五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3</xdr:row>
      <xdr:rowOff>38160</xdr:rowOff>
    </xdr:from>
    <xdr:to>
      <xdr:col>34</xdr:col>
      <xdr:colOff>361080</xdr:colOff>
      <xdr:row>6</xdr:row>
      <xdr:rowOff>89640</xdr:rowOff>
    </xdr:to>
    <xdr:grpSp>
      <xdr:nvGrpSpPr>
        <xdr:cNvPr id="8" name="Group 23"/>
        <xdr:cNvGrpSpPr/>
      </xdr:nvGrpSpPr>
      <xdr:grpSpPr>
        <a:xfrm>
          <a:off x="15395400" y="657360"/>
          <a:ext cx="340920" cy="175320"/>
          <a:chOff x="15395400" y="657360"/>
          <a:chExt cx="340920" cy="175320"/>
        </a:xfrm>
      </xdr:grpSpPr>
      <xdr:sp>
        <xdr:nvSpPr>
          <xdr:cNvPr id="9" name="AutoShape 24"/>
          <xdr:cNvSpPr/>
        </xdr:nvSpPr>
        <xdr:spPr>
          <a:xfrm>
            <a:off x="15395400" y="65736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5"/>
          <xdr:cNvSpPr/>
        </xdr:nvSpPr>
        <xdr:spPr>
          <a:xfrm flipH="1">
            <a:off x="15692400" y="65736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9800</xdr:colOff>
      <xdr:row>3</xdr:row>
      <xdr:rowOff>38160</xdr:rowOff>
    </xdr:from>
    <xdr:to>
      <xdr:col>35</xdr:col>
      <xdr:colOff>360720</xdr:colOff>
      <xdr:row>6</xdr:row>
      <xdr:rowOff>89640</xdr:rowOff>
    </xdr:to>
    <xdr:grpSp>
      <xdr:nvGrpSpPr>
        <xdr:cNvPr id="11" name="Group 26"/>
        <xdr:cNvGrpSpPr/>
      </xdr:nvGrpSpPr>
      <xdr:grpSpPr>
        <a:xfrm>
          <a:off x="15804720" y="657360"/>
          <a:ext cx="340920" cy="175320"/>
          <a:chOff x="15804720" y="657360"/>
          <a:chExt cx="340920" cy="175320"/>
        </a:xfrm>
      </xdr:grpSpPr>
      <xdr:sp>
        <xdr:nvSpPr>
          <xdr:cNvPr id="12" name="AutoShape 27"/>
          <xdr:cNvSpPr/>
        </xdr:nvSpPr>
        <xdr:spPr>
          <a:xfrm>
            <a:off x="15804720" y="65736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8"/>
          <xdr:cNvSpPr/>
        </xdr:nvSpPr>
        <xdr:spPr>
          <a:xfrm flipH="1">
            <a:off x="16101720" y="65736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36"/>
    <col collapsed="false" customWidth="true" hidden="false" outlineLevel="0" max="3" min="3" style="1" width="5.99"/>
    <col collapsed="false" customWidth="true" hidden="false" outlineLevel="0" max="14" min="4" style="1" width="5.62"/>
    <col collapsed="false" customWidth="true" hidden="false" outlineLevel="0" max="15" min="15" style="1" width="5.49"/>
    <col collapsed="false" customWidth="true" hidden="false" outlineLevel="0" max="18" min="16" style="1" width="5.62"/>
    <col collapsed="false" customWidth="true" hidden="false" outlineLevel="0" max="19" min="19" style="1" width="6.12"/>
    <col collapsed="false" customWidth="true" hidden="false" outlineLevel="0" max="20" min="20" style="1" width="7.24"/>
    <col collapsed="false" customWidth="true" hidden="false" outlineLevel="0" max="34" min="21" style="1" width="5.62"/>
    <col collapsed="false" customWidth="true" hidden="false" outlineLevel="0" max="36" min="35" style="1" width="5.12"/>
    <col collapsed="false" customWidth="true" hidden="false" outlineLevel="0" max="37" min="37" style="1" width="4.25"/>
    <col collapsed="false" customWidth="true" hidden="false" outlineLevel="0" max="38" min="38" style="1" width="0.36"/>
    <col collapsed="false" customWidth="true" hidden="false" outlineLevel="0" max="39" min="39" style="2" width="1.99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5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1.75" hidden="false" customHeight="true" outlineLevel="0" collapsed="false">
      <c r="A2" s="6"/>
      <c r="B2" s="6"/>
      <c r="AH2" s="7" t="s">
        <v>2</v>
      </c>
      <c r="AI2" s="7"/>
      <c r="AJ2" s="7"/>
      <c r="AK2" s="7"/>
      <c r="AL2" s="7"/>
      <c r="AM2" s="7"/>
    </row>
    <row r="3" s="15" customFormat="true" ht="9.75" hidden="false" customHeight="true" outlineLevel="0" collapsed="false">
      <c r="A3" s="8" t="s">
        <v>3</v>
      </c>
      <c r="B3" s="9"/>
      <c r="C3" s="10" t="s">
        <v>4</v>
      </c>
      <c r="D3" s="10" t="s">
        <v>5</v>
      </c>
      <c r="E3" s="10"/>
      <c r="F3" s="10" t="s">
        <v>6</v>
      </c>
      <c r="G3" s="10"/>
      <c r="H3" s="10"/>
      <c r="I3" s="10"/>
      <c r="J3" s="10" t="s">
        <v>7</v>
      </c>
      <c r="K3" s="10"/>
      <c r="L3" s="10" t="s">
        <v>8</v>
      </c>
      <c r="M3" s="10" t="s">
        <v>9</v>
      </c>
      <c r="N3" s="10"/>
      <c r="O3" s="10" t="s">
        <v>10</v>
      </c>
      <c r="P3" s="10"/>
      <c r="Q3" s="10"/>
      <c r="R3" s="10"/>
      <c r="S3" s="10" t="s">
        <v>11</v>
      </c>
      <c r="T3" s="10" t="s">
        <v>12</v>
      </c>
      <c r="U3" s="11" t="s">
        <v>13</v>
      </c>
      <c r="V3" s="11"/>
      <c r="W3" s="10" t="s">
        <v>14</v>
      </c>
      <c r="X3" s="12" t="s">
        <v>15</v>
      </c>
      <c r="Y3" s="13" t="s">
        <v>16</v>
      </c>
      <c r="Z3" s="13"/>
      <c r="AA3" s="13" t="s">
        <v>17</v>
      </c>
      <c r="AB3" s="13"/>
      <c r="AC3" s="12" t="s">
        <v>18</v>
      </c>
      <c r="AD3" s="12" t="s">
        <v>19</v>
      </c>
      <c r="AE3" s="12"/>
      <c r="AF3" s="12"/>
      <c r="AG3" s="12" t="s">
        <v>20</v>
      </c>
      <c r="AH3" s="12"/>
      <c r="AI3" s="12" t="s">
        <v>21</v>
      </c>
      <c r="AJ3" s="12" t="s">
        <v>22</v>
      </c>
      <c r="AK3" s="12" t="s">
        <v>23</v>
      </c>
      <c r="AL3" s="12"/>
      <c r="AM3" s="14"/>
    </row>
    <row r="4" s="15" customFormat="true" ht="9.75" hidden="false" customHeight="true" outlineLevel="0" collapsed="false">
      <c r="A4" s="8"/>
      <c r="B4" s="1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0"/>
      <c r="X4" s="12"/>
      <c r="Y4" s="13"/>
      <c r="Z4" s="13"/>
      <c r="AA4" s="13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7"/>
    </row>
    <row r="5" s="15" customFormat="true" ht="9.75" hidden="true" customHeight="true" outlineLevel="0" collapsed="false">
      <c r="A5" s="8"/>
      <c r="B5" s="16"/>
      <c r="C5" s="10"/>
      <c r="D5" s="18"/>
      <c r="E5" s="18"/>
      <c r="F5" s="18"/>
      <c r="G5" s="18"/>
      <c r="H5" s="18"/>
      <c r="I5" s="18"/>
      <c r="J5" s="18"/>
      <c r="K5" s="18"/>
      <c r="L5" s="10"/>
      <c r="M5" s="18"/>
      <c r="N5" s="18"/>
      <c r="O5" s="18"/>
      <c r="P5" s="18"/>
      <c r="Q5" s="18"/>
      <c r="R5" s="18"/>
      <c r="S5" s="10"/>
      <c r="T5" s="10"/>
      <c r="U5" s="19"/>
      <c r="V5" s="20"/>
      <c r="W5" s="10"/>
      <c r="X5" s="12"/>
      <c r="Y5" s="20"/>
      <c r="Z5" s="20"/>
      <c r="AA5" s="18"/>
      <c r="AB5" s="21"/>
      <c r="AC5" s="12"/>
      <c r="AD5" s="18"/>
      <c r="AE5" s="18"/>
      <c r="AF5" s="18"/>
      <c r="AG5" s="18"/>
      <c r="AH5" s="18"/>
      <c r="AI5" s="12"/>
      <c r="AJ5" s="12"/>
      <c r="AK5" s="12"/>
      <c r="AL5" s="12"/>
      <c r="AM5" s="17"/>
    </row>
    <row r="6" s="15" customFormat="true" ht="9.75" hidden="true" customHeight="true" outlineLevel="0" collapsed="false">
      <c r="A6" s="8"/>
      <c r="B6" s="16"/>
      <c r="C6" s="10"/>
      <c r="D6" s="18"/>
      <c r="E6" s="18"/>
      <c r="F6" s="18"/>
      <c r="G6" s="18"/>
      <c r="H6" s="18"/>
      <c r="I6" s="18"/>
      <c r="J6" s="18"/>
      <c r="K6" s="18"/>
      <c r="L6" s="10"/>
      <c r="M6" s="18"/>
      <c r="N6" s="18"/>
      <c r="O6" s="18"/>
      <c r="P6" s="18"/>
      <c r="Q6" s="18"/>
      <c r="R6" s="18"/>
      <c r="S6" s="10"/>
      <c r="T6" s="10"/>
      <c r="U6" s="19"/>
      <c r="V6" s="20"/>
      <c r="W6" s="10"/>
      <c r="X6" s="12"/>
      <c r="Y6" s="20"/>
      <c r="Z6" s="20"/>
      <c r="AA6" s="18"/>
      <c r="AB6" s="21"/>
      <c r="AC6" s="12"/>
      <c r="AD6" s="18"/>
      <c r="AE6" s="18"/>
      <c r="AF6" s="18"/>
      <c r="AG6" s="18"/>
      <c r="AH6" s="18"/>
      <c r="AI6" s="12"/>
      <c r="AJ6" s="12"/>
      <c r="AK6" s="12"/>
      <c r="AL6" s="12"/>
      <c r="AM6" s="17"/>
    </row>
    <row r="7" s="15" customFormat="true" ht="19.5" hidden="false" customHeight="true" outlineLevel="0" collapsed="false">
      <c r="A7" s="8"/>
      <c r="B7" s="22"/>
      <c r="C7" s="10"/>
      <c r="D7" s="23" t="s">
        <v>24</v>
      </c>
      <c r="E7" s="23" t="s">
        <v>25</v>
      </c>
      <c r="F7" s="23" t="s">
        <v>24</v>
      </c>
      <c r="G7" s="23" t="s">
        <v>25</v>
      </c>
      <c r="H7" s="23" t="s">
        <v>26</v>
      </c>
      <c r="I7" s="23" t="s">
        <v>27</v>
      </c>
      <c r="J7" s="23" t="s">
        <v>24</v>
      </c>
      <c r="K7" s="23" t="s">
        <v>25</v>
      </c>
      <c r="L7" s="10"/>
      <c r="M7" s="23" t="s">
        <v>24</v>
      </c>
      <c r="N7" s="23" t="s">
        <v>25</v>
      </c>
      <c r="O7" s="23" t="s">
        <v>24</v>
      </c>
      <c r="P7" s="23" t="s">
        <v>25</v>
      </c>
      <c r="Q7" s="23" t="s">
        <v>26</v>
      </c>
      <c r="R7" s="23" t="s">
        <v>27</v>
      </c>
      <c r="S7" s="10"/>
      <c r="T7" s="10"/>
      <c r="U7" s="24" t="s">
        <v>24</v>
      </c>
      <c r="V7" s="23" t="s">
        <v>25</v>
      </c>
      <c r="W7" s="10"/>
      <c r="X7" s="12"/>
      <c r="Y7" s="23" t="s">
        <v>24</v>
      </c>
      <c r="Z7" s="23" t="s">
        <v>25</v>
      </c>
      <c r="AA7" s="23" t="s">
        <v>24</v>
      </c>
      <c r="AB7" s="25" t="s">
        <v>25</v>
      </c>
      <c r="AC7" s="12"/>
      <c r="AD7" s="26" t="s">
        <v>28</v>
      </c>
      <c r="AE7" s="26" t="s">
        <v>29</v>
      </c>
      <c r="AF7" s="26" t="s">
        <v>30</v>
      </c>
      <c r="AG7" s="23" t="s">
        <v>24</v>
      </c>
      <c r="AH7" s="23" t="s">
        <v>25</v>
      </c>
      <c r="AI7" s="12"/>
      <c r="AJ7" s="12"/>
      <c r="AK7" s="12"/>
      <c r="AL7" s="12"/>
      <c r="AM7" s="27"/>
    </row>
    <row r="8" s="33" customFormat="true" ht="9" hidden="false" customHeight="true" outlineLevel="0" collapsed="false">
      <c r="A8" s="28" t="s">
        <v>31</v>
      </c>
      <c r="B8" s="29"/>
      <c r="C8" s="30" t="n">
        <v>309097</v>
      </c>
      <c r="D8" s="31" t="n">
        <v>109</v>
      </c>
      <c r="E8" s="31" t="n">
        <v>47</v>
      </c>
      <c r="F8" s="31" t="n">
        <v>37</v>
      </c>
      <c r="G8" s="31" t="n">
        <v>937</v>
      </c>
      <c r="H8" s="31" t="n">
        <v>25</v>
      </c>
      <c r="I8" s="32" t="s">
        <v>32</v>
      </c>
      <c r="J8" s="31" t="n">
        <v>159</v>
      </c>
      <c r="K8" s="31" t="n">
        <v>3854</v>
      </c>
      <c r="L8" s="31" t="n">
        <v>5221</v>
      </c>
      <c r="M8" s="31" t="n">
        <v>1986</v>
      </c>
      <c r="N8" s="31" t="n">
        <v>116014</v>
      </c>
      <c r="O8" s="31" t="n">
        <v>2459</v>
      </c>
      <c r="P8" s="31" t="n">
        <v>3219</v>
      </c>
      <c r="Q8" s="31" t="n">
        <v>1386</v>
      </c>
      <c r="R8" s="32" t="s">
        <v>32</v>
      </c>
      <c r="S8" s="31" t="n">
        <v>7810</v>
      </c>
      <c r="T8" s="31" t="n">
        <v>306</v>
      </c>
      <c r="U8" s="31" t="n">
        <v>193</v>
      </c>
      <c r="V8" s="31" t="n">
        <v>708</v>
      </c>
      <c r="W8" s="31" t="n">
        <v>485</v>
      </c>
      <c r="X8" s="31" t="n">
        <v>2678</v>
      </c>
      <c r="Y8" s="31" t="n">
        <v>12347</v>
      </c>
      <c r="Z8" s="31" t="n">
        <v>67</v>
      </c>
      <c r="AA8" s="31" t="n">
        <v>2100</v>
      </c>
      <c r="AB8" s="31" t="n">
        <v>29</v>
      </c>
      <c r="AC8" s="31" t="n">
        <v>7587</v>
      </c>
      <c r="AD8" s="31" t="n">
        <v>2201</v>
      </c>
      <c r="AE8" s="31" t="n">
        <v>21774</v>
      </c>
      <c r="AF8" s="31" t="n">
        <v>6957</v>
      </c>
      <c r="AG8" s="31" t="n">
        <v>52477</v>
      </c>
      <c r="AH8" s="31" t="n">
        <v>55546</v>
      </c>
      <c r="AI8" s="31" t="n">
        <v>14</v>
      </c>
      <c r="AJ8" s="31" t="n">
        <v>2</v>
      </c>
      <c r="AK8" s="31" t="n">
        <v>363</v>
      </c>
      <c r="AM8" s="34" t="n">
        <v>17</v>
      </c>
    </row>
    <row r="9" s="35" customFormat="true" ht="9" hidden="false" customHeight="true" outlineLevel="0" collapsed="false">
      <c r="A9" s="28" t="s">
        <v>33</v>
      </c>
      <c r="B9" s="33"/>
      <c r="C9" s="30" t="n">
        <v>301729</v>
      </c>
      <c r="D9" s="31" t="n">
        <v>120</v>
      </c>
      <c r="E9" s="31" t="n">
        <v>47</v>
      </c>
      <c r="F9" s="31" t="n">
        <v>50</v>
      </c>
      <c r="G9" s="31" t="n">
        <v>902</v>
      </c>
      <c r="H9" s="31" t="n">
        <v>21</v>
      </c>
      <c r="I9" s="32" t="s">
        <v>32</v>
      </c>
      <c r="J9" s="31" t="n">
        <v>178</v>
      </c>
      <c r="K9" s="31" t="n">
        <v>5013</v>
      </c>
      <c r="L9" s="31" t="n">
        <v>5182</v>
      </c>
      <c r="M9" s="31" t="n">
        <v>1775</v>
      </c>
      <c r="N9" s="31" t="n">
        <v>114252</v>
      </c>
      <c r="O9" s="31" t="n">
        <v>2374</v>
      </c>
      <c r="P9" s="31" t="n">
        <v>3056</v>
      </c>
      <c r="Q9" s="31" t="n">
        <v>1281</v>
      </c>
      <c r="R9" s="32" t="s">
        <v>32</v>
      </c>
      <c r="S9" s="31" t="n">
        <v>7760</v>
      </c>
      <c r="T9" s="31" t="n">
        <v>306</v>
      </c>
      <c r="U9" s="31" t="n">
        <v>189</v>
      </c>
      <c r="V9" s="31" t="n">
        <v>673</v>
      </c>
      <c r="W9" s="31" t="n">
        <v>466</v>
      </c>
      <c r="X9" s="31" t="n">
        <v>2637</v>
      </c>
      <c r="Y9" s="31" t="n">
        <v>11410</v>
      </c>
      <c r="Z9" s="31" t="n">
        <v>62</v>
      </c>
      <c r="AA9" s="31" t="n">
        <v>2025</v>
      </c>
      <c r="AB9" s="31" t="n">
        <v>31</v>
      </c>
      <c r="AC9" s="31" t="n">
        <v>7049</v>
      </c>
      <c r="AD9" s="31" t="n">
        <v>2143</v>
      </c>
      <c r="AE9" s="31" t="n">
        <v>20762</v>
      </c>
      <c r="AF9" s="31" t="n">
        <v>6710</v>
      </c>
      <c r="AG9" s="31" t="n">
        <v>51672</v>
      </c>
      <c r="AH9" s="31" t="n">
        <v>53206</v>
      </c>
      <c r="AI9" s="31" t="n">
        <v>14</v>
      </c>
      <c r="AJ9" s="31" t="n">
        <v>2</v>
      </c>
      <c r="AK9" s="31" t="n">
        <v>361</v>
      </c>
      <c r="AL9" s="33"/>
      <c r="AM9" s="34" t="n">
        <v>18</v>
      </c>
    </row>
    <row r="10" s="33" customFormat="true" ht="9" hidden="false" customHeight="true" outlineLevel="0" collapsed="false">
      <c r="A10" s="28" t="s">
        <v>34</v>
      </c>
      <c r="B10" s="36"/>
      <c r="C10" s="37" t="n">
        <v>304181</v>
      </c>
      <c r="D10" s="38" t="n">
        <v>122</v>
      </c>
      <c r="E10" s="38" t="n">
        <v>45</v>
      </c>
      <c r="F10" s="38" t="n">
        <v>47</v>
      </c>
      <c r="G10" s="38" t="n">
        <v>872</v>
      </c>
      <c r="H10" s="38" t="n">
        <v>28</v>
      </c>
      <c r="I10" s="32" t="s">
        <v>32</v>
      </c>
      <c r="J10" s="38" t="n">
        <v>175</v>
      </c>
      <c r="K10" s="38" t="n">
        <v>4975</v>
      </c>
      <c r="L10" s="38" t="n">
        <v>5065</v>
      </c>
      <c r="M10" s="38" t="n">
        <v>1757</v>
      </c>
      <c r="N10" s="38" t="n">
        <v>117840</v>
      </c>
      <c r="O10" s="38" t="n">
        <v>2398</v>
      </c>
      <c r="P10" s="31" t="n">
        <v>3221</v>
      </c>
      <c r="Q10" s="38" t="n">
        <v>1283</v>
      </c>
      <c r="R10" s="32" t="s">
        <v>32</v>
      </c>
      <c r="S10" s="38" t="n">
        <v>7749</v>
      </c>
      <c r="T10" s="38" t="n">
        <v>308</v>
      </c>
      <c r="U10" s="38" t="n">
        <v>191</v>
      </c>
      <c r="V10" s="38" t="n">
        <v>623</v>
      </c>
      <c r="W10" s="38" t="n">
        <v>481</v>
      </c>
      <c r="X10" s="38" t="n">
        <v>2704</v>
      </c>
      <c r="Y10" s="38" t="n">
        <v>11167</v>
      </c>
      <c r="Z10" s="38" t="n">
        <v>64</v>
      </c>
      <c r="AA10" s="38" t="n">
        <v>2049</v>
      </c>
      <c r="AB10" s="38" t="n">
        <v>29</v>
      </c>
      <c r="AC10" s="38" t="n">
        <v>6864</v>
      </c>
      <c r="AD10" s="38" t="n">
        <v>2078</v>
      </c>
      <c r="AE10" s="38" t="n">
        <v>20873</v>
      </c>
      <c r="AF10" s="38" t="n">
        <v>6819</v>
      </c>
      <c r="AG10" s="38" t="n">
        <v>51640</v>
      </c>
      <c r="AH10" s="38" t="n">
        <v>52319</v>
      </c>
      <c r="AI10" s="38" t="n">
        <v>14</v>
      </c>
      <c r="AJ10" s="38" t="n">
        <v>2</v>
      </c>
      <c r="AK10" s="38" t="n">
        <v>379</v>
      </c>
      <c r="AM10" s="34" t="n">
        <v>19</v>
      </c>
    </row>
    <row r="11" s="41" customFormat="true" ht="9" hidden="false" customHeight="false" outlineLevel="0" collapsed="false">
      <c r="A11" s="28" t="s">
        <v>35</v>
      </c>
      <c r="B11" s="39"/>
      <c r="C11" s="37" t="n">
        <v>307059</v>
      </c>
      <c r="D11" s="38" t="n">
        <v>121</v>
      </c>
      <c r="E11" s="38" t="n">
        <v>61</v>
      </c>
      <c r="F11" s="38" t="n">
        <v>43</v>
      </c>
      <c r="G11" s="38" t="n">
        <v>682</v>
      </c>
      <c r="H11" s="38" t="n">
        <v>16</v>
      </c>
      <c r="I11" s="38" t="n">
        <v>168</v>
      </c>
      <c r="J11" s="38" t="n">
        <v>141</v>
      </c>
      <c r="K11" s="38" t="n">
        <v>6314</v>
      </c>
      <c r="L11" s="38" t="n">
        <v>4981</v>
      </c>
      <c r="M11" s="38" t="n">
        <v>1992</v>
      </c>
      <c r="N11" s="38" t="n">
        <v>117796</v>
      </c>
      <c r="O11" s="38" t="n">
        <v>2697</v>
      </c>
      <c r="P11" s="31" t="n">
        <v>3361</v>
      </c>
      <c r="Q11" s="38" t="n">
        <v>1281</v>
      </c>
      <c r="R11" s="32" t="s">
        <v>32</v>
      </c>
      <c r="S11" s="38" t="n">
        <v>7722</v>
      </c>
      <c r="T11" s="38" t="n">
        <v>306</v>
      </c>
      <c r="U11" s="38" t="n">
        <v>183</v>
      </c>
      <c r="V11" s="38" t="n">
        <v>589</v>
      </c>
      <c r="W11" s="38" t="n">
        <v>503</v>
      </c>
      <c r="X11" s="38" t="n">
        <v>2768</v>
      </c>
      <c r="Y11" s="38" t="n">
        <v>11116</v>
      </c>
      <c r="Z11" s="38" t="n">
        <v>53</v>
      </c>
      <c r="AA11" s="38" t="n">
        <v>2041</v>
      </c>
      <c r="AB11" s="38" t="n">
        <v>29</v>
      </c>
      <c r="AC11" s="38" t="n">
        <v>6931</v>
      </c>
      <c r="AD11" s="38" t="n">
        <v>2068</v>
      </c>
      <c r="AE11" s="38" t="n">
        <v>20904</v>
      </c>
      <c r="AF11" s="38" t="n">
        <v>6952</v>
      </c>
      <c r="AG11" s="38" t="n">
        <v>51783</v>
      </c>
      <c r="AH11" s="38" t="n">
        <v>53061</v>
      </c>
      <c r="AI11" s="38" t="n">
        <v>14</v>
      </c>
      <c r="AJ11" s="38" t="n">
        <v>2</v>
      </c>
      <c r="AK11" s="38" t="n">
        <v>380</v>
      </c>
      <c r="AL11" s="40"/>
      <c r="AM11" s="34" t="n">
        <v>20</v>
      </c>
    </row>
    <row r="12" s="46" customFormat="true" ht="2.25" hidden="false" customHeight="tru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M12" s="47"/>
    </row>
    <row r="13" s="52" customFormat="true" ht="11.25" hidden="false" customHeight="false" outlineLevel="0" collapsed="false">
      <c r="A13" s="48" t="s">
        <v>36</v>
      </c>
      <c r="B13" s="36"/>
      <c r="C13" s="49" t="n">
        <f aca="false">SUM(D13:AK13)</f>
        <v>307156</v>
      </c>
      <c r="D13" s="50" t="n">
        <f aca="false">SUM(D14:D93)</f>
        <v>133</v>
      </c>
      <c r="E13" s="50" t="n">
        <f aca="false">SUM(E14:E93)</f>
        <v>52</v>
      </c>
      <c r="F13" s="50" t="n">
        <f aca="false">SUM(F14:F93)</f>
        <v>44</v>
      </c>
      <c r="G13" s="50" t="n">
        <f aca="false">SUM(G14:G93)</f>
        <v>689</v>
      </c>
      <c r="H13" s="50" t="n">
        <f aca="false">SUM(H14:H93)</f>
        <v>15</v>
      </c>
      <c r="I13" s="50" t="n">
        <f aca="false">SUM(I14:I93)</f>
        <v>173</v>
      </c>
      <c r="J13" s="50" t="n">
        <f aca="false">SUM(J14:J93)</f>
        <v>174</v>
      </c>
      <c r="K13" s="50" t="n">
        <f aca="false">SUM(K14:K93)</f>
        <v>4522</v>
      </c>
      <c r="L13" s="50" t="n">
        <f aca="false">SUM(L14:L93)</f>
        <v>5515</v>
      </c>
      <c r="M13" s="50" t="n">
        <f aca="false">SUM(M14:M93)</f>
        <v>1738</v>
      </c>
      <c r="N13" s="50" t="n">
        <f aca="false">SUM(N14:N93)</f>
        <v>113014</v>
      </c>
      <c r="O13" s="50" t="n">
        <f aca="false">SUM(O14:O93)</f>
        <v>2528</v>
      </c>
      <c r="P13" s="50" t="n">
        <f aca="false">SUM(P14:P93)</f>
        <v>1275</v>
      </c>
      <c r="Q13" s="50" t="n">
        <f aca="false">SUM(Q14:Q93)</f>
        <v>2214</v>
      </c>
      <c r="R13" s="50" t="n">
        <f aca="false">SUM(R14:R93)</f>
        <v>1195</v>
      </c>
      <c r="S13" s="50" t="n">
        <f aca="false">SUM(S14:S93)</f>
        <v>8058</v>
      </c>
      <c r="T13" s="50" t="n">
        <f aca="false">SUM(T14:T93)</f>
        <v>291</v>
      </c>
      <c r="U13" s="50" t="n">
        <f aca="false">SUM(U14:U93)</f>
        <v>179</v>
      </c>
      <c r="V13" s="50" t="n">
        <f aca="false">SUM(V14:V93)</f>
        <v>610</v>
      </c>
      <c r="W13" s="50" t="n">
        <f aca="false">SUM(W14:W93)</f>
        <v>463</v>
      </c>
      <c r="X13" s="50" t="n">
        <f aca="false">SUM(X14:X93)</f>
        <v>2768</v>
      </c>
      <c r="Y13" s="50" t="n">
        <f aca="false">SUM(Y14:Y93)</f>
        <v>12697</v>
      </c>
      <c r="Z13" s="50" t="n">
        <f aca="false">SUM(Z14:Z93)</f>
        <v>57</v>
      </c>
      <c r="AA13" s="50" t="n">
        <f aca="false">SUM(AA14:AA93)</f>
        <v>2187</v>
      </c>
      <c r="AB13" s="50" t="n">
        <f aca="false">SUM(AB14:AB93)</f>
        <v>29</v>
      </c>
      <c r="AC13" s="50" t="n">
        <f aca="false">SUM(AC14:AC93)</f>
        <v>7672</v>
      </c>
      <c r="AD13" s="50" t="n">
        <f aca="false">SUM(AD14:AD93)</f>
        <v>2054</v>
      </c>
      <c r="AE13" s="50" t="n">
        <f aca="false">SUM(AE14:AE93)</f>
        <v>19333</v>
      </c>
      <c r="AF13" s="50" t="n">
        <f aca="false">SUM(AF14:AF93)</f>
        <v>7420</v>
      </c>
      <c r="AG13" s="50" t="n">
        <f aca="false">SUM(AG14:AG93)</f>
        <v>51438</v>
      </c>
      <c r="AH13" s="50" t="n">
        <f aca="false">SUM(AH14:AH93)</f>
        <v>58218</v>
      </c>
      <c r="AI13" s="50" t="n">
        <f aca="false">SUM(AI14:AI93)</f>
        <v>14</v>
      </c>
      <c r="AJ13" s="50" t="n">
        <f aca="false">SUM(AJ14:AJ93)</f>
        <v>2</v>
      </c>
      <c r="AK13" s="50" t="n">
        <f aca="false">SUM(AK14:AK93)</f>
        <v>385</v>
      </c>
      <c r="AL13" s="36"/>
      <c r="AM13" s="51" t="n">
        <v>21</v>
      </c>
    </row>
    <row r="14" s="46" customFormat="true" ht="9" hidden="false" customHeight="true" outlineLevel="0" collapsed="false">
      <c r="A14" s="53" t="s">
        <v>37</v>
      </c>
      <c r="B14" s="53"/>
      <c r="C14" s="30" t="n">
        <f aca="false">SUM(D14:AK14)</f>
        <v>339</v>
      </c>
      <c r="D14" s="54" t="n">
        <v>1</v>
      </c>
      <c r="E14" s="54" t="n">
        <v>1</v>
      </c>
      <c r="F14" s="54" t="n">
        <v>0</v>
      </c>
      <c r="G14" s="54" t="n">
        <v>9</v>
      </c>
      <c r="H14" s="54" t="n">
        <v>0</v>
      </c>
      <c r="I14" s="54" t="n">
        <v>1</v>
      </c>
      <c r="J14" s="54" t="n">
        <v>0</v>
      </c>
      <c r="K14" s="54" t="n">
        <v>43</v>
      </c>
      <c r="L14" s="54" t="n">
        <v>6</v>
      </c>
      <c r="M14" s="54" t="n">
        <v>1</v>
      </c>
      <c r="N14" s="55" t="n">
        <v>3</v>
      </c>
      <c r="O14" s="54" t="n">
        <v>2</v>
      </c>
      <c r="P14" s="54" t="n">
        <v>0</v>
      </c>
      <c r="Q14" s="54" t="n">
        <v>0</v>
      </c>
      <c r="R14" s="54" t="n">
        <v>0</v>
      </c>
      <c r="S14" s="54" t="n">
        <v>2</v>
      </c>
      <c r="T14" s="54" t="n">
        <v>0</v>
      </c>
      <c r="U14" s="54" t="n">
        <v>0</v>
      </c>
      <c r="V14" s="54" t="n">
        <v>0</v>
      </c>
      <c r="W14" s="54" t="n">
        <v>17</v>
      </c>
      <c r="X14" s="54" t="n">
        <v>0</v>
      </c>
      <c r="Y14" s="54" t="n">
        <v>2</v>
      </c>
      <c r="Z14" s="54" t="n">
        <v>0</v>
      </c>
      <c r="AA14" s="54" t="n">
        <v>6</v>
      </c>
      <c r="AB14" s="54" t="n">
        <v>0</v>
      </c>
      <c r="AC14" s="54" t="n">
        <v>10</v>
      </c>
      <c r="AD14" s="56" t="n">
        <v>37</v>
      </c>
      <c r="AE14" s="56" t="n">
        <v>55</v>
      </c>
      <c r="AF14" s="57" t="n">
        <v>5</v>
      </c>
      <c r="AG14" s="58" t="n">
        <v>129</v>
      </c>
      <c r="AH14" s="59" t="n">
        <v>5</v>
      </c>
      <c r="AI14" s="54" t="n">
        <v>1</v>
      </c>
      <c r="AJ14" s="54" t="n">
        <v>0</v>
      </c>
      <c r="AK14" s="54" t="n">
        <v>3</v>
      </c>
      <c r="AL14" s="60"/>
      <c r="AM14" s="34" t="str">
        <f aca="false">LEFT(A14,1)</f>
        <v>丸</v>
      </c>
    </row>
    <row r="15" s="46" customFormat="true" ht="9" hidden="false" customHeight="true" outlineLevel="0" collapsed="false">
      <c r="A15" s="53" t="s">
        <v>38</v>
      </c>
      <c r="B15" s="53"/>
      <c r="C15" s="30" t="n">
        <f aca="false">SUM(D15:AK15)</f>
        <v>2144</v>
      </c>
      <c r="D15" s="54" t="n">
        <v>2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5</v>
      </c>
      <c r="K15" s="54" t="n">
        <v>28</v>
      </c>
      <c r="L15" s="54" t="n">
        <v>3</v>
      </c>
      <c r="M15" s="54" t="n">
        <v>11</v>
      </c>
      <c r="N15" s="55" t="n">
        <v>247</v>
      </c>
      <c r="O15" s="54" t="n">
        <v>12</v>
      </c>
      <c r="P15" s="54" t="n">
        <v>0</v>
      </c>
      <c r="Q15" s="54" t="n">
        <v>1</v>
      </c>
      <c r="R15" s="54" t="n">
        <v>3</v>
      </c>
      <c r="S15" s="54" t="n">
        <v>100</v>
      </c>
      <c r="T15" s="54" t="n">
        <v>6</v>
      </c>
      <c r="U15" s="54" t="n">
        <v>0</v>
      </c>
      <c r="V15" s="54" t="n">
        <v>0</v>
      </c>
      <c r="W15" s="54" t="n">
        <v>12</v>
      </c>
      <c r="X15" s="54" t="n">
        <v>20</v>
      </c>
      <c r="Y15" s="54" t="n">
        <v>10</v>
      </c>
      <c r="Z15" s="54" t="n">
        <v>0</v>
      </c>
      <c r="AA15" s="54" t="n">
        <v>18</v>
      </c>
      <c r="AB15" s="54" t="n">
        <v>0</v>
      </c>
      <c r="AC15" s="54" t="n">
        <v>18</v>
      </c>
      <c r="AD15" s="56" t="n">
        <v>54</v>
      </c>
      <c r="AE15" s="56" t="n">
        <v>701</v>
      </c>
      <c r="AF15" s="57" t="n">
        <v>23</v>
      </c>
      <c r="AG15" s="58" t="n">
        <v>511</v>
      </c>
      <c r="AH15" s="59" t="n">
        <v>353</v>
      </c>
      <c r="AI15" s="54" t="n">
        <v>0</v>
      </c>
      <c r="AJ15" s="54" t="n">
        <v>0</v>
      </c>
      <c r="AK15" s="54" t="n">
        <v>6</v>
      </c>
      <c r="AL15" s="60"/>
      <c r="AM15" s="34" t="str">
        <f aca="false">LEFT(A15,1)</f>
        <v>麹</v>
      </c>
    </row>
    <row r="16" s="46" customFormat="true" ht="9" hidden="false" customHeight="true" outlineLevel="0" collapsed="false">
      <c r="A16" s="53" t="s">
        <v>39</v>
      </c>
      <c r="B16" s="53"/>
      <c r="C16" s="30" t="n">
        <f aca="false">SUM(D16:AK16)</f>
        <v>4410</v>
      </c>
      <c r="D16" s="54" t="n">
        <v>0</v>
      </c>
      <c r="E16" s="54" t="n">
        <v>0</v>
      </c>
      <c r="F16" s="54" t="n">
        <v>0</v>
      </c>
      <c r="G16" s="54" t="n">
        <v>12</v>
      </c>
      <c r="H16" s="54" t="n">
        <v>0</v>
      </c>
      <c r="I16" s="54" t="n">
        <v>9</v>
      </c>
      <c r="J16" s="54" t="n">
        <v>4</v>
      </c>
      <c r="K16" s="54" t="n">
        <v>123</v>
      </c>
      <c r="L16" s="54" t="n">
        <v>125</v>
      </c>
      <c r="M16" s="54" t="n">
        <v>28</v>
      </c>
      <c r="N16" s="55" t="n">
        <v>230</v>
      </c>
      <c r="O16" s="54" t="n">
        <v>11</v>
      </c>
      <c r="P16" s="54" t="n">
        <v>2</v>
      </c>
      <c r="Q16" s="54" t="n">
        <v>2</v>
      </c>
      <c r="R16" s="54" t="n">
        <v>1</v>
      </c>
      <c r="S16" s="54" t="n">
        <v>109</v>
      </c>
      <c r="T16" s="54" t="n">
        <v>2</v>
      </c>
      <c r="U16" s="54" t="n">
        <v>1</v>
      </c>
      <c r="V16" s="54" t="n">
        <v>0</v>
      </c>
      <c r="W16" s="54" t="n">
        <v>12</v>
      </c>
      <c r="X16" s="54" t="n">
        <v>10</v>
      </c>
      <c r="Y16" s="54" t="n">
        <v>33</v>
      </c>
      <c r="Z16" s="54" t="n">
        <v>0</v>
      </c>
      <c r="AA16" s="54" t="n">
        <v>18</v>
      </c>
      <c r="AB16" s="54" t="n">
        <v>0</v>
      </c>
      <c r="AC16" s="54" t="n">
        <v>31</v>
      </c>
      <c r="AD16" s="56" t="n">
        <v>13</v>
      </c>
      <c r="AE16" s="56" t="n">
        <v>1504</v>
      </c>
      <c r="AF16" s="57" t="n">
        <v>23</v>
      </c>
      <c r="AG16" s="58" t="n">
        <v>1598</v>
      </c>
      <c r="AH16" s="59" t="n">
        <v>506</v>
      </c>
      <c r="AI16" s="54" t="n">
        <v>1</v>
      </c>
      <c r="AJ16" s="54" t="n">
        <v>0</v>
      </c>
      <c r="AK16" s="54" t="n">
        <v>2</v>
      </c>
      <c r="AL16" s="60"/>
      <c r="AM16" s="34" t="str">
        <f aca="false">LEFT(A16,1)</f>
        <v>神</v>
      </c>
    </row>
    <row r="17" s="46" customFormat="true" ht="9" hidden="false" customHeight="true" outlineLevel="0" collapsed="false">
      <c r="A17" s="53" t="s">
        <v>40</v>
      </c>
      <c r="B17" s="53"/>
      <c r="C17" s="30" t="n">
        <f aca="false">SUM(D17:AK17)</f>
        <v>3514</v>
      </c>
      <c r="D17" s="54" t="n">
        <v>2</v>
      </c>
      <c r="E17" s="54" t="n">
        <v>0</v>
      </c>
      <c r="F17" s="54" t="n">
        <v>4</v>
      </c>
      <c r="G17" s="54" t="n">
        <v>3</v>
      </c>
      <c r="H17" s="54" t="n">
        <v>0</v>
      </c>
      <c r="I17" s="54" t="n">
        <v>5</v>
      </c>
      <c r="J17" s="54" t="n">
        <v>9</v>
      </c>
      <c r="K17" s="54" t="n">
        <v>88</v>
      </c>
      <c r="L17" s="54" t="n">
        <v>59</v>
      </c>
      <c r="M17" s="54" t="n">
        <v>19</v>
      </c>
      <c r="N17" s="55" t="n">
        <v>315</v>
      </c>
      <c r="O17" s="54" t="n">
        <v>10</v>
      </c>
      <c r="P17" s="54" t="n">
        <v>2</v>
      </c>
      <c r="Q17" s="54" t="n">
        <v>1</v>
      </c>
      <c r="R17" s="54" t="n">
        <v>1</v>
      </c>
      <c r="S17" s="54" t="n">
        <v>8</v>
      </c>
      <c r="T17" s="54" t="n">
        <v>1</v>
      </c>
      <c r="U17" s="54" t="n">
        <v>0</v>
      </c>
      <c r="V17" s="54" t="n">
        <v>2</v>
      </c>
      <c r="W17" s="54" t="n">
        <v>10</v>
      </c>
      <c r="X17" s="54" t="n">
        <v>7</v>
      </c>
      <c r="Y17" s="54" t="n">
        <v>24</v>
      </c>
      <c r="Z17" s="54" t="n">
        <v>0</v>
      </c>
      <c r="AA17" s="54" t="n">
        <v>26</v>
      </c>
      <c r="AB17" s="54" t="n">
        <v>0</v>
      </c>
      <c r="AC17" s="54" t="n">
        <v>22</v>
      </c>
      <c r="AD17" s="56" t="n">
        <v>18</v>
      </c>
      <c r="AE17" s="56" t="n">
        <v>1128</v>
      </c>
      <c r="AF17" s="57" t="n">
        <v>52</v>
      </c>
      <c r="AG17" s="58" t="n">
        <v>1361</v>
      </c>
      <c r="AH17" s="59" t="n">
        <v>334</v>
      </c>
      <c r="AI17" s="54" t="n">
        <v>1</v>
      </c>
      <c r="AJ17" s="54" t="n">
        <v>2</v>
      </c>
      <c r="AK17" s="54" t="n">
        <v>0</v>
      </c>
      <c r="AL17" s="60"/>
      <c r="AM17" s="34" t="str">
        <f aca="false">LEFT(A17,1)</f>
        <v>京</v>
      </c>
    </row>
    <row r="18" s="46" customFormat="true" ht="9" hidden="false" customHeight="true" outlineLevel="0" collapsed="false">
      <c r="A18" s="53" t="s">
        <v>41</v>
      </c>
      <c r="B18" s="53"/>
      <c r="C18" s="30" t="n">
        <f aca="false">SUM(D18:AK18)</f>
        <v>3918</v>
      </c>
      <c r="D18" s="54" t="n">
        <v>0</v>
      </c>
      <c r="E18" s="54" t="n">
        <v>0</v>
      </c>
      <c r="F18" s="54" t="n">
        <v>0</v>
      </c>
      <c r="G18" s="54" t="n">
        <v>1</v>
      </c>
      <c r="H18" s="54" t="n">
        <v>0</v>
      </c>
      <c r="I18" s="54" t="n">
        <v>4</v>
      </c>
      <c r="J18" s="54" t="n">
        <v>3</v>
      </c>
      <c r="K18" s="54" t="n">
        <v>83</v>
      </c>
      <c r="L18" s="54" t="n">
        <v>92</v>
      </c>
      <c r="M18" s="54" t="n">
        <v>32</v>
      </c>
      <c r="N18" s="55" t="n">
        <v>415</v>
      </c>
      <c r="O18" s="54" t="n">
        <v>7</v>
      </c>
      <c r="P18" s="54" t="n">
        <v>1</v>
      </c>
      <c r="Q18" s="54" t="n">
        <v>1</v>
      </c>
      <c r="R18" s="54" t="n">
        <v>1</v>
      </c>
      <c r="S18" s="54" t="n">
        <v>6</v>
      </c>
      <c r="T18" s="54" t="n">
        <v>0</v>
      </c>
      <c r="U18" s="54" t="n">
        <v>0</v>
      </c>
      <c r="V18" s="54" t="n">
        <v>1</v>
      </c>
      <c r="W18" s="54" t="n">
        <v>14</v>
      </c>
      <c r="X18" s="54" t="n">
        <v>6</v>
      </c>
      <c r="Y18" s="54" t="n">
        <v>22</v>
      </c>
      <c r="Z18" s="54" t="n">
        <v>0</v>
      </c>
      <c r="AA18" s="54" t="n">
        <v>35</v>
      </c>
      <c r="AB18" s="54" t="n">
        <v>0</v>
      </c>
      <c r="AC18" s="54" t="n">
        <v>77</v>
      </c>
      <c r="AD18" s="56" t="n">
        <v>10</v>
      </c>
      <c r="AE18" s="56" t="n">
        <v>1526</v>
      </c>
      <c r="AF18" s="57" t="n">
        <v>70</v>
      </c>
      <c r="AG18" s="58" t="n">
        <v>1012</v>
      </c>
      <c r="AH18" s="59" t="n">
        <v>496</v>
      </c>
      <c r="AI18" s="54" t="n">
        <v>1</v>
      </c>
      <c r="AJ18" s="54" t="n">
        <v>0</v>
      </c>
      <c r="AK18" s="54" t="n">
        <v>2</v>
      </c>
      <c r="AL18" s="60"/>
      <c r="AM18" s="34" t="str">
        <f aca="false">LEFT(A18,1)</f>
        <v>日</v>
      </c>
    </row>
    <row r="19" s="46" customFormat="true" ht="9" hidden="false" customHeight="true" outlineLevel="0" collapsed="false">
      <c r="A19" s="53" t="s">
        <v>42</v>
      </c>
      <c r="B19" s="53"/>
      <c r="C19" s="30" t="n">
        <f aca="false">SUM(D19:AK19)</f>
        <v>754</v>
      </c>
      <c r="D19" s="54" t="n">
        <v>0</v>
      </c>
      <c r="E19" s="54" t="n">
        <v>0</v>
      </c>
      <c r="F19" s="54" t="n">
        <v>0</v>
      </c>
      <c r="G19" s="54" t="n">
        <v>2</v>
      </c>
      <c r="H19" s="54" t="n">
        <v>0</v>
      </c>
      <c r="I19" s="54" t="n">
        <v>0</v>
      </c>
      <c r="J19" s="54" t="n">
        <v>0</v>
      </c>
      <c r="K19" s="54" t="n">
        <v>5</v>
      </c>
      <c r="L19" s="54" t="n">
        <v>2</v>
      </c>
      <c r="M19" s="54" t="n">
        <v>3</v>
      </c>
      <c r="N19" s="55" t="n">
        <v>236</v>
      </c>
      <c r="O19" s="54" t="n">
        <v>3</v>
      </c>
      <c r="P19" s="54" t="n">
        <v>2</v>
      </c>
      <c r="Q19" s="54" t="n">
        <v>6</v>
      </c>
      <c r="R19" s="54" t="n">
        <v>0</v>
      </c>
      <c r="S19" s="54" t="n">
        <v>2</v>
      </c>
      <c r="T19" s="54" t="n">
        <v>0</v>
      </c>
      <c r="U19" s="54" t="n">
        <v>0</v>
      </c>
      <c r="V19" s="54" t="n">
        <v>0</v>
      </c>
      <c r="W19" s="54" t="n">
        <v>2</v>
      </c>
      <c r="X19" s="54" t="n">
        <v>4</v>
      </c>
      <c r="Y19" s="54" t="n">
        <v>23</v>
      </c>
      <c r="Z19" s="54" t="n">
        <v>0</v>
      </c>
      <c r="AA19" s="54" t="n">
        <v>8</v>
      </c>
      <c r="AB19" s="54" t="n">
        <v>0</v>
      </c>
      <c r="AC19" s="54" t="n">
        <v>58</v>
      </c>
      <c r="AD19" s="56" t="n">
        <v>6</v>
      </c>
      <c r="AE19" s="56" t="n">
        <v>75</v>
      </c>
      <c r="AF19" s="57" t="n">
        <v>54</v>
      </c>
      <c r="AG19" s="58" t="n">
        <v>131</v>
      </c>
      <c r="AH19" s="59" t="n">
        <v>131</v>
      </c>
      <c r="AI19" s="54" t="n">
        <v>0</v>
      </c>
      <c r="AJ19" s="54" t="n">
        <v>0</v>
      </c>
      <c r="AK19" s="54" t="n">
        <v>1</v>
      </c>
      <c r="AL19" s="60"/>
      <c r="AM19" s="34" t="str">
        <f aca="false">LEFT(A19,1)</f>
        <v>臨</v>
      </c>
    </row>
    <row r="20" s="46" customFormat="true" ht="9" hidden="false" customHeight="true" outlineLevel="0" collapsed="false">
      <c r="A20" s="53" t="s">
        <v>43</v>
      </c>
      <c r="B20" s="53"/>
      <c r="C20" s="30" t="n">
        <f aca="false">SUM(D20:AK20)</f>
        <v>4080</v>
      </c>
      <c r="D20" s="54" t="n">
        <v>2</v>
      </c>
      <c r="E20" s="54" t="n">
        <v>0</v>
      </c>
      <c r="F20" s="54" t="n">
        <v>0</v>
      </c>
      <c r="G20" s="54" t="n">
        <v>14</v>
      </c>
      <c r="H20" s="54" t="n">
        <v>1</v>
      </c>
      <c r="I20" s="54" t="n">
        <v>8</v>
      </c>
      <c r="J20" s="54" t="n">
        <v>0</v>
      </c>
      <c r="K20" s="54" t="n">
        <v>130</v>
      </c>
      <c r="L20" s="54" t="n">
        <v>15</v>
      </c>
      <c r="M20" s="54" t="n">
        <v>29</v>
      </c>
      <c r="N20" s="55" t="n">
        <v>494</v>
      </c>
      <c r="O20" s="54" t="n">
        <v>18</v>
      </c>
      <c r="P20" s="54" t="n">
        <v>1</v>
      </c>
      <c r="Q20" s="54" t="n">
        <v>1</v>
      </c>
      <c r="R20" s="54" t="n">
        <v>1</v>
      </c>
      <c r="S20" s="54" t="n">
        <v>63</v>
      </c>
      <c r="T20" s="54" t="n">
        <v>4</v>
      </c>
      <c r="U20" s="54" t="n">
        <v>0</v>
      </c>
      <c r="V20" s="54" t="n">
        <v>1</v>
      </c>
      <c r="W20" s="54" t="n">
        <v>21</v>
      </c>
      <c r="X20" s="54" t="n">
        <v>47</v>
      </c>
      <c r="Y20" s="54" t="n">
        <v>26</v>
      </c>
      <c r="Z20" s="54" t="n">
        <v>1</v>
      </c>
      <c r="AA20" s="54" t="n">
        <v>30</v>
      </c>
      <c r="AB20" s="54" t="n">
        <v>0</v>
      </c>
      <c r="AC20" s="54" t="n">
        <v>44</v>
      </c>
      <c r="AD20" s="56" t="n">
        <v>28</v>
      </c>
      <c r="AE20" s="56" t="n">
        <v>1280</v>
      </c>
      <c r="AF20" s="57" t="n">
        <v>47</v>
      </c>
      <c r="AG20" s="58" t="n">
        <v>1174</v>
      </c>
      <c r="AH20" s="59" t="n">
        <v>589</v>
      </c>
      <c r="AI20" s="54" t="n">
        <v>1</v>
      </c>
      <c r="AJ20" s="54" t="n">
        <v>0</v>
      </c>
      <c r="AK20" s="54" t="n">
        <v>10</v>
      </c>
      <c r="AL20" s="60"/>
      <c r="AM20" s="34" t="str">
        <f aca="false">LEFT(A20,1)</f>
        <v>芝</v>
      </c>
    </row>
    <row r="21" s="46" customFormat="true" ht="9" hidden="false" customHeight="true" outlineLevel="0" collapsed="false">
      <c r="A21" s="53" t="s">
        <v>44</v>
      </c>
      <c r="B21" s="53"/>
      <c r="C21" s="30" t="n">
        <f aca="false">SUM(D21:AK21)</f>
        <v>2612</v>
      </c>
      <c r="D21" s="54" t="n">
        <v>3</v>
      </c>
      <c r="E21" s="54" t="n">
        <v>1</v>
      </c>
      <c r="F21" s="54" t="n">
        <v>1</v>
      </c>
      <c r="G21" s="54" t="n">
        <v>0</v>
      </c>
      <c r="H21" s="54" t="n">
        <v>0</v>
      </c>
      <c r="I21" s="54" t="n">
        <v>1</v>
      </c>
      <c r="J21" s="54" t="n">
        <v>0</v>
      </c>
      <c r="K21" s="54" t="n">
        <v>109</v>
      </c>
      <c r="L21" s="54" t="n">
        <v>14</v>
      </c>
      <c r="M21" s="54" t="n">
        <v>11</v>
      </c>
      <c r="N21" s="55" t="n">
        <v>793</v>
      </c>
      <c r="O21" s="54" t="n">
        <v>3</v>
      </c>
      <c r="P21" s="54" t="n">
        <v>2</v>
      </c>
      <c r="Q21" s="54" t="n">
        <v>3</v>
      </c>
      <c r="R21" s="54" t="n">
        <v>6</v>
      </c>
      <c r="S21" s="54" t="n">
        <v>24</v>
      </c>
      <c r="T21" s="54" t="n">
        <v>7</v>
      </c>
      <c r="U21" s="54" t="n">
        <v>1</v>
      </c>
      <c r="V21" s="54" t="n">
        <v>0</v>
      </c>
      <c r="W21" s="54" t="n">
        <v>6</v>
      </c>
      <c r="X21" s="54" t="n">
        <v>46</v>
      </c>
      <c r="Y21" s="54" t="n">
        <v>8</v>
      </c>
      <c r="Z21" s="54" t="n">
        <v>1</v>
      </c>
      <c r="AA21" s="54" t="n">
        <v>14</v>
      </c>
      <c r="AB21" s="54" t="n">
        <v>0</v>
      </c>
      <c r="AC21" s="54" t="n">
        <v>8</v>
      </c>
      <c r="AD21" s="56" t="n">
        <v>11</v>
      </c>
      <c r="AE21" s="56" t="n">
        <v>255</v>
      </c>
      <c r="AF21" s="57" t="n">
        <v>73</v>
      </c>
      <c r="AG21" s="58" t="n">
        <v>886</v>
      </c>
      <c r="AH21" s="59" t="n">
        <v>324</v>
      </c>
      <c r="AI21" s="54" t="n">
        <v>0</v>
      </c>
      <c r="AJ21" s="54" t="n">
        <v>0</v>
      </c>
      <c r="AK21" s="54" t="n">
        <v>1</v>
      </c>
      <c r="AL21" s="60"/>
      <c r="AM21" s="34" t="str">
        <f aca="false">LEFT(A21,1)</f>
        <v>麻</v>
      </c>
    </row>
    <row r="22" s="46" customFormat="true" ht="9" hidden="false" customHeight="true" outlineLevel="0" collapsed="false">
      <c r="A22" s="53" t="s">
        <v>45</v>
      </c>
      <c r="B22" s="53"/>
      <c r="C22" s="30" t="n">
        <f aca="false">SUM(D22:AK22)</f>
        <v>2496</v>
      </c>
      <c r="D22" s="54" t="n">
        <v>2</v>
      </c>
      <c r="E22" s="54" t="n">
        <v>0</v>
      </c>
      <c r="F22" s="54" t="n">
        <v>0</v>
      </c>
      <c r="G22" s="54" t="n">
        <v>4</v>
      </c>
      <c r="H22" s="54" t="n">
        <v>0</v>
      </c>
      <c r="I22" s="54" t="n">
        <v>2</v>
      </c>
      <c r="J22" s="54" t="n">
        <v>12</v>
      </c>
      <c r="K22" s="54" t="n">
        <v>84</v>
      </c>
      <c r="L22" s="54" t="n">
        <v>48</v>
      </c>
      <c r="M22" s="54" t="n">
        <v>22</v>
      </c>
      <c r="N22" s="55" t="n">
        <v>396</v>
      </c>
      <c r="O22" s="54" t="n">
        <v>8</v>
      </c>
      <c r="P22" s="54" t="n">
        <v>0</v>
      </c>
      <c r="Q22" s="54" t="n">
        <v>1</v>
      </c>
      <c r="R22" s="54" t="n">
        <v>1</v>
      </c>
      <c r="S22" s="54" t="n">
        <v>16</v>
      </c>
      <c r="T22" s="54" t="n">
        <v>3</v>
      </c>
      <c r="U22" s="54" t="n">
        <v>0</v>
      </c>
      <c r="V22" s="54" t="n">
        <v>0</v>
      </c>
      <c r="W22" s="54" t="n">
        <v>6</v>
      </c>
      <c r="X22" s="54" t="n">
        <v>18</v>
      </c>
      <c r="Y22" s="54" t="n">
        <v>7</v>
      </c>
      <c r="Z22" s="54" t="n">
        <v>1</v>
      </c>
      <c r="AA22" s="54" t="n">
        <v>8</v>
      </c>
      <c r="AB22" s="54" t="n">
        <v>0</v>
      </c>
      <c r="AC22" s="54" t="n">
        <v>4</v>
      </c>
      <c r="AD22" s="56" t="n">
        <v>13</v>
      </c>
      <c r="AE22" s="56" t="n">
        <v>362</v>
      </c>
      <c r="AF22" s="57" t="n">
        <v>55</v>
      </c>
      <c r="AG22" s="58" t="n">
        <v>1044</v>
      </c>
      <c r="AH22" s="59" t="n">
        <v>375</v>
      </c>
      <c r="AI22" s="54" t="n">
        <v>0</v>
      </c>
      <c r="AJ22" s="54" t="n">
        <v>0</v>
      </c>
      <c r="AK22" s="54" t="n">
        <v>4</v>
      </c>
      <c r="AL22" s="60"/>
      <c r="AM22" s="34" t="str">
        <f aca="false">LEFT(A22,1)</f>
        <v>赤</v>
      </c>
    </row>
    <row r="23" s="46" customFormat="true" ht="9" hidden="false" customHeight="true" outlineLevel="0" collapsed="false">
      <c r="A23" s="53" t="s">
        <v>46</v>
      </c>
      <c r="B23" s="53"/>
      <c r="C23" s="30" t="n">
        <f aca="false">SUM(D23:AK23)</f>
        <v>1718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2</v>
      </c>
      <c r="K23" s="54" t="n">
        <v>26</v>
      </c>
      <c r="L23" s="54" t="n">
        <v>7</v>
      </c>
      <c r="M23" s="54" t="n">
        <v>4</v>
      </c>
      <c r="N23" s="55" t="n">
        <v>696</v>
      </c>
      <c r="O23" s="54" t="n">
        <v>6</v>
      </c>
      <c r="P23" s="54" t="n">
        <v>2</v>
      </c>
      <c r="Q23" s="54" t="n">
        <v>8</v>
      </c>
      <c r="R23" s="54" t="n">
        <v>6</v>
      </c>
      <c r="S23" s="54" t="n">
        <v>68</v>
      </c>
      <c r="T23" s="54" t="n">
        <v>2</v>
      </c>
      <c r="U23" s="54" t="n">
        <v>0</v>
      </c>
      <c r="V23" s="54" t="n">
        <v>1</v>
      </c>
      <c r="W23" s="54" t="n">
        <v>6</v>
      </c>
      <c r="X23" s="54" t="n">
        <v>27</v>
      </c>
      <c r="Y23" s="54" t="n">
        <v>30</v>
      </c>
      <c r="Z23" s="54" t="n">
        <v>0</v>
      </c>
      <c r="AA23" s="54" t="n">
        <v>11</v>
      </c>
      <c r="AB23" s="54" t="n">
        <v>0</v>
      </c>
      <c r="AC23" s="54" t="n">
        <v>36</v>
      </c>
      <c r="AD23" s="56" t="n">
        <v>22</v>
      </c>
      <c r="AE23" s="56" t="n">
        <v>169</v>
      </c>
      <c r="AF23" s="57" t="n">
        <v>67</v>
      </c>
      <c r="AG23" s="58" t="n">
        <v>268</v>
      </c>
      <c r="AH23" s="59" t="n">
        <v>246</v>
      </c>
      <c r="AI23" s="54" t="n">
        <v>0</v>
      </c>
      <c r="AJ23" s="54" t="n">
        <v>0</v>
      </c>
      <c r="AK23" s="54" t="n">
        <v>8</v>
      </c>
      <c r="AL23" s="60"/>
      <c r="AM23" s="34" t="str">
        <f aca="false">LEFT(A23,1)</f>
        <v>高</v>
      </c>
    </row>
    <row r="24" s="46" customFormat="true" ht="9" hidden="false" customHeight="true" outlineLevel="0" collapsed="false">
      <c r="A24" s="53" t="s">
        <v>47</v>
      </c>
      <c r="B24" s="53"/>
      <c r="C24" s="30" t="n">
        <f aca="false">SUM(D24:AK24)</f>
        <v>3376</v>
      </c>
      <c r="D24" s="54" t="n">
        <v>1</v>
      </c>
      <c r="E24" s="54" t="n">
        <v>0</v>
      </c>
      <c r="F24" s="54" t="n">
        <v>1</v>
      </c>
      <c r="G24" s="54" t="n">
        <v>5</v>
      </c>
      <c r="H24" s="54" t="n">
        <v>0</v>
      </c>
      <c r="I24" s="54" t="n">
        <v>2</v>
      </c>
      <c r="J24" s="54" t="n">
        <v>1</v>
      </c>
      <c r="K24" s="54" t="n">
        <v>34</v>
      </c>
      <c r="L24" s="54" t="n">
        <v>7</v>
      </c>
      <c r="M24" s="54" t="n">
        <v>33</v>
      </c>
      <c r="N24" s="55" t="n">
        <v>1241</v>
      </c>
      <c r="O24" s="54" t="n">
        <v>14</v>
      </c>
      <c r="P24" s="54" t="n">
        <v>4</v>
      </c>
      <c r="Q24" s="54" t="n">
        <v>13</v>
      </c>
      <c r="R24" s="54" t="n">
        <v>5</v>
      </c>
      <c r="S24" s="54" t="n">
        <v>78</v>
      </c>
      <c r="T24" s="54" t="n">
        <v>4</v>
      </c>
      <c r="U24" s="54" t="n">
        <v>1</v>
      </c>
      <c r="V24" s="54" t="n">
        <v>4</v>
      </c>
      <c r="W24" s="54" t="n">
        <v>2</v>
      </c>
      <c r="X24" s="54" t="n">
        <v>58</v>
      </c>
      <c r="Y24" s="54" t="n">
        <v>130</v>
      </c>
      <c r="Z24" s="54" t="n">
        <v>2</v>
      </c>
      <c r="AA24" s="54" t="n">
        <v>19</v>
      </c>
      <c r="AB24" s="54" t="n">
        <v>0</v>
      </c>
      <c r="AC24" s="54" t="n">
        <v>59</v>
      </c>
      <c r="AD24" s="56" t="n">
        <v>16</v>
      </c>
      <c r="AE24" s="56" t="n">
        <v>520</v>
      </c>
      <c r="AF24" s="57" t="n">
        <v>80</v>
      </c>
      <c r="AG24" s="58" t="n">
        <v>516</v>
      </c>
      <c r="AH24" s="59" t="n">
        <v>524</v>
      </c>
      <c r="AI24" s="54" t="n">
        <v>0</v>
      </c>
      <c r="AJ24" s="54" t="n">
        <v>0</v>
      </c>
      <c r="AK24" s="54" t="n">
        <v>2</v>
      </c>
      <c r="AL24" s="60"/>
      <c r="AM24" s="34" t="str">
        <f aca="false">LEFT(A24,1)</f>
        <v>品</v>
      </c>
    </row>
    <row r="25" s="46" customFormat="true" ht="9" hidden="false" customHeight="true" outlineLevel="0" collapsed="false">
      <c r="A25" s="53" t="s">
        <v>48</v>
      </c>
      <c r="B25" s="53"/>
      <c r="C25" s="30" t="n">
        <f aca="false">SUM(D25:AK25)</f>
        <v>2573</v>
      </c>
      <c r="D25" s="54" t="n">
        <v>4</v>
      </c>
      <c r="E25" s="54" t="n">
        <v>1</v>
      </c>
      <c r="F25" s="54" t="n">
        <v>0</v>
      </c>
      <c r="G25" s="54" t="n">
        <v>5</v>
      </c>
      <c r="H25" s="54" t="n">
        <v>0</v>
      </c>
      <c r="I25" s="54" t="n">
        <v>1</v>
      </c>
      <c r="J25" s="54" t="n">
        <v>1</v>
      </c>
      <c r="K25" s="54" t="n">
        <v>23</v>
      </c>
      <c r="L25" s="54" t="n">
        <v>15</v>
      </c>
      <c r="M25" s="54" t="n">
        <v>16</v>
      </c>
      <c r="N25" s="55" t="n">
        <v>1069</v>
      </c>
      <c r="O25" s="54" t="n">
        <v>12</v>
      </c>
      <c r="P25" s="54" t="n">
        <v>5</v>
      </c>
      <c r="Q25" s="54" t="n">
        <v>10</v>
      </c>
      <c r="R25" s="54" t="n">
        <v>5</v>
      </c>
      <c r="S25" s="54" t="n">
        <v>33</v>
      </c>
      <c r="T25" s="54" t="n">
        <v>4</v>
      </c>
      <c r="U25" s="54" t="n">
        <v>1</v>
      </c>
      <c r="V25" s="54" t="n">
        <v>4</v>
      </c>
      <c r="W25" s="54" t="n">
        <v>5</v>
      </c>
      <c r="X25" s="54" t="n">
        <v>15</v>
      </c>
      <c r="Y25" s="54" t="n">
        <v>85</v>
      </c>
      <c r="Z25" s="54" t="n">
        <v>0</v>
      </c>
      <c r="AA25" s="54" t="n">
        <v>40</v>
      </c>
      <c r="AB25" s="54" t="n">
        <v>0</v>
      </c>
      <c r="AC25" s="54" t="n">
        <v>62</v>
      </c>
      <c r="AD25" s="56" t="n">
        <v>23</v>
      </c>
      <c r="AE25" s="56" t="n">
        <v>185</v>
      </c>
      <c r="AF25" s="57" t="n">
        <v>79</v>
      </c>
      <c r="AG25" s="58" t="n">
        <v>361</v>
      </c>
      <c r="AH25" s="59" t="n">
        <v>509</v>
      </c>
      <c r="AI25" s="54" t="n">
        <v>0</v>
      </c>
      <c r="AJ25" s="54" t="n">
        <v>0</v>
      </c>
      <c r="AK25" s="54" t="n">
        <v>0</v>
      </c>
      <c r="AL25" s="60"/>
      <c r="AM25" s="34" t="str">
        <f aca="false">LEFT(A25,1)</f>
        <v>大</v>
      </c>
    </row>
    <row r="26" s="46" customFormat="true" ht="9" hidden="false" customHeight="true" outlineLevel="0" collapsed="false">
      <c r="A26" s="53" t="s">
        <v>49</v>
      </c>
      <c r="B26" s="53"/>
      <c r="C26" s="30" t="n">
        <f aca="false">SUM(D26:AK26)</f>
        <v>4618</v>
      </c>
      <c r="D26" s="54" t="n">
        <v>0</v>
      </c>
      <c r="E26" s="54" t="n">
        <v>0</v>
      </c>
      <c r="F26" s="54" t="n">
        <v>0</v>
      </c>
      <c r="G26" s="54" t="n">
        <v>7</v>
      </c>
      <c r="H26" s="54" t="n">
        <v>0</v>
      </c>
      <c r="I26" s="54" t="n">
        <v>3</v>
      </c>
      <c r="J26" s="54" t="n">
        <v>0</v>
      </c>
      <c r="K26" s="54" t="n">
        <v>55</v>
      </c>
      <c r="L26" s="54" t="n">
        <v>64</v>
      </c>
      <c r="M26" s="54" t="n">
        <v>5</v>
      </c>
      <c r="N26" s="55" t="n">
        <v>1431</v>
      </c>
      <c r="O26" s="54" t="n">
        <v>22</v>
      </c>
      <c r="P26" s="54" t="n">
        <v>2</v>
      </c>
      <c r="Q26" s="54" t="n">
        <v>12</v>
      </c>
      <c r="R26" s="54" t="n">
        <v>7</v>
      </c>
      <c r="S26" s="54" t="n">
        <v>72</v>
      </c>
      <c r="T26" s="54" t="n">
        <v>1</v>
      </c>
      <c r="U26" s="54" t="n">
        <v>0</v>
      </c>
      <c r="V26" s="54" t="n">
        <v>9</v>
      </c>
      <c r="W26" s="54" t="n">
        <v>4</v>
      </c>
      <c r="X26" s="54" t="n">
        <v>25</v>
      </c>
      <c r="Y26" s="54" t="n">
        <v>299</v>
      </c>
      <c r="Z26" s="54" t="n">
        <v>0</v>
      </c>
      <c r="AA26" s="54" t="n">
        <v>9</v>
      </c>
      <c r="AB26" s="54" t="n">
        <v>0</v>
      </c>
      <c r="AC26" s="54" t="n">
        <v>66</v>
      </c>
      <c r="AD26" s="56" t="n">
        <v>13</v>
      </c>
      <c r="AE26" s="56" t="n">
        <v>97</v>
      </c>
      <c r="AF26" s="61" t="n">
        <v>116</v>
      </c>
      <c r="AG26" s="58" t="n">
        <v>1077</v>
      </c>
      <c r="AH26" s="59" t="n">
        <v>1222</v>
      </c>
      <c r="AI26" s="54" t="n">
        <v>0</v>
      </c>
      <c r="AJ26" s="54" t="n">
        <v>0</v>
      </c>
      <c r="AK26" s="54" t="n">
        <v>0</v>
      </c>
      <c r="AL26" s="60"/>
      <c r="AM26" s="34" t="str">
        <f aca="false">LEFT(A26,1)</f>
        <v>荏</v>
      </c>
    </row>
    <row r="27" s="46" customFormat="true" ht="9" hidden="false" customHeight="true" outlineLevel="0" collapsed="false">
      <c r="A27" s="53" t="s">
        <v>50</v>
      </c>
      <c r="B27" s="53"/>
      <c r="C27" s="30" t="n">
        <f aca="false">SUM(D27:AK27)</f>
        <v>5149</v>
      </c>
      <c r="D27" s="54" t="n">
        <v>6</v>
      </c>
      <c r="E27" s="54" t="n">
        <v>0</v>
      </c>
      <c r="F27" s="54" t="n">
        <v>0</v>
      </c>
      <c r="G27" s="54" t="n">
        <v>7</v>
      </c>
      <c r="H27" s="54" t="n">
        <v>0</v>
      </c>
      <c r="I27" s="54" t="n">
        <v>1</v>
      </c>
      <c r="J27" s="54" t="n">
        <v>0</v>
      </c>
      <c r="K27" s="54" t="n">
        <v>40</v>
      </c>
      <c r="L27" s="54" t="n">
        <v>40</v>
      </c>
      <c r="M27" s="54" t="n">
        <v>15</v>
      </c>
      <c r="N27" s="55" t="n">
        <v>2322</v>
      </c>
      <c r="O27" s="54" t="n">
        <v>47</v>
      </c>
      <c r="P27" s="54" t="n">
        <v>19</v>
      </c>
      <c r="Q27" s="54" t="n">
        <v>22</v>
      </c>
      <c r="R27" s="54" t="n">
        <v>18</v>
      </c>
      <c r="S27" s="54" t="n">
        <v>64</v>
      </c>
      <c r="T27" s="54" t="n">
        <v>5</v>
      </c>
      <c r="U27" s="54" t="n">
        <v>0</v>
      </c>
      <c r="V27" s="54" t="n">
        <v>8</v>
      </c>
      <c r="W27" s="54" t="n">
        <v>3</v>
      </c>
      <c r="X27" s="54" t="n">
        <v>49</v>
      </c>
      <c r="Y27" s="54" t="n">
        <v>467</v>
      </c>
      <c r="Z27" s="54" t="n">
        <v>0</v>
      </c>
      <c r="AA27" s="54" t="n">
        <v>70</v>
      </c>
      <c r="AB27" s="54" t="n">
        <v>0</v>
      </c>
      <c r="AC27" s="54" t="n">
        <v>269</v>
      </c>
      <c r="AD27" s="56" t="n">
        <v>51</v>
      </c>
      <c r="AE27" s="56" t="n">
        <v>221</v>
      </c>
      <c r="AF27" s="61" t="n">
        <v>181</v>
      </c>
      <c r="AG27" s="58" t="n">
        <v>520</v>
      </c>
      <c r="AH27" s="59" t="n">
        <v>698</v>
      </c>
      <c r="AI27" s="54" t="n">
        <v>0</v>
      </c>
      <c r="AJ27" s="54" t="n">
        <v>0</v>
      </c>
      <c r="AK27" s="54" t="n">
        <v>6</v>
      </c>
      <c r="AL27" s="60"/>
      <c r="AM27" s="34" t="str">
        <f aca="false">LEFT(A27,1)</f>
        <v>大</v>
      </c>
    </row>
    <row r="28" s="46" customFormat="true" ht="9" hidden="false" customHeight="true" outlineLevel="0" collapsed="false">
      <c r="A28" s="53" t="s">
        <v>51</v>
      </c>
      <c r="B28" s="53"/>
      <c r="C28" s="30" t="n">
        <f aca="false">SUM(D28:AK28)</f>
        <v>3606</v>
      </c>
      <c r="D28" s="54" t="n">
        <v>0</v>
      </c>
      <c r="E28" s="54" t="n">
        <v>0</v>
      </c>
      <c r="F28" s="54" t="n">
        <v>0</v>
      </c>
      <c r="G28" s="54" t="n">
        <v>5</v>
      </c>
      <c r="H28" s="54" t="n">
        <v>0</v>
      </c>
      <c r="I28" s="54" t="n">
        <v>1</v>
      </c>
      <c r="J28" s="54" t="n">
        <v>0</v>
      </c>
      <c r="K28" s="54" t="n">
        <v>29</v>
      </c>
      <c r="L28" s="54" t="n">
        <v>41</v>
      </c>
      <c r="M28" s="54" t="n">
        <v>3</v>
      </c>
      <c r="N28" s="55" t="n">
        <v>1605</v>
      </c>
      <c r="O28" s="54" t="n">
        <v>34</v>
      </c>
      <c r="P28" s="54" t="n">
        <v>13</v>
      </c>
      <c r="Q28" s="54" t="n">
        <v>30</v>
      </c>
      <c r="R28" s="54" t="n">
        <v>25</v>
      </c>
      <c r="S28" s="54" t="n">
        <v>97</v>
      </c>
      <c r="T28" s="54" t="n">
        <v>3</v>
      </c>
      <c r="U28" s="54" t="n">
        <v>0</v>
      </c>
      <c r="V28" s="54" t="n">
        <v>8</v>
      </c>
      <c r="W28" s="54" t="n">
        <v>1</v>
      </c>
      <c r="X28" s="54" t="n">
        <v>28</v>
      </c>
      <c r="Y28" s="54" t="n">
        <v>200</v>
      </c>
      <c r="Z28" s="54" t="n">
        <v>0</v>
      </c>
      <c r="AA28" s="54" t="n">
        <v>21</v>
      </c>
      <c r="AB28" s="54" t="n">
        <v>0</v>
      </c>
      <c r="AC28" s="54" t="n">
        <v>93</v>
      </c>
      <c r="AD28" s="56" t="n">
        <v>16</v>
      </c>
      <c r="AE28" s="56" t="n">
        <v>77</v>
      </c>
      <c r="AF28" s="61" t="n">
        <v>67</v>
      </c>
      <c r="AG28" s="58" t="n">
        <v>605</v>
      </c>
      <c r="AH28" s="59" t="n">
        <v>601</v>
      </c>
      <c r="AI28" s="54" t="n">
        <v>0</v>
      </c>
      <c r="AJ28" s="54" t="n">
        <v>0</v>
      </c>
      <c r="AK28" s="54" t="n">
        <v>3</v>
      </c>
      <c r="AL28" s="60"/>
      <c r="AM28" s="34" t="str">
        <f aca="false">LEFT(A28,1)</f>
        <v>田</v>
      </c>
    </row>
    <row r="29" s="46" customFormat="true" ht="9" hidden="false" customHeight="true" outlineLevel="0" collapsed="false">
      <c r="A29" s="53" t="s">
        <v>52</v>
      </c>
      <c r="B29" s="53"/>
      <c r="C29" s="30" t="n">
        <f aca="false">SUM(D29:AK29)</f>
        <v>4179</v>
      </c>
      <c r="D29" s="54" t="n">
        <v>0</v>
      </c>
      <c r="E29" s="54" t="n">
        <v>0</v>
      </c>
      <c r="F29" s="54" t="n">
        <v>0</v>
      </c>
      <c r="G29" s="54" t="n">
        <v>7</v>
      </c>
      <c r="H29" s="54" t="n">
        <v>2</v>
      </c>
      <c r="I29" s="54" t="n">
        <v>2</v>
      </c>
      <c r="J29" s="54" t="n">
        <v>0</v>
      </c>
      <c r="K29" s="54" t="n">
        <v>44</v>
      </c>
      <c r="L29" s="54" t="n">
        <v>37</v>
      </c>
      <c r="M29" s="54" t="n">
        <v>40</v>
      </c>
      <c r="N29" s="55" t="n">
        <v>1621</v>
      </c>
      <c r="O29" s="54" t="n">
        <v>32</v>
      </c>
      <c r="P29" s="54" t="n">
        <v>11</v>
      </c>
      <c r="Q29" s="54" t="n">
        <v>24</v>
      </c>
      <c r="R29" s="54" t="n">
        <v>8</v>
      </c>
      <c r="S29" s="54" t="n">
        <v>57</v>
      </c>
      <c r="T29" s="54" t="n">
        <v>3</v>
      </c>
      <c r="U29" s="54" t="n">
        <v>0</v>
      </c>
      <c r="V29" s="54" t="n">
        <v>11</v>
      </c>
      <c r="W29" s="54" t="n">
        <v>3</v>
      </c>
      <c r="X29" s="54" t="n">
        <v>31</v>
      </c>
      <c r="Y29" s="54" t="n">
        <v>314</v>
      </c>
      <c r="Z29" s="54" t="n">
        <v>0</v>
      </c>
      <c r="AA29" s="54" t="n">
        <v>51</v>
      </c>
      <c r="AB29" s="54" t="n">
        <v>7</v>
      </c>
      <c r="AC29" s="54" t="n">
        <v>105</v>
      </c>
      <c r="AD29" s="56" t="n">
        <v>21</v>
      </c>
      <c r="AE29" s="56" t="n">
        <v>198</v>
      </c>
      <c r="AF29" s="61" t="n">
        <v>117</v>
      </c>
      <c r="AG29" s="58" t="n">
        <v>635</v>
      </c>
      <c r="AH29" s="59" t="n">
        <v>795</v>
      </c>
      <c r="AI29" s="54" t="n">
        <v>0</v>
      </c>
      <c r="AJ29" s="54" t="n">
        <v>0</v>
      </c>
      <c r="AK29" s="54" t="n">
        <v>3</v>
      </c>
      <c r="AL29" s="60"/>
      <c r="AM29" s="34" t="str">
        <f aca="false">LEFT(A29,1)</f>
        <v>蒲</v>
      </c>
    </row>
    <row r="30" s="46" customFormat="true" ht="9" hidden="false" customHeight="true" outlineLevel="0" collapsed="false">
      <c r="A30" s="53" t="s">
        <v>53</v>
      </c>
      <c r="B30" s="53"/>
      <c r="C30" s="30" t="n">
        <f aca="false">SUM(D30:AK30)</f>
        <v>3216</v>
      </c>
      <c r="D30" s="54" t="n">
        <v>0</v>
      </c>
      <c r="E30" s="54" t="n">
        <v>1</v>
      </c>
      <c r="F30" s="54" t="n">
        <v>0</v>
      </c>
      <c r="G30" s="54" t="n">
        <v>6</v>
      </c>
      <c r="H30" s="54" t="n">
        <v>0</v>
      </c>
      <c r="I30" s="54" t="n">
        <v>0</v>
      </c>
      <c r="J30" s="54" t="n">
        <v>1</v>
      </c>
      <c r="K30" s="54" t="n">
        <v>31</v>
      </c>
      <c r="L30" s="54" t="n">
        <v>31</v>
      </c>
      <c r="M30" s="54" t="n">
        <v>21</v>
      </c>
      <c r="N30" s="55" t="n">
        <v>1302</v>
      </c>
      <c r="O30" s="54" t="n">
        <v>17</v>
      </c>
      <c r="P30" s="54" t="n">
        <v>8</v>
      </c>
      <c r="Q30" s="54" t="n">
        <v>17</v>
      </c>
      <c r="R30" s="54" t="n">
        <v>8</v>
      </c>
      <c r="S30" s="54" t="n">
        <v>41</v>
      </c>
      <c r="T30" s="54" t="n">
        <v>2</v>
      </c>
      <c r="U30" s="54" t="n">
        <v>0</v>
      </c>
      <c r="V30" s="54" t="n">
        <v>11</v>
      </c>
      <c r="W30" s="54" t="n">
        <v>0</v>
      </c>
      <c r="X30" s="54" t="n">
        <v>28</v>
      </c>
      <c r="Y30" s="54" t="n">
        <v>254</v>
      </c>
      <c r="Z30" s="54" t="n">
        <v>0</v>
      </c>
      <c r="AA30" s="54" t="n">
        <v>41</v>
      </c>
      <c r="AB30" s="54" t="n">
        <v>0</v>
      </c>
      <c r="AC30" s="54" t="n">
        <v>33</v>
      </c>
      <c r="AD30" s="56" t="n">
        <v>6</v>
      </c>
      <c r="AE30" s="56" t="n">
        <v>155</v>
      </c>
      <c r="AF30" s="61" t="n">
        <v>61</v>
      </c>
      <c r="AG30" s="58" t="n">
        <v>507</v>
      </c>
      <c r="AH30" s="59" t="n">
        <v>633</v>
      </c>
      <c r="AI30" s="54" t="n">
        <v>0</v>
      </c>
      <c r="AJ30" s="54" t="n">
        <v>0</v>
      </c>
      <c r="AK30" s="54" t="n">
        <v>1</v>
      </c>
      <c r="AL30" s="60"/>
      <c r="AM30" s="34" t="str">
        <f aca="false">LEFT(A30,1)</f>
        <v>矢</v>
      </c>
    </row>
    <row r="31" s="46" customFormat="true" ht="9" hidden="false" customHeight="true" outlineLevel="0" collapsed="false">
      <c r="A31" s="53" t="s">
        <v>54</v>
      </c>
      <c r="B31" s="53"/>
      <c r="C31" s="30" t="n">
        <f aca="false">SUM(D31:AK31)</f>
        <v>6388</v>
      </c>
      <c r="D31" s="54" t="n">
        <v>1</v>
      </c>
      <c r="E31" s="54" t="n">
        <v>0</v>
      </c>
      <c r="F31" s="54" t="n">
        <v>0</v>
      </c>
      <c r="G31" s="54" t="n">
        <v>10</v>
      </c>
      <c r="H31" s="54" t="n">
        <v>0</v>
      </c>
      <c r="I31" s="54" t="n">
        <v>0</v>
      </c>
      <c r="J31" s="54" t="n">
        <v>1</v>
      </c>
      <c r="K31" s="54" t="n">
        <v>66</v>
      </c>
      <c r="L31" s="54" t="n">
        <v>55</v>
      </c>
      <c r="M31" s="54" t="n">
        <v>13</v>
      </c>
      <c r="N31" s="55" t="n">
        <v>3065</v>
      </c>
      <c r="O31" s="54" t="n">
        <v>39</v>
      </c>
      <c r="P31" s="54" t="n">
        <v>17</v>
      </c>
      <c r="Q31" s="54" t="n">
        <v>43</v>
      </c>
      <c r="R31" s="54" t="n">
        <v>22</v>
      </c>
      <c r="S31" s="54" t="n">
        <v>166</v>
      </c>
      <c r="T31" s="54" t="n">
        <v>7</v>
      </c>
      <c r="U31" s="54" t="n">
        <v>0</v>
      </c>
      <c r="V31" s="54" t="n">
        <v>12</v>
      </c>
      <c r="W31" s="54" t="n">
        <v>3</v>
      </c>
      <c r="X31" s="54" t="n">
        <v>38</v>
      </c>
      <c r="Y31" s="54" t="n">
        <v>100</v>
      </c>
      <c r="Z31" s="54" t="n">
        <v>1</v>
      </c>
      <c r="AA31" s="54" t="n">
        <v>18</v>
      </c>
      <c r="AB31" s="54" t="n">
        <v>0</v>
      </c>
      <c r="AC31" s="54" t="n">
        <v>48</v>
      </c>
      <c r="AD31" s="56" t="n">
        <v>47</v>
      </c>
      <c r="AE31" s="56" t="n">
        <v>284</v>
      </c>
      <c r="AF31" s="61" t="n">
        <v>133</v>
      </c>
      <c r="AG31" s="58" t="n">
        <v>1268</v>
      </c>
      <c r="AH31" s="59" t="n">
        <v>920</v>
      </c>
      <c r="AI31" s="54" t="n">
        <v>0</v>
      </c>
      <c r="AJ31" s="54" t="n">
        <v>0</v>
      </c>
      <c r="AK31" s="54" t="n">
        <v>11</v>
      </c>
      <c r="AL31" s="60"/>
      <c r="AM31" s="34" t="str">
        <f aca="false">LEFT(A31,1)</f>
        <v>目</v>
      </c>
    </row>
    <row r="32" s="46" customFormat="true" ht="9" hidden="false" customHeight="true" outlineLevel="0" collapsed="false">
      <c r="A32" s="53" t="s">
        <v>55</v>
      </c>
      <c r="B32" s="53"/>
      <c r="C32" s="30" t="n">
        <f aca="false">SUM(D32:AK32)</f>
        <v>9411</v>
      </c>
      <c r="D32" s="54" t="n">
        <v>3</v>
      </c>
      <c r="E32" s="54" t="n">
        <v>1</v>
      </c>
      <c r="F32" s="54" t="n">
        <v>0</v>
      </c>
      <c r="G32" s="54" t="n">
        <v>15</v>
      </c>
      <c r="H32" s="54" t="n">
        <v>0</v>
      </c>
      <c r="I32" s="54" t="n">
        <v>2</v>
      </c>
      <c r="J32" s="54" t="n">
        <v>0</v>
      </c>
      <c r="K32" s="54" t="n">
        <v>97</v>
      </c>
      <c r="L32" s="54" t="n">
        <v>98</v>
      </c>
      <c r="M32" s="54" t="n">
        <v>3</v>
      </c>
      <c r="N32" s="55" t="n">
        <v>4022</v>
      </c>
      <c r="O32" s="54" t="n">
        <v>86</v>
      </c>
      <c r="P32" s="54" t="n">
        <v>20</v>
      </c>
      <c r="Q32" s="54" t="n">
        <v>60</v>
      </c>
      <c r="R32" s="54" t="n">
        <v>34</v>
      </c>
      <c r="S32" s="54" t="n">
        <v>280</v>
      </c>
      <c r="T32" s="54" t="n">
        <v>6</v>
      </c>
      <c r="U32" s="54" t="n">
        <v>0</v>
      </c>
      <c r="V32" s="54" t="n">
        <v>20</v>
      </c>
      <c r="W32" s="54" t="n">
        <v>11</v>
      </c>
      <c r="X32" s="54" t="n">
        <v>74</v>
      </c>
      <c r="Y32" s="54" t="n">
        <v>42</v>
      </c>
      <c r="Z32" s="54" t="n">
        <v>1</v>
      </c>
      <c r="AA32" s="54" t="n">
        <v>29</v>
      </c>
      <c r="AB32" s="54" t="n">
        <v>0</v>
      </c>
      <c r="AC32" s="54" t="n">
        <v>75</v>
      </c>
      <c r="AD32" s="56" t="n">
        <v>30</v>
      </c>
      <c r="AE32" s="56" t="n">
        <v>188</v>
      </c>
      <c r="AF32" s="61" t="n">
        <v>128</v>
      </c>
      <c r="AG32" s="58" t="n">
        <v>1750</v>
      </c>
      <c r="AH32" s="59" t="n">
        <v>2329</v>
      </c>
      <c r="AI32" s="54" t="n">
        <v>0</v>
      </c>
      <c r="AJ32" s="54" t="n">
        <v>0</v>
      </c>
      <c r="AK32" s="54" t="n">
        <v>7</v>
      </c>
      <c r="AL32" s="60"/>
      <c r="AM32" s="34" t="str">
        <f aca="false">LEFT(A32,1)</f>
        <v>世</v>
      </c>
    </row>
    <row r="33" s="46" customFormat="true" ht="9" hidden="false" customHeight="true" outlineLevel="0" collapsed="false">
      <c r="A33" s="53" t="s">
        <v>56</v>
      </c>
      <c r="B33" s="53"/>
      <c r="C33" s="30" t="n">
        <f aca="false">SUM(D33:AK33)</f>
        <v>4365</v>
      </c>
      <c r="D33" s="54" t="n">
        <v>7</v>
      </c>
      <c r="E33" s="54" t="n">
        <v>0</v>
      </c>
      <c r="F33" s="54" t="n">
        <v>0</v>
      </c>
      <c r="G33" s="54" t="n">
        <v>8</v>
      </c>
      <c r="H33" s="54" t="n">
        <v>0</v>
      </c>
      <c r="I33" s="54" t="n">
        <v>0</v>
      </c>
      <c r="J33" s="54" t="n">
        <v>0</v>
      </c>
      <c r="K33" s="54" t="n">
        <v>55</v>
      </c>
      <c r="L33" s="54" t="n">
        <v>50</v>
      </c>
      <c r="M33" s="54" t="n">
        <v>5</v>
      </c>
      <c r="N33" s="55" t="n">
        <v>2047</v>
      </c>
      <c r="O33" s="54" t="n">
        <v>25</v>
      </c>
      <c r="P33" s="54" t="n">
        <v>9</v>
      </c>
      <c r="Q33" s="54" t="n">
        <v>50</v>
      </c>
      <c r="R33" s="54" t="n">
        <v>19</v>
      </c>
      <c r="S33" s="54" t="n">
        <v>151</v>
      </c>
      <c r="T33" s="54" t="n">
        <v>4</v>
      </c>
      <c r="U33" s="54" t="n">
        <v>0</v>
      </c>
      <c r="V33" s="54" t="n">
        <v>6</v>
      </c>
      <c r="W33" s="54" t="n">
        <v>5</v>
      </c>
      <c r="X33" s="54" t="n">
        <v>55</v>
      </c>
      <c r="Y33" s="54" t="n">
        <v>73</v>
      </c>
      <c r="Z33" s="54" t="n">
        <v>0</v>
      </c>
      <c r="AA33" s="54" t="n">
        <v>9</v>
      </c>
      <c r="AB33" s="54" t="n">
        <v>0</v>
      </c>
      <c r="AC33" s="54" t="n">
        <v>61</v>
      </c>
      <c r="AD33" s="56" t="n">
        <v>23</v>
      </c>
      <c r="AE33" s="56" t="n">
        <v>136</v>
      </c>
      <c r="AF33" s="61" t="n">
        <v>100</v>
      </c>
      <c r="AG33" s="58" t="n">
        <v>790</v>
      </c>
      <c r="AH33" s="59" t="n">
        <v>672</v>
      </c>
      <c r="AI33" s="54" t="n">
        <v>0</v>
      </c>
      <c r="AJ33" s="54" t="n">
        <v>0</v>
      </c>
      <c r="AK33" s="54" t="n">
        <v>5</v>
      </c>
      <c r="AL33" s="60"/>
      <c r="AM33" s="34" t="str">
        <f aca="false">LEFT(A33,1)</f>
        <v>玉</v>
      </c>
    </row>
    <row r="34" s="46" customFormat="true" ht="9" hidden="false" customHeight="true" outlineLevel="0" collapsed="false">
      <c r="A34" s="53" t="s">
        <v>57</v>
      </c>
      <c r="B34" s="53"/>
      <c r="C34" s="30" t="n">
        <f aca="false">SUM(D34:AK34)</f>
        <v>4049</v>
      </c>
      <c r="D34" s="54" t="n">
        <v>3</v>
      </c>
      <c r="E34" s="54" t="n">
        <v>1</v>
      </c>
      <c r="F34" s="54" t="n">
        <v>0</v>
      </c>
      <c r="G34" s="54" t="n">
        <v>5</v>
      </c>
      <c r="H34" s="54" t="n">
        <v>0</v>
      </c>
      <c r="I34" s="54" t="n">
        <v>0</v>
      </c>
      <c r="J34" s="54" t="n">
        <v>0</v>
      </c>
      <c r="K34" s="54" t="n">
        <v>42</v>
      </c>
      <c r="L34" s="54" t="n">
        <v>74</v>
      </c>
      <c r="M34" s="54" t="n">
        <v>1</v>
      </c>
      <c r="N34" s="55" t="n">
        <v>1959</v>
      </c>
      <c r="O34" s="54" t="n">
        <v>31</v>
      </c>
      <c r="P34" s="54" t="n">
        <v>33</v>
      </c>
      <c r="Q34" s="54" t="n">
        <v>43</v>
      </c>
      <c r="R34" s="54" t="n">
        <v>24</v>
      </c>
      <c r="S34" s="54" t="n">
        <v>156</v>
      </c>
      <c r="T34" s="54" t="n">
        <v>6</v>
      </c>
      <c r="U34" s="54" t="n">
        <v>0</v>
      </c>
      <c r="V34" s="54" t="n">
        <v>4</v>
      </c>
      <c r="W34" s="54" t="n">
        <v>1</v>
      </c>
      <c r="X34" s="54" t="n">
        <v>58</v>
      </c>
      <c r="Y34" s="54" t="n">
        <v>24</v>
      </c>
      <c r="Z34" s="54" t="n">
        <v>12</v>
      </c>
      <c r="AA34" s="54" t="n">
        <v>9</v>
      </c>
      <c r="AB34" s="54" t="n">
        <v>0</v>
      </c>
      <c r="AC34" s="54" t="n">
        <v>58</v>
      </c>
      <c r="AD34" s="56" t="n">
        <v>16</v>
      </c>
      <c r="AE34" s="56" t="n">
        <v>69</v>
      </c>
      <c r="AF34" s="61" t="n">
        <v>104</v>
      </c>
      <c r="AG34" s="58" t="n">
        <v>639</v>
      </c>
      <c r="AH34" s="59" t="n">
        <v>666</v>
      </c>
      <c r="AI34" s="54" t="n">
        <v>0</v>
      </c>
      <c r="AJ34" s="54" t="n">
        <v>0</v>
      </c>
      <c r="AK34" s="54" t="n">
        <v>11</v>
      </c>
      <c r="AL34" s="60"/>
      <c r="AM34" s="34" t="str">
        <f aca="false">LEFT(A34,1)</f>
        <v>成</v>
      </c>
    </row>
    <row r="35" s="46" customFormat="true" ht="9" hidden="false" customHeight="true" outlineLevel="0" collapsed="false">
      <c r="A35" s="53" t="s">
        <v>58</v>
      </c>
      <c r="B35" s="53"/>
      <c r="C35" s="30" t="n">
        <f aca="false">SUM(D35:AK35)</f>
        <v>9252</v>
      </c>
      <c r="D35" s="54" t="n">
        <v>13</v>
      </c>
      <c r="E35" s="54" t="n">
        <v>1</v>
      </c>
      <c r="F35" s="54" t="n">
        <v>1</v>
      </c>
      <c r="G35" s="54" t="n">
        <v>25</v>
      </c>
      <c r="H35" s="54" t="n">
        <v>0</v>
      </c>
      <c r="I35" s="54" t="n">
        <v>4</v>
      </c>
      <c r="J35" s="54" t="n">
        <v>16</v>
      </c>
      <c r="K35" s="54" t="n">
        <v>181</v>
      </c>
      <c r="L35" s="54" t="n">
        <v>194</v>
      </c>
      <c r="M35" s="54" t="n">
        <v>91</v>
      </c>
      <c r="N35" s="55" t="n">
        <v>2514</v>
      </c>
      <c r="O35" s="54" t="n">
        <v>57</v>
      </c>
      <c r="P35" s="54" t="n">
        <v>11</v>
      </c>
      <c r="Q35" s="54" t="n">
        <v>26</v>
      </c>
      <c r="R35" s="54" t="n">
        <v>14</v>
      </c>
      <c r="S35" s="54" t="n">
        <v>242</v>
      </c>
      <c r="T35" s="54" t="n">
        <v>14</v>
      </c>
      <c r="U35" s="54" t="n">
        <v>0</v>
      </c>
      <c r="V35" s="54" t="n">
        <v>8</v>
      </c>
      <c r="W35" s="54" t="n">
        <v>15</v>
      </c>
      <c r="X35" s="54" t="n">
        <v>142</v>
      </c>
      <c r="Y35" s="54" t="n">
        <v>89</v>
      </c>
      <c r="Z35" s="54" t="n">
        <v>0</v>
      </c>
      <c r="AA35" s="54" t="n">
        <v>31</v>
      </c>
      <c r="AB35" s="54" t="n">
        <v>0</v>
      </c>
      <c r="AC35" s="54" t="n">
        <v>46</v>
      </c>
      <c r="AD35" s="56" t="n">
        <v>20</v>
      </c>
      <c r="AE35" s="56" t="n">
        <v>1083</v>
      </c>
      <c r="AF35" s="61" t="n">
        <v>170</v>
      </c>
      <c r="AG35" s="58" t="n">
        <v>2959</v>
      </c>
      <c r="AH35" s="59" t="n">
        <v>1280</v>
      </c>
      <c r="AI35" s="54" t="n">
        <v>1</v>
      </c>
      <c r="AJ35" s="54" t="n">
        <v>0</v>
      </c>
      <c r="AK35" s="54" t="n">
        <v>4</v>
      </c>
      <c r="AL35" s="60"/>
      <c r="AM35" s="34" t="str">
        <f aca="false">LEFT(A35,1)</f>
        <v>渋</v>
      </c>
    </row>
    <row r="36" s="46" customFormat="true" ht="9" hidden="false" customHeight="true" outlineLevel="0" collapsed="false">
      <c r="A36" s="53" t="s">
        <v>59</v>
      </c>
      <c r="B36" s="53"/>
      <c r="C36" s="30" t="n">
        <f aca="false">SUM(D36:AK36)</f>
        <v>2337</v>
      </c>
      <c r="D36" s="54" t="n">
        <v>2</v>
      </c>
      <c r="E36" s="54" t="n">
        <v>0</v>
      </c>
      <c r="F36" s="54" t="n">
        <v>0</v>
      </c>
      <c r="G36" s="54" t="n">
        <v>2</v>
      </c>
      <c r="H36" s="54" t="n">
        <v>0</v>
      </c>
      <c r="I36" s="54" t="n">
        <v>2</v>
      </c>
      <c r="J36" s="54" t="n">
        <v>2</v>
      </c>
      <c r="K36" s="54" t="n">
        <v>74</v>
      </c>
      <c r="L36" s="54" t="n">
        <v>26</v>
      </c>
      <c r="M36" s="54" t="n">
        <v>24</v>
      </c>
      <c r="N36" s="55" t="n">
        <v>441</v>
      </c>
      <c r="O36" s="54" t="n">
        <v>17</v>
      </c>
      <c r="P36" s="54" t="n">
        <v>1</v>
      </c>
      <c r="Q36" s="54" t="n">
        <v>3</v>
      </c>
      <c r="R36" s="54" t="n">
        <v>0</v>
      </c>
      <c r="S36" s="54" t="n">
        <v>36</v>
      </c>
      <c r="T36" s="54" t="n">
        <v>2</v>
      </c>
      <c r="U36" s="54" t="n">
        <v>1</v>
      </c>
      <c r="V36" s="54" t="n">
        <v>3</v>
      </c>
      <c r="W36" s="54" t="n">
        <v>8</v>
      </c>
      <c r="X36" s="54" t="n">
        <v>51</v>
      </c>
      <c r="Y36" s="54" t="n">
        <v>5</v>
      </c>
      <c r="Z36" s="54" t="n">
        <v>0</v>
      </c>
      <c r="AA36" s="54" t="n">
        <v>9</v>
      </c>
      <c r="AB36" s="54" t="n">
        <v>0</v>
      </c>
      <c r="AC36" s="54" t="n">
        <v>18</v>
      </c>
      <c r="AD36" s="56" t="n">
        <v>6</v>
      </c>
      <c r="AE36" s="56" t="n">
        <v>430</v>
      </c>
      <c r="AF36" s="61" t="n">
        <v>62</v>
      </c>
      <c r="AG36" s="58" t="n">
        <v>668</v>
      </c>
      <c r="AH36" s="59" t="n">
        <v>442</v>
      </c>
      <c r="AI36" s="54" t="n">
        <v>0</v>
      </c>
      <c r="AJ36" s="54" t="n">
        <v>0</v>
      </c>
      <c r="AK36" s="54" t="n">
        <v>2</v>
      </c>
      <c r="AL36" s="60"/>
      <c r="AM36" s="34" t="str">
        <f aca="false">LEFT(A36,1)</f>
        <v>四</v>
      </c>
    </row>
    <row r="37" s="46" customFormat="true" ht="9" hidden="false" customHeight="true" outlineLevel="0" collapsed="false">
      <c r="A37" s="53" t="s">
        <v>60</v>
      </c>
      <c r="B37" s="53"/>
      <c r="C37" s="30" t="n">
        <f aca="false">SUM(D37:AK37)</f>
        <v>3766</v>
      </c>
      <c r="D37" s="54" t="n">
        <v>1</v>
      </c>
      <c r="E37" s="54" t="n">
        <v>0</v>
      </c>
      <c r="F37" s="54" t="n">
        <v>0</v>
      </c>
      <c r="G37" s="54" t="n">
        <v>5</v>
      </c>
      <c r="H37" s="54" t="n">
        <v>0</v>
      </c>
      <c r="I37" s="54" t="n">
        <v>1</v>
      </c>
      <c r="J37" s="54" t="n">
        <v>12</v>
      </c>
      <c r="K37" s="54" t="n">
        <v>52</v>
      </c>
      <c r="L37" s="54" t="n">
        <v>15</v>
      </c>
      <c r="M37" s="54" t="n">
        <v>11</v>
      </c>
      <c r="N37" s="55" t="n">
        <v>991</v>
      </c>
      <c r="O37" s="54" t="n">
        <v>23</v>
      </c>
      <c r="P37" s="54" t="n">
        <v>4</v>
      </c>
      <c r="Q37" s="54" t="n">
        <v>3</v>
      </c>
      <c r="R37" s="54" t="n">
        <v>1</v>
      </c>
      <c r="S37" s="54" t="n">
        <v>105</v>
      </c>
      <c r="T37" s="54" t="n">
        <v>1</v>
      </c>
      <c r="U37" s="54" t="n">
        <v>0</v>
      </c>
      <c r="V37" s="54" t="n">
        <v>5</v>
      </c>
      <c r="W37" s="54" t="n">
        <v>8</v>
      </c>
      <c r="X37" s="54" t="n">
        <v>56</v>
      </c>
      <c r="Y37" s="54" t="n">
        <v>170</v>
      </c>
      <c r="Z37" s="54" t="n">
        <v>1</v>
      </c>
      <c r="AA37" s="54" t="n">
        <v>19</v>
      </c>
      <c r="AB37" s="54" t="n">
        <v>0</v>
      </c>
      <c r="AC37" s="54" t="n">
        <v>46</v>
      </c>
      <c r="AD37" s="56" t="n">
        <v>28</v>
      </c>
      <c r="AE37" s="56" t="n">
        <v>317</v>
      </c>
      <c r="AF37" s="61" t="n">
        <v>180</v>
      </c>
      <c r="AG37" s="58" t="n">
        <v>665</v>
      </c>
      <c r="AH37" s="59" t="n">
        <v>1045</v>
      </c>
      <c r="AI37" s="54" t="n">
        <v>0</v>
      </c>
      <c r="AJ37" s="54" t="n">
        <v>0</v>
      </c>
      <c r="AK37" s="54" t="n">
        <v>1</v>
      </c>
      <c r="AL37" s="60"/>
      <c r="AM37" s="34" t="str">
        <f aca="false">LEFT(A37,1)</f>
        <v>牛</v>
      </c>
    </row>
    <row r="38" s="46" customFormat="true" ht="9" hidden="false" customHeight="true" outlineLevel="0" collapsed="false">
      <c r="A38" s="53" t="s">
        <v>61</v>
      </c>
      <c r="B38" s="53"/>
      <c r="C38" s="30" t="n">
        <f aca="false">SUM(D38:AK38)</f>
        <v>7199</v>
      </c>
      <c r="D38" s="54" t="n">
        <v>3</v>
      </c>
      <c r="E38" s="54" t="n">
        <v>2</v>
      </c>
      <c r="F38" s="54" t="n">
        <v>3</v>
      </c>
      <c r="G38" s="54" t="n">
        <v>24</v>
      </c>
      <c r="H38" s="54" t="n">
        <v>4</v>
      </c>
      <c r="I38" s="54" t="n">
        <v>19</v>
      </c>
      <c r="J38" s="54" t="n">
        <v>1</v>
      </c>
      <c r="K38" s="54" t="n">
        <v>119</v>
      </c>
      <c r="L38" s="54" t="n">
        <v>70</v>
      </c>
      <c r="M38" s="54" t="n">
        <v>143</v>
      </c>
      <c r="N38" s="55" t="n">
        <v>2820</v>
      </c>
      <c r="O38" s="54" t="n">
        <v>26</v>
      </c>
      <c r="P38" s="54" t="n">
        <v>9</v>
      </c>
      <c r="Q38" s="54" t="n">
        <v>12</v>
      </c>
      <c r="R38" s="54" t="n">
        <v>13</v>
      </c>
      <c r="S38" s="54" t="n">
        <v>228</v>
      </c>
      <c r="T38" s="54" t="n">
        <v>3</v>
      </c>
      <c r="U38" s="54" t="n">
        <v>6</v>
      </c>
      <c r="V38" s="54" t="n">
        <v>9</v>
      </c>
      <c r="W38" s="54" t="n">
        <v>14</v>
      </c>
      <c r="X38" s="54" t="n">
        <v>53</v>
      </c>
      <c r="Y38" s="54" t="n">
        <v>50</v>
      </c>
      <c r="Z38" s="54" t="n">
        <v>0</v>
      </c>
      <c r="AA38" s="54" t="n">
        <v>22</v>
      </c>
      <c r="AB38" s="54" t="n">
        <v>0</v>
      </c>
      <c r="AC38" s="54" t="n">
        <v>40</v>
      </c>
      <c r="AD38" s="56" t="n">
        <v>31</v>
      </c>
      <c r="AE38" s="56" t="n">
        <v>522</v>
      </c>
      <c r="AF38" s="61" t="n">
        <v>116</v>
      </c>
      <c r="AG38" s="58" t="n">
        <v>1640</v>
      </c>
      <c r="AH38" s="59" t="n">
        <v>1191</v>
      </c>
      <c r="AI38" s="54" t="n">
        <v>4</v>
      </c>
      <c r="AJ38" s="54" t="n">
        <v>0</v>
      </c>
      <c r="AK38" s="54" t="n">
        <v>2</v>
      </c>
      <c r="AL38" s="60"/>
      <c r="AM38" s="34" t="str">
        <f aca="false">LEFT(A38,1)</f>
        <v>新</v>
      </c>
    </row>
    <row r="39" s="46" customFormat="true" ht="9" hidden="false" customHeight="true" outlineLevel="0" collapsed="false">
      <c r="A39" s="53" t="s">
        <v>62</v>
      </c>
      <c r="B39" s="53"/>
      <c r="C39" s="30" t="n">
        <f aca="false">SUM(D39:AK39)</f>
        <v>3676</v>
      </c>
      <c r="D39" s="54" t="n">
        <v>2</v>
      </c>
      <c r="E39" s="54" t="n">
        <v>0</v>
      </c>
      <c r="F39" s="54" t="n">
        <v>0</v>
      </c>
      <c r="G39" s="54" t="n">
        <v>10</v>
      </c>
      <c r="H39" s="54" t="n">
        <v>0</v>
      </c>
      <c r="I39" s="54" t="n">
        <v>3</v>
      </c>
      <c r="J39" s="54" t="n">
        <v>0</v>
      </c>
      <c r="K39" s="54" t="n">
        <v>32</v>
      </c>
      <c r="L39" s="54" t="n">
        <v>32</v>
      </c>
      <c r="M39" s="54" t="n">
        <v>5</v>
      </c>
      <c r="N39" s="55" t="n">
        <v>1820</v>
      </c>
      <c r="O39" s="54" t="n">
        <v>22</v>
      </c>
      <c r="P39" s="54" t="n">
        <v>11</v>
      </c>
      <c r="Q39" s="54" t="n">
        <v>23</v>
      </c>
      <c r="R39" s="54" t="n">
        <v>10</v>
      </c>
      <c r="S39" s="54" t="n">
        <v>95</v>
      </c>
      <c r="T39" s="54" t="n">
        <v>2</v>
      </c>
      <c r="U39" s="54" t="n">
        <v>1</v>
      </c>
      <c r="V39" s="54" t="n">
        <v>12</v>
      </c>
      <c r="W39" s="54" t="n">
        <v>9</v>
      </c>
      <c r="X39" s="54" t="n">
        <v>31</v>
      </c>
      <c r="Y39" s="54" t="n">
        <v>26</v>
      </c>
      <c r="Z39" s="54" t="n">
        <v>0</v>
      </c>
      <c r="AA39" s="54" t="n">
        <v>12</v>
      </c>
      <c r="AB39" s="54" t="n">
        <v>0</v>
      </c>
      <c r="AC39" s="54" t="n">
        <v>20</v>
      </c>
      <c r="AD39" s="56" t="n">
        <v>23</v>
      </c>
      <c r="AE39" s="56" t="n">
        <v>181</v>
      </c>
      <c r="AF39" s="61" t="n">
        <v>60</v>
      </c>
      <c r="AG39" s="58" t="n">
        <v>587</v>
      </c>
      <c r="AH39" s="59" t="n">
        <v>647</v>
      </c>
      <c r="AI39" s="54" t="n">
        <v>0</v>
      </c>
      <c r="AJ39" s="54" t="n">
        <v>0</v>
      </c>
      <c r="AK39" s="54" t="n">
        <v>0</v>
      </c>
      <c r="AL39" s="60"/>
      <c r="AM39" s="34" t="str">
        <f aca="false">LEFT(A39,1)</f>
        <v>中</v>
      </c>
    </row>
    <row r="40" s="46" customFormat="true" ht="9" hidden="false" customHeight="true" outlineLevel="0" collapsed="false">
      <c r="A40" s="53" t="s">
        <v>63</v>
      </c>
      <c r="B40" s="53"/>
      <c r="C40" s="30" t="n">
        <f aca="false">SUM(D40:AK40)</f>
        <v>4265</v>
      </c>
      <c r="D40" s="54" t="n">
        <v>0</v>
      </c>
      <c r="E40" s="54" t="n">
        <v>0</v>
      </c>
      <c r="F40" s="54" t="n">
        <v>0</v>
      </c>
      <c r="G40" s="54" t="n">
        <v>6</v>
      </c>
      <c r="H40" s="54" t="n">
        <v>0</v>
      </c>
      <c r="I40" s="54" t="n">
        <v>1</v>
      </c>
      <c r="J40" s="54" t="n">
        <v>0</v>
      </c>
      <c r="K40" s="54" t="n">
        <v>11</v>
      </c>
      <c r="L40" s="54" t="n">
        <v>20</v>
      </c>
      <c r="M40" s="54" t="n">
        <v>0</v>
      </c>
      <c r="N40" s="55" t="n">
        <v>1965</v>
      </c>
      <c r="O40" s="54" t="n">
        <v>28</v>
      </c>
      <c r="P40" s="54" t="n">
        <v>12</v>
      </c>
      <c r="Q40" s="54" t="n">
        <v>30</v>
      </c>
      <c r="R40" s="54" t="n">
        <v>15</v>
      </c>
      <c r="S40" s="54" t="n">
        <v>66</v>
      </c>
      <c r="T40" s="54" t="n">
        <v>4</v>
      </c>
      <c r="U40" s="54" t="n">
        <v>0</v>
      </c>
      <c r="V40" s="54" t="n">
        <v>13</v>
      </c>
      <c r="W40" s="54" t="n">
        <v>3</v>
      </c>
      <c r="X40" s="54" t="n">
        <v>36</v>
      </c>
      <c r="Y40" s="54" t="n">
        <v>25</v>
      </c>
      <c r="Z40" s="54" t="n">
        <v>0</v>
      </c>
      <c r="AA40" s="54" t="n">
        <v>9</v>
      </c>
      <c r="AB40" s="54" t="n">
        <v>0</v>
      </c>
      <c r="AC40" s="54" t="n">
        <v>24</v>
      </c>
      <c r="AD40" s="56" t="n">
        <v>21</v>
      </c>
      <c r="AE40" s="56" t="n">
        <v>65</v>
      </c>
      <c r="AF40" s="61" t="n">
        <v>55</v>
      </c>
      <c r="AG40" s="58" t="n">
        <v>509</v>
      </c>
      <c r="AH40" s="59" t="n">
        <v>1335</v>
      </c>
      <c r="AI40" s="54" t="n">
        <v>0</v>
      </c>
      <c r="AJ40" s="54" t="n">
        <v>0</v>
      </c>
      <c r="AK40" s="54" t="n">
        <v>12</v>
      </c>
      <c r="AL40" s="60"/>
      <c r="AM40" s="34" t="str">
        <f aca="false">LEFT(A40,1)</f>
        <v>野</v>
      </c>
    </row>
    <row r="41" s="46" customFormat="true" ht="9" hidden="false" customHeight="true" outlineLevel="0" collapsed="false">
      <c r="A41" s="53" t="s">
        <v>64</v>
      </c>
      <c r="B41" s="53"/>
      <c r="C41" s="30" t="n">
        <f aca="false">SUM(D41:AK41)</f>
        <v>6956</v>
      </c>
      <c r="D41" s="54" t="n">
        <v>1</v>
      </c>
      <c r="E41" s="54" t="n">
        <v>3</v>
      </c>
      <c r="F41" s="54" t="n">
        <v>0</v>
      </c>
      <c r="G41" s="54" t="n">
        <v>17</v>
      </c>
      <c r="H41" s="54" t="n">
        <v>0</v>
      </c>
      <c r="I41" s="54" t="n">
        <v>2</v>
      </c>
      <c r="J41" s="54" t="n">
        <v>0</v>
      </c>
      <c r="K41" s="54" t="n">
        <v>53</v>
      </c>
      <c r="L41" s="54" t="n">
        <v>54</v>
      </c>
      <c r="M41" s="54" t="n">
        <v>8</v>
      </c>
      <c r="N41" s="55" t="n">
        <v>3298</v>
      </c>
      <c r="O41" s="54" t="n">
        <v>32</v>
      </c>
      <c r="P41" s="54" t="n">
        <v>26</v>
      </c>
      <c r="Q41" s="54" t="n">
        <v>37</v>
      </c>
      <c r="R41" s="54" t="n">
        <v>28</v>
      </c>
      <c r="S41" s="54" t="n">
        <v>168</v>
      </c>
      <c r="T41" s="54" t="n">
        <v>6</v>
      </c>
      <c r="U41" s="54" t="n">
        <v>0</v>
      </c>
      <c r="V41" s="54" t="n">
        <v>13</v>
      </c>
      <c r="W41" s="54" t="n">
        <v>5</v>
      </c>
      <c r="X41" s="54" t="n">
        <v>79</v>
      </c>
      <c r="Y41" s="54" t="n">
        <v>37</v>
      </c>
      <c r="Z41" s="54" t="n">
        <v>1</v>
      </c>
      <c r="AA41" s="54" t="n">
        <v>7</v>
      </c>
      <c r="AB41" s="54" t="n">
        <v>0</v>
      </c>
      <c r="AC41" s="54" t="n">
        <v>45</v>
      </c>
      <c r="AD41" s="56" t="n">
        <v>35</v>
      </c>
      <c r="AE41" s="56" t="n">
        <v>194</v>
      </c>
      <c r="AF41" s="61" t="n">
        <v>112</v>
      </c>
      <c r="AG41" s="58" t="n">
        <v>1108</v>
      </c>
      <c r="AH41" s="59" t="n">
        <v>1578</v>
      </c>
      <c r="AI41" s="54" t="n">
        <v>0</v>
      </c>
      <c r="AJ41" s="54" t="n">
        <v>0</v>
      </c>
      <c r="AK41" s="54" t="n">
        <v>9</v>
      </c>
      <c r="AL41" s="60"/>
      <c r="AM41" s="34" t="str">
        <f aca="false">LEFT(A41,1)</f>
        <v>杉</v>
      </c>
    </row>
    <row r="42" s="46" customFormat="true" ht="9" hidden="false" customHeight="true" outlineLevel="0" collapsed="false">
      <c r="A42" s="53" t="s">
        <v>65</v>
      </c>
      <c r="B42" s="53"/>
      <c r="C42" s="30" t="n">
        <f aca="false">SUM(D42:AK42)</f>
        <v>4748</v>
      </c>
      <c r="D42" s="54" t="n">
        <v>0</v>
      </c>
      <c r="E42" s="54" t="n">
        <v>2</v>
      </c>
      <c r="F42" s="54" t="n">
        <v>0</v>
      </c>
      <c r="G42" s="54" t="n">
        <v>9</v>
      </c>
      <c r="H42" s="54" t="n">
        <v>0</v>
      </c>
      <c r="I42" s="54" t="n">
        <v>0</v>
      </c>
      <c r="J42" s="54" t="n">
        <v>0</v>
      </c>
      <c r="K42" s="54" t="n">
        <v>36</v>
      </c>
      <c r="L42" s="54" t="n">
        <v>50</v>
      </c>
      <c r="M42" s="54" t="n">
        <v>2</v>
      </c>
      <c r="N42" s="55" t="n">
        <v>2301</v>
      </c>
      <c r="O42" s="54" t="n">
        <v>35</v>
      </c>
      <c r="P42" s="54" t="n">
        <v>10</v>
      </c>
      <c r="Q42" s="54" t="n">
        <v>12</v>
      </c>
      <c r="R42" s="54" t="n">
        <v>20</v>
      </c>
      <c r="S42" s="54" t="n">
        <v>132</v>
      </c>
      <c r="T42" s="54" t="n">
        <v>4</v>
      </c>
      <c r="U42" s="54" t="n">
        <v>0</v>
      </c>
      <c r="V42" s="54" t="n">
        <v>5</v>
      </c>
      <c r="W42" s="54" t="n">
        <v>4</v>
      </c>
      <c r="X42" s="54" t="n">
        <v>33</v>
      </c>
      <c r="Y42" s="54" t="n">
        <v>42</v>
      </c>
      <c r="Z42" s="54" t="n">
        <v>0</v>
      </c>
      <c r="AA42" s="54" t="n">
        <v>16</v>
      </c>
      <c r="AB42" s="54" t="n">
        <v>0</v>
      </c>
      <c r="AC42" s="54" t="n">
        <v>29</v>
      </c>
      <c r="AD42" s="56" t="n">
        <v>17</v>
      </c>
      <c r="AE42" s="56" t="n">
        <v>140</v>
      </c>
      <c r="AF42" s="61" t="n">
        <v>95</v>
      </c>
      <c r="AG42" s="58" t="n">
        <v>738</v>
      </c>
      <c r="AH42" s="59" t="n">
        <v>1015</v>
      </c>
      <c r="AI42" s="54" t="n">
        <v>0</v>
      </c>
      <c r="AJ42" s="54" t="n">
        <v>0</v>
      </c>
      <c r="AK42" s="54" t="n">
        <v>1</v>
      </c>
      <c r="AL42" s="60"/>
      <c r="AM42" s="34" t="str">
        <f aca="false">LEFT(A42,1)</f>
        <v>荻</v>
      </c>
    </row>
    <row r="43" s="46" customFormat="true" ht="9" hidden="false" customHeight="true" outlineLevel="0" collapsed="false">
      <c r="A43" s="53" t="s">
        <v>66</v>
      </c>
      <c r="B43" s="53"/>
      <c r="C43" s="30" t="n">
        <f aca="false">SUM(D43:AK43)</f>
        <v>3108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11</v>
      </c>
      <c r="L43" s="54" t="n">
        <v>6</v>
      </c>
      <c r="M43" s="54" t="n">
        <v>6</v>
      </c>
      <c r="N43" s="55" t="n">
        <v>1331</v>
      </c>
      <c r="O43" s="54" t="n">
        <v>8</v>
      </c>
      <c r="P43" s="54" t="n">
        <v>5</v>
      </c>
      <c r="Q43" s="54" t="n">
        <v>11</v>
      </c>
      <c r="R43" s="54" t="n">
        <v>18</v>
      </c>
      <c r="S43" s="54" t="n">
        <v>157</v>
      </c>
      <c r="T43" s="54" t="n">
        <v>6</v>
      </c>
      <c r="U43" s="54" t="n">
        <v>0</v>
      </c>
      <c r="V43" s="54" t="n">
        <v>6</v>
      </c>
      <c r="W43" s="54" t="n">
        <v>9</v>
      </c>
      <c r="X43" s="54" t="n">
        <v>44</v>
      </c>
      <c r="Y43" s="54" t="n">
        <v>67</v>
      </c>
      <c r="Z43" s="54" t="n">
        <v>0</v>
      </c>
      <c r="AA43" s="54" t="n">
        <v>17</v>
      </c>
      <c r="AB43" s="54" t="n">
        <v>0</v>
      </c>
      <c r="AC43" s="54" t="n">
        <v>27</v>
      </c>
      <c r="AD43" s="56" t="n">
        <v>19</v>
      </c>
      <c r="AE43" s="56" t="n">
        <v>288</v>
      </c>
      <c r="AF43" s="61" t="n">
        <v>42</v>
      </c>
      <c r="AG43" s="58" t="n">
        <v>376</v>
      </c>
      <c r="AH43" s="59" t="n">
        <v>642</v>
      </c>
      <c r="AI43" s="54" t="n">
        <v>0</v>
      </c>
      <c r="AJ43" s="54" t="n">
        <v>0</v>
      </c>
      <c r="AK43" s="54" t="n">
        <v>12</v>
      </c>
      <c r="AL43" s="60"/>
      <c r="AM43" s="34" t="str">
        <f aca="false">LEFT(A43,1)</f>
        <v>小</v>
      </c>
    </row>
    <row r="44" s="46" customFormat="true" ht="9" hidden="false" customHeight="true" outlineLevel="0" collapsed="false">
      <c r="A44" s="53" t="s">
        <v>67</v>
      </c>
      <c r="B44" s="53"/>
      <c r="C44" s="30" t="n">
        <f aca="false">SUM(D44:AK44)</f>
        <v>3433</v>
      </c>
      <c r="D44" s="54" t="n">
        <v>0</v>
      </c>
      <c r="E44" s="54" t="n">
        <v>0</v>
      </c>
      <c r="F44" s="54" t="n">
        <v>1</v>
      </c>
      <c r="G44" s="54" t="n">
        <v>0</v>
      </c>
      <c r="H44" s="54" t="n">
        <v>0</v>
      </c>
      <c r="I44" s="54" t="n">
        <v>0</v>
      </c>
      <c r="J44" s="54" t="n">
        <v>3</v>
      </c>
      <c r="K44" s="54" t="n">
        <v>51</v>
      </c>
      <c r="L44" s="54" t="n">
        <v>10</v>
      </c>
      <c r="M44" s="54" t="n">
        <v>38</v>
      </c>
      <c r="N44" s="55" t="n">
        <v>1043</v>
      </c>
      <c r="O44" s="54" t="n">
        <v>22</v>
      </c>
      <c r="P44" s="54" t="n">
        <v>4</v>
      </c>
      <c r="Q44" s="54" t="n">
        <v>12</v>
      </c>
      <c r="R44" s="54" t="n">
        <v>4</v>
      </c>
      <c r="S44" s="54" t="n">
        <v>180</v>
      </c>
      <c r="T44" s="54" t="n">
        <v>5</v>
      </c>
      <c r="U44" s="54" t="n">
        <v>1</v>
      </c>
      <c r="V44" s="54" t="n">
        <v>3</v>
      </c>
      <c r="W44" s="54" t="n">
        <v>8</v>
      </c>
      <c r="X44" s="54" t="n">
        <v>41</v>
      </c>
      <c r="Y44" s="54" t="n">
        <v>27</v>
      </c>
      <c r="Z44" s="54" t="n">
        <v>0</v>
      </c>
      <c r="AA44" s="54" t="n">
        <v>19</v>
      </c>
      <c r="AB44" s="54" t="n">
        <v>0</v>
      </c>
      <c r="AC44" s="54" t="n">
        <v>26</v>
      </c>
      <c r="AD44" s="56" t="n">
        <v>12</v>
      </c>
      <c r="AE44" s="56" t="n">
        <v>408</v>
      </c>
      <c r="AF44" s="61" t="n">
        <v>45</v>
      </c>
      <c r="AG44" s="58" t="n">
        <v>577</v>
      </c>
      <c r="AH44" s="59" t="n">
        <v>877</v>
      </c>
      <c r="AI44" s="54" t="n">
        <v>0</v>
      </c>
      <c r="AJ44" s="54" t="n">
        <v>0</v>
      </c>
      <c r="AK44" s="54" t="n">
        <v>16</v>
      </c>
      <c r="AL44" s="60"/>
      <c r="AM44" s="34" t="str">
        <f aca="false">LEFT(A44,1)</f>
        <v>本</v>
      </c>
    </row>
    <row r="45" s="46" customFormat="true" ht="9" hidden="false" customHeight="true" outlineLevel="0" collapsed="false">
      <c r="A45" s="53" t="s">
        <v>68</v>
      </c>
      <c r="B45" s="53"/>
      <c r="C45" s="30" t="n">
        <f aca="false">SUM(D45:AK45)</f>
        <v>4369</v>
      </c>
      <c r="D45" s="54" t="n">
        <v>0</v>
      </c>
      <c r="E45" s="54" t="n">
        <v>2</v>
      </c>
      <c r="F45" s="54" t="n">
        <v>0</v>
      </c>
      <c r="G45" s="54" t="n">
        <v>13</v>
      </c>
      <c r="H45" s="54" t="n">
        <v>1</v>
      </c>
      <c r="I45" s="54" t="n">
        <v>7</v>
      </c>
      <c r="J45" s="54" t="n">
        <v>5</v>
      </c>
      <c r="K45" s="54" t="n">
        <v>75</v>
      </c>
      <c r="L45" s="54" t="n">
        <v>78</v>
      </c>
      <c r="M45" s="54" t="n">
        <v>64</v>
      </c>
      <c r="N45" s="55" t="n">
        <v>1360</v>
      </c>
      <c r="O45" s="54" t="n">
        <v>27</v>
      </c>
      <c r="P45" s="54" t="n">
        <v>6</v>
      </c>
      <c r="Q45" s="54" t="n">
        <v>15</v>
      </c>
      <c r="R45" s="54" t="n">
        <v>5</v>
      </c>
      <c r="S45" s="54" t="n">
        <v>148</v>
      </c>
      <c r="T45" s="54" t="n">
        <v>2</v>
      </c>
      <c r="U45" s="54" t="n">
        <v>5</v>
      </c>
      <c r="V45" s="54" t="n">
        <v>3</v>
      </c>
      <c r="W45" s="54" t="n">
        <v>11</v>
      </c>
      <c r="X45" s="54" t="n">
        <v>49</v>
      </c>
      <c r="Y45" s="54" t="n">
        <v>56</v>
      </c>
      <c r="Z45" s="54" t="n">
        <v>0</v>
      </c>
      <c r="AA45" s="54" t="n">
        <v>30</v>
      </c>
      <c r="AB45" s="54" t="n">
        <v>0</v>
      </c>
      <c r="AC45" s="54" t="n">
        <v>25</v>
      </c>
      <c r="AD45" s="56" t="n">
        <v>14</v>
      </c>
      <c r="AE45" s="56" t="n">
        <v>411</v>
      </c>
      <c r="AF45" s="61" t="n">
        <v>84</v>
      </c>
      <c r="AG45" s="58" t="n">
        <v>1034</v>
      </c>
      <c r="AH45" s="59" t="n">
        <v>835</v>
      </c>
      <c r="AI45" s="54" t="n">
        <v>1</v>
      </c>
      <c r="AJ45" s="54" t="n">
        <v>0</v>
      </c>
      <c r="AK45" s="54" t="n">
        <v>3</v>
      </c>
      <c r="AL45" s="60"/>
      <c r="AM45" s="34" t="str">
        <f aca="false">LEFT(A45,1)</f>
        <v>豊</v>
      </c>
    </row>
    <row r="46" s="46" customFormat="true" ht="9" hidden="false" customHeight="true" outlineLevel="0" collapsed="false">
      <c r="A46" s="53" t="s">
        <v>69</v>
      </c>
      <c r="B46" s="53"/>
      <c r="C46" s="30" t="n">
        <f aca="false">SUM(D46:AK46)</f>
        <v>3869</v>
      </c>
      <c r="D46" s="54" t="n">
        <v>1</v>
      </c>
      <c r="E46" s="54" t="n">
        <v>0</v>
      </c>
      <c r="F46" s="54" t="n">
        <v>1</v>
      </c>
      <c r="G46" s="54" t="n">
        <v>7</v>
      </c>
      <c r="H46" s="54" t="n">
        <v>0</v>
      </c>
      <c r="I46" s="54" t="n">
        <v>4</v>
      </c>
      <c r="J46" s="54" t="n">
        <v>0</v>
      </c>
      <c r="K46" s="54" t="n">
        <v>63</v>
      </c>
      <c r="L46" s="54" t="n">
        <v>27</v>
      </c>
      <c r="M46" s="54" t="n">
        <v>90</v>
      </c>
      <c r="N46" s="55" t="n">
        <v>1772</v>
      </c>
      <c r="O46" s="54" t="n">
        <v>27</v>
      </c>
      <c r="P46" s="54" t="n">
        <v>11</v>
      </c>
      <c r="Q46" s="54" t="n">
        <v>27</v>
      </c>
      <c r="R46" s="54" t="n">
        <v>8</v>
      </c>
      <c r="S46" s="54" t="n">
        <v>107</v>
      </c>
      <c r="T46" s="54" t="n">
        <v>3</v>
      </c>
      <c r="U46" s="54" t="n">
        <v>11</v>
      </c>
      <c r="V46" s="54" t="n">
        <v>8</v>
      </c>
      <c r="W46" s="54" t="n">
        <v>4</v>
      </c>
      <c r="X46" s="54" t="n">
        <v>17</v>
      </c>
      <c r="Y46" s="54" t="n">
        <v>46</v>
      </c>
      <c r="Z46" s="54" t="n">
        <v>0</v>
      </c>
      <c r="AA46" s="54" t="n">
        <v>17</v>
      </c>
      <c r="AB46" s="54" t="n">
        <v>0</v>
      </c>
      <c r="AC46" s="54" t="n">
        <v>19</v>
      </c>
      <c r="AD46" s="56" t="n">
        <v>23</v>
      </c>
      <c r="AE46" s="56" t="n">
        <v>191</v>
      </c>
      <c r="AF46" s="61" t="n">
        <v>59</v>
      </c>
      <c r="AG46" s="58" t="n">
        <v>698</v>
      </c>
      <c r="AH46" s="59" t="n">
        <v>623</v>
      </c>
      <c r="AI46" s="54" t="n">
        <v>1</v>
      </c>
      <c r="AJ46" s="54" t="n">
        <v>0</v>
      </c>
      <c r="AK46" s="54" t="n">
        <v>4</v>
      </c>
      <c r="AL46" s="60"/>
      <c r="AM46" s="34" t="str">
        <f aca="false">LEFT(A46,1)</f>
        <v>池</v>
      </c>
    </row>
    <row r="47" s="46" customFormat="true" ht="9" hidden="false" customHeight="true" outlineLevel="0" collapsed="false">
      <c r="A47" s="53" t="s">
        <v>70</v>
      </c>
      <c r="B47" s="53"/>
      <c r="C47" s="30" t="n">
        <f aca="false">SUM(D47:AK47)</f>
        <v>2151</v>
      </c>
      <c r="D47" s="54" t="n">
        <v>1</v>
      </c>
      <c r="E47" s="54" t="n">
        <v>0</v>
      </c>
      <c r="F47" s="54" t="n">
        <v>0</v>
      </c>
      <c r="G47" s="54" t="n">
        <v>7</v>
      </c>
      <c r="H47" s="54" t="n">
        <v>0</v>
      </c>
      <c r="I47" s="54" t="n">
        <v>2</v>
      </c>
      <c r="J47" s="54" t="n">
        <v>0</v>
      </c>
      <c r="K47" s="54" t="n">
        <v>17</v>
      </c>
      <c r="L47" s="54" t="n">
        <v>16</v>
      </c>
      <c r="M47" s="54" t="n">
        <v>4</v>
      </c>
      <c r="N47" s="55" t="n">
        <v>821</v>
      </c>
      <c r="O47" s="54" t="n">
        <v>19</v>
      </c>
      <c r="P47" s="54" t="n">
        <v>6</v>
      </c>
      <c r="Q47" s="54" t="n">
        <v>18</v>
      </c>
      <c r="R47" s="54" t="n">
        <v>10</v>
      </c>
      <c r="S47" s="54" t="n">
        <v>69</v>
      </c>
      <c r="T47" s="54" t="n">
        <v>4</v>
      </c>
      <c r="U47" s="54" t="n">
        <v>0</v>
      </c>
      <c r="V47" s="54" t="n">
        <v>9</v>
      </c>
      <c r="W47" s="54" t="n">
        <v>5</v>
      </c>
      <c r="X47" s="54" t="n">
        <v>16</v>
      </c>
      <c r="Y47" s="54" t="n">
        <v>56</v>
      </c>
      <c r="Z47" s="54" t="n">
        <v>0</v>
      </c>
      <c r="AA47" s="54" t="n">
        <v>29</v>
      </c>
      <c r="AB47" s="54" t="n">
        <v>0</v>
      </c>
      <c r="AC47" s="54" t="n">
        <v>64</v>
      </c>
      <c r="AD47" s="56" t="n">
        <v>31</v>
      </c>
      <c r="AE47" s="56" t="n">
        <v>101</v>
      </c>
      <c r="AF47" s="61" t="n">
        <v>59</v>
      </c>
      <c r="AG47" s="58" t="n">
        <v>401</v>
      </c>
      <c r="AH47" s="59" t="n">
        <v>386</v>
      </c>
      <c r="AI47" s="54" t="n">
        <v>0</v>
      </c>
      <c r="AJ47" s="54" t="n">
        <v>0</v>
      </c>
      <c r="AK47" s="54" t="n">
        <v>0</v>
      </c>
      <c r="AL47" s="60"/>
      <c r="AM47" s="34" t="str">
        <f aca="false">LEFT(A47,1)</f>
        <v>王</v>
      </c>
    </row>
    <row r="48" s="46" customFormat="true" ht="9" hidden="false" customHeight="true" outlineLevel="0" collapsed="false">
      <c r="A48" s="53" t="s">
        <v>71</v>
      </c>
      <c r="B48" s="53"/>
      <c r="C48" s="30" t="n">
        <f aca="false">SUM(D48:AK48)</f>
        <v>2842</v>
      </c>
      <c r="D48" s="54" t="n">
        <v>2</v>
      </c>
      <c r="E48" s="54" t="n">
        <v>0</v>
      </c>
      <c r="F48" s="54" t="n">
        <v>1</v>
      </c>
      <c r="G48" s="54" t="n">
        <v>3</v>
      </c>
      <c r="H48" s="54" t="n">
        <v>0</v>
      </c>
      <c r="I48" s="54" t="n">
        <v>0</v>
      </c>
      <c r="J48" s="54" t="n">
        <v>0</v>
      </c>
      <c r="K48" s="54" t="n">
        <v>25</v>
      </c>
      <c r="L48" s="54" t="n">
        <v>24</v>
      </c>
      <c r="M48" s="54" t="n">
        <v>10</v>
      </c>
      <c r="N48" s="55" t="n">
        <v>1076</v>
      </c>
      <c r="O48" s="54" t="n">
        <v>19</v>
      </c>
      <c r="P48" s="54" t="n">
        <v>10</v>
      </c>
      <c r="Q48" s="54" t="n">
        <v>19</v>
      </c>
      <c r="R48" s="54" t="n">
        <v>12</v>
      </c>
      <c r="S48" s="54" t="n">
        <v>62</v>
      </c>
      <c r="T48" s="54" t="n">
        <v>1</v>
      </c>
      <c r="U48" s="54" t="n">
        <v>0</v>
      </c>
      <c r="V48" s="54" t="n">
        <v>5</v>
      </c>
      <c r="W48" s="54" t="n">
        <v>4</v>
      </c>
      <c r="X48" s="54" t="n">
        <v>24</v>
      </c>
      <c r="Y48" s="54" t="n">
        <v>168</v>
      </c>
      <c r="Z48" s="54" t="n">
        <v>0</v>
      </c>
      <c r="AA48" s="54" t="n">
        <v>28</v>
      </c>
      <c r="AB48" s="54" t="n">
        <v>0</v>
      </c>
      <c r="AC48" s="54" t="n">
        <v>76</v>
      </c>
      <c r="AD48" s="56" t="n">
        <v>33</v>
      </c>
      <c r="AE48" s="56" t="n">
        <v>68</v>
      </c>
      <c r="AF48" s="61" t="n">
        <v>62</v>
      </c>
      <c r="AG48" s="58" t="n">
        <v>516</v>
      </c>
      <c r="AH48" s="59" t="n">
        <v>592</v>
      </c>
      <c r="AI48" s="54" t="n">
        <v>0</v>
      </c>
      <c r="AJ48" s="54" t="n">
        <v>0</v>
      </c>
      <c r="AK48" s="54" t="n">
        <v>2</v>
      </c>
      <c r="AL48" s="60"/>
      <c r="AM48" s="34" t="str">
        <f aca="false">LEFT(A48,1)</f>
        <v>赤</v>
      </c>
    </row>
    <row r="49" s="46" customFormat="true" ht="9" hidden="false" customHeight="true" outlineLevel="0" collapsed="false">
      <c r="A49" s="53" t="s">
        <v>72</v>
      </c>
      <c r="B49" s="53"/>
      <c r="C49" s="30" t="n">
        <f aca="false">SUM(D49:AK49)</f>
        <v>2723</v>
      </c>
      <c r="D49" s="54" t="n">
        <v>1</v>
      </c>
      <c r="E49" s="54" t="n">
        <v>0</v>
      </c>
      <c r="F49" s="54" t="n">
        <v>0</v>
      </c>
      <c r="G49" s="54" t="n">
        <v>2</v>
      </c>
      <c r="H49" s="54" t="n">
        <v>0</v>
      </c>
      <c r="I49" s="54" t="n">
        <v>0</v>
      </c>
      <c r="J49" s="54" t="n">
        <v>0</v>
      </c>
      <c r="K49" s="54" t="n">
        <v>13</v>
      </c>
      <c r="L49" s="54" t="n">
        <v>16</v>
      </c>
      <c r="M49" s="54" t="n">
        <v>2</v>
      </c>
      <c r="N49" s="55" t="n">
        <v>1122</v>
      </c>
      <c r="O49" s="54" t="n">
        <v>16</v>
      </c>
      <c r="P49" s="54" t="n">
        <v>4</v>
      </c>
      <c r="Q49" s="54" t="n">
        <v>10</v>
      </c>
      <c r="R49" s="54" t="n">
        <v>10</v>
      </c>
      <c r="S49" s="54" t="n">
        <v>63</v>
      </c>
      <c r="T49" s="54" t="n">
        <v>2</v>
      </c>
      <c r="U49" s="54" t="n">
        <v>1</v>
      </c>
      <c r="V49" s="54" t="n">
        <v>7</v>
      </c>
      <c r="W49" s="54" t="n">
        <v>3</v>
      </c>
      <c r="X49" s="54" t="n">
        <v>28</v>
      </c>
      <c r="Y49" s="54" t="n">
        <v>74</v>
      </c>
      <c r="Z49" s="54" t="n">
        <v>0</v>
      </c>
      <c r="AA49" s="54" t="n">
        <v>9</v>
      </c>
      <c r="AB49" s="54" t="n">
        <v>0</v>
      </c>
      <c r="AC49" s="54" t="n">
        <v>43</v>
      </c>
      <c r="AD49" s="56" t="n">
        <v>9</v>
      </c>
      <c r="AE49" s="56" t="n">
        <v>121</v>
      </c>
      <c r="AF49" s="61" t="n">
        <v>43</v>
      </c>
      <c r="AG49" s="58" t="n">
        <v>343</v>
      </c>
      <c r="AH49" s="59" t="n">
        <v>775</v>
      </c>
      <c r="AI49" s="54" t="n">
        <v>0</v>
      </c>
      <c r="AJ49" s="54" t="n">
        <v>0</v>
      </c>
      <c r="AK49" s="54" t="n">
        <v>6</v>
      </c>
      <c r="AL49" s="60"/>
      <c r="AM49" s="34" t="str">
        <f aca="false">LEFT(A49,1)</f>
        <v>滝</v>
      </c>
    </row>
    <row r="50" s="46" customFormat="true" ht="9" hidden="false" customHeight="true" outlineLevel="0" collapsed="false">
      <c r="A50" s="53" t="s">
        <v>73</v>
      </c>
      <c r="B50" s="53"/>
      <c r="C50" s="30" t="n">
        <f aca="false">SUM(D50:AK50)</f>
        <v>4448</v>
      </c>
      <c r="D50" s="54" t="n">
        <v>0</v>
      </c>
      <c r="E50" s="54" t="n">
        <v>0</v>
      </c>
      <c r="F50" s="54" t="n">
        <v>0</v>
      </c>
      <c r="G50" s="54" t="n">
        <v>11</v>
      </c>
      <c r="H50" s="54" t="n">
        <v>0</v>
      </c>
      <c r="I50" s="54" t="n">
        <v>0</v>
      </c>
      <c r="J50" s="54" t="n">
        <v>0</v>
      </c>
      <c r="K50" s="54" t="n">
        <v>30</v>
      </c>
      <c r="L50" s="54" t="n">
        <v>39</v>
      </c>
      <c r="M50" s="54" t="n">
        <v>9</v>
      </c>
      <c r="N50" s="55" t="n">
        <v>2285</v>
      </c>
      <c r="O50" s="54" t="n">
        <v>57</v>
      </c>
      <c r="P50" s="54" t="n">
        <v>18</v>
      </c>
      <c r="Q50" s="54" t="n">
        <v>27</v>
      </c>
      <c r="R50" s="54" t="n">
        <v>10</v>
      </c>
      <c r="S50" s="54" t="n">
        <v>128</v>
      </c>
      <c r="T50" s="54" t="n">
        <v>4</v>
      </c>
      <c r="U50" s="54" t="n">
        <v>0</v>
      </c>
      <c r="V50" s="54" t="n">
        <v>14</v>
      </c>
      <c r="W50" s="54" t="n">
        <v>4</v>
      </c>
      <c r="X50" s="54" t="n">
        <v>21</v>
      </c>
      <c r="Y50" s="54" t="n">
        <v>79</v>
      </c>
      <c r="Z50" s="54" t="n">
        <v>0</v>
      </c>
      <c r="AA50" s="54" t="n">
        <v>18</v>
      </c>
      <c r="AB50" s="54" t="n">
        <v>0</v>
      </c>
      <c r="AC50" s="54" t="n">
        <v>35</v>
      </c>
      <c r="AD50" s="56" t="n">
        <v>23</v>
      </c>
      <c r="AE50" s="56" t="n">
        <v>134</v>
      </c>
      <c r="AF50" s="61" t="n">
        <v>67</v>
      </c>
      <c r="AG50" s="58" t="n">
        <v>700</v>
      </c>
      <c r="AH50" s="59" t="n">
        <v>735</v>
      </c>
      <c r="AI50" s="54" t="n">
        <v>0</v>
      </c>
      <c r="AJ50" s="54" t="n">
        <v>0</v>
      </c>
      <c r="AK50" s="54" t="n">
        <v>0</v>
      </c>
      <c r="AL50" s="60"/>
      <c r="AM50" s="34" t="str">
        <f aca="false">LEFT(A50,1)</f>
        <v>板</v>
      </c>
    </row>
    <row r="51" s="46" customFormat="true" ht="9" hidden="false" customHeight="true" outlineLevel="0" collapsed="false">
      <c r="A51" s="53" t="s">
        <v>74</v>
      </c>
      <c r="B51" s="53"/>
      <c r="C51" s="30" t="n">
        <f aca="false">SUM(D51:AK51)</f>
        <v>7021</v>
      </c>
      <c r="D51" s="54" t="n">
        <v>1</v>
      </c>
      <c r="E51" s="54" t="n">
        <v>0</v>
      </c>
      <c r="F51" s="54" t="n">
        <v>0</v>
      </c>
      <c r="G51" s="54" t="n">
        <v>16</v>
      </c>
      <c r="H51" s="54" t="n">
        <v>0</v>
      </c>
      <c r="I51" s="54" t="n">
        <v>2</v>
      </c>
      <c r="J51" s="54" t="n">
        <v>1</v>
      </c>
      <c r="K51" s="54" t="n">
        <v>49</v>
      </c>
      <c r="L51" s="54" t="n">
        <v>104</v>
      </c>
      <c r="M51" s="54" t="n">
        <v>3</v>
      </c>
      <c r="N51" s="55" t="n">
        <v>3194</v>
      </c>
      <c r="O51" s="54" t="n">
        <v>56</v>
      </c>
      <c r="P51" s="54" t="n">
        <v>37</v>
      </c>
      <c r="Q51" s="54" t="n">
        <v>40</v>
      </c>
      <c r="R51" s="54" t="n">
        <v>28</v>
      </c>
      <c r="S51" s="54" t="n">
        <v>132</v>
      </c>
      <c r="T51" s="54" t="n">
        <v>6</v>
      </c>
      <c r="U51" s="54" t="n">
        <v>0</v>
      </c>
      <c r="V51" s="54" t="n">
        <v>17</v>
      </c>
      <c r="W51" s="54" t="n">
        <v>9</v>
      </c>
      <c r="X51" s="54" t="n">
        <v>36</v>
      </c>
      <c r="Y51" s="54" t="n">
        <v>643</v>
      </c>
      <c r="Z51" s="54" t="n">
        <v>0</v>
      </c>
      <c r="AA51" s="54" t="n">
        <v>63</v>
      </c>
      <c r="AB51" s="54" t="n">
        <v>0</v>
      </c>
      <c r="AC51" s="54" t="n">
        <v>211</v>
      </c>
      <c r="AD51" s="56" t="n">
        <v>48</v>
      </c>
      <c r="AE51" s="56" t="n">
        <v>214</v>
      </c>
      <c r="AF51" s="61" t="n">
        <v>181</v>
      </c>
      <c r="AG51" s="58" t="n">
        <v>745</v>
      </c>
      <c r="AH51" s="59" t="n">
        <v>1183</v>
      </c>
      <c r="AI51" s="54" t="n">
        <v>0</v>
      </c>
      <c r="AJ51" s="54" t="n">
        <v>0</v>
      </c>
      <c r="AK51" s="54" t="n">
        <v>2</v>
      </c>
      <c r="AL51" s="60"/>
      <c r="AM51" s="34" t="str">
        <f aca="false">LEFT(A51,1)</f>
        <v>志</v>
      </c>
    </row>
    <row r="52" s="46" customFormat="true" ht="9" hidden="false" customHeight="true" outlineLevel="0" collapsed="false">
      <c r="A52" s="53" t="s">
        <v>75</v>
      </c>
      <c r="B52" s="53"/>
      <c r="C52" s="30" t="n">
        <f aca="false">SUM(D52:AK52)</f>
        <v>4853</v>
      </c>
      <c r="D52" s="54" t="n">
        <v>1</v>
      </c>
      <c r="E52" s="54" t="n">
        <v>1</v>
      </c>
      <c r="F52" s="54" t="n">
        <v>0</v>
      </c>
      <c r="G52" s="54" t="n">
        <v>14</v>
      </c>
      <c r="H52" s="54" t="n">
        <v>0</v>
      </c>
      <c r="I52" s="54" t="n">
        <v>0</v>
      </c>
      <c r="J52" s="54" t="n">
        <v>0</v>
      </c>
      <c r="K52" s="54" t="n">
        <v>54</v>
      </c>
      <c r="L52" s="54" t="n">
        <v>54</v>
      </c>
      <c r="M52" s="54" t="n">
        <v>2</v>
      </c>
      <c r="N52" s="55" t="n">
        <v>2157</v>
      </c>
      <c r="O52" s="54" t="n">
        <v>34</v>
      </c>
      <c r="P52" s="54" t="n">
        <v>28</v>
      </c>
      <c r="Q52" s="54" t="n">
        <v>22</v>
      </c>
      <c r="R52" s="54" t="n">
        <v>14</v>
      </c>
      <c r="S52" s="54" t="n">
        <v>106</v>
      </c>
      <c r="T52" s="54" t="n">
        <v>3</v>
      </c>
      <c r="U52" s="54" t="n">
        <v>1</v>
      </c>
      <c r="V52" s="54" t="n">
        <v>9</v>
      </c>
      <c r="W52" s="54" t="n">
        <v>10</v>
      </c>
      <c r="X52" s="54" t="n">
        <v>38</v>
      </c>
      <c r="Y52" s="54" t="n">
        <v>112</v>
      </c>
      <c r="Z52" s="54" t="n">
        <v>1</v>
      </c>
      <c r="AA52" s="54" t="n">
        <v>32</v>
      </c>
      <c r="AB52" s="54" t="n">
        <v>0</v>
      </c>
      <c r="AC52" s="54" t="n">
        <v>97</v>
      </c>
      <c r="AD52" s="56" t="n">
        <v>30</v>
      </c>
      <c r="AE52" s="56" t="n">
        <v>101</v>
      </c>
      <c r="AF52" s="61" t="n">
        <v>72</v>
      </c>
      <c r="AG52" s="58" t="n">
        <v>872</v>
      </c>
      <c r="AH52" s="59" t="n">
        <v>987</v>
      </c>
      <c r="AI52" s="54" t="n">
        <v>0</v>
      </c>
      <c r="AJ52" s="54" t="n">
        <v>0</v>
      </c>
      <c r="AK52" s="54" t="n">
        <v>1</v>
      </c>
      <c r="AL52" s="60"/>
      <c r="AM52" s="34" t="str">
        <f aca="false">LEFT(A52,1)</f>
        <v>練</v>
      </c>
    </row>
    <row r="53" s="46" customFormat="true" ht="9" hidden="false" customHeight="true" outlineLevel="0" collapsed="false">
      <c r="A53" s="53" t="s">
        <v>76</v>
      </c>
      <c r="B53" s="53"/>
      <c r="C53" s="30" t="n">
        <f aca="false">SUM(D53:AK53)</f>
        <v>2612</v>
      </c>
      <c r="D53" s="54" t="n">
        <v>0</v>
      </c>
      <c r="E53" s="54" t="n">
        <v>0</v>
      </c>
      <c r="F53" s="54" t="n">
        <v>0</v>
      </c>
      <c r="G53" s="54" t="n">
        <v>2</v>
      </c>
      <c r="H53" s="54" t="n">
        <v>0</v>
      </c>
      <c r="I53" s="54" t="n">
        <v>0</v>
      </c>
      <c r="J53" s="54" t="n">
        <v>0</v>
      </c>
      <c r="K53" s="54" t="n">
        <v>43</v>
      </c>
      <c r="L53" s="54" t="n">
        <v>60</v>
      </c>
      <c r="M53" s="54" t="n">
        <v>0</v>
      </c>
      <c r="N53" s="55" t="n">
        <v>1013</v>
      </c>
      <c r="O53" s="54" t="n">
        <v>20</v>
      </c>
      <c r="P53" s="54" t="n">
        <v>14</v>
      </c>
      <c r="Q53" s="54" t="n">
        <v>13</v>
      </c>
      <c r="R53" s="54" t="n">
        <v>21</v>
      </c>
      <c r="S53" s="54" t="n">
        <v>69</v>
      </c>
      <c r="T53" s="54" t="n">
        <v>3</v>
      </c>
      <c r="U53" s="54" t="n">
        <v>0</v>
      </c>
      <c r="V53" s="54" t="n">
        <v>4</v>
      </c>
      <c r="W53" s="54" t="n">
        <v>2</v>
      </c>
      <c r="X53" s="54" t="n">
        <v>18</v>
      </c>
      <c r="Y53" s="54" t="n">
        <v>87</v>
      </c>
      <c r="Z53" s="54" t="n">
        <v>1</v>
      </c>
      <c r="AA53" s="54" t="n">
        <v>54</v>
      </c>
      <c r="AB53" s="54" t="n">
        <v>0</v>
      </c>
      <c r="AC53" s="54" t="n">
        <v>81</v>
      </c>
      <c r="AD53" s="56" t="n">
        <v>30</v>
      </c>
      <c r="AE53" s="56" t="n">
        <v>47</v>
      </c>
      <c r="AF53" s="61" t="n">
        <v>80</v>
      </c>
      <c r="AG53" s="58" t="n">
        <v>335</v>
      </c>
      <c r="AH53" s="59" t="n">
        <v>614</v>
      </c>
      <c r="AI53" s="54" t="n">
        <v>0</v>
      </c>
      <c r="AJ53" s="54" t="n">
        <v>0</v>
      </c>
      <c r="AK53" s="54" t="n">
        <v>1</v>
      </c>
      <c r="AL53" s="60"/>
      <c r="AM53" s="34" t="str">
        <f aca="false">LEFT(A53,1)</f>
        <v>光</v>
      </c>
    </row>
    <row r="54" s="46" customFormat="true" ht="9" hidden="false" customHeight="true" outlineLevel="0" collapsed="false">
      <c r="A54" s="53" t="s">
        <v>77</v>
      </c>
      <c r="B54" s="53"/>
      <c r="C54" s="30" t="n">
        <f aca="false">SUM(D54:AK54)</f>
        <v>4377</v>
      </c>
      <c r="D54" s="54" t="n">
        <v>1</v>
      </c>
      <c r="E54" s="54" t="n">
        <v>0</v>
      </c>
      <c r="F54" s="54" t="n">
        <v>0</v>
      </c>
      <c r="G54" s="54" t="n">
        <v>7</v>
      </c>
      <c r="H54" s="54" t="n">
        <v>0</v>
      </c>
      <c r="I54" s="54" t="n">
        <v>3</v>
      </c>
      <c r="J54" s="54" t="n">
        <v>0</v>
      </c>
      <c r="K54" s="54" t="n">
        <v>56</v>
      </c>
      <c r="L54" s="54" t="n">
        <v>107</v>
      </c>
      <c r="M54" s="54" t="n">
        <v>3</v>
      </c>
      <c r="N54" s="55" t="n">
        <v>2137</v>
      </c>
      <c r="O54" s="54" t="n">
        <v>50</v>
      </c>
      <c r="P54" s="54" t="n">
        <v>49</v>
      </c>
      <c r="Q54" s="54" t="n">
        <v>61</v>
      </c>
      <c r="R54" s="54" t="n">
        <v>42</v>
      </c>
      <c r="S54" s="54" t="n">
        <v>128</v>
      </c>
      <c r="T54" s="54" t="n">
        <v>7</v>
      </c>
      <c r="U54" s="54" t="n">
        <v>0</v>
      </c>
      <c r="V54" s="54" t="n">
        <v>9</v>
      </c>
      <c r="W54" s="54" t="n">
        <v>2</v>
      </c>
      <c r="X54" s="54" t="n">
        <v>30</v>
      </c>
      <c r="Y54" s="54" t="n">
        <v>40</v>
      </c>
      <c r="Z54" s="54" t="n">
        <v>19</v>
      </c>
      <c r="AA54" s="54" t="n">
        <v>15</v>
      </c>
      <c r="AB54" s="54" t="n">
        <v>0</v>
      </c>
      <c r="AC54" s="54" t="n">
        <v>26</v>
      </c>
      <c r="AD54" s="56" t="n">
        <v>28</v>
      </c>
      <c r="AE54" s="56" t="n">
        <v>78</v>
      </c>
      <c r="AF54" s="61" t="n">
        <v>90</v>
      </c>
      <c r="AG54" s="58" t="n">
        <v>584</v>
      </c>
      <c r="AH54" s="59" t="n">
        <v>804</v>
      </c>
      <c r="AI54" s="54" t="n">
        <v>0</v>
      </c>
      <c r="AJ54" s="54" t="n">
        <v>0</v>
      </c>
      <c r="AK54" s="54" t="n">
        <v>1</v>
      </c>
      <c r="AL54" s="60"/>
      <c r="AM54" s="34" t="str">
        <f aca="false">LEFT(A54,1)</f>
        <v>石</v>
      </c>
    </row>
    <row r="55" s="46" customFormat="true" ht="9" hidden="false" customHeight="true" outlineLevel="0" collapsed="false">
      <c r="A55" s="53" t="s">
        <v>78</v>
      </c>
      <c r="B55" s="53"/>
      <c r="C55" s="30" t="n">
        <f aca="false">SUM(D55:AK55)</f>
        <v>3658</v>
      </c>
      <c r="D55" s="54" t="n">
        <v>3</v>
      </c>
      <c r="E55" s="54" t="n">
        <v>3</v>
      </c>
      <c r="F55" s="54" t="n">
        <v>6</v>
      </c>
      <c r="G55" s="54" t="n">
        <v>25</v>
      </c>
      <c r="H55" s="54" t="n">
        <v>1</v>
      </c>
      <c r="I55" s="54" t="n">
        <v>7</v>
      </c>
      <c r="J55" s="54" t="n">
        <v>2</v>
      </c>
      <c r="K55" s="54" t="n">
        <v>114</v>
      </c>
      <c r="L55" s="54" t="n">
        <v>91</v>
      </c>
      <c r="M55" s="54" t="n">
        <v>129</v>
      </c>
      <c r="N55" s="55" t="n">
        <v>639</v>
      </c>
      <c r="O55" s="54" t="n">
        <v>16</v>
      </c>
      <c r="P55" s="54" t="n">
        <v>1</v>
      </c>
      <c r="Q55" s="54" t="n">
        <v>5</v>
      </c>
      <c r="R55" s="54" t="n">
        <v>2</v>
      </c>
      <c r="S55" s="54" t="n">
        <v>38</v>
      </c>
      <c r="T55" s="54" t="n">
        <v>17</v>
      </c>
      <c r="U55" s="54" t="n">
        <v>4</v>
      </c>
      <c r="V55" s="54" t="n">
        <v>12</v>
      </c>
      <c r="W55" s="54" t="n">
        <v>12</v>
      </c>
      <c r="X55" s="54" t="n">
        <v>101</v>
      </c>
      <c r="Y55" s="54" t="n">
        <v>43</v>
      </c>
      <c r="Z55" s="54" t="n">
        <v>1</v>
      </c>
      <c r="AA55" s="54" t="n">
        <v>23</v>
      </c>
      <c r="AB55" s="54" t="n">
        <v>0</v>
      </c>
      <c r="AC55" s="54" t="n">
        <v>55</v>
      </c>
      <c r="AD55" s="56" t="n">
        <v>18</v>
      </c>
      <c r="AE55" s="56" t="n">
        <v>567</v>
      </c>
      <c r="AF55" s="61" t="n">
        <v>39</v>
      </c>
      <c r="AG55" s="58" t="n">
        <v>842</v>
      </c>
      <c r="AH55" s="59" t="n">
        <v>821</v>
      </c>
      <c r="AI55" s="54" t="n">
        <v>0</v>
      </c>
      <c r="AJ55" s="54" t="n">
        <v>0</v>
      </c>
      <c r="AK55" s="54" t="n">
        <v>21</v>
      </c>
      <c r="AL55" s="60"/>
      <c r="AM55" s="34" t="str">
        <f aca="false">LEFT(A55,1)</f>
        <v>上</v>
      </c>
    </row>
    <row r="56" s="46" customFormat="true" ht="9" hidden="false" customHeight="true" outlineLevel="0" collapsed="false">
      <c r="A56" s="53" t="s">
        <v>79</v>
      </c>
      <c r="B56" s="53"/>
      <c r="C56" s="30" t="n">
        <f aca="false">SUM(D56:AK56)</f>
        <v>3667</v>
      </c>
      <c r="D56" s="54" t="n">
        <v>0</v>
      </c>
      <c r="E56" s="54" t="n">
        <v>0</v>
      </c>
      <c r="F56" s="54" t="n">
        <v>0</v>
      </c>
      <c r="G56" s="54" t="n">
        <v>4</v>
      </c>
      <c r="H56" s="54" t="n">
        <v>0</v>
      </c>
      <c r="I56" s="54" t="n">
        <v>1</v>
      </c>
      <c r="J56" s="54" t="n">
        <v>2</v>
      </c>
      <c r="K56" s="54" t="n">
        <v>38</v>
      </c>
      <c r="L56" s="54" t="n">
        <v>85</v>
      </c>
      <c r="M56" s="54" t="n">
        <v>38</v>
      </c>
      <c r="N56" s="55" t="n">
        <v>506</v>
      </c>
      <c r="O56" s="54" t="n">
        <v>18</v>
      </c>
      <c r="P56" s="54" t="n">
        <v>3</v>
      </c>
      <c r="Q56" s="54" t="n">
        <v>5</v>
      </c>
      <c r="R56" s="54" t="n">
        <v>1</v>
      </c>
      <c r="S56" s="54" t="n">
        <v>18</v>
      </c>
      <c r="T56" s="54" t="n">
        <v>0</v>
      </c>
      <c r="U56" s="54" t="n">
        <v>0</v>
      </c>
      <c r="V56" s="54" t="n">
        <v>4</v>
      </c>
      <c r="W56" s="54" t="n">
        <v>7</v>
      </c>
      <c r="X56" s="54" t="n">
        <v>94</v>
      </c>
      <c r="Y56" s="54" t="n">
        <v>103</v>
      </c>
      <c r="Z56" s="54" t="n">
        <v>0</v>
      </c>
      <c r="AA56" s="54" t="n">
        <v>46</v>
      </c>
      <c r="AB56" s="54" t="n">
        <v>0</v>
      </c>
      <c r="AC56" s="54" t="n">
        <v>172</v>
      </c>
      <c r="AD56" s="56" t="n">
        <v>10</v>
      </c>
      <c r="AE56" s="56" t="n">
        <v>466</v>
      </c>
      <c r="AF56" s="61" t="n">
        <v>52</v>
      </c>
      <c r="AG56" s="58" t="n">
        <v>739</v>
      </c>
      <c r="AH56" s="59" t="n">
        <v>1255</v>
      </c>
      <c r="AI56" s="54" t="n">
        <v>0</v>
      </c>
      <c r="AJ56" s="54" t="n">
        <v>0</v>
      </c>
      <c r="AK56" s="54" t="n">
        <v>0</v>
      </c>
      <c r="AL56" s="60"/>
      <c r="AM56" s="34" t="str">
        <f aca="false">LEFT(A56,1)</f>
        <v>浅</v>
      </c>
    </row>
    <row r="57" s="46" customFormat="true" ht="9" hidden="false" customHeight="true" outlineLevel="0" collapsed="false">
      <c r="A57" s="53" t="s">
        <v>80</v>
      </c>
      <c r="B57" s="53"/>
      <c r="C57" s="30" t="n">
        <f aca="false">SUM(D57:AK57)</f>
        <v>3663</v>
      </c>
      <c r="D57" s="54" t="n">
        <v>5</v>
      </c>
      <c r="E57" s="54" t="n">
        <v>1</v>
      </c>
      <c r="F57" s="54" t="n">
        <v>3</v>
      </c>
      <c r="G57" s="54" t="n">
        <v>20</v>
      </c>
      <c r="H57" s="54" t="n">
        <v>0</v>
      </c>
      <c r="I57" s="54" t="n">
        <v>3</v>
      </c>
      <c r="J57" s="54" t="n">
        <v>18</v>
      </c>
      <c r="K57" s="54" t="n">
        <v>116</v>
      </c>
      <c r="L57" s="54" t="n">
        <v>96</v>
      </c>
      <c r="M57" s="54" t="n">
        <v>173</v>
      </c>
      <c r="N57" s="55" t="n">
        <v>407</v>
      </c>
      <c r="O57" s="54" t="n">
        <v>19</v>
      </c>
      <c r="P57" s="54" t="n">
        <v>6</v>
      </c>
      <c r="Q57" s="54" t="n">
        <v>10</v>
      </c>
      <c r="R57" s="54" t="n">
        <v>2</v>
      </c>
      <c r="S57" s="54" t="n">
        <v>4</v>
      </c>
      <c r="T57" s="54" t="n">
        <v>0</v>
      </c>
      <c r="U57" s="54" t="n">
        <v>130</v>
      </c>
      <c r="V57" s="54" t="n">
        <v>6</v>
      </c>
      <c r="W57" s="54" t="n">
        <v>2</v>
      </c>
      <c r="X57" s="54" t="n">
        <v>39</v>
      </c>
      <c r="Y57" s="54" t="n">
        <v>175</v>
      </c>
      <c r="Z57" s="54" t="n">
        <v>0</v>
      </c>
      <c r="AA57" s="54" t="n">
        <v>35</v>
      </c>
      <c r="AB57" s="54" t="n">
        <v>0</v>
      </c>
      <c r="AC57" s="54" t="n">
        <v>194</v>
      </c>
      <c r="AD57" s="56" t="n">
        <v>14</v>
      </c>
      <c r="AE57" s="56" t="n">
        <v>59</v>
      </c>
      <c r="AF57" s="61" t="n">
        <v>88</v>
      </c>
      <c r="AG57" s="58" t="n">
        <v>976</v>
      </c>
      <c r="AH57" s="59" t="n">
        <v>1056</v>
      </c>
      <c r="AI57" s="54" t="n">
        <v>1</v>
      </c>
      <c r="AJ57" s="54" t="n">
        <v>0</v>
      </c>
      <c r="AK57" s="54" t="n">
        <v>5</v>
      </c>
      <c r="AL57" s="60"/>
      <c r="AM57" s="34" t="str">
        <f aca="false">LEFT(A57,1)</f>
        <v>日</v>
      </c>
    </row>
    <row r="58" s="46" customFormat="true" ht="9" hidden="false" customHeight="true" outlineLevel="0" collapsed="false">
      <c r="A58" s="53" t="s">
        <v>81</v>
      </c>
      <c r="B58" s="53"/>
      <c r="C58" s="30" t="n">
        <f aca="false">SUM(D58:AK58)</f>
        <v>2699</v>
      </c>
      <c r="D58" s="54" t="n">
        <v>1</v>
      </c>
      <c r="E58" s="54" t="n">
        <v>0</v>
      </c>
      <c r="F58" s="54" t="n">
        <v>0</v>
      </c>
      <c r="G58" s="54" t="n">
        <v>4</v>
      </c>
      <c r="H58" s="54" t="n">
        <v>0</v>
      </c>
      <c r="I58" s="54" t="n">
        <v>3</v>
      </c>
      <c r="J58" s="54" t="n">
        <v>0</v>
      </c>
      <c r="K58" s="54" t="n">
        <v>21</v>
      </c>
      <c r="L58" s="54" t="n">
        <v>20</v>
      </c>
      <c r="M58" s="54" t="n">
        <v>52</v>
      </c>
      <c r="N58" s="55" t="n">
        <v>819</v>
      </c>
      <c r="O58" s="54" t="n">
        <v>22</v>
      </c>
      <c r="P58" s="54" t="n">
        <v>5</v>
      </c>
      <c r="Q58" s="54" t="n">
        <v>15</v>
      </c>
      <c r="R58" s="54" t="n">
        <v>6</v>
      </c>
      <c r="S58" s="54" t="n">
        <v>43</v>
      </c>
      <c r="T58" s="54" t="n">
        <v>3</v>
      </c>
      <c r="U58" s="54" t="n">
        <v>0</v>
      </c>
      <c r="V58" s="54" t="n">
        <v>19</v>
      </c>
      <c r="W58" s="54" t="n">
        <v>13</v>
      </c>
      <c r="X58" s="54" t="n">
        <v>31</v>
      </c>
      <c r="Y58" s="54" t="n">
        <v>125</v>
      </c>
      <c r="Z58" s="54" t="n">
        <v>0</v>
      </c>
      <c r="AA58" s="54" t="n">
        <v>24</v>
      </c>
      <c r="AB58" s="54" t="n">
        <v>0</v>
      </c>
      <c r="AC58" s="54" t="n">
        <v>88</v>
      </c>
      <c r="AD58" s="56" t="n">
        <v>46</v>
      </c>
      <c r="AE58" s="56" t="n">
        <v>145</v>
      </c>
      <c r="AF58" s="61" t="n">
        <v>54</v>
      </c>
      <c r="AG58" s="58" t="n">
        <v>368</v>
      </c>
      <c r="AH58" s="59" t="n">
        <v>765</v>
      </c>
      <c r="AI58" s="54" t="n">
        <v>0</v>
      </c>
      <c r="AJ58" s="54" t="n">
        <v>0</v>
      </c>
      <c r="AK58" s="54" t="n">
        <v>7</v>
      </c>
      <c r="AL58" s="60"/>
      <c r="AM58" s="34" t="str">
        <f aca="false">LEFT(A58,1)</f>
        <v>荒</v>
      </c>
    </row>
    <row r="59" s="46" customFormat="true" ht="9" hidden="false" customHeight="true" outlineLevel="0" collapsed="false">
      <c r="A59" s="53" t="s">
        <v>82</v>
      </c>
      <c r="B59" s="53"/>
      <c r="C59" s="30" t="n">
        <f aca="false">SUM(D59:AK59)</f>
        <v>2214</v>
      </c>
      <c r="D59" s="54" t="n">
        <v>0</v>
      </c>
      <c r="E59" s="54" t="n">
        <v>0</v>
      </c>
      <c r="F59" s="54" t="n">
        <v>0</v>
      </c>
      <c r="G59" s="54" t="n">
        <v>7</v>
      </c>
      <c r="H59" s="54" t="n">
        <v>0</v>
      </c>
      <c r="I59" s="54" t="n">
        <v>0</v>
      </c>
      <c r="J59" s="54" t="n">
        <v>1</v>
      </c>
      <c r="K59" s="54" t="n">
        <v>9</v>
      </c>
      <c r="L59" s="54" t="n">
        <v>26</v>
      </c>
      <c r="M59" s="54" t="n">
        <v>1</v>
      </c>
      <c r="N59" s="55" t="n">
        <v>655</v>
      </c>
      <c r="O59" s="54" t="n">
        <v>22</v>
      </c>
      <c r="P59" s="54" t="n">
        <v>4</v>
      </c>
      <c r="Q59" s="54" t="n">
        <v>10</v>
      </c>
      <c r="R59" s="54" t="n">
        <v>3</v>
      </c>
      <c r="S59" s="54" t="n">
        <v>30</v>
      </c>
      <c r="T59" s="54" t="n">
        <v>1</v>
      </c>
      <c r="U59" s="54" t="n">
        <v>0</v>
      </c>
      <c r="V59" s="54" t="n">
        <v>9</v>
      </c>
      <c r="W59" s="54" t="n">
        <v>2</v>
      </c>
      <c r="X59" s="54" t="n">
        <v>12</v>
      </c>
      <c r="Y59" s="54" t="n">
        <v>270</v>
      </c>
      <c r="Z59" s="54" t="n">
        <v>0</v>
      </c>
      <c r="AA59" s="54" t="n">
        <v>13</v>
      </c>
      <c r="AB59" s="54" t="n">
        <v>0</v>
      </c>
      <c r="AC59" s="54" t="n">
        <v>68</v>
      </c>
      <c r="AD59" s="56" t="n">
        <v>16</v>
      </c>
      <c r="AE59" s="56" t="n">
        <v>55</v>
      </c>
      <c r="AF59" s="61" t="n">
        <v>32</v>
      </c>
      <c r="AG59" s="58" t="n">
        <v>310</v>
      </c>
      <c r="AH59" s="59" t="n">
        <v>658</v>
      </c>
      <c r="AI59" s="54" t="n">
        <v>0</v>
      </c>
      <c r="AJ59" s="54" t="n">
        <v>0</v>
      </c>
      <c r="AK59" s="54" t="n">
        <v>0</v>
      </c>
      <c r="AL59" s="60"/>
      <c r="AM59" s="34" t="str">
        <f aca="false">LEFT(A59,1)</f>
        <v>尾</v>
      </c>
    </row>
    <row r="60" s="46" customFormat="true" ht="9" hidden="false" customHeight="true" outlineLevel="0" collapsed="false">
      <c r="A60" s="53" t="s">
        <v>83</v>
      </c>
      <c r="B60" s="53"/>
      <c r="C60" s="30" t="n">
        <f aca="false">SUM(D60:AK60)</f>
        <v>1988</v>
      </c>
      <c r="D60" s="54" t="n">
        <v>0</v>
      </c>
      <c r="E60" s="54" t="n">
        <v>0</v>
      </c>
      <c r="F60" s="54" t="n">
        <v>2</v>
      </c>
      <c r="G60" s="54" t="n">
        <v>7</v>
      </c>
      <c r="H60" s="54" t="n">
        <v>0</v>
      </c>
      <c r="I60" s="54" t="n">
        <v>1</v>
      </c>
      <c r="J60" s="54" t="n">
        <v>3</v>
      </c>
      <c r="K60" s="54" t="n">
        <v>25</v>
      </c>
      <c r="L60" s="54" t="n">
        <v>22</v>
      </c>
      <c r="M60" s="54" t="n">
        <v>8</v>
      </c>
      <c r="N60" s="55" t="n">
        <v>645</v>
      </c>
      <c r="O60" s="54" t="n">
        <v>24</v>
      </c>
      <c r="P60" s="54" t="n">
        <v>8</v>
      </c>
      <c r="Q60" s="54" t="n">
        <v>11</v>
      </c>
      <c r="R60" s="54" t="n">
        <v>6</v>
      </c>
      <c r="S60" s="54" t="n">
        <v>44</v>
      </c>
      <c r="T60" s="54" t="n">
        <v>0</v>
      </c>
      <c r="U60" s="54" t="n">
        <v>2</v>
      </c>
      <c r="V60" s="54" t="n">
        <v>12</v>
      </c>
      <c r="W60" s="54" t="n">
        <v>4</v>
      </c>
      <c r="X60" s="54" t="n">
        <v>15</v>
      </c>
      <c r="Y60" s="54" t="n">
        <v>210</v>
      </c>
      <c r="Z60" s="54" t="n">
        <v>0</v>
      </c>
      <c r="AA60" s="54" t="n">
        <v>36</v>
      </c>
      <c r="AB60" s="54" t="n">
        <v>0</v>
      </c>
      <c r="AC60" s="54" t="n">
        <v>134</v>
      </c>
      <c r="AD60" s="56" t="n">
        <v>27</v>
      </c>
      <c r="AE60" s="56" t="n">
        <v>98</v>
      </c>
      <c r="AF60" s="61" t="n">
        <v>62</v>
      </c>
      <c r="AG60" s="58" t="n">
        <v>265</v>
      </c>
      <c r="AH60" s="59" t="n">
        <v>317</v>
      </c>
      <c r="AI60" s="54" t="n">
        <v>0</v>
      </c>
      <c r="AJ60" s="54" t="n">
        <v>0</v>
      </c>
      <c r="AK60" s="54" t="n">
        <v>0</v>
      </c>
      <c r="AL60" s="60"/>
      <c r="AM60" s="34" t="str">
        <f aca="false">LEFT(A60,1)</f>
        <v>千</v>
      </c>
    </row>
    <row r="61" s="46" customFormat="true" ht="9" hidden="false" customHeight="true" outlineLevel="0" collapsed="false">
      <c r="A61" s="53" t="s">
        <v>84</v>
      </c>
      <c r="B61" s="53"/>
      <c r="C61" s="30" t="n">
        <f aca="false">SUM(D61:AK61)</f>
        <v>7339</v>
      </c>
      <c r="D61" s="54" t="n">
        <v>0</v>
      </c>
      <c r="E61" s="54" t="n">
        <v>0</v>
      </c>
      <c r="F61" s="54" t="n">
        <v>1</v>
      </c>
      <c r="G61" s="54" t="n">
        <v>16</v>
      </c>
      <c r="H61" s="54" t="n">
        <v>1</v>
      </c>
      <c r="I61" s="54" t="n">
        <v>4</v>
      </c>
      <c r="J61" s="54" t="n">
        <v>0</v>
      </c>
      <c r="K61" s="54" t="n">
        <v>119</v>
      </c>
      <c r="L61" s="54" t="n">
        <v>235</v>
      </c>
      <c r="M61" s="54" t="n">
        <v>24</v>
      </c>
      <c r="N61" s="55" t="n">
        <v>2889</v>
      </c>
      <c r="O61" s="54" t="n">
        <v>84</v>
      </c>
      <c r="P61" s="54" t="n">
        <v>34</v>
      </c>
      <c r="Q61" s="54" t="n">
        <v>41</v>
      </c>
      <c r="R61" s="54" t="n">
        <v>50</v>
      </c>
      <c r="S61" s="54" t="n">
        <v>118</v>
      </c>
      <c r="T61" s="54" t="n">
        <v>2</v>
      </c>
      <c r="U61" s="54" t="n">
        <v>0</v>
      </c>
      <c r="V61" s="54" t="n">
        <v>15</v>
      </c>
      <c r="W61" s="54" t="n">
        <v>7</v>
      </c>
      <c r="X61" s="54" t="n">
        <v>41</v>
      </c>
      <c r="Y61" s="54" t="n">
        <v>548</v>
      </c>
      <c r="Z61" s="54" t="n">
        <v>0</v>
      </c>
      <c r="AA61" s="54" t="n">
        <v>47</v>
      </c>
      <c r="AB61" s="54" t="n">
        <v>0</v>
      </c>
      <c r="AC61" s="54" t="n">
        <v>506</v>
      </c>
      <c r="AD61" s="56" t="n">
        <v>31</v>
      </c>
      <c r="AE61" s="56" t="n">
        <v>119</v>
      </c>
      <c r="AF61" s="61" t="n">
        <v>140</v>
      </c>
      <c r="AG61" s="58" t="n">
        <v>976</v>
      </c>
      <c r="AH61" s="59" t="n">
        <v>1291</v>
      </c>
      <c r="AI61" s="54" t="n">
        <v>0</v>
      </c>
      <c r="AJ61" s="54" t="n">
        <v>0</v>
      </c>
      <c r="AK61" s="54" t="n">
        <v>0</v>
      </c>
      <c r="AL61" s="60"/>
      <c r="AM61" s="34" t="str">
        <f aca="false">LEFT(A61,1)</f>
        <v>足</v>
      </c>
    </row>
    <row r="62" s="46" customFormat="true" ht="9" hidden="false" customHeight="true" outlineLevel="0" collapsed="false">
      <c r="A62" s="53" t="s">
        <v>85</v>
      </c>
      <c r="B62" s="53"/>
      <c r="C62" s="30" t="n">
        <f aca="false">SUM(D62:AK62)</f>
        <v>4459</v>
      </c>
      <c r="D62" s="54" t="n">
        <v>1</v>
      </c>
      <c r="E62" s="54" t="n">
        <v>0</v>
      </c>
      <c r="F62" s="54" t="n">
        <v>0</v>
      </c>
      <c r="G62" s="54" t="n">
        <v>14</v>
      </c>
      <c r="H62" s="54" t="n">
        <v>0</v>
      </c>
      <c r="I62" s="54" t="n">
        <v>2</v>
      </c>
      <c r="J62" s="54" t="n">
        <v>0</v>
      </c>
      <c r="K62" s="54" t="n">
        <v>79</v>
      </c>
      <c r="L62" s="54" t="n">
        <v>166</v>
      </c>
      <c r="M62" s="54" t="n">
        <v>16</v>
      </c>
      <c r="N62" s="55" t="n">
        <v>1490</v>
      </c>
      <c r="O62" s="54" t="n">
        <v>55</v>
      </c>
      <c r="P62" s="54" t="n">
        <v>23</v>
      </c>
      <c r="Q62" s="54" t="n">
        <v>40</v>
      </c>
      <c r="R62" s="54" t="n">
        <v>35</v>
      </c>
      <c r="S62" s="54" t="n">
        <v>83</v>
      </c>
      <c r="T62" s="54" t="n">
        <v>0</v>
      </c>
      <c r="U62" s="54" t="n">
        <v>0</v>
      </c>
      <c r="V62" s="54" t="n">
        <v>16</v>
      </c>
      <c r="W62" s="54" t="n">
        <v>5</v>
      </c>
      <c r="X62" s="54" t="n">
        <v>36</v>
      </c>
      <c r="Y62" s="54" t="n">
        <v>500</v>
      </c>
      <c r="Z62" s="54" t="n">
        <v>0</v>
      </c>
      <c r="AA62" s="54" t="n">
        <v>35</v>
      </c>
      <c r="AB62" s="54" t="n">
        <v>0</v>
      </c>
      <c r="AC62" s="54" t="n">
        <v>402</v>
      </c>
      <c r="AD62" s="56" t="n">
        <v>12</v>
      </c>
      <c r="AE62" s="56" t="n">
        <v>84</v>
      </c>
      <c r="AF62" s="61" t="n">
        <v>85</v>
      </c>
      <c r="AG62" s="58" t="n">
        <v>483</v>
      </c>
      <c r="AH62" s="59" t="n">
        <v>792</v>
      </c>
      <c r="AI62" s="54" t="n">
        <v>0</v>
      </c>
      <c r="AJ62" s="54" t="n">
        <v>0</v>
      </c>
      <c r="AK62" s="54" t="n">
        <v>5</v>
      </c>
      <c r="AL62" s="60"/>
      <c r="AM62" s="34" t="str">
        <f aca="false">LEFT(A62,1)</f>
        <v>西</v>
      </c>
    </row>
    <row r="63" s="46" customFormat="true" ht="9" hidden="false" customHeight="true" outlineLevel="0" collapsed="false">
      <c r="A63" s="53" t="s">
        <v>86</v>
      </c>
      <c r="B63" s="53"/>
      <c r="C63" s="30" t="n">
        <f aca="false">SUM(D63:AK63)</f>
        <v>5835</v>
      </c>
      <c r="D63" s="54" t="n">
        <v>2</v>
      </c>
      <c r="E63" s="54" t="n">
        <v>0</v>
      </c>
      <c r="F63" s="54" t="n">
        <v>3</v>
      </c>
      <c r="G63" s="54" t="n">
        <v>9</v>
      </c>
      <c r="H63" s="54" t="n">
        <v>0</v>
      </c>
      <c r="I63" s="54" t="n">
        <v>2</v>
      </c>
      <c r="J63" s="54" t="n">
        <v>24</v>
      </c>
      <c r="K63" s="54" t="n">
        <v>40</v>
      </c>
      <c r="L63" s="54" t="n">
        <v>28</v>
      </c>
      <c r="M63" s="54" t="n">
        <v>34</v>
      </c>
      <c r="N63" s="55" t="n">
        <v>1365</v>
      </c>
      <c r="O63" s="54" t="n">
        <v>22</v>
      </c>
      <c r="P63" s="54" t="n">
        <v>9</v>
      </c>
      <c r="Q63" s="54" t="n">
        <v>11</v>
      </c>
      <c r="R63" s="54" t="n">
        <v>5</v>
      </c>
      <c r="S63" s="54" t="n">
        <v>53</v>
      </c>
      <c r="T63" s="54" t="n">
        <v>3</v>
      </c>
      <c r="U63" s="54" t="n">
        <v>0</v>
      </c>
      <c r="V63" s="54" t="n">
        <v>13</v>
      </c>
      <c r="W63" s="54" t="n">
        <v>7</v>
      </c>
      <c r="X63" s="54" t="n">
        <v>38</v>
      </c>
      <c r="Y63" s="54" t="n">
        <v>361</v>
      </c>
      <c r="Z63" s="54" t="n">
        <v>0</v>
      </c>
      <c r="AA63" s="54" t="n">
        <v>38</v>
      </c>
      <c r="AB63" s="54" t="n">
        <v>0</v>
      </c>
      <c r="AC63" s="54" t="n">
        <v>307</v>
      </c>
      <c r="AD63" s="56" t="n">
        <v>24</v>
      </c>
      <c r="AE63" s="56" t="n">
        <v>372</v>
      </c>
      <c r="AF63" s="61" t="n">
        <v>85</v>
      </c>
      <c r="AG63" s="58" t="n">
        <v>875</v>
      </c>
      <c r="AH63" s="59" t="n">
        <v>2105</v>
      </c>
      <c r="AI63" s="54" t="n">
        <v>0</v>
      </c>
      <c r="AJ63" s="54" t="n">
        <v>0</v>
      </c>
      <c r="AK63" s="54" t="n">
        <v>0</v>
      </c>
      <c r="AL63" s="60"/>
      <c r="AM63" s="34" t="str">
        <f aca="false">LEFT(A63,1)</f>
        <v>本</v>
      </c>
    </row>
    <row r="64" s="46" customFormat="true" ht="9" hidden="false" customHeight="true" outlineLevel="0" collapsed="false">
      <c r="A64" s="53" t="s">
        <v>87</v>
      </c>
      <c r="B64" s="53"/>
      <c r="C64" s="30" t="n">
        <f aca="false">SUM(D64:AK64)</f>
        <v>2776</v>
      </c>
      <c r="D64" s="54" t="n">
        <v>0</v>
      </c>
      <c r="E64" s="54" t="n">
        <v>0</v>
      </c>
      <c r="F64" s="54" t="n">
        <v>0</v>
      </c>
      <c r="G64" s="54" t="n">
        <v>5</v>
      </c>
      <c r="H64" s="54" t="n">
        <v>0</v>
      </c>
      <c r="I64" s="54" t="n">
        <v>0</v>
      </c>
      <c r="J64" s="54" t="n">
        <v>0</v>
      </c>
      <c r="K64" s="54" t="n">
        <v>17</v>
      </c>
      <c r="L64" s="54" t="n">
        <v>35</v>
      </c>
      <c r="M64" s="54" t="n">
        <v>1</v>
      </c>
      <c r="N64" s="55" t="n">
        <v>729</v>
      </c>
      <c r="O64" s="54" t="n">
        <v>30</v>
      </c>
      <c r="P64" s="54" t="n">
        <v>6</v>
      </c>
      <c r="Q64" s="54" t="n">
        <v>18</v>
      </c>
      <c r="R64" s="54" t="n">
        <v>7</v>
      </c>
      <c r="S64" s="54" t="n">
        <v>50</v>
      </c>
      <c r="T64" s="54" t="n">
        <v>3</v>
      </c>
      <c r="U64" s="54" t="n">
        <v>0</v>
      </c>
      <c r="V64" s="54" t="n">
        <v>19</v>
      </c>
      <c r="W64" s="54" t="n">
        <v>2</v>
      </c>
      <c r="X64" s="54" t="n">
        <v>25</v>
      </c>
      <c r="Y64" s="54" t="n">
        <v>577</v>
      </c>
      <c r="Z64" s="54" t="n">
        <v>0</v>
      </c>
      <c r="AA64" s="54" t="n">
        <v>39</v>
      </c>
      <c r="AB64" s="54" t="n">
        <v>0</v>
      </c>
      <c r="AC64" s="54" t="n">
        <v>94</v>
      </c>
      <c r="AD64" s="56" t="n">
        <v>18</v>
      </c>
      <c r="AE64" s="56" t="n">
        <v>51</v>
      </c>
      <c r="AF64" s="61" t="n">
        <v>54</v>
      </c>
      <c r="AG64" s="58" t="n">
        <v>354</v>
      </c>
      <c r="AH64" s="59" t="n">
        <v>641</v>
      </c>
      <c r="AI64" s="54" t="n">
        <v>0</v>
      </c>
      <c r="AJ64" s="54" t="n">
        <v>0</v>
      </c>
      <c r="AK64" s="54" t="n">
        <v>1</v>
      </c>
      <c r="AL64" s="60"/>
      <c r="AM64" s="34" t="str">
        <f aca="false">LEFT(A64,1)</f>
        <v>向</v>
      </c>
    </row>
    <row r="65" s="46" customFormat="true" ht="9" hidden="false" customHeight="true" outlineLevel="0" collapsed="false">
      <c r="A65" s="53" t="s">
        <v>88</v>
      </c>
      <c r="B65" s="53"/>
      <c r="C65" s="30" t="n">
        <f aca="false">SUM(D65:AK65)</f>
        <v>4656</v>
      </c>
      <c r="D65" s="54" t="n">
        <v>6</v>
      </c>
      <c r="E65" s="54" t="n">
        <v>2</v>
      </c>
      <c r="F65" s="54" t="n">
        <v>0</v>
      </c>
      <c r="G65" s="54" t="n">
        <v>9</v>
      </c>
      <c r="H65" s="54" t="n">
        <v>0</v>
      </c>
      <c r="I65" s="54" t="n">
        <v>0</v>
      </c>
      <c r="J65" s="54" t="n">
        <v>2</v>
      </c>
      <c r="K65" s="54" t="n">
        <v>39</v>
      </c>
      <c r="L65" s="54" t="n">
        <v>41</v>
      </c>
      <c r="M65" s="54" t="n">
        <v>32</v>
      </c>
      <c r="N65" s="55" t="n">
        <v>1339</v>
      </c>
      <c r="O65" s="54" t="n">
        <v>17</v>
      </c>
      <c r="P65" s="54" t="n">
        <v>12</v>
      </c>
      <c r="Q65" s="54" t="n">
        <v>11</v>
      </c>
      <c r="R65" s="54" t="n">
        <v>6</v>
      </c>
      <c r="S65" s="54" t="n">
        <v>81</v>
      </c>
      <c r="T65" s="54" t="n">
        <v>4</v>
      </c>
      <c r="U65" s="54" t="n">
        <v>0</v>
      </c>
      <c r="V65" s="54" t="n">
        <v>7</v>
      </c>
      <c r="W65" s="54" t="n">
        <v>26</v>
      </c>
      <c r="X65" s="54" t="n">
        <v>41</v>
      </c>
      <c r="Y65" s="54" t="n">
        <v>259</v>
      </c>
      <c r="Z65" s="54" t="n">
        <v>1</v>
      </c>
      <c r="AA65" s="54" t="n">
        <v>97</v>
      </c>
      <c r="AB65" s="54" t="n">
        <v>0</v>
      </c>
      <c r="AC65" s="54" t="n">
        <v>385</v>
      </c>
      <c r="AD65" s="56" t="n">
        <v>34</v>
      </c>
      <c r="AE65" s="56" t="n">
        <v>348</v>
      </c>
      <c r="AF65" s="61" t="n">
        <v>171</v>
      </c>
      <c r="AG65" s="58" t="n">
        <v>628</v>
      </c>
      <c r="AH65" s="59" t="n">
        <v>1056</v>
      </c>
      <c r="AI65" s="54" t="n">
        <v>0</v>
      </c>
      <c r="AJ65" s="54" t="n">
        <v>0</v>
      </c>
      <c r="AK65" s="54" t="n">
        <v>2</v>
      </c>
      <c r="AL65" s="60"/>
      <c r="AM65" s="34" t="str">
        <f aca="false">LEFT(A65,1)</f>
        <v>深</v>
      </c>
    </row>
    <row r="66" s="46" customFormat="true" ht="9" hidden="false" customHeight="true" outlineLevel="0" collapsed="false">
      <c r="A66" s="53" t="s">
        <v>89</v>
      </c>
      <c r="B66" s="53"/>
      <c r="C66" s="30" t="n">
        <f aca="false">SUM(D66:AK66)</f>
        <v>4348</v>
      </c>
      <c r="D66" s="54" t="n">
        <v>3</v>
      </c>
      <c r="E66" s="54" t="n">
        <v>0</v>
      </c>
      <c r="F66" s="54" t="n">
        <v>0</v>
      </c>
      <c r="G66" s="54" t="n">
        <v>10</v>
      </c>
      <c r="H66" s="54" t="n">
        <v>0</v>
      </c>
      <c r="I66" s="54" t="n">
        <v>6</v>
      </c>
      <c r="J66" s="54" t="n">
        <v>2</v>
      </c>
      <c r="K66" s="54" t="n">
        <v>50</v>
      </c>
      <c r="L66" s="54" t="n">
        <v>59</v>
      </c>
      <c r="M66" s="54" t="n">
        <v>14</v>
      </c>
      <c r="N66" s="55" t="n">
        <v>1187</v>
      </c>
      <c r="O66" s="54" t="n">
        <v>29</v>
      </c>
      <c r="P66" s="54" t="n">
        <v>12</v>
      </c>
      <c r="Q66" s="54" t="n">
        <v>26</v>
      </c>
      <c r="R66" s="54" t="n">
        <v>17</v>
      </c>
      <c r="S66" s="54" t="n">
        <v>87</v>
      </c>
      <c r="T66" s="54" t="n">
        <v>3</v>
      </c>
      <c r="U66" s="54" t="n">
        <v>0</v>
      </c>
      <c r="V66" s="54" t="n">
        <v>16</v>
      </c>
      <c r="W66" s="54" t="n">
        <v>4</v>
      </c>
      <c r="X66" s="54" t="n">
        <v>22</v>
      </c>
      <c r="Y66" s="54" t="n">
        <v>390</v>
      </c>
      <c r="Z66" s="54" t="n">
        <v>1</v>
      </c>
      <c r="AA66" s="54" t="n">
        <v>111</v>
      </c>
      <c r="AB66" s="54" t="n">
        <v>12</v>
      </c>
      <c r="AC66" s="54" t="n">
        <v>397</v>
      </c>
      <c r="AD66" s="56" t="n">
        <v>38</v>
      </c>
      <c r="AE66" s="56" t="n">
        <v>265</v>
      </c>
      <c r="AF66" s="61" t="n">
        <v>143</v>
      </c>
      <c r="AG66" s="58" t="n">
        <v>708</v>
      </c>
      <c r="AH66" s="59" t="n">
        <v>735</v>
      </c>
      <c r="AI66" s="54" t="n">
        <v>0</v>
      </c>
      <c r="AJ66" s="54" t="n">
        <v>0</v>
      </c>
      <c r="AK66" s="54" t="n">
        <v>1</v>
      </c>
      <c r="AL66" s="60"/>
      <c r="AM66" s="34" t="str">
        <f aca="false">LEFT(A66,1)</f>
        <v>城</v>
      </c>
    </row>
    <row r="67" s="46" customFormat="true" ht="9" hidden="false" customHeight="true" outlineLevel="0" collapsed="false">
      <c r="A67" s="53" t="s">
        <v>90</v>
      </c>
      <c r="B67" s="53"/>
      <c r="C67" s="30" t="n">
        <f aca="false">SUM(D67:AK67)</f>
        <v>5898</v>
      </c>
      <c r="D67" s="54" t="n">
        <v>1</v>
      </c>
      <c r="E67" s="54" t="n">
        <v>4</v>
      </c>
      <c r="F67" s="54" t="n">
        <v>0</v>
      </c>
      <c r="G67" s="54" t="n">
        <v>23</v>
      </c>
      <c r="H67" s="54" t="n">
        <v>1</v>
      </c>
      <c r="I67" s="54" t="n">
        <v>2</v>
      </c>
      <c r="J67" s="54" t="n">
        <v>2</v>
      </c>
      <c r="K67" s="54" t="n">
        <v>69</v>
      </c>
      <c r="L67" s="54" t="n">
        <v>137</v>
      </c>
      <c r="M67" s="54" t="n">
        <v>17</v>
      </c>
      <c r="N67" s="55" t="n">
        <v>2429</v>
      </c>
      <c r="O67" s="54" t="n">
        <v>64</v>
      </c>
      <c r="P67" s="54" t="n">
        <v>24</v>
      </c>
      <c r="Q67" s="54" t="n">
        <v>54</v>
      </c>
      <c r="R67" s="54" t="n">
        <v>29</v>
      </c>
      <c r="S67" s="54" t="n">
        <v>112</v>
      </c>
      <c r="T67" s="54" t="n">
        <v>3</v>
      </c>
      <c r="U67" s="54" t="n">
        <v>1</v>
      </c>
      <c r="V67" s="54" t="n">
        <v>42</v>
      </c>
      <c r="W67" s="54" t="n">
        <v>4</v>
      </c>
      <c r="X67" s="54" t="n">
        <v>49</v>
      </c>
      <c r="Y67" s="54" t="n">
        <v>535</v>
      </c>
      <c r="Z67" s="54" t="n">
        <v>0</v>
      </c>
      <c r="AA67" s="54" t="n">
        <v>40</v>
      </c>
      <c r="AB67" s="54" t="n">
        <v>0</v>
      </c>
      <c r="AC67" s="54" t="n">
        <v>195</v>
      </c>
      <c r="AD67" s="56" t="n">
        <v>66</v>
      </c>
      <c r="AE67" s="56" t="n">
        <v>126</v>
      </c>
      <c r="AF67" s="61" t="n">
        <v>133</v>
      </c>
      <c r="AG67" s="58" t="n">
        <v>752</v>
      </c>
      <c r="AH67" s="59" t="n">
        <v>983</v>
      </c>
      <c r="AI67" s="54" t="n">
        <v>0</v>
      </c>
      <c r="AJ67" s="54" t="n">
        <v>0</v>
      </c>
      <c r="AK67" s="54" t="n">
        <v>1</v>
      </c>
      <c r="AL67" s="60"/>
      <c r="AM67" s="34" t="str">
        <f aca="false">LEFT(A67,1)</f>
        <v>本</v>
      </c>
    </row>
    <row r="68" s="46" customFormat="true" ht="9" hidden="false" customHeight="true" outlineLevel="0" collapsed="false">
      <c r="A68" s="53" t="s">
        <v>91</v>
      </c>
      <c r="B68" s="53"/>
      <c r="C68" s="30" t="n">
        <f aca="false">SUM(D68:AK68)</f>
        <v>3660</v>
      </c>
      <c r="D68" s="54" t="n">
        <v>0</v>
      </c>
      <c r="E68" s="54" t="n">
        <v>0</v>
      </c>
      <c r="F68" s="54" t="n">
        <v>4</v>
      </c>
      <c r="G68" s="54" t="n">
        <v>15</v>
      </c>
      <c r="H68" s="54" t="n">
        <v>0</v>
      </c>
      <c r="I68" s="54" t="n">
        <v>2</v>
      </c>
      <c r="J68" s="54" t="n">
        <v>3</v>
      </c>
      <c r="K68" s="54" t="n">
        <v>55</v>
      </c>
      <c r="L68" s="54" t="n">
        <v>81</v>
      </c>
      <c r="M68" s="54" t="n">
        <v>2</v>
      </c>
      <c r="N68" s="55" t="n">
        <v>1485</v>
      </c>
      <c r="O68" s="54" t="n">
        <v>43</v>
      </c>
      <c r="P68" s="54" t="n">
        <v>20</v>
      </c>
      <c r="Q68" s="54" t="n">
        <v>33</v>
      </c>
      <c r="R68" s="54" t="n">
        <v>20</v>
      </c>
      <c r="S68" s="54" t="n">
        <v>68</v>
      </c>
      <c r="T68" s="54" t="n">
        <v>2</v>
      </c>
      <c r="U68" s="54" t="n">
        <v>3</v>
      </c>
      <c r="V68" s="54" t="n">
        <v>10</v>
      </c>
      <c r="W68" s="54" t="n">
        <v>2</v>
      </c>
      <c r="X68" s="54" t="n">
        <v>41</v>
      </c>
      <c r="Y68" s="54" t="n">
        <v>164</v>
      </c>
      <c r="Z68" s="54" t="n">
        <v>0</v>
      </c>
      <c r="AA68" s="54" t="n">
        <v>22</v>
      </c>
      <c r="AB68" s="54" t="n">
        <v>0</v>
      </c>
      <c r="AC68" s="54" t="n">
        <v>101</v>
      </c>
      <c r="AD68" s="56" t="n">
        <v>34</v>
      </c>
      <c r="AE68" s="56" t="n">
        <v>60</v>
      </c>
      <c r="AF68" s="61" t="n">
        <v>82</v>
      </c>
      <c r="AG68" s="58" t="n">
        <v>628</v>
      </c>
      <c r="AH68" s="59" t="n">
        <v>679</v>
      </c>
      <c r="AI68" s="54" t="n">
        <v>0</v>
      </c>
      <c r="AJ68" s="54" t="n">
        <v>0</v>
      </c>
      <c r="AK68" s="54" t="n">
        <v>1</v>
      </c>
      <c r="AL68" s="60"/>
      <c r="AM68" s="34" t="str">
        <f aca="false">LEFT(A68,1)</f>
        <v>金</v>
      </c>
    </row>
    <row r="69" s="33" customFormat="true" ht="9" hidden="false" customHeight="true" outlineLevel="0" collapsed="false">
      <c r="A69" s="53" t="s">
        <v>92</v>
      </c>
      <c r="B69" s="53"/>
      <c r="C69" s="30" t="n">
        <f aca="false">SUM(D69:AK69)</f>
        <v>3475</v>
      </c>
      <c r="D69" s="54" t="n">
        <v>1</v>
      </c>
      <c r="E69" s="54" t="n">
        <v>1</v>
      </c>
      <c r="F69" s="54" t="n">
        <v>0</v>
      </c>
      <c r="G69" s="54" t="n">
        <v>5</v>
      </c>
      <c r="H69" s="54" t="n">
        <v>0</v>
      </c>
      <c r="I69" s="54" t="n">
        <v>1</v>
      </c>
      <c r="J69" s="54" t="n">
        <v>3</v>
      </c>
      <c r="K69" s="54" t="n">
        <v>50</v>
      </c>
      <c r="L69" s="54" t="n">
        <v>85</v>
      </c>
      <c r="M69" s="54" t="n">
        <v>7</v>
      </c>
      <c r="N69" s="55" t="n">
        <v>1488</v>
      </c>
      <c r="O69" s="54" t="n">
        <v>29</v>
      </c>
      <c r="P69" s="54" t="n">
        <v>21</v>
      </c>
      <c r="Q69" s="54" t="n">
        <v>23</v>
      </c>
      <c r="R69" s="54" t="n">
        <v>25</v>
      </c>
      <c r="S69" s="54" t="n">
        <v>83</v>
      </c>
      <c r="T69" s="54" t="n">
        <v>2</v>
      </c>
      <c r="U69" s="54" t="n">
        <v>0</v>
      </c>
      <c r="V69" s="54" t="n">
        <v>26</v>
      </c>
      <c r="W69" s="54" t="n">
        <v>1</v>
      </c>
      <c r="X69" s="54" t="n">
        <v>34</v>
      </c>
      <c r="Y69" s="54" t="n">
        <v>295</v>
      </c>
      <c r="Z69" s="54" t="n">
        <v>0</v>
      </c>
      <c r="AA69" s="54" t="n">
        <v>37</v>
      </c>
      <c r="AB69" s="54" t="n">
        <v>0</v>
      </c>
      <c r="AC69" s="54" t="n">
        <v>173</v>
      </c>
      <c r="AD69" s="56" t="n">
        <v>19</v>
      </c>
      <c r="AE69" s="56" t="n">
        <v>70</v>
      </c>
      <c r="AF69" s="61" t="n">
        <v>72</v>
      </c>
      <c r="AG69" s="58" t="n">
        <v>405</v>
      </c>
      <c r="AH69" s="59" t="n">
        <v>513</v>
      </c>
      <c r="AI69" s="54" t="n">
        <v>0</v>
      </c>
      <c r="AJ69" s="54" t="n">
        <v>0</v>
      </c>
      <c r="AK69" s="54" t="n">
        <v>6</v>
      </c>
      <c r="AL69" s="60"/>
      <c r="AM69" s="34" t="str">
        <f aca="false">LEFT(A69,1)</f>
        <v>江</v>
      </c>
    </row>
    <row r="70" s="46" customFormat="true" ht="9" hidden="false" customHeight="true" outlineLevel="0" collapsed="false">
      <c r="A70" s="53" t="s">
        <v>93</v>
      </c>
      <c r="B70" s="53"/>
      <c r="C70" s="30" t="n">
        <f aca="false">SUM(D70:AK70)</f>
        <v>4286</v>
      </c>
      <c r="D70" s="54" t="n">
        <v>3</v>
      </c>
      <c r="E70" s="54" t="n">
        <v>0</v>
      </c>
      <c r="F70" s="54" t="n">
        <v>0</v>
      </c>
      <c r="G70" s="54" t="n">
        <v>8</v>
      </c>
      <c r="H70" s="54" t="n">
        <v>0</v>
      </c>
      <c r="I70" s="54" t="n">
        <v>2</v>
      </c>
      <c r="J70" s="54" t="n">
        <v>1</v>
      </c>
      <c r="K70" s="54" t="n">
        <v>38</v>
      </c>
      <c r="L70" s="54" t="n">
        <v>64</v>
      </c>
      <c r="M70" s="54" t="n">
        <v>18</v>
      </c>
      <c r="N70" s="55" t="n">
        <v>2529</v>
      </c>
      <c r="O70" s="54" t="n">
        <v>23</v>
      </c>
      <c r="P70" s="54" t="n">
        <v>20</v>
      </c>
      <c r="Q70" s="54" t="n">
        <v>25</v>
      </c>
      <c r="R70" s="54" t="n">
        <v>15</v>
      </c>
      <c r="S70" s="54" t="n">
        <v>76</v>
      </c>
      <c r="T70" s="54" t="n">
        <v>3</v>
      </c>
      <c r="U70" s="54" t="n">
        <v>0</v>
      </c>
      <c r="V70" s="54" t="n">
        <v>8</v>
      </c>
      <c r="W70" s="54" t="n">
        <v>2</v>
      </c>
      <c r="X70" s="54" t="n">
        <v>13</v>
      </c>
      <c r="Y70" s="54" t="n">
        <v>96</v>
      </c>
      <c r="Z70" s="54" t="n">
        <v>0</v>
      </c>
      <c r="AA70" s="54" t="n">
        <v>57</v>
      </c>
      <c r="AB70" s="54" t="n">
        <v>0</v>
      </c>
      <c r="AC70" s="54" t="n">
        <v>119</v>
      </c>
      <c r="AD70" s="56" t="n">
        <v>23</v>
      </c>
      <c r="AE70" s="56" t="n">
        <v>87</v>
      </c>
      <c r="AF70" s="61" t="n">
        <v>71</v>
      </c>
      <c r="AG70" s="58" t="n">
        <v>495</v>
      </c>
      <c r="AH70" s="59" t="n">
        <v>488</v>
      </c>
      <c r="AI70" s="54" t="n">
        <v>0</v>
      </c>
      <c r="AJ70" s="54" t="n">
        <v>0</v>
      </c>
      <c r="AK70" s="54" t="n">
        <v>2</v>
      </c>
      <c r="AL70" s="60"/>
      <c r="AM70" s="34" t="str">
        <f aca="false">LEFT(A70,1)</f>
        <v></v>
      </c>
    </row>
    <row r="71" s="46" customFormat="true" ht="9" hidden="false" customHeight="true" outlineLevel="0" collapsed="false">
      <c r="A71" s="53" t="s">
        <v>94</v>
      </c>
      <c r="B71" s="53"/>
      <c r="C71" s="30" t="n">
        <f aca="false">SUM(D71:AK71)</f>
        <v>3736</v>
      </c>
      <c r="D71" s="54" t="n">
        <v>0</v>
      </c>
      <c r="E71" s="54" t="n">
        <v>0</v>
      </c>
      <c r="F71" s="54" t="n">
        <v>0</v>
      </c>
      <c r="G71" s="54" t="n">
        <v>15</v>
      </c>
      <c r="H71" s="54" t="n">
        <v>0</v>
      </c>
      <c r="I71" s="54" t="n">
        <v>2</v>
      </c>
      <c r="J71" s="54" t="n">
        <v>1</v>
      </c>
      <c r="K71" s="54" t="n">
        <v>38</v>
      </c>
      <c r="L71" s="54" t="n">
        <v>70</v>
      </c>
      <c r="M71" s="54" t="n">
        <v>12</v>
      </c>
      <c r="N71" s="55" t="n">
        <v>1356</v>
      </c>
      <c r="O71" s="54" t="n">
        <v>33</v>
      </c>
      <c r="P71" s="54" t="n">
        <v>25</v>
      </c>
      <c r="Q71" s="54" t="n">
        <v>37</v>
      </c>
      <c r="R71" s="54" t="n">
        <v>33</v>
      </c>
      <c r="S71" s="54" t="n">
        <v>76</v>
      </c>
      <c r="T71" s="54" t="n">
        <v>1</v>
      </c>
      <c r="U71" s="54" t="n">
        <v>1</v>
      </c>
      <c r="V71" s="54" t="n">
        <v>19</v>
      </c>
      <c r="W71" s="54" t="n">
        <v>4</v>
      </c>
      <c r="X71" s="54" t="n">
        <v>33</v>
      </c>
      <c r="Y71" s="54" t="n">
        <v>115</v>
      </c>
      <c r="Z71" s="54" t="n">
        <v>0</v>
      </c>
      <c r="AA71" s="54" t="n">
        <v>15</v>
      </c>
      <c r="AB71" s="54" t="n">
        <v>0</v>
      </c>
      <c r="AC71" s="54" t="n">
        <v>126</v>
      </c>
      <c r="AD71" s="56" t="n">
        <v>16</v>
      </c>
      <c r="AE71" s="56" t="n">
        <v>60</v>
      </c>
      <c r="AF71" s="61" t="n">
        <v>51</v>
      </c>
      <c r="AG71" s="58" t="n">
        <v>689</v>
      </c>
      <c r="AH71" s="59" t="n">
        <v>908</v>
      </c>
      <c r="AI71" s="54" t="n">
        <v>0</v>
      </c>
      <c r="AJ71" s="54" t="n">
        <v>0</v>
      </c>
      <c r="AK71" s="54" t="n">
        <v>0</v>
      </c>
      <c r="AL71" s="60"/>
      <c r="AM71" s="34" t="str">
        <f aca="false">LEFT(A71,1)</f>
        <v>小</v>
      </c>
    </row>
    <row r="72" s="46" customFormat="true" ht="9" hidden="false" customHeight="true" outlineLevel="0" collapsed="false">
      <c r="A72" s="53" t="s">
        <v>95</v>
      </c>
      <c r="B72" s="53"/>
      <c r="C72" s="30" t="n">
        <f aca="false">SUM(D72:AK72)</f>
        <v>5055</v>
      </c>
      <c r="D72" s="54" t="n">
        <v>6</v>
      </c>
      <c r="E72" s="54" t="n">
        <v>2</v>
      </c>
      <c r="F72" s="54" t="n">
        <v>0</v>
      </c>
      <c r="G72" s="54" t="n">
        <v>11</v>
      </c>
      <c r="H72" s="54" t="n">
        <v>0</v>
      </c>
      <c r="I72" s="54" t="n">
        <v>3</v>
      </c>
      <c r="J72" s="54" t="n">
        <v>1</v>
      </c>
      <c r="K72" s="54" t="n">
        <v>104</v>
      </c>
      <c r="L72" s="54" t="n">
        <v>134</v>
      </c>
      <c r="M72" s="54" t="n">
        <v>36</v>
      </c>
      <c r="N72" s="55" t="n">
        <v>2105</v>
      </c>
      <c r="O72" s="54" t="n">
        <v>55</v>
      </c>
      <c r="P72" s="54" t="n">
        <v>48</v>
      </c>
      <c r="Q72" s="54" t="n">
        <v>72</v>
      </c>
      <c r="R72" s="54" t="n">
        <v>33</v>
      </c>
      <c r="S72" s="54" t="n">
        <v>222</v>
      </c>
      <c r="T72" s="54" t="n">
        <v>5</v>
      </c>
      <c r="U72" s="54" t="n">
        <v>0</v>
      </c>
      <c r="V72" s="54" t="n">
        <v>7</v>
      </c>
      <c r="W72" s="54" t="n">
        <v>11</v>
      </c>
      <c r="X72" s="54" t="n">
        <v>51</v>
      </c>
      <c r="Y72" s="54" t="n">
        <v>133</v>
      </c>
      <c r="Z72" s="54" t="n">
        <v>0</v>
      </c>
      <c r="AA72" s="54" t="n">
        <v>52</v>
      </c>
      <c r="AB72" s="54" t="n">
        <v>6</v>
      </c>
      <c r="AC72" s="54" t="n">
        <v>130</v>
      </c>
      <c r="AD72" s="56" t="n">
        <v>127</v>
      </c>
      <c r="AE72" s="56" t="n">
        <v>225</v>
      </c>
      <c r="AF72" s="61" t="n">
        <v>175</v>
      </c>
      <c r="AG72" s="58" t="n">
        <v>686</v>
      </c>
      <c r="AH72" s="59" t="n">
        <v>606</v>
      </c>
      <c r="AI72" s="54" t="n">
        <v>0</v>
      </c>
      <c r="AJ72" s="54" t="n">
        <v>0</v>
      </c>
      <c r="AK72" s="54" t="n">
        <v>9</v>
      </c>
      <c r="AL72" s="60"/>
      <c r="AM72" s="34" t="str">
        <f aca="false">LEFT(A72,1)</f>
        <v>立</v>
      </c>
    </row>
    <row r="73" s="46" customFormat="true" ht="9" hidden="false" customHeight="true" outlineLevel="0" collapsed="false">
      <c r="A73" s="53" t="s">
        <v>96</v>
      </c>
      <c r="B73" s="53"/>
      <c r="C73" s="30" t="n">
        <f aca="false">SUM(D73:AK73)</f>
        <v>3247</v>
      </c>
      <c r="D73" s="54" t="n">
        <v>3</v>
      </c>
      <c r="E73" s="54" t="n">
        <v>4</v>
      </c>
      <c r="F73" s="54" t="n">
        <v>3</v>
      </c>
      <c r="G73" s="54" t="n">
        <v>3</v>
      </c>
      <c r="H73" s="54" t="n">
        <v>2</v>
      </c>
      <c r="I73" s="54" t="n">
        <v>1</v>
      </c>
      <c r="J73" s="54" t="n">
        <v>1</v>
      </c>
      <c r="K73" s="54" t="n">
        <v>59</v>
      </c>
      <c r="L73" s="54" t="n">
        <v>61</v>
      </c>
      <c r="M73" s="54" t="n">
        <v>12</v>
      </c>
      <c r="N73" s="55" t="n">
        <v>1285</v>
      </c>
      <c r="O73" s="54" t="n">
        <v>30</v>
      </c>
      <c r="P73" s="54" t="n">
        <v>15</v>
      </c>
      <c r="Q73" s="54" t="n">
        <v>29</v>
      </c>
      <c r="R73" s="54" t="n">
        <v>14</v>
      </c>
      <c r="S73" s="54" t="n">
        <v>169</v>
      </c>
      <c r="T73" s="54" t="n">
        <v>5</v>
      </c>
      <c r="U73" s="54" t="n">
        <v>2</v>
      </c>
      <c r="V73" s="54" t="n">
        <v>8</v>
      </c>
      <c r="W73" s="54" t="n">
        <v>1</v>
      </c>
      <c r="X73" s="54" t="n">
        <v>28</v>
      </c>
      <c r="Y73" s="54" t="n">
        <v>24</v>
      </c>
      <c r="Z73" s="54" t="n">
        <v>0</v>
      </c>
      <c r="AA73" s="54" t="n">
        <v>17</v>
      </c>
      <c r="AB73" s="54" t="n">
        <v>0</v>
      </c>
      <c r="AC73" s="54" t="n">
        <v>15</v>
      </c>
      <c r="AD73" s="56" t="n">
        <v>17</v>
      </c>
      <c r="AE73" s="56" t="n">
        <v>90</v>
      </c>
      <c r="AF73" s="61" t="n">
        <v>94</v>
      </c>
      <c r="AG73" s="58" t="n">
        <v>700</v>
      </c>
      <c r="AH73" s="59" t="n">
        <v>553</v>
      </c>
      <c r="AI73" s="54" t="n">
        <v>1</v>
      </c>
      <c r="AJ73" s="54" t="n">
        <v>0</v>
      </c>
      <c r="AK73" s="54" t="n">
        <v>1</v>
      </c>
      <c r="AL73" s="60"/>
      <c r="AM73" s="34" t="str">
        <f aca="false">LEFT(A73,1)</f>
        <v>武</v>
      </c>
    </row>
    <row r="74" s="46" customFormat="true" ht="9" hidden="false" customHeight="true" outlineLevel="0" collapsed="false">
      <c r="A74" s="53" t="s">
        <v>97</v>
      </c>
      <c r="B74" s="53"/>
      <c r="C74" s="30" t="n">
        <f aca="false">SUM(D74:AK74)</f>
        <v>3699</v>
      </c>
      <c r="D74" s="54" t="n">
        <v>1</v>
      </c>
      <c r="E74" s="54" t="n">
        <v>1</v>
      </c>
      <c r="F74" s="62" t="n">
        <v>0</v>
      </c>
      <c r="G74" s="54" t="n">
        <v>2</v>
      </c>
      <c r="H74" s="54" t="n">
        <v>0</v>
      </c>
      <c r="I74" s="54" t="n">
        <v>1</v>
      </c>
      <c r="J74" s="54" t="n">
        <v>0</v>
      </c>
      <c r="K74" s="54" t="n">
        <v>44</v>
      </c>
      <c r="L74" s="54" t="n">
        <v>73</v>
      </c>
      <c r="M74" s="54" t="n">
        <v>3</v>
      </c>
      <c r="N74" s="55" t="n">
        <v>1693</v>
      </c>
      <c r="O74" s="54" t="n">
        <v>38</v>
      </c>
      <c r="P74" s="54" t="n">
        <v>26</v>
      </c>
      <c r="Q74" s="54" t="n">
        <v>46</v>
      </c>
      <c r="R74" s="54" t="n">
        <v>30</v>
      </c>
      <c r="S74" s="54" t="n">
        <v>100</v>
      </c>
      <c r="T74" s="54" t="n">
        <v>7</v>
      </c>
      <c r="U74" s="54" t="n">
        <v>1</v>
      </c>
      <c r="V74" s="54" t="n">
        <v>4</v>
      </c>
      <c r="W74" s="54" t="n">
        <v>0</v>
      </c>
      <c r="X74" s="54" t="n">
        <v>26</v>
      </c>
      <c r="Y74" s="54" t="n">
        <v>142</v>
      </c>
      <c r="Z74" s="54" t="n">
        <v>0</v>
      </c>
      <c r="AA74" s="54" t="n">
        <v>19</v>
      </c>
      <c r="AB74" s="54" t="n">
        <v>1</v>
      </c>
      <c r="AC74" s="54" t="n">
        <v>73</v>
      </c>
      <c r="AD74" s="56" t="n">
        <v>34</v>
      </c>
      <c r="AE74" s="56" t="n">
        <v>105</v>
      </c>
      <c r="AF74" s="61" t="n">
        <v>101</v>
      </c>
      <c r="AG74" s="58" t="n">
        <v>330</v>
      </c>
      <c r="AH74" s="59" t="n">
        <v>796</v>
      </c>
      <c r="AI74" s="54" t="n">
        <v>0</v>
      </c>
      <c r="AJ74" s="54" t="n">
        <v>0</v>
      </c>
      <c r="AK74" s="54" t="n">
        <v>2</v>
      </c>
      <c r="AL74" s="60"/>
      <c r="AM74" s="34" t="str">
        <f aca="false">LEFT(A74,1)</f>
        <v>三</v>
      </c>
    </row>
    <row r="75" s="46" customFormat="true" ht="9" hidden="false" customHeight="true" outlineLevel="0" collapsed="false">
      <c r="A75" s="53" t="s">
        <v>98</v>
      </c>
      <c r="B75" s="53"/>
      <c r="C75" s="30" t="n">
        <f aca="false">SUM(D75:AK75)</f>
        <v>4766</v>
      </c>
      <c r="D75" s="54" t="n">
        <v>12</v>
      </c>
      <c r="E75" s="54" t="n">
        <v>0</v>
      </c>
      <c r="F75" s="54" t="n">
        <v>1</v>
      </c>
      <c r="G75" s="54" t="n">
        <v>8</v>
      </c>
      <c r="H75" s="54" t="n">
        <v>0</v>
      </c>
      <c r="I75" s="54" t="n">
        <v>0</v>
      </c>
      <c r="J75" s="54" t="n">
        <v>0</v>
      </c>
      <c r="K75" s="54" t="n">
        <v>54</v>
      </c>
      <c r="L75" s="54" t="n">
        <v>106</v>
      </c>
      <c r="M75" s="54" t="n">
        <v>16</v>
      </c>
      <c r="N75" s="55" t="n">
        <v>2014</v>
      </c>
      <c r="O75" s="54" t="n">
        <v>47</v>
      </c>
      <c r="P75" s="54" t="n">
        <v>28</v>
      </c>
      <c r="Q75" s="54" t="n">
        <v>58</v>
      </c>
      <c r="R75" s="54" t="n">
        <v>29</v>
      </c>
      <c r="S75" s="54" t="n">
        <v>166</v>
      </c>
      <c r="T75" s="54" t="n">
        <v>9</v>
      </c>
      <c r="U75" s="54" t="n">
        <v>1</v>
      </c>
      <c r="V75" s="54" t="n">
        <v>7</v>
      </c>
      <c r="W75" s="54" t="n">
        <v>5</v>
      </c>
      <c r="X75" s="54" t="n">
        <v>28</v>
      </c>
      <c r="Y75" s="54" t="n">
        <v>243</v>
      </c>
      <c r="Z75" s="54" t="n">
        <v>0</v>
      </c>
      <c r="AA75" s="54" t="n">
        <v>35</v>
      </c>
      <c r="AB75" s="54" t="n">
        <v>0</v>
      </c>
      <c r="AC75" s="54" t="n">
        <v>137</v>
      </c>
      <c r="AD75" s="56" t="n">
        <v>51</v>
      </c>
      <c r="AE75" s="56" t="n">
        <v>175</v>
      </c>
      <c r="AF75" s="61" t="n">
        <v>177</v>
      </c>
      <c r="AG75" s="58" t="n">
        <v>486</v>
      </c>
      <c r="AH75" s="59" t="n">
        <v>866</v>
      </c>
      <c r="AI75" s="54" t="n">
        <v>0</v>
      </c>
      <c r="AJ75" s="54" t="n">
        <v>0</v>
      </c>
      <c r="AK75" s="54" t="n">
        <v>7</v>
      </c>
      <c r="AL75" s="60"/>
      <c r="AM75" s="34" t="str">
        <f aca="false">LEFT(A75,1)</f>
        <v>府</v>
      </c>
    </row>
    <row r="76" s="46" customFormat="true" ht="9" hidden="false" customHeight="true" outlineLevel="0" collapsed="false">
      <c r="A76" s="53" t="s">
        <v>99</v>
      </c>
      <c r="B76" s="53"/>
      <c r="C76" s="30" t="n">
        <f aca="false">SUM(D76:AK76)</f>
        <v>2270</v>
      </c>
      <c r="D76" s="54" t="n">
        <v>3</v>
      </c>
      <c r="E76" s="54" t="n">
        <v>1</v>
      </c>
      <c r="F76" s="54" t="n">
        <v>0</v>
      </c>
      <c r="G76" s="54" t="n">
        <v>12</v>
      </c>
      <c r="H76" s="54" t="n">
        <v>0</v>
      </c>
      <c r="I76" s="54" t="n">
        <v>1</v>
      </c>
      <c r="J76" s="54" t="n">
        <v>0</v>
      </c>
      <c r="K76" s="54" t="n">
        <v>42</v>
      </c>
      <c r="L76" s="54" t="n">
        <v>79</v>
      </c>
      <c r="M76" s="54" t="n">
        <v>12</v>
      </c>
      <c r="N76" s="55" t="n">
        <v>887</v>
      </c>
      <c r="O76" s="54" t="n">
        <v>33</v>
      </c>
      <c r="P76" s="54" t="n">
        <v>13</v>
      </c>
      <c r="Q76" s="54" t="n">
        <v>29</v>
      </c>
      <c r="R76" s="54" t="n">
        <v>0</v>
      </c>
      <c r="S76" s="54" t="n">
        <v>65</v>
      </c>
      <c r="T76" s="54" t="n">
        <v>1</v>
      </c>
      <c r="U76" s="54" t="n">
        <v>0</v>
      </c>
      <c r="V76" s="54" t="n">
        <v>5</v>
      </c>
      <c r="W76" s="54" t="n">
        <v>2</v>
      </c>
      <c r="X76" s="54" t="n">
        <v>12</v>
      </c>
      <c r="Y76" s="54" t="n">
        <v>186</v>
      </c>
      <c r="Z76" s="54" t="n">
        <v>0</v>
      </c>
      <c r="AA76" s="54" t="n">
        <v>26</v>
      </c>
      <c r="AB76" s="54" t="n">
        <v>0</v>
      </c>
      <c r="AC76" s="54" t="n">
        <v>83</v>
      </c>
      <c r="AD76" s="56" t="n">
        <v>22</v>
      </c>
      <c r="AE76" s="56" t="n">
        <v>82</v>
      </c>
      <c r="AF76" s="61" t="n">
        <v>81</v>
      </c>
      <c r="AG76" s="58" t="n">
        <v>207</v>
      </c>
      <c r="AH76" s="59" t="n">
        <v>383</v>
      </c>
      <c r="AI76" s="54" t="n">
        <v>0</v>
      </c>
      <c r="AJ76" s="54" t="n">
        <v>0</v>
      </c>
      <c r="AK76" s="54" t="n">
        <v>3</v>
      </c>
      <c r="AL76" s="60"/>
      <c r="AM76" s="34" t="str">
        <f aca="false">LEFT(A76,1)</f>
        <v>昭</v>
      </c>
    </row>
    <row r="77" s="46" customFormat="true" ht="9" hidden="false" customHeight="true" outlineLevel="0" collapsed="false">
      <c r="A77" s="53" t="s">
        <v>100</v>
      </c>
      <c r="B77" s="53"/>
      <c r="C77" s="30" t="n">
        <f aca="false">SUM(D77:AK77)</f>
        <v>4967</v>
      </c>
      <c r="D77" s="54" t="n">
        <v>6</v>
      </c>
      <c r="E77" s="54" t="n">
        <v>2</v>
      </c>
      <c r="F77" s="54" t="n">
        <v>1</v>
      </c>
      <c r="G77" s="54" t="n">
        <v>14</v>
      </c>
      <c r="H77" s="54" t="n">
        <v>0</v>
      </c>
      <c r="I77" s="54" t="n">
        <v>1</v>
      </c>
      <c r="J77" s="54" t="n">
        <v>1</v>
      </c>
      <c r="K77" s="54" t="n">
        <v>54</v>
      </c>
      <c r="L77" s="54" t="n">
        <v>74</v>
      </c>
      <c r="M77" s="54" t="n">
        <v>10</v>
      </c>
      <c r="N77" s="55" t="n">
        <v>1816</v>
      </c>
      <c r="O77" s="54" t="n">
        <v>24</v>
      </c>
      <c r="P77" s="54" t="n">
        <v>22</v>
      </c>
      <c r="Q77" s="54" t="n">
        <v>49</v>
      </c>
      <c r="R77" s="54" t="n">
        <v>22</v>
      </c>
      <c r="S77" s="54" t="n">
        <v>149</v>
      </c>
      <c r="T77" s="54" t="n">
        <v>4</v>
      </c>
      <c r="U77" s="54" t="n">
        <v>0</v>
      </c>
      <c r="V77" s="54" t="n">
        <v>10</v>
      </c>
      <c r="W77" s="54" t="n">
        <v>9</v>
      </c>
      <c r="X77" s="54" t="n">
        <v>49</v>
      </c>
      <c r="Y77" s="54" t="n">
        <v>119</v>
      </c>
      <c r="Z77" s="54" t="n">
        <v>11</v>
      </c>
      <c r="AA77" s="54" t="n">
        <v>25</v>
      </c>
      <c r="AB77" s="54" t="n">
        <v>2</v>
      </c>
      <c r="AC77" s="54" t="n">
        <v>118</v>
      </c>
      <c r="AD77" s="56" t="n">
        <v>17</v>
      </c>
      <c r="AE77" s="56" t="n">
        <v>84</v>
      </c>
      <c r="AF77" s="61" t="n">
        <v>135</v>
      </c>
      <c r="AG77" s="58" t="n">
        <v>584</v>
      </c>
      <c r="AH77" s="59" t="n">
        <v>1551</v>
      </c>
      <c r="AI77" s="54" t="n">
        <v>0</v>
      </c>
      <c r="AJ77" s="54" t="n">
        <v>0</v>
      </c>
      <c r="AK77" s="54" t="n">
        <v>4</v>
      </c>
      <c r="AL77" s="60"/>
      <c r="AM77" s="34" t="str">
        <f aca="false">LEFT(A77,1)</f>
        <v>調</v>
      </c>
    </row>
    <row r="78" s="46" customFormat="true" ht="9" hidden="false" customHeight="true" outlineLevel="0" collapsed="false">
      <c r="A78" s="53" t="s">
        <v>101</v>
      </c>
      <c r="B78" s="53"/>
      <c r="C78" s="30" t="n">
        <f aca="false">SUM(D78:AK78)</f>
        <v>2226</v>
      </c>
      <c r="D78" s="54" t="n">
        <v>0</v>
      </c>
      <c r="E78" s="54" t="n">
        <v>0</v>
      </c>
      <c r="F78" s="54" t="n">
        <v>0</v>
      </c>
      <c r="G78" s="54" t="n">
        <v>5</v>
      </c>
      <c r="H78" s="54" t="n">
        <v>0</v>
      </c>
      <c r="I78" s="54" t="n">
        <v>0</v>
      </c>
      <c r="J78" s="54" t="n">
        <v>0</v>
      </c>
      <c r="K78" s="54" t="n">
        <v>26</v>
      </c>
      <c r="L78" s="54" t="n">
        <v>42</v>
      </c>
      <c r="M78" s="54" t="n">
        <v>2</v>
      </c>
      <c r="N78" s="55" t="n">
        <v>827</v>
      </c>
      <c r="O78" s="54" t="n">
        <v>19</v>
      </c>
      <c r="P78" s="54" t="n">
        <v>12</v>
      </c>
      <c r="Q78" s="54" t="n">
        <v>23</v>
      </c>
      <c r="R78" s="54" t="n">
        <v>14</v>
      </c>
      <c r="S78" s="54" t="n">
        <v>138</v>
      </c>
      <c r="T78" s="54" t="n">
        <v>4</v>
      </c>
      <c r="U78" s="54" t="n">
        <v>0</v>
      </c>
      <c r="V78" s="54" t="n">
        <v>1</v>
      </c>
      <c r="W78" s="54" t="n">
        <v>3</v>
      </c>
      <c r="X78" s="54" t="n">
        <v>13</v>
      </c>
      <c r="Y78" s="54" t="n">
        <v>26</v>
      </c>
      <c r="Z78" s="54" t="n">
        <v>0</v>
      </c>
      <c r="AA78" s="54" t="n">
        <v>3</v>
      </c>
      <c r="AB78" s="54" t="n">
        <v>0</v>
      </c>
      <c r="AC78" s="54" t="n">
        <v>14</v>
      </c>
      <c r="AD78" s="56" t="n">
        <v>14</v>
      </c>
      <c r="AE78" s="56" t="n">
        <v>31</v>
      </c>
      <c r="AF78" s="61" t="n">
        <v>60</v>
      </c>
      <c r="AG78" s="58" t="n">
        <v>240</v>
      </c>
      <c r="AH78" s="59" t="n">
        <v>706</v>
      </c>
      <c r="AI78" s="54" t="n">
        <v>0</v>
      </c>
      <c r="AJ78" s="54" t="n">
        <v>0</v>
      </c>
      <c r="AK78" s="54" t="n">
        <v>3</v>
      </c>
      <c r="AL78" s="60"/>
      <c r="AM78" s="34" t="str">
        <f aca="false">LEFT(A78,1)</f>
        <v>小</v>
      </c>
    </row>
    <row r="79" s="46" customFormat="true" ht="9" hidden="false" customHeight="true" outlineLevel="0" collapsed="false">
      <c r="A79" s="53" t="s">
        <v>102</v>
      </c>
      <c r="B79" s="53"/>
      <c r="C79" s="30" t="n">
        <f aca="false">SUM(D79:AK79)</f>
        <v>3052</v>
      </c>
      <c r="D79" s="54" t="n">
        <v>0</v>
      </c>
      <c r="E79" s="54" t="n">
        <v>0</v>
      </c>
      <c r="F79" s="54" t="n">
        <v>0</v>
      </c>
      <c r="G79" s="54" t="n">
        <v>8</v>
      </c>
      <c r="H79" s="54" t="n">
        <v>0</v>
      </c>
      <c r="I79" s="54" t="n">
        <v>0</v>
      </c>
      <c r="J79" s="54" t="n">
        <v>0</v>
      </c>
      <c r="K79" s="54" t="n">
        <v>57</v>
      </c>
      <c r="L79" s="54" t="n">
        <v>92</v>
      </c>
      <c r="M79" s="54" t="n">
        <v>2</v>
      </c>
      <c r="N79" s="55" t="n">
        <v>1491</v>
      </c>
      <c r="O79" s="54" t="n">
        <v>46</v>
      </c>
      <c r="P79" s="54" t="n">
        <v>27</v>
      </c>
      <c r="Q79" s="54" t="n">
        <v>51</v>
      </c>
      <c r="R79" s="54" t="n">
        <v>26</v>
      </c>
      <c r="S79" s="54" t="n">
        <v>191</v>
      </c>
      <c r="T79" s="54" t="n">
        <v>7</v>
      </c>
      <c r="U79" s="54" t="n">
        <v>0</v>
      </c>
      <c r="V79" s="54" t="n">
        <v>3</v>
      </c>
      <c r="W79" s="54" t="n">
        <v>3</v>
      </c>
      <c r="X79" s="54" t="n">
        <v>16</v>
      </c>
      <c r="Y79" s="54" t="n">
        <v>75</v>
      </c>
      <c r="Z79" s="54" t="n">
        <v>0</v>
      </c>
      <c r="AA79" s="54" t="n">
        <v>15</v>
      </c>
      <c r="AB79" s="54" t="n">
        <v>0</v>
      </c>
      <c r="AC79" s="54" t="n">
        <v>58</v>
      </c>
      <c r="AD79" s="56" t="n">
        <v>9</v>
      </c>
      <c r="AE79" s="56" t="n">
        <v>63</v>
      </c>
      <c r="AF79" s="61" t="n">
        <v>126</v>
      </c>
      <c r="AG79" s="58" t="n">
        <v>288</v>
      </c>
      <c r="AH79" s="59" t="n">
        <v>393</v>
      </c>
      <c r="AI79" s="54" t="n">
        <v>0</v>
      </c>
      <c r="AJ79" s="54" t="n">
        <v>0</v>
      </c>
      <c r="AK79" s="54" t="n">
        <v>5</v>
      </c>
      <c r="AL79" s="60"/>
      <c r="AM79" s="34" t="str">
        <f aca="false">LEFT(A79,1)</f>
        <v>小</v>
      </c>
    </row>
    <row r="80" s="46" customFormat="true" ht="9" hidden="false" customHeight="true" outlineLevel="0" collapsed="false">
      <c r="A80" s="53" t="s">
        <v>103</v>
      </c>
      <c r="B80" s="53"/>
      <c r="C80" s="30" t="n">
        <f aca="false">SUM(D80:AK80)</f>
        <v>2516</v>
      </c>
      <c r="D80" s="54" t="n">
        <v>0</v>
      </c>
      <c r="E80" s="54" t="n">
        <v>2</v>
      </c>
      <c r="F80" s="54" t="n">
        <v>0</v>
      </c>
      <c r="G80" s="54" t="n">
        <v>9</v>
      </c>
      <c r="H80" s="54" t="n">
        <v>0</v>
      </c>
      <c r="I80" s="54" t="n">
        <v>2</v>
      </c>
      <c r="J80" s="54" t="n">
        <v>0</v>
      </c>
      <c r="K80" s="54" t="n">
        <v>45</v>
      </c>
      <c r="L80" s="54" t="n">
        <v>75</v>
      </c>
      <c r="M80" s="54" t="n">
        <v>6</v>
      </c>
      <c r="N80" s="55" t="n">
        <v>995</v>
      </c>
      <c r="O80" s="54" t="n">
        <v>68</v>
      </c>
      <c r="P80" s="54" t="n">
        <v>33</v>
      </c>
      <c r="Q80" s="54" t="n">
        <v>43</v>
      </c>
      <c r="R80" s="54" t="n">
        <v>22</v>
      </c>
      <c r="S80" s="54" t="n">
        <v>77</v>
      </c>
      <c r="T80" s="54" t="n">
        <v>3</v>
      </c>
      <c r="U80" s="54" t="n">
        <v>0</v>
      </c>
      <c r="V80" s="54" t="n">
        <v>2</v>
      </c>
      <c r="W80" s="54" t="n">
        <v>4</v>
      </c>
      <c r="X80" s="54" t="n">
        <v>12</v>
      </c>
      <c r="Y80" s="54" t="n">
        <v>135</v>
      </c>
      <c r="Z80" s="54" t="n">
        <v>0</v>
      </c>
      <c r="AA80" s="54" t="n">
        <v>16</v>
      </c>
      <c r="AB80" s="54" t="n">
        <v>0</v>
      </c>
      <c r="AC80" s="54" t="n">
        <v>60</v>
      </c>
      <c r="AD80" s="56" t="n">
        <v>24</v>
      </c>
      <c r="AE80" s="56" t="n">
        <v>39</v>
      </c>
      <c r="AF80" s="61" t="n">
        <v>102</v>
      </c>
      <c r="AG80" s="58" t="n">
        <v>305</v>
      </c>
      <c r="AH80" s="59" t="n">
        <v>435</v>
      </c>
      <c r="AI80" s="54" t="n">
        <v>0</v>
      </c>
      <c r="AJ80" s="54" t="n">
        <v>0</v>
      </c>
      <c r="AK80" s="54" t="n">
        <v>2</v>
      </c>
      <c r="AL80" s="60"/>
      <c r="AM80" s="34" t="str">
        <f aca="false">LEFT(A80,1)</f>
        <v>東</v>
      </c>
    </row>
    <row r="81" s="46" customFormat="true" ht="9" hidden="false" customHeight="true" outlineLevel="0" collapsed="false">
      <c r="A81" s="53" t="s">
        <v>104</v>
      </c>
      <c r="B81" s="53"/>
      <c r="C81" s="30" t="n">
        <f aca="false">SUM(D81:AK81)</f>
        <v>2330</v>
      </c>
      <c r="D81" s="54" t="n">
        <v>0</v>
      </c>
      <c r="E81" s="54" t="n">
        <v>0</v>
      </c>
      <c r="F81" s="54" t="n">
        <v>0</v>
      </c>
      <c r="G81" s="54" t="n">
        <v>3</v>
      </c>
      <c r="H81" s="54" t="n">
        <v>0</v>
      </c>
      <c r="I81" s="54" t="n">
        <v>3</v>
      </c>
      <c r="J81" s="54" t="n">
        <v>0</v>
      </c>
      <c r="K81" s="54" t="n">
        <v>41</v>
      </c>
      <c r="L81" s="54" t="n">
        <v>46</v>
      </c>
      <c r="M81" s="54" t="n">
        <v>5</v>
      </c>
      <c r="N81" s="55" t="n">
        <v>950</v>
      </c>
      <c r="O81" s="54" t="n">
        <v>22</v>
      </c>
      <c r="P81" s="54" t="n">
        <v>5</v>
      </c>
      <c r="Q81" s="54" t="n">
        <v>17</v>
      </c>
      <c r="R81" s="54" t="n">
        <v>9</v>
      </c>
      <c r="S81" s="54" t="n">
        <v>54</v>
      </c>
      <c r="T81" s="54" t="n">
        <v>2</v>
      </c>
      <c r="U81" s="54" t="n">
        <v>0</v>
      </c>
      <c r="V81" s="54" t="n">
        <v>3</v>
      </c>
      <c r="W81" s="54" t="n">
        <v>2</v>
      </c>
      <c r="X81" s="54" t="n">
        <v>14</v>
      </c>
      <c r="Y81" s="54" t="n">
        <v>21</v>
      </c>
      <c r="Z81" s="54" t="n">
        <v>0</v>
      </c>
      <c r="AA81" s="54" t="n">
        <v>10</v>
      </c>
      <c r="AB81" s="54" t="n">
        <v>0</v>
      </c>
      <c r="AC81" s="54" t="n">
        <v>19</v>
      </c>
      <c r="AD81" s="56" t="n">
        <v>19</v>
      </c>
      <c r="AE81" s="56" t="n">
        <v>55</v>
      </c>
      <c r="AF81" s="61" t="n">
        <v>52</v>
      </c>
      <c r="AG81" s="58" t="n">
        <v>376</v>
      </c>
      <c r="AH81" s="59" t="n">
        <v>599</v>
      </c>
      <c r="AI81" s="54" t="n">
        <v>0</v>
      </c>
      <c r="AJ81" s="54" t="n">
        <v>0</v>
      </c>
      <c r="AK81" s="54" t="n">
        <v>3</v>
      </c>
      <c r="AL81" s="60"/>
      <c r="AM81" s="34" t="str">
        <f aca="false">LEFT(A81,1)</f>
        <v>国</v>
      </c>
    </row>
    <row r="82" s="46" customFormat="true" ht="9" hidden="false" customHeight="true" outlineLevel="0" collapsed="false">
      <c r="A82" s="53" t="s">
        <v>105</v>
      </c>
      <c r="B82" s="53"/>
      <c r="C82" s="30" t="n">
        <f aca="false">SUM(D82:AK82)</f>
        <v>1368</v>
      </c>
      <c r="D82" s="54" t="n">
        <v>0</v>
      </c>
      <c r="E82" s="54" t="n">
        <v>0</v>
      </c>
      <c r="F82" s="54" t="n">
        <v>0</v>
      </c>
      <c r="G82" s="54" t="n">
        <v>1</v>
      </c>
      <c r="H82" s="54" t="n">
        <v>0</v>
      </c>
      <c r="I82" s="54" t="n">
        <v>0</v>
      </c>
      <c r="J82" s="54" t="n">
        <v>0</v>
      </c>
      <c r="K82" s="54" t="n">
        <v>10</v>
      </c>
      <c r="L82" s="54" t="n">
        <v>15</v>
      </c>
      <c r="M82" s="54" t="n">
        <v>1</v>
      </c>
      <c r="N82" s="55" t="n">
        <v>663</v>
      </c>
      <c r="O82" s="54" t="n">
        <v>13</v>
      </c>
      <c r="P82" s="54" t="n">
        <v>5</v>
      </c>
      <c r="Q82" s="54" t="n">
        <v>11</v>
      </c>
      <c r="R82" s="54" t="n">
        <v>4</v>
      </c>
      <c r="S82" s="54" t="n">
        <v>37</v>
      </c>
      <c r="T82" s="54" t="n">
        <v>0</v>
      </c>
      <c r="U82" s="54" t="n">
        <v>0</v>
      </c>
      <c r="V82" s="54" t="n">
        <v>3</v>
      </c>
      <c r="W82" s="54" t="n">
        <v>0</v>
      </c>
      <c r="X82" s="54" t="n">
        <v>13</v>
      </c>
      <c r="Y82" s="54" t="n">
        <v>34</v>
      </c>
      <c r="Z82" s="54" t="n">
        <v>0</v>
      </c>
      <c r="AA82" s="54" t="n">
        <v>5</v>
      </c>
      <c r="AB82" s="54" t="n">
        <v>0</v>
      </c>
      <c r="AC82" s="54" t="n">
        <v>19</v>
      </c>
      <c r="AD82" s="56" t="n">
        <v>10</v>
      </c>
      <c r="AE82" s="56" t="n">
        <v>29</v>
      </c>
      <c r="AF82" s="61" t="n">
        <v>41</v>
      </c>
      <c r="AG82" s="58" t="n">
        <v>165</v>
      </c>
      <c r="AH82" s="59" t="n">
        <v>286</v>
      </c>
      <c r="AI82" s="54" t="n">
        <v>0</v>
      </c>
      <c r="AJ82" s="54" t="n">
        <v>0</v>
      </c>
      <c r="AK82" s="54" t="n">
        <v>3</v>
      </c>
      <c r="AL82" s="60"/>
      <c r="AM82" s="34" t="str">
        <f aca="false">LEFT(A82,1)</f>
        <v>狛</v>
      </c>
    </row>
    <row r="83" s="46" customFormat="true" ht="9" hidden="false" customHeight="true" outlineLevel="0" collapsed="false">
      <c r="A83" s="53" t="s">
        <v>106</v>
      </c>
      <c r="B83" s="53"/>
      <c r="C83" s="30" t="n">
        <f aca="false">SUM(D83:AK83)</f>
        <v>3025</v>
      </c>
      <c r="D83" s="54" t="n">
        <v>0</v>
      </c>
      <c r="E83" s="54" t="n">
        <v>1</v>
      </c>
      <c r="F83" s="54" t="n">
        <v>1</v>
      </c>
      <c r="G83" s="54" t="n">
        <v>12</v>
      </c>
      <c r="H83" s="54" t="n">
        <v>0</v>
      </c>
      <c r="I83" s="54" t="n">
        <v>3</v>
      </c>
      <c r="J83" s="54" t="n">
        <v>2</v>
      </c>
      <c r="K83" s="54" t="n">
        <v>59</v>
      </c>
      <c r="L83" s="54" t="n">
        <v>162</v>
      </c>
      <c r="M83" s="54" t="n">
        <v>5</v>
      </c>
      <c r="N83" s="55" t="n">
        <v>967</v>
      </c>
      <c r="O83" s="54" t="n">
        <v>45</v>
      </c>
      <c r="P83" s="54" t="n">
        <v>18</v>
      </c>
      <c r="Q83" s="54" t="n">
        <v>48</v>
      </c>
      <c r="R83" s="54" t="n">
        <v>22</v>
      </c>
      <c r="S83" s="54" t="n">
        <v>75</v>
      </c>
      <c r="T83" s="54" t="n">
        <v>3</v>
      </c>
      <c r="U83" s="54" t="n">
        <v>0</v>
      </c>
      <c r="V83" s="54" t="n">
        <v>4</v>
      </c>
      <c r="W83" s="54" t="n">
        <v>4</v>
      </c>
      <c r="X83" s="54" t="n">
        <v>12</v>
      </c>
      <c r="Y83" s="54" t="n">
        <v>354</v>
      </c>
      <c r="Z83" s="54" t="n">
        <v>0</v>
      </c>
      <c r="AA83" s="54" t="n">
        <v>16</v>
      </c>
      <c r="AB83" s="54" t="n">
        <v>1</v>
      </c>
      <c r="AC83" s="54" t="n">
        <v>171</v>
      </c>
      <c r="AD83" s="56" t="n">
        <v>21</v>
      </c>
      <c r="AE83" s="56" t="n">
        <v>97</v>
      </c>
      <c r="AF83" s="61" t="n">
        <v>101</v>
      </c>
      <c r="AG83" s="58" t="n">
        <v>251</v>
      </c>
      <c r="AH83" s="59" t="n">
        <v>566</v>
      </c>
      <c r="AI83" s="54" t="n">
        <v>0</v>
      </c>
      <c r="AJ83" s="54" t="n">
        <v>0</v>
      </c>
      <c r="AK83" s="54" t="n">
        <v>4</v>
      </c>
      <c r="AL83" s="60"/>
      <c r="AM83" s="34" t="str">
        <f aca="false">LEFT(A83,1)</f>
        <v>北</v>
      </c>
    </row>
    <row r="84" s="46" customFormat="true" ht="9" hidden="false" customHeight="true" outlineLevel="0" collapsed="false">
      <c r="A84" s="53" t="s">
        <v>107</v>
      </c>
      <c r="B84" s="53"/>
      <c r="C84" s="30" t="n">
        <f aca="false">SUM(D84:AK84)</f>
        <v>1170</v>
      </c>
      <c r="D84" s="54" t="n">
        <v>0</v>
      </c>
      <c r="E84" s="54" t="n">
        <v>0</v>
      </c>
      <c r="F84" s="54" t="n">
        <v>0</v>
      </c>
      <c r="G84" s="54" t="n">
        <v>5</v>
      </c>
      <c r="H84" s="54" t="n">
        <v>0</v>
      </c>
      <c r="I84" s="54" t="n">
        <v>2</v>
      </c>
      <c r="J84" s="54" t="n">
        <v>0</v>
      </c>
      <c r="K84" s="54" t="n">
        <v>20</v>
      </c>
      <c r="L84" s="54" t="n">
        <v>28</v>
      </c>
      <c r="M84" s="54" t="n">
        <v>0</v>
      </c>
      <c r="N84" s="55" t="n">
        <v>430</v>
      </c>
      <c r="O84" s="54" t="n">
        <v>42</v>
      </c>
      <c r="P84" s="54" t="n">
        <v>14</v>
      </c>
      <c r="Q84" s="54" t="n">
        <v>31</v>
      </c>
      <c r="R84" s="54" t="n">
        <v>13</v>
      </c>
      <c r="S84" s="54" t="n">
        <v>61</v>
      </c>
      <c r="T84" s="54" t="n">
        <v>2</v>
      </c>
      <c r="U84" s="54" t="n">
        <v>0</v>
      </c>
      <c r="V84" s="54" t="n">
        <v>5</v>
      </c>
      <c r="W84" s="54" t="n">
        <v>0</v>
      </c>
      <c r="X84" s="54" t="n">
        <v>17</v>
      </c>
      <c r="Y84" s="54" t="n">
        <v>40</v>
      </c>
      <c r="Z84" s="54" t="n">
        <v>0</v>
      </c>
      <c r="AA84" s="54" t="n">
        <v>5</v>
      </c>
      <c r="AB84" s="54" t="n">
        <v>0</v>
      </c>
      <c r="AC84" s="54" t="n">
        <v>33</v>
      </c>
      <c r="AD84" s="56" t="n">
        <v>20</v>
      </c>
      <c r="AE84" s="56" t="n">
        <v>12</v>
      </c>
      <c r="AF84" s="61" t="n">
        <v>38</v>
      </c>
      <c r="AG84" s="58" t="n">
        <v>180</v>
      </c>
      <c r="AH84" s="59" t="n">
        <v>169</v>
      </c>
      <c r="AI84" s="54" t="n">
        <v>0</v>
      </c>
      <c r="AJ84" s="54" t="n">
        <v>0</v>
      </c>
      <c r="AK84" s="54" t="n">
        <v>3</v>
      </c>
      <c r="AL84" s="60"/>
      <c r="AM84" s="34" t="str">
        <f aca="false">LEFT(A84,1)</f>
        <v>清</v>
      </c>
    </row>
    <row r="85" s="46" customFormat="true" ht="9" hidden="false" customHeight="true" outlineLevel="0" collapsed="false">
      <c r="A85" s="53" t="s">
        <v>108</v>
      </c>
      <c r="B85" s="53"/>
      <c r="C85" s="30" t="n">
        <f aca="false">SUM(D85:AK85)</f>
        <v>3322</v>
      </c>
      <c r="D85" s="54" t="n">
        <v>1</v>
      </c>
      <c r="E85" s="54" t="n">
        <v>3</v>
      </c>
      <c r="F85" s="54" t="n">
        <v>0</v>
      </c>
      <c r="G85" s="54" t="n">
        <v>8</v>
      </c>
      <c r="H85" s="54" t="n">
        <v>0</v>
      </c>
      <c r="I85" s="54" t="n">
        <v>0</v>
      </c>
      <c r="J85" s="54" t="n">
        <v>1</v>
      </c>
      <c r="K85" s="54" t="n">
        <v>35</v>
      </c>
      <c r="L85" s="54" t="n">
        <v>62</v>
      </c>
      <c r="M85" s="54" t="n">
        <v>2</v>
      </c>
      <c r="N85" s="55" t="n">
        <v>1572</v>
      </c>
      <c r="O85" s="54" t="n">
        <v>24</v>
      </c>
      <c r="P85" s="54" t="n">
        <v>15</v>
      </c>
      <c r="Q85" s="54" t="n">
        <v>30</v>
      </c>
      <c r="R85" s="54" t="n">
        <v>28</v>
      </c>
      <c r="S85" s="54" t="n">
        <v>99</v>
      </c>
      <c r="T85" s="54" t="n">
        <v>0</v>
      </c>
      <c r="U85" s="54" t="n">
        <v>0</v>
      </c>
      <c r="V85" s="54" t="n">
        <v>4</v>
      </c>
      <c r="W85" s="54" t="n">
        <v>2</v>
      </c>
      <c r="X85" s="54" t="n">
        <v>24</v>
      </c>
      <c r="Y85" s="54" t="n">
        <v>71</v>
      </c>
      <c r="Z85" s="54" t="n">
        <v>0</v>
      </c>
      <c r="AA85" s="54" t="n">
        <v>29</v>
      </c>
      <c r="AB85" s="54" t="n">
        <v>0</v>
      </c>
      <c r="AC85" s="54" t="n">
        <v>27</v>
      </c>
      <c r="AD85" s="56" t="n">
        <v>15</v>
      </c>
      <c r="AE85" s="56" t="n">
        <v>73</v>
      </c>
      <c r="AF85" s="61" t="n">
        <v>99</v>
      </c>
      <c r="AG85" s="58" t="n">
        <v>451</v>
      </c>
      <c r="AH85" s="59" t="n">
        <v>644</v>
      </c>
      <c r="AI85" s="54" t="n">
        <v>0</v>
      </c>
      <c r="AJ85" s="54" t="n">
        <v>0</v>
      </c>
      <c r="AK85" s="54" t="n">
        <v>3</v>
      </c>
      <c r="AL85" s="60"/>
      <c r="AM85" s="34" t="str">
        <f aca="false">LEFT(A85,1)</f>
        <v>西</v>
      </c>
    </row>
    <row r="86" s="46" customFormat="true" ht="9" hidden="false" customHeight="true" outlineLevel="0" collapsed="false">
      <c r="A86" s="53" t="s">
        <v>109</v>
      </c>
      <c r="B86" s="53"/>
      <c r="C86" s="30" t="n">
        <f aca="false">SUM(D86:AK86)</f>
        <v>10096</v>
      </c>
      <c r="D86" s="54" t="n">
        <v>4</v>
      </c>
      <c r="E86" s="54" t="n">
        <v>1</v>
      </c>
      <c r="F86" s="54" t="n">
        <v>3</v>
      </c>
      <c r="G86" s="54" t="n">
        <v>30</v>
      </c>
      <c r="H86" s="54" t="n">
        <v>1</v>
      </c>
      <c r="I86" s="54" t="n">
        <v>6</v>
      </c>
      <c r="J86" s="54" t="n">
        <v>16</v>
      </c>
      <c r="K86" s="54" t="n">
        <v>212</v>
      </c>
      <c r="L86" s="54" t="n">
        <v>398</v>
      </c>
      <c r="M86" s="54" t="n">
        <v>52</v>
      </c>
      <c r="N86" s="55" t="n">
        <v>4272</v>
      </c>
      <c r="O86" s="54" t="n">
        <v>164</v>
      </c>
      <c r="P86" s="54" t="n">
        <v>114</v>
      </c>
      <c r="Q86" s="54" t="n">
        <v>151</v>
      </c>
      <c r="R86" s="54" t="n">
        <v>47</v>
      </c>
      <c r="S86" s="54" t="n">
        <v>581</v>
      </c>
      <c r="T86" s="54" t="n">
        <v>4</v>
      </c>
      <c r="U86" s="54" t="n">
        <v>1</v>
      </c>
      <c r="V86" s="54" t="n">
        <v>7</v>
      </c>
      <c r="W86" s="54" t="n">
        <v>11</v>
      </c>
      <c r="X86" s="54" t="n">
        <v>118</v>
      </c>
      <c r="Y86" s="54" t="n">
        <v>666</v>
      </c>
      <c r="Z86" s="54" t="n">
        <v>0</v>
      </c>
      <c r="AA86" s="54" t="n">
        <v>116</v>
      </c>
      <c r="AB86" s="54" t="n">
        <v>0</v>
      </c>
      <c r="AC86" s="54" t="n">
        <v>311</v>
      </c>
      <c r="AD86" s="56" t="n">
        <v>95</v>
      </c>
      <c r="AE86" s="56" t="n">
        <v>305</v>
      </c>
      <c r="AF86" s="61" t="n">
        <v>333</v>
      </c>
      <c r="AG86" s="58" t="n">
        <v>959</v>
      </c>
      <c r="AH86" s="59" t="n">
        <v>1102</v>
      </c>
      <c r="AI86" s="54" t="n">
        <v>0</v>
      </c>
      <c r="AJ86" s="54" t="n">
        <v>0</v>
      </c>
      <c r="AK86" s="54" t="n">
        <v>16</v>
      </c>
      <c r="AL86" s="60"/>
      <c r="AM86" s="34" t="str">
        <f aca="false">LEFT(A86,1)</f>
        <v>八</v>
      </c>
    </row>
    <row r="87" s="46" customFormat="true" ht="9" hidden="false" customHeight="true" outlineLevel="0" collapsed="false">
      <c r="A87" s="53" t="s">
        <v>110</v>
      </c>
      <c r="B87" s="53"/>
      <c r="C87" s="30" t="n">
        <f aca="false">SUM(D87:AK87)</f>
        <v>2695</v>
      </c>
      <c r="D87" s="54" t="n">
        <v>1</v>
      </c>
      <c r="E87" s="54" t="n">
        <v>1</v>
      </c>
      <c r="F87" s="54" t="n">
        <v>0</v>
      </c>
      <c r="G87" s="54" t="n">
        <v>7</v>
      </c>
      <c r="H87" s="54" t="n">
        <v>0</v>
      </c>
      <c r="I87" s="54" t="n">
        <v>2</v>
      </c>
      <c r="J87" s="54" t="n">
        <v>1</v>
      </c>
      <c r="K87" s="54" t="n">
        <v>85</v>
      </c>
      <c r="L87" s="54" t="n">
        <v>138</v>
      </c>
      <c r="M87" s="54" t="n">
        <v>53</v>
      </c>
      <c r="N87" s="55" t="n">
        <v>846</v>
      </c>
      <c r="O87" s="54" t="n">
        <v>59</v>
      </c>
      <c r="P87" s="54" t="n">
        <v>42</v>
      </c>
      <c r="Q87" s="54" t="n">
        <v>73</v>
      </c>
      <c r="R87" s="54" t="n">
        <v>9</v>
      </c>
      <c r="S87" s="54" t="n">
        <v>82</v>
      </c>
      <c r="T87" s="54" t="n">
        <v>8</v>
      </c>
      <c r="U87" s="54" t="n">
        <v>0</v>
      </c>
      <c r="V87" s="54" t="n">
        <v>0</v>
      </c>
      <c r="W87" s="54" t="n">
        <v>5</v>
      </c>
      <c r="X87" s="54" t="n">
        <v>27</v>
      </c>
      <c r="Y87" s="54" t="n">
        <v>345</v>
      </c>
      <c r="Z87" s="54" t="n">
        <v>1</v>
      </c>
      <c r="AA87" s="54" t="n">
        <v>18</v>
      </c>
      <c r="AB87" s="54" t="n">
        <v>0</v>
      </c>
      <c r="AC87" s="54" t="n">
        <v>123</v>
      </c>
      <c r="AD87" s="56" t="n">
        <v>28</v>
      </c>
      <c r="AE87" s="56" t="n">
        <v>84</v>
      </c>
      <c r="AF87" s="61" t="n">
        <v>170</v>
      </c>
      <c r="AG87" s="58" t="n">
        <v>177</v>
      </c>
      <c r="AH87" s="59" t="n">
        <v>276</v>
      </c>
      <c r="AI87" s="54" t="n">
        <v>0</v>
      </c>
      <c r="AJ87" s="54" t="n">
        <v>0</v>
      </c>
      <c r="AK87" s="54" t="n">
        <v>34</v>
      </c>
      <c r="AL87" s="60"/>
      <c r="AM87" s="34" t="str">
        <f aca="false">LEFT(A87,1)</f>
        <v>青</v>
      </c>
    </row>
    <row r="88" s="46" customFormat="true" ht="9" hidden="false" customHeight="true" outlineLevel="0" collapsed="false">
      <c r="A88" s="53" t="s">
        <v>111</v>
      </c>
      <c r="B88" s="53"/>
      <c r="C88" s="30" t="n">
        <f aca="false">SUM(D88:AK88)</f>
        <v>6223</v>
      </c>
      <c r="D88" s="54" t="n">
        <v>3</v>
      </c>
      <c r="E88" s="54" t="n">
        <v>1</v>
      </c>
      <c r="F88" s="54" t="n">
        <v>0</v>
      </c>
      <c r="G88" s="54" t="n">
        <v>16</v>
      </c>
      <c r="H88" s="54" t="n">
        <v>0</v>
      </c>
      <c r="I88" s="54" t="n">
        <v>8</v>
      </c>
      <c r="J88" s="54" t="n">
        <v>0</v>
      </c>
      <c r="K88" s="54" t="n">
        <v>158</v>
      </c>
      <c r="L88" s="54" t="n">
        <v>320</v>
      </c>
      <c r="M88" s="54" t="n">
        <v>25</v>
      </c>
      <c r="N88" s="55" t="n">
        <v>2494</v>
      </c>
      <c r="O88" s="54" t="n">
        <v>84</v>
      </c>
      <c r="P88" s="54" t="n">
        <v>55</v>
      </c>
      <c r="Q88" s="54" t="n">
        <v>112</v>
      </c>
      <c r="R88" s="54" t="n">
        <v>70</v>
      </c>
      <c r="S88" s="54" t="n">
        <v>317</v>
      </c>
      <c r="T88" s="54" t="n">
        <v>9</v>
      </c>
      <c r="U88" s="54" t="n">
        <v>0</v>
      </c>
      <c r="V88" s="54" t="n">
        <v>10</v>
      </c>
      <c r="W88" s="54" t="n">
        <v>5</v>
      </c>
      <c r="X88" s="54" t="n">
        <v>66</v>
      </c>
      <c r="Y88" s="54" t="n">
        <v>194</v>
      </c>
      <c r="Z88" s="54" t="n">
        <v>0</v>
      </c>
      <c r="AA88" s="54" t="n">
        <v>41</v>
      </c>
      <c r="AB88" s="54" t="n">
        <v>0</v>
      </c>
      <c r="AC88" s="54" t="n">
        <v>138</v>
      </c>
      <c r="AD88" s="56" t="n">
        <v>33</v>
      </c>
      <c r="AE88" s="56" t="n">
        <v>135</v>
      </c>
      <c r="AF88" s="61" t="n">
        <v>163</v>
      </c>
      <c r="AG88" s="58" t="n">
        <v>729</v>
      </c>
      <c r="AH88" s="59" t="n">
        <v>1016</v>
      </c>
      <c r="AI88" s="54" t="n">
        <v>0</v>
      </c>
      <c r="AJ88" s="54" t="n">
        <v>0</v>
      </c>
      <c r="AK88" s="54" t="n">
        <v>21</v>
      </c>
      <c r="AL88" s="60"/>
      <c r="AM88" s="34" t="str">
        <f aca="false">LEFT(A88,1)</f>
        <v>町</v>
      </c>
    </row>
    <row r="89" s="46" customFormat="true" ht="9" hidden="false" customHeight="true" outlineLevel="0" collapsed="false">
      <c r="A89" s="53" t="s">
        <v>112</v>
      </c>
      <c r="B89" s="53"/>
      <c r="C89" s="30" t="n">
        <f aca="false">SUM(D89:AK89)</f>
        <v>3667</v>
      </c>
      <c r="D89" s="54" t="n">
        <v>0</v>
      </c>
      <c r="E89" s="54" t="n">
        <v>1</v>
      </c>
      <c r="F89" s="54" t="n">
        <v>1</v>
      </c>
      <c r="G89" s="54" t="n">
        <v>4</v>
      </c>
      <c r="H89" s="54" t="n">
        <v>0</v>
      </c>
      <c r="I89" s="54" t="n">
        <v>2</v>
      </c>
      <c r="J89" s="54" t="n">
        <v>0</v>
      </c>
      <c r="K89" s="54" t="n">
        <v>34</v>
      </c>
      <c r="L89" s="54" t="n">
        <v>57</v>
      </c>
      <c r="M89" s="54" t="n">
        <v>1</v>
      </c>
      <c r="N89" s="55" t="n">
        <v>1606</v>
      </c>
      <c r="O89" s="54" t="n">
        <v>36</v>
      </c>
      <c r="P89" s="54" t="n">
        <v>42</v>
      </c>
      <c r="Q89" s="54" t="n">
        <v>61</v>
      </c>
      <c r="R89" s="54" t="n">
        <v>20</v>
      </c>
      <c r="S89" s="54" t="n">
        <v>125</v>
      </c>
      <c r="T89" s="54" t="n">
        <v>4</v>
      </c>
      <c r="U89" s="54" t="n">
        <v>0</v>
      </c>
      <c r="V89" s="54" t="n">
        <v>0</v>
      </c>
      <c r="W89" s="54" t="n">
        <v>5</v>
      </c>
      <c r="X89" s="54" t="n">
        <v>26</v>
      </c>
      <c r="Y89" s="54" t="n">
        <v>211</v>
      </c>
      <c r="Z89" s="54" t="n">
        <v>0</v>
      </c>
      <c r="AA89" s="54" t="n">
        <v>22</v>
      </c>
      <c r="AB89" s="54" t="n">
        <v>0</v>
      </c>
      <c r="AC89" s="54" t="n">
        <v>66</v>
      </c>
      <c r="AD89" s="56" t="n">
        <v>20</v>
      </c>
      <c r="AE89" s="56" t="n">
        <v>104</v>
      </c>
      <c r="AF89" s="61" t="n">
        <v>186</v>
      </c>
      <c r="AG89" s="58" t="n">
        <v>310</v>
      </c>
      <c r="AH89" s="59" t="n">
        <v>716</v>
      </c>
      <c r="AI89" s="54" t="n">
        <v>0</v>
      </c>
      <c r="AJ89" s="54" t="n">
        <v>0</v>
      </c>
      <c r="AK89" s="54" t="n">
        <v>7</v>
      </c>
      <c r="AL89" s="60"/>
      <c r="AM89" s="34" t="str">
        <f aca="false">LEFT(A89,1)</f>
        <v>日</v>
      </c>
    </row>
    <row r="90" s="46" customFormat="true" ht="9" hidden="false" customHeight="true" outlineLevel="0" collapsed="false">
      <c r="A90" s="53" t="s">
        <v>113</v>
      </c>
      <c r="B90" s="53"/>
      <c r="C90" s="30" t="n">
        <f aca="false">SUM(D90:AK90)</f>
        <v>3580</v>
      </c>
      <c r="D90" s="54" t="n">
        <v>0</v>
      </c>
      <c r="E90" s="54" t="n">
        <v>3</v>
      </c>
      <c r="F90" s="54" t="n">
        <v>1</v>
      </c>
      <c r="G90" s="54" t="n">
        <v>18</v>
      </c>
      <c r="H90" s="54" t="n">
        <v>0</v>
      </c>
      <c r="I90" s="54" t="n">
        <v>4</v>
      </c>
      <c r="J90" s="54" t="n">
        <v>4</v>
      </c>
      <c r="K90" s="54" t="n">
        <v>95</v>
      </c>
      <c r="L90" s="54" t="n">
        <v>175</v>
      </c>
      <c r="M90" s="54" t="n">
        <v>20</v>
      </c>
      <c r="N90" s="55" t="n">
        <v>1190</v>
      </c>
      <c r="O90" s="54" t="n">
        <v>38</v>
      </c>
      <c r="P90" s="54" t="n">
        <v>22</v>
      </c>
      <c r="Q90" s="54" t="n">
        <v>61</v>
      </c>
      <c r="R90" s="54" t="n">
        <v>19</v>
      </c>
      <c r="S90" s="54" t="n">
        <v>82</v>
      </c>
      <c r="T90" s="54" t="n">
        <v>4</v>
      </c>
      <c r="U90" s="54" t="n">
        <v>2</v>
      </c>
      <c r="V90" s="54" t="n">
        <v>1</v>
      </c>
      <c r="W90" s="54" t="n">
        <v>3</v>
      </c>
      <c r="X90" s="54" t="n">
        <v>19</v>
      </c>
      <c r="Y90" s="54" t="n">
        <v>544</v>
      </c>
      <c r="Z90" s="54" t="n">
        <v>0</v>
      </c>
      <c r="AA90" s="54" t="n">
        <v>20</v>
      </c>
      <c r="AB90" s="54" t="n">
        <v>0</v>
      </c>
      <c r="AC90" s="54" t="n">
        <v>204</v>
      </c>
      <c r="AD90" s="56" t="n">
        <v>26</v>
      </c>
      <c r="AE90" s="56" t="n">
        <v>98</v>
      </c>
      <c r="AF90" s="61" t="n">
        <v>176</v>
      </c>
      <c r="AG90" s="58" t="n">
        <v>329</v>
      </c>
      <c r="AH90" s="59" t="n">
        <v>412</v>
      </c>
      <c r="AI90" s="54" t="n">
        <v>0</v>
      </c>
      <c r="AJ90" s="54" t="n">
        <v>0</v>
      </c>
      <c r="AK90" s="54" t="n">
        <v>10</v>
      </c>
      <c r="AL90" s="60"/>
      <c r="AM90" s="34" t="str">
        <f aca="false">LEFT(A90,1)</f>
        <v>福</v>
      </c>
    </row>
    <row r="91" s="46" customFormat="true" ht="9" hidden="false" customHeight="true" outlineLevel="0" collapsed="false">
      <c r="A91" s="53" t="s">
        <v>114</v>
      </c>
      <c r="B91" s="53"/>
      <c r="C91" s="30" t="n">
        <f aca="false">SUM(D91:AK91)</f>
        <v>2734</v>
      </c>
      <c r="D91" s="54" t="n">
        <v>0</v>
      </c>
      <c r="E91" s="54" t="n">
        <v>0</v>
      </c>
      <c r="F91" s="54" t="n">
        <v>1</v>
      </c>
      <c r="G91" s="54" t="n">
        <v>7</v>
      </c>
      <c r="H91" s="54" t="n">
        <v>1</v>
      </c>
      <c r="I91" s="54" t="n">
        <v>2</v>
      </c>
      <c r="J91" s="54" t="n">
        <v>0</v>
      </c>
      <c r="K91" s="54" t="n">
        <v>30</v>
      </c>
      <c r="L91" s="54" t="n">
        <v>52</v>
      </c>
      <c r="M91" s="54" t="n">
        <v>3</v>
      </c>
      <c r="N91" s="55" t="n">
        <v>1587</v>
      </c>
      <c r="O91" s="54" t="n">
        <v>32</v>
      </c>
      <c r="P91" s="54" t="n">
        <v>10</v>
      </c>
      <c r="Q91" s="54" t="n">
        <v>23</v>
      </c>
      <c r="R91" s="54" t="n">
        <v>13</v>
      </c>
      <c r="S91" s="54" t="n">
        <v>96</v>
      </c>
      <c r="T91" s="54" t="n">
        <v>3</v>
      </c>
      <c r="U91" s="54" t="n">
        <v>0</v>
      </c>
      <c r="V91" s="54" t="n">
        <v>3</v>
      </c>
      <c r="W91" s="54" t="n">
        <v>1</v>
      </c>
      <c r="X91" s="54" t="n">
        <v>15</v>
      </c>
      <c r="Y91" s="54" t="n">
        <v>35</v>
      </c>
      <c r="Z91" s="54" t="n">
        <v>0</v>
      </c>
      <c r="AA91" s="54" t="n">
        <v>26</v>
      </c>
      <c r="AB91" s="54" t="n">
        <v>0</v>
      </c>
      <c r="AC91" s="54" t="n">
        <v>28</v>
      </c>
      <c r="AD91" s="56" t="n">
        <v>16</v>
      </c>
      <c r="AE91" s="56" t="n">
        <v>79</v>
      </c>
      <c r="AF91" s="61" t="n">
        <v>83</v>
      </c>
      <c r="AG91" s="58" t="n">
        <v>245</v>
      </c>
      <c r="AH91" s="59" t="n">
        <v>341</v>
      </c>
      <c r="AI91" s="54" t="n">
        <v>0</v>
      </c>
      <c r="AJ91" s="54" t="n">
        <v>0</v>
      </c>
      <c r="AK91" s="54" t="n">
        <v>2</v>
      </c>
      <c r="AL91" s="60"/>
      <c r="AM91" s="34" t="str">
        <f aca="false">LEFT(A91,1)</f>
        <v>多</v>
      </c>
    </row>
    <row r="92" s="46" customFormat="true" ht="9" hidden="false" customHeight="true" outlineLevel="0" collapsed="false">
      <c r="A92" s="53" t="s">
        <v>115</v>
      </c>
      <c r="B92" s="53"/>
      <c r="C92" s="30" t="n">
        <f aca="false">SUM(D92:AK92)</f>
        <v>1697</v>
      </c>
      <c r="D92" s="54" t="n">
        <v>0</v>
      </c>
      <c r="E92" s="54" t="n">
        <v>1</v>
      </c>
      <c r="F92" s="54" t="n">
        <v>0</v>
      </c>
      <c r="G92" s="54" t="n">
        <v>5</v>
      </c>
      <c r="H92" s="54" t="n">
        <v>0</v>
      </c>
      <c r="I92" s="54" t="n">
        <v>2</v>
      </c>
      <c r="J92" s="54" t="n">
        <v>4</v>
      </c>
      <c r="K92" s="54" t="n">
        <v>42</v>
      </c>
      <c r="L92" s="54" t="n">
        <v>99</v>
      </c>
      <c r="M92" s="54" t="n">
        <v>37</v>
      </c>
      <c r="N92" s="55" t="n">
        <v>390</v>
      </c>
      <c r="O92" s="54" t="n">
        <v>25</v>
      </c>
      <c r="P92" s="54" t="n">
        <v>41</v>
      </c>
      <c r="Q92" s="54" t="n">
        <v>48</v>
      </c>
      <c r="R92" s="54" t="n">
        <v>11</v>
      </c>
      <c r="S92" s="54" t="n">
        <v>85</v>
      </c>
      <c r="T92" s="54" t="n">
        <v>6</v>
      </c>
      <c r="U92" s="54" t="n">
        <v>0</v>
      </c>
      <c r="V92" s="54" t="n">
        <v>4</v>
      </c>
      <c r="W92" s="54" t="n">
        <v>1</v>
      </c>
      <c r="X92" s="54" t="n">
        <v>28</v>
      </c>
      <c r="Y92" s="54" t="n">
        <v>236</v>
      </c>
      <c r="Z92" s="54" t="n">
        <v>0</v>
      </c>
      <c r="AA92" s="54" t="n">
        <v>9</v>
      </c>
      <c r="AB92" s="54" t="n">
        <v>0</v>
      </c>
      <c r="AC92" s="54" t="n">
        <v>91</v>
      </c>
      <c r="AD92" s="56" t="n">
        <v>26</v>
      </c>
      <c r="AE92" s="56" t="n">
        <v>51</v>
      </c>
      <c r="AF92" s="61" t="n">
        <v>126</v>
      </c>
      <c r="AG92" s="58" t="n">
        <v>94</v>
      </c>
      <c r="AH92" s="59" t="n">
        <v>217</v>
      </c>
      <c r="AI92" s="54" t="n">
        <v>0</v>
      </c>
      <c r="AJ92" s="54" t="n">
        <v>0</v>
      </c>
      <c r="AK92" s="54" t="n">
        <v>18</v>
      </c>
      <c r="AL92" s="60"/>
      <c r="AM92" s="34" t="str">
        <f aca="false">LEFT(A92,1)</f>
        <v>秋</v>
      </c>
    </row>
    <row r="93" s="46" customFormat="true" ht="9" hidden="false" customHeight="true" outlineLevel="0" collapsed="false">
      <c r="A93" s="63" t="s">
        <v>116</v>
      </c>
      <c r="B93" s="63"/>
      <c r="C93" s="64" t="n">
        <f aca="false">SUM(D93:AK93)</f>
        <v>174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19</v>
      </c>
      <c r="L93" s="65" t="n">
        <v>1</v>
      </c>
      <c r="M93" s="65" t="n">
        <v>27</v>
      </c>
      <c r="N93" s="66" t="n">
        <v>7</v>
      </c>
      <c r="O93" s="65" t="n">
        <v>0</v>
      </c>
      <c r="P93" s="65" t="n">
        <v>6</v>
      </c>
      <c r="Q93" s="65" t="n">
        <v>4</v>
      </c>
      <c r="R93" s="65" t="n">
        <v>0</v>
      </c>
      <c r="S93" s="65" t="n">
        <v>9</v>
      </c>
      <c r="T93" s="65" t="n">
        <v>2</v>
      </c>
      <c r="U93" s="65" t="n">
        <v>0</v>
      </c>
      <c r="V93" s="65" t="n">
        <v>2</v>
      </c>
      <c r="W93" s="65" t="n">
        <v>1</v>
      </c>
      <c r="X93" s="65" t="n">
        <v>2</v>
      </c>
      <c r="Y93" s="65" t="n">
        <v>25</v>
      </c>
      <c r="Z93" s="65" t="n">
        <v>0</v>
      </c>
      <c r="AA93" s="65" t="n">
        <v>1</v>
      </c>
      <c r="AB93" s="65" t="n">
        <v>0</v>
      </c>
      <c r="AC93" s="65" t="n">
        <v>3</v>
      </c>
      <c r="AD93" s="67" t="n">
        <v>9</v>
      </c>
      <c r="AE93" s="67" t="n">
        <v>6</v>
      </c>
      <c r="AF93" s="68" t="n">
        <v>18</v>
      </c>
      <c r="AG93" s="69" t="n">
        <v>16</v>
      </c>
      <c r="AH93" s="70" t="n">
        <v>8</v>
      </c>
      <c r="AI93" s="65" t="n">
        <v>0</v>
      </c>
      <c r="AJ93" s="65" t="n">
        <v>0</v>
      </c>
      <c r="AK93" s="54" t="n">
        <v>8</v>
      </c>
      <c r="AL93" s="60"/>
      <c r="AM93" s="34" t="str">
        <f aca="false">LEFT(A93,1)</f>
        <v>奥</v>
      </c>
    </row>
    <row r="94" s="33" customFormat="true" ht="12.75" hidden="false" customHeight="true" outlineLevel="0" collapsed="false">
      <c r="A94" s="71" t="s">
        <v>117</v>
      </c>
      <c r="C94" s="72" t="n">
        <f aca="false">SUM(D94:AK94)</f>
        <v>1617</v>
      </c>
      <c r="D94" s="54" t="n">
        <v>0</v>
      </c>
      <c r="E94" s="54" t="n">
        <v>7</v>
      </c>
      <c r="F94" s="54" t="n">
        <v>0</v>
      </c>
      <c r="G94" s="54" t="n">
        <v>2</v>
      </c>
      <c r="H94" s="54" t="n">
        <v>0</v>
      </c>
      <c r="I94" s="54" t="n">
        <v>0</v>
      </c>
      <c r="J94" s="54" t="n">
        <v>0</v>
      </c>
      <c r="K94" s="54" t="n">
        <v>21</v>
      </c>
      <c r="L94" s="54" t="n">
        <v>72</v>
      </c>
      <c r="M94" s="54" t="n">
        <v>7</v>
      </c>
      <c r="N94" s="54" t="n">
        <v>861</v>
      </c>
      <c r="O94" s="54" t="n">
        <v>19</v>
      </c>
      <c r="P94" s="54" t="n">
        <v>19</v>
      </c>
      <c r="Q94" s="54" t="n">
        <v>32</v>
      </c>
      <c r="R94" s="54" t="n">
        <v>19</v>
      </c>
      <c r="S94" s="54" t="n">
        <v>87</v>
      </c>
      <c r="T94" s="54" t="n">
        <v>1</v>
      </c>
      <c r="U94" s="54" t="n">
        <v>0</v>
      </c>
      <c r="V94" s="54" t="n">
        <v>1</v>
      </c>
      <c r="W94" s="54" t="n">
        <v>0</v>
      </c>
      <c r="X94" s="54" t="n">
        <v>10</v>
      </c>
      <c r="Y94" s="54" t="n">
        <v>93</v>
      </c>
      <c r="Z94" s="54" t="n">
        <v>0</v>
      </c>
      <c r="AA94" s="54" t="n">
        <v>12</v>
      </c>
      <c r="AB94" s="54" t="n">
        <v>0</v>
      </c>
      <c r="AC94" s="73" t="n">
        <v>32</v>
      </c>
      <c r="AD94" s="54" t="n">
        <v>9</v>
      </c>
      <c r="AE94" s="73" t="n">
        <v>26</v>
      </c>
      <c r="AF94" s="58" t="n">
        <v>64</v>
      </c>
      <c r="AG94" s="58" t="n">
        <v>110</v>
      </c>
      <c r="AH94" s="54" t="n">
        <v>113</v>
      </c>
      <c r="AI94" s="54" t="n">
        <v>0</v>
      </c>
      <c r="AJ94" s="54" t="n">
        <v>0</v>
      </c>
      <c r="AK94" s="74" t="n">
        <v>0</v>
      </c>
      <c r="AL94" s="75"/>
      <c r="AM94" s="76" t="str">
        <f aca="false">LEFT(A94,1)</f>
        <v>東</v>
      </c>
    </row>
    <row r="95" customFormat="false" ht="11.25" hidden="false" customHeight="true" outlineLevel="0" collapsed="false">
      <c r="A95" s="77" t="s">
        <v>118</v>
      </c>
      <c r="B95" s="77"/>
    </row>
    <row r="96" customFormat="false" ht="16.5" hidden="false" customHeight="true" outlineLevel="0" collapsed="false">
      <c r="A96" s="77" t="s">
        <v>119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</row>
    <row r="97" customFormat="false" ht="13.5" hidden="false" customHeight="false" outlineLevel="0" collapsed="false">
      <c r="A97" s="78" t="s">
        <v>120</v>
      </c>
    </row>
    <row r="98" customFormat="false" ht="13.5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</row>
    <row r="99" customFormat="false" ht="13.5" hidden="false" customHeight="fals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</row>
  </sheetData>
  <mergeCells count="22">
    <mergeCell ref="AH2:AM2"/>
    <mergeCell ref="A3:A7"/>
    <mergeCell ref="C3:C7"/>
    <mergeCell ref="D3:E4"/>
    <mergeCell ref="F3:I4"/>
    <mergeCell ref="J3:K4"/>
    <mergeCell ref="L3:L7"/>
    <mergeCell ref="M3:N4"/>
    <mergeCell ref="O3:R4"/>
    <mergeCell ref="S3:S7"/>
    <mergeCell ref="T3:T7"/>
    <mergeCell ref="U3:V4"/>
    <mergeCell ref="W3:W7"/>
    <mergeCell ref="X3:X7"/>
    <mergeCell ref="Y3:Z4"/>
    <mergeCell ref="AA3:AB4"/>
    <mergeCell ref="AC3:AC7"/>
    <mergeCell ref="AD3:AF4"/>
    <mergeCell ref="AG3:AH4"/>
    <mergeCell ref="AI3:AI7"/>
    <mergeCell ref="AJ3:AJ7"/>
    <mergeCell ref="AK3:AL7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