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</sheets>
  <definedNames>
    <definedName function="false" hidden="false" localSheetId="0" name="_xlnm.Print_Titles" vbProcedure="false">'10-1'!$A:$A</definedName>
    <definedName function="false" hidden="false" localSheetId="1" name="_xlnm.Print_Area" vbProcedure="false">'10-2'!$A$1:$AN$109</definedName>
    <definedName function="false" hidden="false" localSheetId="1" name="_xlnm.Print_Titles" vbProcedure="false">'10-2'!$A:$A</definedName>
    <definedName function="false" hidden="false" localSheetId="2" name="_xlnm.Print_Titles" vbProcedure="false">'10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3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　消防署別消防用</t>
    </r>
  </si>
  <si>
    <t xml:space="preserve">設備等の設置状況（その１）</t>
  </si>
  <si>
    <r>
      <rPr>
        <sz val="9"/>
        <color rgb="FFFFFFFF"/>
        <rFont val="ＭＳ 明朝"/>
        <family val="1"/>
        <charset val="128"/>
      </rPr>
      <t xml:space="preserve">2010</t>
    </r>
    <r>
      <rPr>
        <sz val="9"/>
        <color rgb="FFFFFFFF"/>
        <rFont val="Noto Sans"/>
        <family val="2"/>
      </rPr>
      <t xml:space="preserve">年</t>
    </r>
  </si>
  <si>
    <t xml:space="preserve">消防署</t>
  </si>
  <si>
    <t xml:space="preserve">消火設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消防署別消防用</t>
    </r>
  </si>
  <si>
    <r>
      <rPr>
        <sz val="18"/>
        <rFont val="Noto Sans"/>
        <family val="2"/>
      </rPr>
      <t xml:space="preserve">設備等の設置状況（その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</t>
    </r>
  </si>
  <si>
    <t xml:space="preserve">警報設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　消防署別消防用設備等の設置状況（その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─;#,###"/>
    <numFmt numFmtId="169" formatCode="[=0]\-;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6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99"/>
    <col collapsed="false" customWidth="true" hidden="false" outlineLevel="0" max="20" min="20" style="2" width="4.25"/>
    <col collapsed="false" customWidth="false" hidden="false" outlineLevel="0" max="257" min="21" style="2" width="8.99"/>
  </cols>
  <sheetData>
    <row r="1" s="5" customFormat="true" ht="24" hidden="false" customHeight="false" outlineLevel="0" collapsed="false">
      <c r="A1" s="3"/>
      <c r="B1" s="4"/>
      <c r="C1" s="4"/>
      <c r="D1" s="4"/>
      <c r="F1" s="6"/>
      <c r="G1" s="7"/>
      <c r="H1" s="7"/>
      <c r="I1" s="8" t="s">
        <v>0</v>
      </c>
      <c r="J1" s="9" t="s">
        <v>1</v>
      </c>
      <c r="K1" s="6"/>
      <c r="L1" s="6"/>
      <c r="M1" s="6"/>
      <c r="O1" s="10"/>
      <c r="P1" s="4"/>
      <c r="Q1" s="4"/>
      <c r="R1" s="4"/>
      <c r="S1" s="11" t="s">
        <v>2</v>
      </c>
    </row>
    <row r="2" s="15" customFormat="tru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tr">
        <f aca="false">CONCATENATE("（平成",LEFT(S1,4)-1988,"年3月末）")</f>
        <v>（平成22年3月末）</v>
      </c>
      <c r="T2" s="13"/>
    </row>
    <row r="3" s="19" customFormat="true" ht="24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</row>
    <row r="4" s="19" customFormat="true" ht="24" hidden="false" customHeight="true" outlineLevel="0" collapsed="false">
      <c r="A4" s="16"/>
      <c r="B4" s="20" t="s">
        <v>5</v>
      </c>
      <c r="C4" s="20"/>
      <c r="D4" s="20" t="s">
        <v>6</v>
      </c>
      <c r="E4" s="20"/>
      <c r="F4" s="20" t="s">
        <v>7</v>
      </c>
      <c r="G4" s="20"/>
      <c r="H4" s="20" t="s">
        <v>8</v>
      </c>
      <c r="I4" s="20"/>
      <c r="J4" s="20" t="s">
        <v>9</v>
      </c>
      <c r="K4" s="20"/>
      <c r="L4" s="20" t="s">
        <v>10</v>
      </c>
      <c r="M4" s="20"/>
      <c r="N4" s="20" t="s">
        <v>11</v>
      </c>
      <c r="O4" s="20"/>
      <c r="P4" s="20" t="s">
        <v>12</v>
      </c>
      <c r="Q4" s="20"/>
      <c r="R4" s="20" t="s">
        <v>13</v>
      </c>
      <c r="S4" s="20"/>
      <c r="T4" s="21"/>
    </row>
    <row r="5" s="19" customFormat="true" ht="24" hidden="false" customHeight="true" outlineLevel="0" collapsed="false">
      <c r="A5" s="16"/>
      <c r="B5" s="22" t="s">
        <v>14</v>
      </c>
      <c r="C5" s="22" t="s">
        <v>15</v>
      </c>
      <c r="D5" s="22" t="s">
        <v>14</v>
      </c>
      <c r="E5" s="22" t="s">
        <v>15</v>
      </c>
      <c r="F5" s="22" t="s">
        <v>14</v>
      </c>
      <c r="G5" s="22" t="s">
        <v>15</v>
      </c>
      <c r="H5" s="22" t="s">
        <v>14</v>
      </c>
      <c r="I5" s="22" t="s">
        <v>15</v>
      </c>
      <c r="J5" s="22" t="s">
        <v>14</v>
      </c>
      <c r="K5" s="22" t="s">
        <v>15</v>
      </c>
      <c r="L5" s="22" t="s">
        <v>14</v>
      </c>
      <c r="M5" s="22" t="s">
        <v>15</v>
      </c>
      <c r="N5" s="22" t="s">
        <v>14</v>
      </c>
      <c r="O5" s="22" t="s">
        <v>15</v>
      </c>
      <c r="P5" s="22" t="s">
        <v>14</v>
      </c>
      <c r="Q5" s="22" t="s">
        <v>15</v>
      </c>
      <c r="R5" s="22" t="s">
        <v>14</v>
      </c>
      <c r="S5" s="23" t="s">
        <v>15</v>
      </c>
      <c r="T5" s="24"/>
    </row>
    <row r="6" s="29" customFormat="true" ht="8.4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8"/>
    </row>
    <row r="7" s="34" customFormat="true" ht="16.5" hidden="false" customHeight="true" outlineLevel="0" collapsed="false">
      <c r="A7" s="30" t="str">
        <f aca="false">CONCATENATE("平成",LEFT(S1,4)-1989,"年度")</f>
        <v>平成21年度</v>
      </c>
      <c r="B7" s="31" t="n">
        <f aca="false">B8+B67</f>
        <v>46642</v>
      </c>
      <c r="C7" s="31" t="n">
        <f aca="false">C8+C67</f>
        <v>41653</v>
      </c>
      <c r="D7" s="31" t="n">
        <f aca="false">D8+D67</f>
        <v>12070</v>
      </c>
      <c r="E7" s="31" t="n">
        <f aca="false">E8+E67</f>
        <v>13497</v>
      </c>
      <c r="F7" s="31" t="n">
        <f aca="false">F8+F67</f>
        <v>155</v>
      </c>
      <c r="G7" s="31" t="n">
        <f aca="false">G8+G67</f>
        <v>168</v>
      </c>
      <c r="H7" s="31" t="n">
        <f aca="false">H8+H67</f>
        <v>3931</v>
      </c>
      <c r="I7" s="31" t="n">
        <f aca="false">I8+I67</f>
        <v>4681</v>
      </c>
      <c r="J7" s="31" t="n">
        <f aca="false">J8+J67</f>
        <v>4239</v>
      </c>
      <c r="K7" s="31" t="n">
        <f aca="false">K8+K67</f>
        <v>6467</v>
      </c>
      <c r="L7" s="31" t="n">
        <f aca="false">L8+L67</f>
        <v>7279</v>
      </c>
      <c r="M7" s="31" t="n">
        <f aca="false">M8+M67</f>
        <v>12229</v>
      </c>
      <c r="N7" s="31" t="n">
        <f aca="false">N8+N67</f>
        <v>11890</v>
      </c>
      <c r="O7" s="31" t="n">
        <f aca="false">O8+O67</f>
        <v>29498</v>
      </c>
      <c r="P7" s="31" t="n">
        <f aca="false">P8+P67</f>
        <v>1335</v>
      </c>
      <c r="Q7" s="31" t="n">
        <f aca="false">Q8+Q67</f>
        <v>1131</v>
      </c>
      <c r="R7" s="31" t="n">
        <f aca="false">R8+R67</f>
        <v>1118</v>
      </c>
      <c r="S7" s="32" t="n">
        <f aca="false">S8+S67</f>
        <v>608</v>
      </c>
      <c r="T7" s="33" t="n">
        <v>21</v>
      </c>
    </row>
    <row r="8" s="40" customFormat="true" ht="9.75" hidden="false" customHeight="true" outlineLevel="0" collapsed="false">
      <c r="A8" s="35" t="s">
        <v>16</v>
      </c>
      <c r="B8" s="36" t="n">
        <v>35835</v>
      </c>
      <c r="C8" s="37" t="n">
        <v>33386</v>
      </c>
      <c r="D8" s="37" t="n">
        <v>9912</v>
      </c>
      <c r="E8" s="37" t="n">
        <v>10989</v>
      </c>
      <c r="F8" s="37" t="n">
        <v>133</v>
      </c>
      <c r="G8" s="37" t="n">
        <v>97</v>
      </c>
      <c r="H8" s="37" t="n">
        <v>3375</v>
      </c>
      <c r="I8" s="37" t="n">
        <v>4088</v>
      </c>
      <c r="J8" s="37" t="n">
        <v>3788</v>
      </c>
      <c r="K8" s="37" t="n">
        <v>5773</v>
      </c>
      <c r="L8" s="37" t="n">
        <v>6288</v>
      </c>
      <c r="M8" s="37" t="n">
        <v>10322</v>
      </c>
      <c r="N8" s="37" t="n">
        <v>8597</v>
      </c>
      <c r="O8" s="37" t="n">
        <v>20711</v>
      </c>
      <c r="P8" s="37" t="n">
        <v>813</v>
      </c>
      <c r="Q8" s="37" t="n">
        <v>716</v>
      </c>
      <c r="R8" s="37" t="n">
        <v>383</v>
      </c>
      <c r="S8" s="38" t="n">
        <v>299</v>
      </c>
      <c r="T8" s="39" t="s">
        <v>17</v>
      </c>
    </row>
    <row r="9" s="46" customFormat="true" ht="8.45" hidden="false" customHeight="true" outlineLevel="0" collapsed="false">
      <c r="A9" s="41" t="s">
        <v>18</v>
      </c>
      <c r="B9" s="42" t="n">
        <v>198</v>
      </c>
      <c r="C9" s="43" t="n">
        <v>232</v>
      </c>
      <c r="D9" s="43" t="n">
        <v>163</v>
      </c>
      <c r="E9" s="43" t="n">
        <v>193</v>
      </c>
      <c r="F9" s="43" t="n">
        <v>15</v>
      </c>
      <c r="G9" s="43" t="n">
        <v>13</v>
      </c>
      <c r="H9" s="43" t="n">
        <v>99</v>
      </c>
      <c r="I9" s="43" t="n">
        <v>103</v>
      </c>
      <c r="J9" s="43" t="n">
        <v>61</v>
      </c>
      <c r="K9" s="43" t="n">
        <v>114</v>
      </c>
      <c r="L9" s="43" t="n">
        <v>104</v>
      </c>
      <c r="M9" s="43" t="n">
        <v>273</v>
      </c>
      <c r="N9" s="43" t="n">
        <v>34</v>
      </c>
      <c r="O9" s="43" t="n">
        <v>60</v>
      </c>
      <c r="P9" s="43" t="n">
        <v>1</v>
      </c>
      <c r="Q9" s="43" t="n">
        <v>0</v>
      </c>
      <c r="R9" s="43" t="n">
        <v>0</v>
      </c>
      <c r="S9" s="44" t="n">
        <v>0</v>
      </c>
      <c r="T9" s="45" t="s">
        <v>19</v>
      </c>
    </row>
    <row r="10" s="29" customFormat="true" ht="8.45" hidden="false" customHeight="true" outlineLevel="0" collapsed="false">
      <c r="A10" s="41" t="s">
        <v>20</v>
      </c>
      <c r="B10" s="42" t="n">
        <v>784</v>
      </c>
      <c r="C10" s="43" t="n">
        <v>884</v>
      </c>
      <c r="D10" s="43" t="n">
        <v>283</v>
      </c>
      <c r="E10" s="43" t="n">
        <v>253</v>
      </c>
      <c r="F10" s="43" t="n">
        <v>3</v>
      </c>
      <c r="G10" s="43" t="n">
        <v>1</v>
      </c>
      <c r="H10" s="43" t="n">
        <v>156</v>
      </c>
      <c r="I10" s="43" t="n">
        <v>159</v>
      </c>
      <c r="J10" s="43" t="n">
        <v>144</v>
      </c>
      <c r="K10" s="43" t="n">
        <v>247</v>
      </c>
      <c r="L10" s="43" t="n">
        <v>283</v>
      </c>
      <c r="M10" s="43" t="n">
        <v>570</v>
      </c>
      <c r="N10" s="43" t="n">
        <v>109</v>
      </c>
      <c r="O10" s="43" t="n">
        <v>161</v>
      </c>
      <c r="P10" s="43" t="n">
        <v>12</v>
      </c>
      <c r="Q10" s="43" t="n">
        <v>9</v>
      </c>
      <c r="R10" s="43" t="n">
        <v>2</v>
      </c>
      <c r="S10" s="44" t="n">
        <v>0</v>
      </c>
      <c r="T10" s="45" t="s">
        <v>21</v>
      </c>
    </row>
    <row r="11" s="29" customFormat="true" ht="8.45" hidden="false" customHeight="true" outlineLevel="0" collapsed="false">
      <c r="A11" s="41" t="s">
        <v>22</v>
      </c>
      <c r="B11" s="42" t="n">
        <v>962</v>
      </c>
      <c r="C11" s="43" t="n">
        <v>958</v>
      </c>
      <c r="D11" s="43" t="n">
        <v>324</v>
      </c>
      <c r="E11" s="43" t="n">
        <v>392</v>
      </c>
      <c r="F11" s="43" t="n">
        <v>2</v>
      </c>
      <c r="G11" s="43" t="n">
        <v>2</v>
      </c>
      <c r="H11" s="43" t="n">
        <v>65</v>
      </c>
      <c r="I11" s="43" t="n">
        <v>84</v>
      </c>
      <c r="J11" s="43" t="n">
        <v>225</v>
      </c>
      <c r="K11" s="43" t="n">
        <v>551</v>
      </c>
      <c r="L11" s="43" t="n">
        <v>274</v>
      </c>
      <c r="M11" s="43" t="n">
        <v>416</v>
      </c>
      <c r="N11" s="43" t="n">
        <v>96</v>
      </c>
      <c r="O11" s="43" t="n">
        <v>108</v>
      </c>
      <c r="P11" s="43" t="n">
        <v>0</v>
      </c>
      <c r="Q11" s="43" t="n">
        <v>0</v>
      </c>
      <c r="R11" s="43" t="n">
        <v>0</v>
      </c>
      <c r="S11" s="44" t="n">
        <v>0</v>
      </c>
      <c r="T11" s="45" t="s">
        <v>23</v>
      </c>
    </row>
    <row r="12" s="29" customFormat="true" ht="8.45" hidden="false" customHeight="true" outlineLevel="0" collapsed="false">
      <c r="A12" s="41" t="s">
        <v>24</v>
      </c>
      <c r="B12" s="42" t="n">
        <v>1037</v>
      </c>
      <c r="C12" s="43" t="n">
        <v>1001</v>
      </c>
      <c r="D12" s="43" t="n">
        <v>530</v>
      </c>
      <c r="E12" s="43" t="n">
        <v>496</v>
      </c>
      <c r="F12" s="43" t="n">
        <v>2</v>
      </c>
      <c r="G12" s="43" t="n">
        <v>2</v>
      </c>
      <c r="H12" s="43" t="n">
        <v>114</v>
      </c>
      <c r="I12" s="43" t="n">
        <v>124</v>
      </c>
      <c r="J12" s="43" t="n">
        <v>216</v>
      </c>
      <c r="K12" s="43" t="n">
        <v>290</v>
      </c>
      <c r="L12" s="43" t="n">
        <v>269</v>
      </c>
      <c r="M12" s="43" t="n">
        <v>599</v>
      </c>
      <c r="N12" s="43" t="n">
        <v>117</v>
      </c>
      <c r="O12" s="43" t="n">
        <v>158</v>
      </c>
      <c r="P12" s="43" t="n">
        <v>6</v>
      </c>
      <c r="Q12" s="43" t="n">
        <v>10</v>
      </c>
      <c r="R12" s="43" t="n">
        <v>2</v>
      </c>
      <c r="S12" s="44" t="n">
        <v>2</v>
      </c>
      <c r="T12" s="45" t="s">
        <v>25</v>
      </c>
    </row>
    <row r="13" s="29" customFormat="true" ht="8.45" hidden="false" customHeight="true" outlineLevel="0" collapsed="false">
      <c r="A13" s="41" t="s">
        <v>26</v>
      </c>
      <c r="B13" s="42" t="n">
        <v>1053</v>
      </c>
      <c r="C13" s="43" t="n">
        <v>1064</v>
      </c>
      <c r="D13" s="43" t="n">
        <v>386</v>
      </c>
      <c r="E13" s="43" t="n">
        <v>373</v>
      </c>
      <c r="F13" s="43" t="n">
        <v>7</v>
      </c>
      <c r="G13" s="43" t="n">
        <v>7</v>
      </c>
      <c r="H13" s="43" t="n">
        <v>100</v>
      </c>
      <c r="I13" s="43" t="n">
        <v>104</v>
      </c>
      <c r="J13" s="43" t="n">
        <v>238</v>
      </c>
      <c r="K13" s="43" t="n">
        <v>350</v>
      </c>
      <c r="L13" s="43" t="n">
        <v>289</v>
      </c>
      <c r="M13" s="43" t="n">
        <v>385</v>
      </c>
      <c r="N13" s="43" t="n">
        <v>92</v>
      </c>
      <c r="O13" s="43" t="n">
        <v>99</v>
      </c>
      <c r="P13" s="43" t="n">
        <v>3</v>
      </c>
      <c r="Q13" s="43" t="n">
        <v>3</v>
      </c>
      <c r="R13" s="43" t="n">
        <v>0</v>
      </c>
      <c r="S13" s="44" t="n">
        <v>0</v>
      </c>
      <c r="T13" s="45" t="s">
        <v>27</v>
      </c>
    </row>
    <row r="14" s="29" customFormat="true" ht="8.45" hidden="false" customHeight="true" outlineLevel="0" collapsed="false">
      <c r="A14" s="41" t="s">
        <v>28</v>
      </c>
      <c r="B14" s="42" t="n">
        <v>250</v>
      </c>
      <c r="C14" s="43" t="n">
        <v>395</v>
      </c>
      <c r="D14" s="43" t="n">
        <v>98</v>
      </c>
      <c r="E14" s="43" t="n">
        <v>1065</v>
      </c>
      <c r="F14" s="43" t="n">
        <v>1</v>
      </c>
      <c r="G14" s="43" t="n">
        <v>1</v>
      </c>
      <c r="H14" s="43" t="n">
        <v>47</v>
      </c>
      <c r="I14" s="43" t="n">
        <v>78</v>
      </c>
      <c r="J14" s="43" t="n">
        <v>56</v>
      </c>
      <c r="K14" s="43" t="n">
        <v>85</v>
      </c>
      <c r="L14" s="43" t="n">
        <v>25</v>
      </c>
      <c r="M14" s="43" t="n">
        <v>60</v>
      </c>
      <c r="N14" s="43" t="n">
        <v>70</v>
      </c>
      <c r="O14" s="43" t="n">
        <v>178</v>
      </c>
      <c r="P14" s="43" t="n">
        <v>6</v>
      </c>
      <c r="Q14" s="43" t="n">
        <v>9</v>
      </c>
      <c r="R14" s="43" t="n">
        <v>1</v>
      </c>
      <c r="S14" s="44" t="n">
        <v>0</v>
      </c>
      <c r="T14" s="45" t="s">
        <v>29</v>
      </c>
    </row>
    <row r="15" s="29" customFormat="true" ht="8.45" hidden="false" customHeight="true" outlineLevel="0" collapsed="false">
      <c r="A15" s="41" t="s">
        <v>30</v>
      </c>
      <c r="B15" s="42" t="n">
        <v>1184</v>
      </c>
      <c r="C15" s="43" t="n">
        <v>1273</v>
      </c>
      <c r="D15" s="43" t="n">
        <v>467</v>
      </c>
      <c r="E15" s="43" t="n">
        <v>482</v>
      </c>
      <c r="F15" s="43" t="n">
        <v>6</v>
      </c>
      <c r="G15" s="43" t="n">
        <v>6</v>
      </c>
      <c r="H15" s="43" t="n">
        <v>202</v>
      </c>
      <c r="I15" s="43" t="n">
        <v>200</v>
      </c>
      <c r="J15" s="43" t="n">
        <v>263</v>
      </c>
      <c r="K15" s="43" t="n">
        <v>459</v>
      </c>
      <c r="L15" s="43" t="n">
        <v>388</v>
      </c>
      <c r="M15" s="43" t="n">
        <v>767</v>
      </c>
      <c r="N15" s="43" t="n">
        <v>217</v>
      </c>
      <c r="O15" s="43" t="n">
        <v>423</v>
      </c>
      <c r="P15" s="43" t="n">
        <v>9</v>
      </c>
      <c r="Q15" s="43" t="n">
        <v>9</v>
      </c>
      <c r="R15" s="43" t="n">
        <v>15</v>
      </c>
      <c r="S15" s="44" t="n">
        <v>6</v>
      </c>
      <c r="T15" s="45" t="s">
        <v>30</v>
      </c>
    </row>
    <row r="16" s="29" customFormat="true" ht="8.45" hidden="false" customHeight="true" outlineLevel="0" collapsed="false">
      <c r="A16" s="41" t="s">
        <v>31</v>
      </c>
      <c r="B16" s="42" t="n">
        <v>615</v>
      </c>
      <c r="C16" s="43" t="n">
        <v>573</v>
      </c>
      <c r="D16" s="43" t="n">
        <v>248</v>
      </c>
      <c r="E16" s="43" t="n">
        <v>204</v>
      </c>
      <c r="F16" s="43" t="n">
        <v>7</v>
      </c>
      <c r="G16" s="43" t="n">
        <v>7</v>
      </c>
      <c r="H16" s="43" t="n">
        <v>124</v>
      </c>
      <c r="I16" s="43" t="n">
        <v>109</v>
      </c>
      <c r="J16" s="43" t="n">
        <v>93</v>
      </c>
      <c r="K16" s="43" t="n">
        <v>105</v>
      </c>
      <c r="L16" s="43" t="n">
        <v>153</v>
      </c>
      <c r="M16" s="43" t="n">
        <v>187</v>
      </c>
      <c r="N16" s="43" t="n">
        <v>75</v>
      </c>
      <c r="O16" s="43" t="n">
        <v>82</v>
      </c>
      <c r="P16" s="43" t="n">
        <v>4</v>
      </c>
      <c r="Q16" s="43" t="n">
        <v>4</v>
      </c>
      <c r="R16" s="43" t="n">
        <v>0</v>
      </c>
      <c r="S16" s="44" t="n">
        <v>0</v>
      </c>
      <c r="T16" s="45" t="s">
        <v>32</v>
      </c>
    </row>
    <row r="17" s="29" customFormat="true" ht="8.45" hidden="false" customHeight="true" outlineLevel="0" collapsed="false">
      <c r="A17" s="41" t="s">
        <v>33</v>
      </c>
      <c r="B17" s="42" t="n">
        <v>601</v>
      </c>
      <c r="C17" s="43" t="n">
        <v>588</v>
      </c>
      <c r="D17" s="43" t="n">
        <v>226</v>
      </c>
      <c r="E17" s="43" t="n">
        <v>233</v>
      </c>
      <c r="F17" s="43" t="n">
        <v>3</v>
      </c>
      <c r="G17" s="43" t="n">
        <v>3</v>
      </c>
      <c r="H17" s="43" t="n">
        <v>115</v>
      </c>
      <c r="I17" s="43" t="n">
        <v>114</v>
      </c>
      <c r="J17" s="43" t="n">
        <v>105</v>
      </c>
      <c r="K17" s="43" t="n">
        <v>109</v>
      </c>
      <c r="L17" s="43" t="n">
        <v>140</v>
      </c>
      <c r="M17" s="43" t="n">
        <v>158</v>
      </c>
      <c r="N17" s="43" t="n">
        <v>90</v>
      </c>
      <c r="O17" s="43" t="n">
        <v>78</v>
      </c>
      <c r="P17" s="43" t="n">
        <v>5</v>
      </c>
      <c r="Q17" s="43" t="n">
        <v>4</v>
      </c>
      <c r="R17" s="43" t="n">
        <v>1</v>
      </c>
      <c r="S17" s="44" t="n">
        <v>1</v>
      </c>
      <c r="T17" s="45" t="s">
        <v>34</v>
      </c>
    </row>
    <row r="18" s="29" customFormat="true" ht="8.45" hidden="false" customHeight="true" outlineLevel="0" collapsed="false">
      <c r="A18" s="41" t="s">
        <v>35</v>
      </c>
      <c r="B18" s="42" t="n">
        <v>582</v>
      </c>
      <c r="C18" s="43" t="n">
        <v>578</v>
      </c>
      <c r="D18" s="43" t="n">
        <v>249</v>
      </c>
      <c r="E18" s="43" t="n">
        <v>235</v>
      </c>
      <c r="F18" s="43" t="n">
        <v>6</v>
      </c>
      <c r="G18" s="43" t="n">
        <v>1</v>
      </c>
      <c r="H18" s="43" t="n">
        <v>93</v>
      </c>
      <c r="I18" s="43" t="n">
        <v>92</v>
      </c>
      <c r="J18" s="43" t="n">
        <v>96</v>
      </c>
      <c r="K18" s="43" t="n">
        <v>215</v>
      </c>
      <c r="L18" s="43" t="n">
        <v>121</v>
      </c>
      <c r="M18" s="43" t="n">
        <v>168</v>
      </c>
      <c r="N18" s="43" t="n">
        <v>114</v>
      </c>
      <c r="O18" s="43" t="n">
        <v>234</v>
      </c>
      <c r="P18" s="43" t="n">
        <v>16</v>
      </c>
      <c r="Q18" s="43" t="n">
        <v>18</v>
      </c>
      <c r="R18" s="43" t="n">
        <v>16</v>
      </c>
      <c r="S18" s="44" t="n">
        <v>5</v>
      </c>
      <c r="T18" s="45" t="s">
        <v>36</v>
      </c>
    </row>
    <row r="19" s="29" customFormat="true" ht="8.45" hidden="false" customHeight="true" outlineLevel="0" collapsed="false">
      <c r="A19" s="41" t="s">
        <v>37</v>
      </c>
      <c r="B19" s="42" t="n">
        <v>867</v>
      </c>
      <c r="C19" s="43" t="n">
        <v>736</v>
      </c>
      <c r="D19" s="43" t="n">
        <v>287</v>
      </c>
      <c r="E19" s="43" t="n">
        <v>203</v>
      </c>
      <c r="F19" s="43" t="n">
        <v>3</v>
      </c>
      <c r="G19" s="43" t="n">
        <v>3</v>
      </c>
      <c r="H19" s="43" t="n">
        <v>123</v>
      </c>
      <c r="I19" s="43" t="n">
        <v>142</v>
      </c>
      <c r="J19" s="43" t="n">
        <v>129</v>
      </c>
      <c r="K19" s="43" t="n">
        <v>208</v>
      </c>
      <c r="L19" s="43" t="n">
        <v>192</v>
      </c>
      <c r="M19" s="43" t="n">
        <v>270</v>
      </c>
      <c r="N19" s="43" t="n">
        <v>166</v>
      </c>
      <c r="O19" s="43" t="n">
        <v>230</v>
      </c>
      <c r="P19" s="43" t="n">
        <v>4</v>
      </c>
      <c r="Q19" s="43" t="n">
        <v>4</v>
      </c>
      <c r="R19" s="43" t="n">
        <v>2</v>
      </c>
      <c r="S19" s="44" t="n">
        <v>4</v>
      </c>
      <c r="T19" s="45" t="s">
        <v>38</v>
      </c>
    </row>
    <row r="20" s="29" customFormat="true" ht="8.45" hidden="false" customHeight="true" outlineLevel="0" collapsed="false">
      <c r="A20" s="41" t="s">
        <v>39</v>
      </c>
      <c r="B20" s="42" t="n">
        <v>465</v>
      </c>
      <c r="C20" s="43" t="n">
        <v>588</v>
      </c>
      <c r="D20" s="43" t="n">
        <v>117</v>
      </c>
      <c r="E20" s="43" t="n">
        <v>65</v>
      </c>
      <c r="F20" s="43" t="n">
        <v>0</v>
      </c>
      <c r="G20" s="43" t="n">
        <v>0</v>
      </c>
      <c r="H20" s="43" t="n">
        <v>42</v>
      </c>
      <c r="I20" s="43" t="n">
        <v>65</v>
      </c>
      <c r="J20" s="43" t="n">
        <v>28</v>
      </c>
      <c r="K20" s="43" t="n">
        <v>31</v>
      </c>
      <c r="L20" s="43" t="n">
        <v>104</v>
      </c>
      <c r="M20" s="43" t="n">
        <v>173</v>
      </c>
      <c r="N20" s="43" t="n">
        <v>148</v>
      </c>
      <c r="O20" s="43" t="n">
        <v>547</v>
      </c>
      <c r="P20" s="43" t="n">
        <v>54</v>
      </c>
      <c r="Q20" s="43" t="n">
        <v>43</v>
      </c>
      <c r="R20" s="43" t="n">
        <v>1</v>
      </c>
      <c r="S20" s="44" t="n">
        <v>3</v>
      </c>
      <c r="T20" s="45" t="s">
        <v>40</v>
      </c>
    </row>
    <row r="21" s="29" customFormat="true" ht="8.45" hidden="false" customHeight="true" outlineLevel="0" collapsed="false">
      <c r="A21" s="41" t="s">
        <v>41</v>
      </c>
      <c r="B21" s="42" t="n">
        <v>254</v>
      </c>
      <c r="C21" s="43" t="n">
        <v>227</v>
      </c>
      <c r="D21" s="43" t="n">
        <v>64</v>
      </c>
      <c r="E21" s="43" t="n">
        <v>50</v>
      </c>
      <c r="F21" s="43" t="n">
        <v>1</v>
      </c>
      <c r="G21" s="43" t="n">
        <v>0</v>
      </c>
      <c r="H21" s="43" t="n">
        <v>20</v>
      </c>
      <c r="I21" s="43" t="n">
        <v>20</v>
      </c>
      <c r="J21" s="43" t="n">
        <v>13</v>
      </c>
      <c r="K21" s="43" t="n">
        <v>13</v>
      </c>
      <c r="L21" s="43" t="n">
        <v>43</v>
      </c>
      <c r="M21" s="43" t="n">
        <v>75</v>
      </c>
      <c r="N21" s="43" t="n">
        <v>69</v>
      </c>
      <c r="O21" s="43" t="n">
        <v>135</v>
      </c>
      <c r="P21" s="43" t="n">
        <v>4</v>
      </c>
      <c r="Q21" s="43" t="n">
        <v>4</v>
      </c>
      <c r="R21" s="43" t="n">
        <v>1</v>
      </c>
      <c r="S21" s="44" t="n">
        <v>1</v>
      </c>
      <c r="T21" s="45" t="s">
        <v>42</v>
      </c>
    </row>
    <row r="22" s="29" customFormat="true" ht="8.45" hidden="false" customHeight="true" outlineLevel="0" collapsed="false">
      <c r="A22" s="41" t="s">
        <v>43</v>
      </c>
      <c r="B22" s="42" t="n">
        <v>843</v>
      </c>
      <c r="C22" s="43" t="n">
        <v>711</v>
      </c>
      <c r="D22" s="43" t="n">
        <v>137</v>
      </c>
      <c r="E22" s="43" t="n">
        <v>112</v>
      </c>
      <c r="F22" s="43" t="n">
        <v>1</v>
      </c>
      <c r="G22" s="43" t="n">
        <v>1</v>
      </c>
      <c r="H22" s="43" t="n">
        <v>64</v>
      </c>
      <c r="I22" s="43" t="n">
        <v>63</v>
      </c>
      <c r="J22" s="43" t="n">
        <v>99</v>
      </c>
      <c r="K22" s="43" t="n">
        <v>87</v>
      </c>
      <c r="L22" s="43" t="n">
        <v>95</v>
      </c>
      <c r="M22" s="43" t="n">
        <v>107</v>
      </c>
      <c r="N22" s="43" t="n">
        <v>283</v>
      </c>
      <c r="O22" s="43" t="n">
        <v>1145</v>
      </c>
      <c r="P22" s="43" t="n">
        <v>74</v>
      </c>
      <c r="Q22" s="43" t="n">
        <v>72</v>
      </c>
      <c r="R22" s="43" t="n">
        <v>19</v>
      </c>
      <c r="S22" s="44" t="n">
        <v>13</v>
      </c>
      <c r="T22" s="45" t="s">
        <v>40</v>
      </c>
    </row>
    <row r="23" s="29" customFormat="true" ht="8.45" hidden="false" customHeight="true" outlineLevel="0" collapsed="false">
      <c r="A23" s="41" t="s">
        <v>44</v>
      </c>
      <c r="B23" s="42" t="n">
        <v>488</v>
      </c>
      <c r="C23" s="43" t="n">
        <v>385</v>
      </c>
      <c r="D23" s="43" t="n">
        <v>49</v>
      </c>
      <c r="E23" s="43" t="n">
        <v>33</v>
      </c>
      <c r="F23" s="43" t="n">
        <v>1</v>
      </c>
      <c r="G23" s="43" t="n">
        <v>2</v>
      </c>
      <c r="H23" s="43" t="n">
        <v>43</v>
      </c>
      <c r="I23" s="43" t="n">
        <v>36</v>
      </c>
      <c r="J23" s="43" t="n">
        <v>12</v>
      </c>
      <c r="K23" s="43" t="n">
        <v>52</v>
      </c>
      <c r="L23" s="43" t="n">
        <v>59</v>
      </c>
      <c r="M23" s="43" t="n">
        <v>101</v>
      </c>
      <c r="N23" s="43" t="n">
        <v>169</v>
      </c>
      <c r="O23" s="43" t="n">
        <v>387</v>
      </c>
      <c r="P23" s="43" t="n">
        <v>1</v>
      </c>
      <c r="Q23" s="43" t="n">
        <v>0</v>
      </c>
      <c r="R23" s="43" t="n">
        <v>6</v>
      </c>
      <c r="S23" s="44" t="n">
        <v>5</v>
      </c>
      <c r="T23" s="45" t="s">
        <v>45</v>
      </c>
    </row>
    <row r="24" s="29" customFormat="true" ht="8.45" hidden="false" customHeight="true" outlineLevel="0" collapsed="false">
      <c r="A24" s="41" t="s">
        <v>46</v>
      </c>
      <c r="B24" s="42" t="n">
        <v>594</v>
      </c>
      <c r="C24" s="43" t="n">
        <v>443</v>
      </c>
      <c r="D24" s="43" t="n">
        <v>111</v>
      </c>
      <c r="E24" s="43" t="n">
        <v>83</v>
      </c>
      <c r="F24" s="43" t="n">
        <v>3</v>
      </c>
      <c r="G24" s="43" t="n">
        <v>2</v>
      </c>
      <c r="H24" s="43" t="n">
        <v>51</v>
      </c>
      <c r="I24" s="43" t="n">
        <v>52</v>
      </c>
      <c r="J24" s="43" t="n">
        <v>61</v>
      </c>
      <c r="K24" s="43" t="n">
        <v>78</v>
      </c>
      <c r="L24" s="43" t="n">
        <v>70</v>
      </c>
      <c r="M24" s="43" t="n">
        <v>119</v>
      </c>
      <c r="N24" s="43" t="n">
        <v>219</v>
      </c>
      <c r="O24" s="43" t="n">
        <v>393</v>
      </c>
      <c r="P24" s="43" t="n">
        <v>42</v>
      </c>
      <c r="Q24" s="43" t="n">
        <v>49</v>
      </c>
      <c r="R24" s="43" t="n">
        <v>7</v>
      </c>
      <c r="S24" s="44" t="n">
        <v>9</v>
      </c>
      <c r="T24" s="45" t="s">
        <v>47</v>
      </c>
    </row>
    <row r="25" s="29" customFormat="true" ht="8.45" hidden="false" customHeight="true" outlineLevel="0" collapsed="false">
      <c r="A25" s="41" t="s">
        <v>48</v>
      </c>
      <c r="B25" s="42" t="n">
        <v>356</v>
      </c>
      <c r="C25" s="43" t="n">
        <v>418</v>
      </c>
      <c r="D25" s="43" t="n">
        <v>77</v>
      </c>
      <c r="E25" s="43" t="n">
        <v>58</v>
      </c>
      <c r="F25" s="43" t="n">
        <v>1</v>
      </c>
      <c r="G25" s="43" t="n">
        <v>1</v>
      </c>
      <c r="H25" s="43" t="n">
        <v>16</v>
      </c>
      <c r="I25" s="43" t="n">
        <v>15</v>
      </c>
      <c r="J25" s="43" t="n">
        <v>25</v>
      </c>
      <c r="K25" s="43" t="n">
        <v>24</v>
      </c>
      <c r="L25" s="43" t="n">
        <v>38</v>
      </c>
      <c r="M25" s="43" t="n">
        <v>51</v>
      </c>
      <c r="N25" s="43" t="n">
        <v>125</v>
      </c>
      <c r="O25" s="43" t="n">
        <v>393</v>
      </c>
      <c r="P25" s="43" t="n">
        <v>8</v>
      </c>
      <c r="Q25" s="43" t="n">
        <v>12</v>
      </c>
      <c r="R25" s="43" t="n">
        <v>1</v>
      </c>
      <c r="S25" s="44" t="n">
        <v>1</v>
      </c>
      <c r="T25" s="45" t="s">
        <v>49</v>
      </c>
    </row>
    <row r="26" s="29" customFormat="true" ht="8.45" hidden="false" customHeight="true" outlineLevel="0" collapsed="false">
      <c r="A26" s="41" t="s">
        <v>50</v>
      </c>
      <c r="B26" s="42" t="n">
        <v>886</v>
      </c>
      <c r="C26" s="43" t="n">
        <v>884</v>
      </c>
      <c r="D26" s="43" t="n">
        <v>154</v>
      </c>
      <c r="E26" s="43" t="n">
        <v>454</v>
      </c>
      <c r="F26" s="43" t="n">
        <v>2</v>
      </c>
      <c r="G26" s="43" t="n">
        <v>5</v>
      </c>
      <c r="H26" s="43" t="n">
        <v>96</v>
      </c>
      <c r="I26" s="43" t="n">
        <v>111</v>
      </c>
      <c r="J26" s="43" t="n">
        <v>74</v>
      </c>
      <c r="K26" s="43" t="n">
        <v>80</v>
      </c>
      <c r="L26" s="43" t="n">
        <v>160</v>
      </c>
      <c r="M26" s="43" t="n">
        <v>215</v>
      </c>
      <c r="N26" s="43" t="n">
        <v>218</v>
      </c>
      <c r="O26" s="43" t="n">
        <v>278</v>
      </c>
      <c r="P26" s="43" t="n">
        <v>4</v>
      </c>
      <c r="Q26" s="43" t="n">
        <v>4</v>
      </c>
      <c r="R26" s="43" t="n">
        <v>0</v>
      </c>
      <c r="S26" s="44" t="n">
        <v>0</v>
      </c>
      <c r="T26" s="45" t="s">
        <v>51</v>
      </c>
    </row>
    <row r="27" s="29" customFormat="true" ht="8.45" hidden="false" customHeight="true" outlineLevel="0" collapsed="false">
      <c r="A27" s="41" t="s">
        <v>52</v>
      </c>
      <c r="B27" s="42" t="n">
        <v>1027</v>
      </c>
      <c r="C27" s="43" t="n">
        <v>776</v>
      </c>
      <c r="D27" s="43" t="n">
        <v>156</v>
      </c>
      <c r="E27" s="43" t="n">
        <v>113</v>
      </c>
      <c r="F27" s="43" t="n">
        <v>1</v>
      </c>
      <c r="G27" s="43" t="n">
        <v>0</v>
      </c>
      <c r="H27" s="43" t="n">
        <v>89</v>
      </c>
      <c r="I27" s="43" t="n">
        <v>81</v>
      </c>
      <c r="J27" s="43" t="n">
        <v>65</v>
      </c>
      <c r="K27" s="43" t="n">
        <v>60</v>
      </c>
      <c r="L27" s="43" t="n">
        <v>132</v>
      </c>
      <c r="M27" s="43" t="n">
        <v>213</v>
      </c>
      <c r="N27" s="43" t="n">
        <v>239</v>
      </c>
      <c r="O27" s="43" t="n">
        <v>294</v>
      </c>
      <c r="P27" s="43" t="n">
        <v>12</v>
      </c>
      <c r="Q27" s="43" t="n">
        <v>13</v>
      </c>
      <c r="R27" s="43" t="n">
        <v>4</v>
      </c>
      <c r="S27" s="44" t="n">
        <v>2</v>
      </c>
      <c r="T27" s="45" t="s">
        <v>53</v>
      </c>
    </row>
    <row r="28" s="29" customFormat="true" ht="8.45" hidden="false" customHeight="true" outlineLevel="0" collapsed="false">
      <c r="A28" s="41" t="s">
        <v>54</v>
      </c>
      <c r="B28" s="42" t="n">
        <v>641</v>
      </c>
      <c r="C28" s="43" t="n">
        <v>461</v>
      </c>
      <c r="D28" s="43" t="n">
        <v>83</v>
      </c>
      <c r="E28" s="43" t="n">
        <v>73</v>
      </c>
      <c r="F28" s="43" t="n">
        <v>0</v>
      </c>
      <c r="G28" s="43" t="n">
        <v>0</v>
      </c>
      <c r="H28" s="43" t="n">
        <v>75</v>
      </c>
      <c r="I28" s="43" t="n">
        <v>92</v>
      </c>
      <c r="J28" s="43" t="n">
        <v>26</v>
      </c>
      <c r="K28" s="43" t="n">
        <v>55</v>
      </c>
      <c r="L28" s="43" t="n">
        <v>100</v>
      </c>
      <c r="M28" s="43" t="n">
        <v>264</v>
      </c>
      <c r="N28" s="43" t="n">
        <v>227</v>
      </c>
      <c r="O28" s="43" t="n">
        <v>429</v>
      </c>
      <c r="P28" s="43" t="n">
        <v>5</v>
      </c>
      <c r="Q28" s="43" t="n">
        <v>6</v>
      </c>
      <c r="R28" s="43" t="n">
        <v>0</v>
      </c>
      <c r="S28" s="44" t="n">
        <v>0</v>
      </c>
      <c r="T28" s="45" t="s">
        <v>55</v>
      </c>
    </row>
    <row r="29" s="29" customFormat="true" ht="8.45" hidden="false" customHeight="true" outlineLevel="0" collapsed="false">
      <c r="A29" s="41" t="s">
        <v>56</v>
      </c>
      <c r="B29" s="42" t="n">
        <v>591</v>
      </c>
      <c r="C29" s="43" t="n">
        <v>564</v>
      </c>
      <c r="D29" s="43" t="n">
        <v>94</v>
      </c>
      <c r="E29" s="43" t="n">
        <v>169</v>
      </c>
      <c r="F29" s="43" t="n">
        <v>1</v>
      </c>
      <c r="G29" s="43" t="n">
        <v>1</v>
      </c>
      <c r="H29" s="43" t="n">
        <v>58</v>
      </c>
      <c r="I29" s="43" t="n">
        <v>59</v>
      </c>
      <c r="J29" s="43" t="n">
        <v>15</v>
      </c>
      <c r="K29" s="43" t="n">
        <v>55</v>
      </c>
      <c r="L29" s="43" t="n">
        <v>65</v>
      </c>
      <c r="M29" s="43" t="n">
        <v>164</v>
      </c>
      <c r="N29" s="43" t="n">
        <v>199</v>
      </c>
      <c r="O29" s="43" t="n">
        <v>324</v>
      </c>
      <c r="P29" s="43" t="n">
        <v>26</v>
      </c>
      <c r="Q29" s="43" t="n">
        <v>18</v>
      </c>
      <c r="R29" s="43" t="n">
        <v>1</v>
      </c>
      <c r="S29" s="44" t="n">
        <v>0</v>
      </c>
      <c r="T29" s="45" t="s">
        <v>57</v>
      </c>
    </row>
    <row r="30" s="29" customFormat="true" ht="8.45" hidden="false" customHeight="true" outlineLevel="0" collapsed="false">
      <c r="A30" s="41" t="s">
        <v>58</v>
      </c>
      <c r="B30" s="42" t="n">
        <v>1818</v>
      </c>
      <c r="C30" s="43" t="n">
        <v>1919</v>
      </c>
      <c r="D30" s="43" t="n">
        <v>559</v>
      </c>
      <c r="E30" s="43" t="n">
        <v>761</v>
      </c>
      <c r="F30" s="43" t="n">
        <v>6</v>
      </c>
      <c r="G30" s="43" t="n">
        <v>5</v>
      </c>
      <c r="H30" s="43" t="n">
        <v>268</v>
      </c>
      <c r="I30" s="43" t="n">
        <v>314</v>
      </c>
      <c r="J30" s="43" t="n">
        <v>271</v>
      </c>
      <c r="K30" s="43" t="n">
        <v>402</v>
      </c>
      <c r="L30" s="43" t="n">
        <v>446</v>
      </c>
      <c r="M30" s="43" t="n">
        <v>716</v>
      </c>
      <c r="N30" s="43" t="n">
        <v>342</v>
      </c>
      <c r="O30" s="43" t="n">
        <v>460</v>
      </c>
      <c r="P30" s="43" t="n">
        <v>8</v>
      </c>
      <c r="Q30" s="43" t="n">
        <v>6</v>
      </c>
      <c r="R30" s="43" t="n">
        <v>1</v>
      </c>
      <c r="S30" s="44" t="n">
        <v>1</v>
      </c>
      <c r="T30" s="45" t="s">
        <v>59</v>
      </c>
    </row>
    <row r="31" s="29" customFormat="true" ht="8.45" hidden="false" customHeight="true" outlineLevel="0" collapsed="false">
      <c r="A31" s="41" t="s">
        <v>60</v>
      </c>
      <c r="B31" s="42" t="n">
        <v>490</v>
      </c>
      <c r="C31" s="43" t="n">
        <v>541</v>
      </c>
      <c r="D31" s="43" t="n">
        <v>159</v>
      </c>
      <c r="E31" s="43" t="n">
        <v>294</v>
      </c>
      <c r="F31" s="43" t="n">
        <v>5</v>
      </c>
      <c r="G31" s="43" t="n">
        <v>4</v>
      </c>
      <c r="H31" s="43" t="n">
        <v>34</v>
      </c>
      <c r="I31" s="43" t="n">
        <v>68</v>
      </c>
      <c r="J31" s="43" t="n">
        <v>66</v>
      </c>
      <c r="K31" s="43" t="n">
        <v>67</v>
      </c>
      <c r="L31" s="43" t="n">
        <v>136</v>
      </c>
      <c r="M31" s="43" t="n">
        <v>161</v>
      </c>
      <c r="N31" s="43" t="n">
        <v>55</v>
      </c>
      <c r="O31" s="43" t="n">
        <v>59</v>
      </c>
      <c r="P31" s="43" t="n">
        <v>5</v>
      </c>
      <c r="Q31" s="43" t="n">
        <v>7</v>
      </c>
      <c r="R31" s="43" t="n">
        <v>0</v>
      </c>
      <c r="S31" s="44" t="n">
        <v>0</v>
      </c>
      <c r="T31" s="45" t="s">
        <v>61</v>
      </c>
    </row>
    <row r="32" s="29" customFormat="true" ht="8.45" hidden="false" customHeight="true" outlineLevel="0" collapsed="false">
      <c r="A32" s="41" t="s">
        <v>62</v>
      </c>
      <c r="B32" s="42" t="n">
        <v>593</v>
      </c>
      <c r="C32" s="43" t="n">
        <v>508</v>
      </c>
      <c r="D32" s="43" t="n">
        <v>159</v>
      </c>
      <c r="E32" s="43" t="n">
        <v>143</v>
      </c>
      <c r="F32" s="43" t="n">
        <v>1</v>
      </c>
      <c r="G32" s="43" t="n">
        <v>1</v>
      </c>
      <c r="H32" s="43" t="n">
        <v>51</v>
      </c>
      <c r="I32" s="43" t="n">
        <v>47</v>
      </c>
      <c r="J32" s="43" t="n">
        <v>75</v>
      </c>
      <c r="K32" s="43" t="n">
        <v>119</v>
      </c>
      <c r="L32" s="43" t="n">
        <v>102</v>
      </c>
      <c r="M32" s="43" t="n">
        <v>120</v>
      </c>
      <c r="N32" s="43" t="n">
        <v>90</v>
      </c>
      <c r="O32" s="43" t="n">
        <v>140</v>
      </c>
      <c r="P32" s="43" t="n">
        <v>4</v>
      </c>
      <c r="Q32" s="43" t="n">
        <v>3</v>
      </c>
      <c r="R32" s="43" t="n">
        <v>0</v>
      </c>
      <c r="S32" s="44" t="n">
        <v>0</v>
      </c>
      <c r="T32" s="45" t="s">
        <v>63</v>
      </c>
    </row>
    <row r="33" s="29" customFormat="true" ht="8.45" hidden="false" customHeight="true" outlineLevel="0" collapsed="false">
      <c r="A33" s="41" t="s">
        <v>64</v>
      </c>
      <c r="B33" s="42" t="n">
        <v>1202</v>
      </c>
      <c r="C33" s="43" t="n">
        <v>1288</v>
      </c>
      <c r="D33" s="43" t="n">
        <v>437</v>
      </c>
      <c r="E33" s="43" t="n">
        <v>456</v>
      </c>
      <c r="F33" s="43" t="n">
        <v>0</v>
      </c>
      <c r="G33" s="43" t="n">
        <v>0</v>
      </c>
      <c r="H33" s="43" t="n">
        <v>147</v>
      </c>
      <c r="I33" s="43" t="n">
        <v>211</v>
      </c>
      <c r="J33" s="43" t="n">
        <v>128</v>
      </c>
      <c r="K33" s="43" t="n">
        <v>233</v>
      </c>
      <c r="L33" s="43" t="n">
        <v>250</v>
      </c>
      <c r="M33" s="43" t="n">
        <v>705</v>
      </c>
      <c r="N33" s="43" t="n">
        <v>207</v>
      </c>
      <c r="O33" s="43" t="n">
        <v>311</v>
      </c>
      <c r="P33" s="43" t="n">
        <v>5</v>
      </c>
      <c r="Q33" s="43" t="n">
        <v>2</v>
      </c>
      <c r="R33" s="43" t="n">
        <v>2</v>
      </c>
      <c r="S33" s="44" t="n">
        <v>2</v>
      </c>
      <c r="T33" s="45" t="s">
        <v>65</v>
      </c>
    </row>
    <row r="34" s="29" customFormat="true" ht="8.45" hidden="false" customHeight="true" outlineLevel="0" collapsed="false">
      <c r="A34" s="41" t="s">
        <v>66</v>
      </c>
      <c r="B34" s="42" t="n">
        <v>458</v>
      </c>
      <c r="C34" s="43" t="n">
        <v>441</v>
      </c>
      <c r="D34" s="43" t="n">
        <v>111</v>
      </c>
      <c r="E34" s="43" t="n">
        <v>197</v>
      </c>
      <c r="F34" s="43" t="n">
        <v>0</v>
      </c>
      <c r="G34" s="43" t="n">
        <v>0</v>
      </c>
      <c r="H34" s="43" t="n">
        <v>29</v>
      </c>
      <c r="I34" s="43" t="n">
        <v>266</v>
      </c>
      <c r="J34" s="43" t="n">
        <v>31</v>
      </c>
      <c r="K34" s="43" t="n">
        <v>53</v>
      </c>
      <c r="L34" s="43" t="n">
        <v>58</v>
      </c>
      <c r="M34" s="43" t="n">
        <v>90</v>
      </c>
      <c r="N34" s="43" t="n">
        <v>90</v>
      </c>
      <c r="O34" s="43" t="n">
        <v>223</v>
      </c>
      <c r="P34" s="43" t="n">
        <v>4</v>
      </c>
      <c r="Q34" s="43" t="n">
        <v>4</v>
      </c>
      <c r="R34" s="43" t="n">
        <v>1</v>
      </c>
      <c r="S34" s="44" t="n">
        <v>1</v>
      </c>
      <c r="T34" s="45" t="s">
        <v>67</v>
      </c>
    </row>
    <row r="35" s="29" customFormat="true" ht="8.45" hidden="false" customHeight="true" outlineLevel="0" collapsed="false">
      <c r="A35" s="41" t="s">
        <v>68</v>
      </c>
      <c r="B35" s="42" t="n">
        <v>238</v>
      </c>
      <c r="C35" s="43" t="n">
        <v>190</v>
      </c>
      <c r="D35" s="43" t="n">
        <v>36</v>
      </c>
      <c r="E35" s="43" t="n">
        <v>35</v>
      </c>
      <c r="F35" s="43" t="n">
        <v>0</v>
      </c>
      <c r="G35" s="43" t="n">
        <v>0</v>
      </c>
      <c r="H35" s="43" t="n">
        <v>20</v>
      </c>
      <c r="I35" s="43" t="n">
        <v>20</v>
      </c>
      <c r="J35" s="43" t="n">
        <v>8</v>
      </c>
      <c r="K35" s="43" t="n">
        <v>11</v>
      </c>
      <c r="L35" s="43" t="n">
        <v>31</v>
      </c>
      <c r="M35" s="43" t="n">
        <v>41</v>
      </c>
      <c r="N35" s="43" t="n">
        <v>70</v>
      </c>
      <c r="O35" s="43" t="n">
        <v>169</v>
      </c>
      <c r="P35" s="43" t="n">
        <v>2</v>
      </c>
      <c r="Q35" s="43" t="n">
        <v>2</v>
      </c>
      <c r="R35" s="43" t="n">
        <v>1</v>
      </c>
      <c r="S35" s="44" t="n">
        <v>1</v>
      </c>
      <c r="T35" s="45" t="s">
        <v>69</v>
      </c>
    </row>
    <row r="36" s="29" customFormat="true" ht="8.45" hidden="false" customHeight="true" outlineLevel="0" collapsed="false">
      <c r="A36" s="47" t="s">
        <v>70</v>
      </c>
      <c r="B36" s="42" t="n">
        <v>633</v>
      </c>
      <c r="C36" s="43" t="n">
        <v>542</v>
      </c>
      <c r="D36" s="43" t="n">
        <v>142</v>
      </c>
      <c r="E36" s="43" t="n">
        <v>257</v>
      </c>
      <c r="F36" s="43" t="n">
        <v>1</v>
      </c>
      <c r="G36" s="43" t="n">
        <v>1</v>
      </c>
      <c r="H36" s="43" t="n">
        <v>55</v>
      </c>
      <c r="I36" s="43" t="n">
        <v>111</v>
      </c>
      <c r="J36" s="43" t="n">
        <v>35</v>
      </c>
      <c r="K36" s="43" t="n">
        <v>36</v>
      </c>
      <c r="L36" s="43" t="n">
        <v>70</v>
      </c>
      <c r="M36" s="43" t="n">
        <v>96</v>
      </c>
      <c r="N36" s="43" t="n">
        <v>170</v>
      </c>
      <c r="O36" s="43" t="n">
        <v>305</v>
      </c>
      <c r="P36" s="43" t="n">
        <v>12</v>
      </c>
      <c r="Q36" s="43" t="n">
        <v>8</v>
      </c>
      <c r="R36" s="43" t="n">
        <v>1</v>
      </c>
      <c r="S36" s="44" t="n">
        <v>1</v>
      </c>
      <c r="T36" s="48" t="s">
        <v>71</v>
      </c>
    </row>
    <row r="37" s="29" customFormat="true" ht="8.45" hidden="false" customHeight="true" outlineLevel="0" collapsed="false">
      <c r="A37" s="47" t="s">
        <v>72</v>
      </c>
      <c r="B37" s="42" t="n">
        <v>475</v>
      </c>
      <c r="C37" s="43" t="n">
        <v>323</v>
      </c>
      <c r="D37" s="43" t="n">
        <v>83</v>
      </c>
      <c r="E37" s="43" t="n">
        <v>68</v>
      </c>
      <c r="F37" s="43" t="n">
        <v>0</v>
      </c>
      <c r="G37" s="43" t="n">
        <v>0</v>
      </c>
      <c r="H37" s="43" t="n">
        <v>34</v>
      </c>
      <c r="I37" s="43" t="n">
        <v>27</v>
      </c>
      <c r="J37" s="43" t="n">
        <v>25</v>
      </c>
      <c r="K37" s="43" t="n">
        <v>33</v>
      </c>
      <c r="L37" s="43" t="n">
        <v>51</v>
      </c>
      <c r="M37" s="43" t="n">
        <v>82</v>
      </c>
      <c r="N37" s="43" t="n">
        <v>122</v>
      </c>
      <c r="O37" s="43" t="n">
        <v>243</v>
      </c>
      <c r="P37" s="43" t="n">
        <v>4</v>
      </c>
      <c r="Q37" s="43" t="n">
        <v>2</v>
      </c>
      <c r="R37" s="43" t="n">
        <v>0</v>
      </c>
      <c r="S37" s="44" t="n">
        <v>0</v>
      </c>
      <c r="T37" s="48" t="s">
        <v>73</v>
      </c>
    </row>
    <row r="38" s="29" customFormat="true" ht="8.45" hidden="false" customHeight="true" outlineLevel="0" collapsed="false">
      <c r="A38" s="47" t="s">
        <v>74</v>
      </c>
      <c r="B38" s="42" t="n">
        <v>620</v>
      </c>
      <c r="C38" s="43" t="n">
        <v>696</v>
      </c>
      <c r="D38" s="43" t="n">
        <v>176</v>
      </c>
      <c r="E38" s="43" t="n">
        <v>261</v>
      </c>
      <c r="F38" s="43" t="n">
        <v>0</v>
      </c>
      <c r="G38" s="43" t="n">
        <v>0</v>
      </c>
      <c r="H38" s="43" t="n">
        <v>72</v>
      </c>
      <c r="I38" s="43" t="n">
        <v>65</v>
      </c>
      <c r="J38" s="43" t="n">
        <v>63</v>
      </c>
      <c r="K38" s="43" t="n">
        <v>73</v>
      </c>
      <c r="L38" s="43" t="n">
        <v>150</v>
      </c>
      <c r="M38" s="43" t="n">
        <v>165</v>
      </c>
      <c r="N38" s="43" t="n">
        <v>95</v>
      </c>
      <c r="O38" s="43" t="n">
        <v>120</v>
      </c>
      <c r="P38" s="43" t="n">
        <v>10</v>
      </c>
      <c r="Q38" s="43" t="n">
        <v>8</v>
      </c>
      <c r="R38" s="43" t="n">
        <v>3</v>
      </c>
      <c r="S38" s="44" t="n">
        <v>3</v>
      </c>
      <c r="T38" s="48" t="s">
        <v>75</v>
      </c>
    </row>
    <row r="39" s="29" customFormat="true" ht="8.45" hidden="false" customHeight="true" outlineLevel="0" collapsed="false">
      <c r="A39" s="47" t="s">
        <v>76</v>
      </c>
      <c r="B39" s="42" t="n">
        <v>629</v>
      </c>
      <c r="C39" s="43" t="n">
        <v>629</v>
      </c>
      <c r="D39" s="43" t="n">
        <v>227</v>
      </c>
      <c r="E39" s="43" t="n">
        <v>166</v>
      </c>
      <c r="F39" s="43" t="n">
        <v>2</v>
      </c>
      <c r="G39" s="43" t="n">
        <v>2</v>
      </c>
      <c r="H39" s="43" t="n">
        <v>35</v>
      </c>
      <c r="I39" s="43" t="n">
        <v>29</v>
      </c>
      <c r="J39" s="43" t="n">
        <v>69</v>
      </c>
      <c r="K39" s="43" t="n">
        <v>134</v>
      </c>
      <c r="L39" s="43" t="n">
        <v>138</v>
      </c>
      <c r="M39" s="43" t="n">
        <v>152</v>
      </c>
      <c r="N39" s="43" t="n">
        <v>91</v>
      </c>
      <c r="O39" s="43" t="n">
        <v>98</v>
      </c>
      <c r="P39" s="43" t="n">
        <v>8</v>
      </c>
      <c r="Q39" s="43" t="n">
        <v>5</v>
      </c>
      <c r="R39" s="43" t="n">
        <v>10</v>
      </c>
      <c r="S39" s="44" t="n">
        <v>1</v>
      </c>
      <c r="T39" s="48" t="s">
        <v>77</v>
      </c>
    </row>
    <row r="40" s="29" customFormat="true" ht="8.45" hidden="false" customHeight="true" outlineLevel="0" collapsed="false">
      <c r="A40" s="47" t="s">
        <v>78</v>
      </c>
      <c r="B40" s="42" t="n">
        <v>769</v>
      </c>
      <c r="C40" s="43" t="n">
        <v>704</v>
      </c>
      <c r="D40" s="43" t="n">
        <v>229</v>
      </c>
      <c r="E40" s="43" t="n">
        <v>180</v>
      </c>
      <c r="F40" s="43" t="n">
        <v>1</v>
      </c>
      <c r="G40" s="43" t="n">
        <v>0</v>
      </c>
      <c r="H40" s="43" t="n">
        <v>49</v>
      </c>
      <c r="I40" s="43" t="n">
        <v>42</v>
      </c>
      <c r="J40" s="43" t="n">
        <v>80</v>
      </c>
      <c r="K40" s="43" t="n">
        <v>84</v>
      </c>
      <c r="L40" s="43" t="n">
        <v>184</v>
      </c>
      <c r="M40" s="43" t="n">
        <v>222</v>
      </c>
      <c r="N40" s="43" t="n">
        <v>125</v>
      </c>
      <c r="O40" s="43" t="n">
        <v>166</v>
      </c>
      <c r="P40" s="43" t="n">
        <v>17</v>
      </c>
      <c r="Q40" s="43" t="n">
        <v>8</v>
      </c>
      <c r="R40" s="43" t="n">
        <v>0</v>
      </c>
      <c r="S40" s="44" t="n">
        <v>0</v>
      </c>
      <c r="T40" s="48" t="s">
        <v>79</v>
      </c>
    </row>
    <row r="41" s="29" customFormat="true" ht="8.45" hidden="false" customHeight="true" outlineLevel="0" collapsed="false">
      <c r="A41" s="47" t="s">
        <v>80</v>
      </c>
      <c r="B41" s="42" t="n">
        <v>402</v>
      </c>
      <c r="C41" s="43" t="n">
        <v>418</v>
      </c>
      <c r="D41" s="43" t="n">
        <v>104</v>
      </c>
      <c r="E41" s="43" t="n">
        <v>92</v>
      </c>
      <c r="F41" s="43" t="n">
        <v>0</v>
      </c>
      <c r="G41" s="43" t="n">
        <v>0</v>
      </c>
      <c r="H41" s="43" t="n">
        <v>26</v>
      </c>
      <c r="I41" s="43" t="n">
        <v>22</v>
      </c>
      <c r="J41" s="43" t="n">
        <v>26</v>
      </c>
      <c r="K41" s="43" t="n">
        <v>71</v>
      </c>
      <c r="L41" s="43" t="n">
        <v>67</v>
      </c>
      <c r="M41" s="43" t="n">
        <v>188</v>
      </c>
      <c r="N41" s="43" t="n">
        <v>85</v>
      </c>
      <c r="O41" s="43" t="n">
        <v>115</v>
      </c>
      <c r="P41" s="43" t="n">
        <v>3</v>
      </c>
      <c r="Q41" s="43" t="n">
        <v>3</v>
      </c>
      <c r="R41" s="43" t="n">
        <v>0</v>
      </c>
      <c r="S41" s="44" t="n">
        <v>0</v>
      </c>
      <c r="T41" s="48" t="s">
        <v>81</v>
      </c>
    </row>
    <row r="42" s="29" customFormat="true" ht="8.45" hidden="false" customHeight="true" outlineLevel="0" collapsed="false">
      <c r="A42" s="47" t="s">
        <v>82</v>
      </c>
      <c r="B42" s="42" t="n">
        <v>330</v>
      </c>
      <c r="C42" s="43" t="n">
        <v>315</v>
      </c>
      <c r="D42" s="43" t="n">
        <v>79</v>
      </c>
      <c r="E42" s="43" t="n">
        <v>51</v>
      </c>
      <c r="F42" s="43" t="n">
        <v>0</v>
      </c>
      <c r="G42" s="43" t="n">
        <v>0</v>
      </c>
      <c r="H42" s="43" t="n">
        <v>14</v>
      </c>
      <c r="I42" s="43" t="n">
        <v>12</v>
      </c>
      <c r="J42" s="43" t="n">
        <v>23</v>
      </c>
      <c r="K42" s="43" t="n">
        <v>37</v>
      </c>
      <c r="L42" s="43" t="n">
        <v>46</v>
      </c>
      <c r="M42" s="43" t="n">
        <v>73</v>
      </c>
      <c r="N42" s="43" t="n">
        <v>90</v>
      </c>
      <c r="O42" s="43" t="n">
        <v>344</v>
      </c>
      <c r="P42" s="43" t="n">
        <v>16</v>
      </c>
      <c r="Q42" s="43" t="n">
        <v>10</v>
      </c>
      <c r="R42" s="43" t="n">
        <v>6</v>
      </c>
      <c r="S42" s="44" t="n">
        <v>8</v>
      </c>
      <c r="T42" s="48" t="s">
        <v>83</v>
      </c>
    </row>
    <row r="43" s="29" customFormat="true" ht="8.45" hidden="false" customHeight="true" outlineLevel="0" collapsed="false">
      <c r="A43" s="47" t="s">
        <v>84</v>
      </c>
      <c r="B43" s="42" t="n">
        <v>452</v>
      </c>
      <c r="C43" s="43" t="n">
        <v>339</v>
      </c>
      <c r="D43" s="43" t="n">
        <v>86</v>
      </c>
      <c r="E43" s="43" t="n">
        <v>54</v>
      </c>
      <c r="F43" s="43" t="n">
        <v>2</v>
      </c>
      <c r="G43" s="43" t="n">
        <v>1</v>
      </c>
      <c r="H43" s="43" t="n">
        <v>22</v>
      </c>
      <c r="I43" s="43" t="n">
        <v>22</v>
      </c>
      <c r="J43" s="43" t="n">
        <v>40</v>
      </c>
      <c r="K43" s="43" t="n">
        <v>61</v>
      </c>
      <c r="L43" s="43" t="n">
        <v>31</v>
      </c>
      <c r="M43" s="43" t="n">
        <v>44</v>
      </c>
      <c r="N43" s="43" t="n">
        <v>118</v>
      </c>
      <c r="O43" s="43" t="n">
        <v>565</v>
      </c>
      <c r="P43" s="43" t="n">
        <v>8</v>
      </c>
      <c r="Q43" s="43" t="n">
        <v>11</v>
      </c>
      <c r="R43" s="43" t="n">
        <v>5</v>
      </c>
      <c r="S43" s="44" t="n">
        <v>5</v>
      </c>
      <c r="T43" s="48" t="s">
        <v>34</v>
      </c>
    </row>
    <row r="44" s="29" customFormat="true" ht="8.45" hidden="false" customHeight="true" outlineLevel="0" collapsed="false">
      <c r="A44" s="47" t="s">
        <v>85</v>
      </c>
      <c r="B44" s="42" t="n">
        <v>224</v>
      </c>
      <c r="C44" s="43" t="n">
        <v>276</v>
      </c>
      <c r="D44" s="43" t="n">
        <v>53</v>
      </c>
      <c r="E44" s="43" t="n">
        <v>368</v>
      </c>
      <c r="F44" s="43" t="n">
        <v>0</v>
      </c>
      <c r="G44" s="43" t="n">
        <v>0</v>
      </c>
      <c r="H44" s="43" t="n">
        <v>18</v>
      </c>
      <c r="I44" s="43" t="n">
        <v>17</v>
      </c>
      <c r="J44" s="43" t="n">
        <v>19</v>
      </c>
      <c r="K44" s="43" t="n">
        <v>27</v>
      </c>
      <c r="L44" s="43" t="n">
        <v>48</v>
      </c>
      <c r="M44" s="43" t="n">
        <v>56</v>
      </c>
      <c r="N44" s="43" t="n">
        <v>47</v>
      </c>
      <c r="O44" s="43" t="n">
        <v>99</v>
      </c>
      <c r="P44" s="43" t="n">
        <v>2</v>
      </c>
      <c r="Q44" s="43" t="n">
        <v>1</v>
      </c>
      <c r="R44" s="43" t="n">
        <v>8</v>
      </c>
      <c r="S44" s="44" t="n">
        <v>8</v>
      </c>
      <c r="T44" s="48" t="s">
        <v>86</v>
      </c>
    </row>
    <row r="45" s="29" customFormat="true" ht="8.45" hidden="false" customHeight="true" outlineLevel="0" collapsed="false">
      <c r="A45" s="47" t="s">
        <v>87</v>
      </c>
      <c r="B45" s="42" t="n">
        <v>548</v>
      </c>
      <c r="C45" s="43" t="n">
        <v>540</v>
      </c>
      <c r="D45" s="43" t="n">
        <v>108</v>
      </c>
      <c r="E45" s="43" t="n">
        <v>154</v>
      </c>
      <c r="F45" s="43" t="n">
        <v>1</v>
      </c>
      <c r="G45" s="43" t="n">
        <v>8</v>
      </c>
      <c r="H45" s="43" t="n">
        <v>29</v>
      </c>
      <c r="I45" s="43" t="n">
        <v>27</v>
      </c>
      <c r="J45" s="43" t="n">
        <v>41</v>
      </c>
      <c r="K45" s="43" t="n">
        <v>67</v>
      </c>
      <c r="L45" s="43" t="n">
        <v>82</v>
      </c>
      <c r="M45" s="43" t="n">
        <v>151</v>
      </c>
      <c r="N45" s="43" t="n">
        <v>140</v>
      </c>
      <c r="O45" s="43" t="n">
        <v>238</v>
      </c>
      <c r="P45" s="43" t="n">
        <v>13</v>
      </c>
      <c r="Q45" s="43" t="n">
        <v>11</v>
      </c>
      <c r="R45" s="43" t="n">
        <v>13</v>
      </c>
      <c r="S45" s="44" t="n">
        <v>5</v>
      </c>
      <c r="T45" s="48" t="s">
        <v>88</v>
      </c>
    </row>
    <row r="46" s="29" customFormat="true" ht="8.45" hidden="false" customHeight="true" outlineLevel="0" collapsed="false">
      <c r="A46" s="47" t="s">
        <v>89</v>
      </c>
      <c r="B46" s="42" t="n">
        <v>1200</v>
      </c>
      <c r="C46" s="43" t="n">
        <v>710</v>
      </c>
      <c r="D46" s="43" t="n">
        <v>206</v>
      </c>
      <c r="E46" s="43" t="n">
        <v>122</v>
      </c>
      <c r="F46" s="43" t="n">
        <v>4</v>
      </c>
      <c r="G46" s="43" t="n">
        <v>2</v>
      </c>
      <c r="H46" s="43" t="n">
        <v>52</v>
      </c>
      <c r="I46" s="43" t="n">
        <v>52</v>
      </c>
      <c r="J46" s="43" t="n">
        <v>49</v>
      </c>
      <c r="K46" s="43" t="n">
        <v>70</v>
      </c>
      <c r="L46" s="43" t="n">
        <v>95</v>
      </c>
      <c r="M46" s="43" t="n">
        <v>106</v>
      </c>
      <c r="N46" s="43" t="n">
        <v>381</v>
      </c>
      <c r="O46" s="43" t="n">
        <v>511</v>
      </c>
      <c r="P46" s="43" t="n">
        <v>43</v>
      </c>
      <c r="Q46" s="43" t="n">
        <v>22</v>
      </c>
      <c r="R46" s="43" t="n">
        <v>19</v>
      </c>
      <c r="S46" s="44" t="n">
        <v>19</v>
      </c>
      <c r="T46" s="48" t="s">
        <v>90</v>
      </c>
    </row>
    <row r="47" s="29" customFormat="true" ht="8.45" hidden="false" customHeight="true" outlineLevel="0" collapsed="false">
      <c r="A47" s="47" t="s">
        <v>91</v>
      </c>
      <c r="B47" s="42" t="n">
        <v>571</v>
      </c>
      <c r="C47" s="43" t="n">
        <v>333</v>
      </c>
      <c r="D47" s="43" t="n">
        <v>91</v>
      </c>
      <c r="E47" s="43" t="n">
        <v>63</v>
      </c>
      <c r="F47" s="43" t="n">
        <v>1</v>
      </c>
      <c r="G47" s="43" t="n">
        <v>0</v>
      </c>
      <c r="H47" s="43" t="n">
        <v>35</v>
      </c>
      <c r="I47" s="43" t="n">
        <v>59</v>
      </c>
      <c r="J47" s="43" t="n">
        <v>22</v>
      </c>
      <c r="K47" s="43" t="n">
        <v>40</v>
      </c>
      <c r="L47" s="43" t="n">
        <v>60</v>
      </c>
      <c r="M47" s="43" t="n">
        <v>72</v>
      </c>
      <c r="N47" s="43" t="n">
        <v>191</v>
      </c>
      <c r="O47" s="43" t="n">
        <v>331</v>
      </c>
      <c r="P47" s="43" t="n">
        <v>11</v>
      </c>
      <c r="Q47" s="43" t="n">
        <v>12</v>
      </c>
      <c r="R47" s="43" t="n">
        <v>3</v>
      </c>
      <c r="S47" s="44" t="n">
        <v>2</v>
      </c>
      <c r="T47" s="48" t="s">
        <v>92</v>
      </c>
    </row>
    <row r="48" s="29" customFormat="true" ht="8.45" hidden="false" customHeight="true" outlineLevel="0" collapsed="false">
      <c r="A48" s="47" t="s">
        <v>93</v>
      </c>
      <c r="B48" s="42" t="n">
        <v>355</v>
      </c>
      <c r="C48" s="43" t="n">
        <v>320</v>
      </c>
      <c r="D48" s="43" t="n">
        <v>94</v>
      </c>
      <c r="E48" s="43" t="n">
        <v>35</v>
      </c>
      <c r="F48" s="43" t="n">
        <v>1</v>
      </c>
      <c r="G48" s="43" t="n">
        <v>0</v>
      </c>
      <c r="H48" s="43" t="n">
        <v>36</v>
      </c>
      <c r="I48" s="43" t="n">
        <v>70</v>
      </c>
      <c r="J48" s="43" t="n">
        <v>15</v>
      </c>
      <c r="K48" s="43" t="n">
        <v>17</v>
      </c>
      <c r="L48" s="43" t="n">
        <v>29</v>
      </c>
      <c r="M48" s="43" t="n">
        <v>52</v>
      </c>
      <c r="N48" s="43" t="n">
        <v>161</v>
      </c>
      <c r="O48" s="43" t="n">
        <v>420</v>
      </c>
      <c r="P48" s="43" t="n">
        <v>3</v>
      </c>
      <c r="Q48" s="43" t="n">
        <v>3</v>
      </c>
      <c r="R48" s="43" t="n">
        <v>4</v>
      </c>
      <c r="S48" s="44" t="n">
        <v>4</v>
      </c>
      <c r="T48" s="48" t="s">
        <v>94</v>
      </c>
    </row>
    <row r="49" s="29" customFormat="true" ht="8.45" hidden="false" customHeight="true" outlineLevel="0" collapsed="false">
      <c r="A49" s="47" t="s">
        <v>95</v>
      </c>
      <c r="B49" s="42" t="n">
        <v>500</v>
      </c>
      <c r="C49" s="43" t="n">
        <v>226</v>
      </c>
      <c r="D49" s="43" t="n">
        <v>105</v>
      </c>
      <c r="E49" s="43" t="n">
        <v>73</v>
      </c>
      <c r="F49" s="43" t="n">
        <v>0</v>
      </c>
      <c r="G49" s="43" t="n">
        <v>0</v>
      </c>
      <c r="H49" s="43" t="n">
        <v>23</v>
      </c>
      <c r="I49" s="43" t="n">
        <v>90</v>
      </c>
      <c r="J49" s="43" t="n">
        <v>11</v>
      </c>
      <c r="K49" s="43" t="n">
        <v>10</v>
      </c>
      <c r="L49" s="43" t="n">
        <v>30</v>
      </c>
      <c r="M49" s="43" t="n">
        <v>37</v>
      </c>
      <c r="N49" s="43" t="n">
        <v>131</v>
      </c>
      <c r="O49" s="43" t="n">
        <v>223</v>
      </c>
      <c r="P49" s="43" t="n">
        <v>7</v>
      </c>
      <c r="Q49" s="43" t="n">
        <v>2</v>
      </c>
      <c r="R49" s="43" t="n">
        <v>6</v>
      </c>
      <c r="S49" s="44" t="n">
        <v>1</v>
      </c>
      <c r="T49" s="48" t="s">
        <v>96</v>
      </c>
    </row>
    <row r="50" s="29" customFormat="true" ht="8.45" hidden="false" customHeight="true" outlineLevel="0" collapsed="false">
      <c r="A50" s="47" t="s">
        <v>97</v>
      </c>
      <c r="B50" s="42" t="n">
        <v>595</v>
      </c>
      <c r="C50" s="43" t="n">
        <v>552</v>
      </c>
      <c r="D50" s="43" t="n">
        <v>233</v>
      </c>
      <c r="E50" s="43" t="n">
        <v>258</v>
      </c>
      <c r="F50" s="43" t="n">
        <v>3</v>
      </c>
      <c r="G50" s="43" t="n">
        <v>1</v>
      </c>
      <c r="H50" s="43" t="n">
        <v>31</v>
      </c>
      <c r="I50" s="43" t="n">
        <v>27</v>
      </c>
      <c r="J50" s="43" t="n">
        <v>90</v>
      </c>
      <c r="K50" s="43" t="n">
        <v>94</v>
      </c>
      <c r="L50" s="43" t="n">
        <v>178</v>
      </c>
      <c r="M50" s="43" t="n">
        <v>213</v>
      </c>
      <c r="N50" s="43" t="n">
        <v>52</v>
      </c>
      <c r="O50" s="43" t="n">
        <v>72</v>
      </c>
      <c r="P50" s="43" t="n">
        <v>16</v>
      </c>
      <c r="Q50" s="43" t="n">
        <v>11</v>
      </c>
      <c r="R50" s="43" t="n">
        <v>4</v>
      </c>
      <c r="S50" s="44" t="n">
        <v>5</v>
      </c>
      <c r="T50" s="48" t="s">
        <v>98</v>
      </c>
    </row>
    <row r="51" s="29" customFormat="true" ht="8.45" hidden="false" customHeight="true" outlineLevel="0" collapsed="false">
      <c r="A51" s="47" t="s">
        <v>99</v>
      </c>
      <c r="B51" s="42" t="n">
        <v>360</v>
      </c>
      <c r="C51" s="43" t="n">
        <v>372</v>
      </c>
      <c r="D51" s="43" t="n">
        <v>118</v>
      </c>
      <c r="E51" s="43" t="n">
        <v>100</v>
      </c>
      <c r="F51" s="43" t="n">
        <v>1</v>
      </c>
      <c r="G51" s="43" t="n">
        <v>0</v>
      </c>
      <c r="H51" s="43" t="n">
        <v>18</v>
      </c>
      <c r="I51" s="43" t="n">
        <v>19</v>
      </c>
      <c r="J51" s="43" t="n">
        <v>49</v>
      </c>
      <c r="K51" s="43" t="n">
        <v>46</v>
      </c>
      <c r="L51" s="43" t="n">
        <v>99</v>
      </c>
      <c r="M51" s="43" t="n">
        <v>101</v>
      </c>
      <c r="N51" s="43" t="n">
        <v>38</v>
      </c>
      <c r="O51" s="43" t="n">
        <v>37</v>
      </c>
      <c r="P51" s="43" t="n">
        <v>0</v>
      </c>
      <c r="Q51" s="43" t="n">
        <v>0</v>
      </c>
      <c r="R51" s="43" t="n">
        <v>1</v>
      </c>
      <c r="S51" s="44" t="n">
        <v>1</v>
      </c>
      <c r="T51" s="48" t="s">
        <v>100</v>
      </c>
    </row>
    <row r="52" s="29" customFormat="true" ht="8.45" hidden="false" customHeight="true" outlineLevel="0" collapsed="false">
      <c r="A52" s="47" t="s">
        <v>101</v>
      </c>
      <c r="B52" s="42" t="n">
        <v>233</v>
      </c>
      <c r="C52" s="43" t="n">
        <v>211</v>
      </c>
      <c r="D52" s="43" t="n">
        <v>91</v>
      </c>
      <c r="E52" s="43" t="n">
        <v>69</v>
      </c>
      <c r="F52" s="43" t="n">
        <v>0</v>
      </c>
      <c r="G52" s="43" t="n">
        <v>0</v>
      </c>
      <c r="H52" s="43" t="n">
        <v>11</v>
      </c>
      <c r="I52" s="43" t="n">
        <v>12</v>
      </c>
      <c r="J52" s="43" t="n">
        <v>23</v>
      </c>
      <c r="K52" s="43" t="n">
        <v>27</v>
      </c>
      <c r="L52" s="43" t="n">
        <v>41</v>
      </c>
      <c r="M52" s="43" t="n">
        <v>71</v>
      </c>
      <c r="N52" s="43" t="n">
        <v>30</v>
      </c>
      <c r="O52" s="43" t="n">
        <v>35</v>
      </c>
      <c r="P52" s="43" t="n">
        <v>2</v>
      </c>
      <c r="Q52" s="43" t="n">
        <v>2</v>
      </c>
      <c r="R52" s="43" t="n">
        <v>4</v>
      </c>
      <c r="S52" s="44" t="n">
        <v>4</v>
      </c>
      <c r="T52" s="48" t="s">
        <v>27</v>
      </c>
    </row>
    <row r="53" s="29" customFormat="true" ht="8.45" hidden="false" customHeight="true" outlineLevel="0" collapsed="false">
      <c r="A53" s="47" t="s">
        <v>102</v>
      </c>
      <c r="B53" s="42" t="n">
        <v>426</v>
      </c>
      <c r="C53" s="43" t="n">
        <v>347</v>
      </c>
      <c r="D53" s="43" t="n">
        <v>138</v>
      </c>
      <c r="E53" s="43" t="n">
        <v>76</v>
      </c>
      <c r="F53" s="43" t="n">
        <v>1</v>
      </c>
      <c r="G53" s="43" t="n">
        <v>1</v>
      </c>
      <c r="H53" s="43" t="n">
        <v>24</v>
      </c>
      <c r="I53" s="43" t="n">
        <v>23</v>
      </c>
      <c r="J53" s="43" t="n">
        <v>34</v>
      </c>
      <c r="K53" s="43" t="n">
        <v>37</v>
      </c>
      <c r="L53" s="43" t="n">
        <v>46</v>
      </c>
      <c r="M53" s="43" t="n">
        <v>59</v>
      </c>
      <c r="N53" s="43" t="n">
        <v>97</v>
      </c>
      <c r="O53" s="43" t="n">
        <v>172</v>
      </c>
      <c r="P53" s="43" t="n">
        <v>6</v>
      </c>
      <c r="Q53" s="43" t="n">
        <v>6</v>
      </c>
      <c r="R53" s="43" t="n">
        <v>2</v>
      </c>
      <c r="S53" s="44" t="n">
        <v>2</v>
      </c>
      <c r="T53" s="48" t="s">
        <v>103</v>
      </c>
    </row>
    <row r="54" s="29" customFormat="true" ht="8.45" hidden="false" customHeight="true" outlineLevel="0" collapsed="false">
      <c r="A54" s="47" t="s">
        <v>104</v>
      </c>
      <c r="B54" s="42" t="n">
        <v>187</v>
      </c>
      <c r="C54" s="43" t="n">
        <v>243</v>
      </c>
      <c r="D54" s="43" t="n">
        <v>42</v>
      </c>
      <c r="E54" s="43" t="n">
        <v>73</v>
      </c>
      <c r="F54" s="43" t="n">
        <v>0</v>
      </c>
      <c r="G54" s="43" t="n">
        <v>0</v>
      </c>
      <c r="H54" s="43" t="n">
        <v>2</v>
      </c>
      <c r="I54" s="43" t="n">
        <v>2</v>
      </c>
      <c r="J54" s="43" t="n">
        <v>13</v>
      </c>
      <c r="K54" s="43" t="n">
        <v>13</v>
      </c>
      <c r="L54" s="43" t="n">
        <v>15</v>
      </c>
      <c r="M54" s="43" t="n">
        <v>17</v>
      </c>
      <c r="N54" s="43" t="n">
        <v>56</v>
      </c>
      <c r="O54" s="43" t="n">
        <v>100</v>
      </c>
      <c r="P54" s="43" t="n">
        <v>1</v>
      </c>
      <c r="Q54" s="43" t="n">
        <v>0</v>
      </c>
      <c r="R54" s="43" t="n">
        <v>1</v>
      </c>
      <c r="S54" s="44" t="n">
        <v>1</v>
      </c>
      <c r="T54" s="48" t="s">
        <v>105</v>
      </c>
    </row>
    <row r="55" s="29" customFormat="true" ht="8.45" hidden="false" customHeight="true" outlineLevel="0" collapsed="false">
      <c r="A55" s="47" t="s">
        <v>106</v>
      </c>
      <c r="B55" s="42" t="n">
        <v>337</v>
      </c>
      <c r="C55" s="43" t="n">
        <v>388</v>
      </c>
      <c r="D55" s="43" t="n">
        <v>95</v>
      </c>
      <c r="E55" s="43" t="n">
        <v>65</v>
      </c>
      <c r="F55" s="43" t="n">
        <v>4</v>
      </c>
      <c r="G55" s="43" t="n">
        <v>0</v>
      </c>
      <c r="H55" s="43" t="n">
        <v>25</v>
      </c>
      <c r="I55" s="43" t="n">
        <v>60</v>
      </c>
      <c r="J55" s="43" t="n">
        <v>22</v>
      </c>
      <c r="K55" s="43" t="n">
        <v>38</v>
      </c>
      <c r="L55" s="43" t="n">
        <v>27</v>
      </c>
      <c r="M55" s="43" t="n">
        <v>54</v>
      </c>
      <c r="N55" s="43" t="n">
        <v>89</v>
      </c>
      <c r="O55" s="43" t="n">
        <v>424</v>
      </c>
      <c r="P55" s="43" t="n">
        <v>22</v>
      </c>
      <c r="Q55" s="43" t="n">
        <v>21</v>
      </c>
      <c r="R55" s="43" t="n">
        <v>10</v>
      </c>
      <c r="S55" s="44" t="n">
        <v>9</v>
      </c>
      <c r="T55" s="48" t="s">
        <v>107</v>
      </c>
    </row>
    <row r="56" s="29" customFormat="true" ht="8.45" hidden="false" customHeight="true" outlineLevel="0" collapsed="false">
      <c r="A56" s="47" t="s">
        <v>108</v>
      </c>
      <c r="B56" s="42" t="n">
        <v>934</v>
      </c>
      <c r="C56" s="43" t="n">
        <v>536</v>
      </c>
      <c r="D56" s="43" t="n">
        <v>182</v>
      </c>
      <c r="E56" s="43" t="n">
        <v>114</v>
      </c>
      <c r="F56" s="43" t="n">
        <v>1</v>
      </c>
      <c r="G56" s="43" t="n">
        <v>0</v>
      </c>
      <c r="H56" s="43" t="n">
        <v>29</v>
      </c>
      <c r="I56" s="43" t="n">
        <v>28</v>
      </c>
      <c r="J56" s="43" t="n">
        <v>27</v>
      </c>
      <c r="K56" s="43" t="n">
        <v>31</v>
      </c>
      <c r="L56" s="43" t="n">
        <v>51</v>
      </c>
      <c r="M56" s="43" t="n">
        <v>106</v>
      </c>
      <c r="N56" s="43" t="n">
        <v>280</v>
      </c>
      <c r="O56" s="43" t="n">
        <v>746</v>
      </c>
      <c r="P56" s="43" t="n">
        <v>11</v>
      </c>
      <c r="Q56" s="43" t="n">
        <v>9</v>
      </c>
      <c r="R56" s="43" t="n">
        <v>14</v>
      </c>
      <c r="S56" s="44" t="n">
        <v>13</v>
      </c>
      <c r="T56" s="48" t="s">
        <v>109</v>
      </c>
    </row>
    <row r="57" s="29" customFormat="true" ht="8.45" hidden="false" customHeight="true" outlineLevel="0" collapsed="false">
      <c r="A57" s="47" t="s">
        <v>110</v>
      </c>
      <c r="B57" s="42" t="n">
        <v>444</v>
      </c>
      <c r="C57" s="43" t="n">
        <v>299</v>
      </c>
      <c r="D57" s="43" t="n">
        <v>85</v>
      </c>
      <c r="E57" s="43" t="n">
        <v>76</v>
      </c>
      <c r="F57" s="43" t="n">
        <v>0</v>
      </c>
      <c r="G57" s="43" t="n">
        <v>0</v>
      </c>
      <c r="H57" s="43" t="n">
        <v>20</v>
      </c>
      <c r="I57" s="43" t="n">
        <v>19</v>
      </c>
      <c r="J57" s="43" t="n">
        <v>10</v>
      </c>
      <c r="K57" s="43" t="n">
        <v>10</v>
      </c>
      <c r="L57" s="43" t="n">
        <v>13</v>
      </c>
      <c r="M57" s="43" t="n">
        <v>12</v>
      </c>
      <c r="N57" s="43" t="n">
        <v>149</v>
      </c>
      <c r="O57" s="43" t="n">
        <v>283</v>
      </c>
      <c r="P57" s="43" t="n">
        <v>19</v>
      </c>
      <c r="Q57" s="43" t="n">
        <v>19</v>
      </c>
      <c r="R57" s="43" t="n">
        <v>49</v>
      </c>
      <c r="S57" s="44" t="n">
        <v>33</v>
      </c>
      <c r="T57" s="48" t="s">
        <v>111</v>
      </c>
    </row>
    <row r="58" s="29" customFormat="true" ht="8.45" hidden="false" customHeight="true" outlineLevel="0" collapsed="false">
      <c r="A58" s="47" t="s">
        <v>112</v>
      </c>
      <c r="B58" s="42" t="n">
        <v>655</v>
      </c>
      <c r="C58" s="43" t="n">
        <v>595</v>
      </c>
      <c r="D58" s="43" t="n">
        <v>223</v>
      </c>
      <c r="E58" s="43" t="n">
        <v>135</v>
      </c>
      <c r="F58" s="43" t="n">
        <v>4</v>
      </c>
      <c r="G58" s="43" t="n">
        <v>2</v>
      </c>
      <c r="H58" s="43" t="n">
        <v>57</v>
      </c>
      <c r="I58" s="43" t="n">
        <v>57</v>
      </c>
      <c r="J58" s="43" t="n">
        <v>65</v>
      </c>
      <c r="K58" s="43" t="n">
        <v>107</v>
      </c>
      <c r="L58" s="43" t="n">
        <v>91</v>
      </c>
      <c r="M58" s="43" t="n">
        <v>103</v>
      </c>
      <c r="N58" s="43" t="n">
        <v>128</v>
      </c>
      <c r="O58" s="43" t="n">
        <v>167</v>
      </c>
      <c r="P58" s="43" t="n">
        <v>6</v>
      </c>
      <c r="Q58" s="43" t="n">
        <v>6</v>
      </c>
      <c r="R58" s="43" t="n">
        <v>4</v>
      </c>
      <c r="S58" s="44" t="n">
        <v>2</v>
      </c>
      <c r="T58" s="48" t="s">
        <v>77</v>
      </c>
    </row>
    <row r="59" s="29" customFormat="true" ht="8.45" hidden="false" customHeight="true" outlineLevel="0" collapsed="false">
      <c r="A59" s="47" t="s">
        <v>113</v>
      </c>
      <c r="B59" s="42" t="n">
        <v>306</v>
      </c>
      <c r="C59" s="43" t="n">
        <v>359</v>
      </c>
      <c r="D59" s="43" t="n">
        <v>84</v>
      </c>
      <c r="E59" s="43" t="n">
        <v>74</v>
      </c>
      <c r="F59" s="43" t="n">
        <v>0</v>
      </c>
      <c r="G59" s="43" t="n">
        <v>0</v>
      </c>
      <c r="H59" s="43" t="n">
        <v>20</v>
      </c>
      <c r="I59" s="43" t="n">
        <v>22</v>
      </c>
      <c r="J59" s="43" t="n">
        <v>17</v>
      </c>
      <c r="K59" s="43" t="n">
        <v>18</v>
      </c>
      <c r="L59" s="43" t="n">
        <v>28</v>
      </c>
      <c r="M59" s="43" t="n">
        <v>35</v>
      </c>
      <c r="N59" s="43" t="n">
        <v>91</v>
      </c>
      <c r="O59" s="43" t="n">
        <v>348</v>
      </c>
      <c r="P59" s="43" t="n">
        <v>18</v>
      </c>
      <c r="Q59" s="43" t="n">
        <v>24</v>
      </c>
      <c r="R59" s="43" t="n">
        <v>7</v>
      </c>
      <c r="S59" s="44" t="n">
        <v>7</v>
      </c>
      <c r="T59" s="48" t="s">
        <v>114</v>
      </c>
    </row>
    <row r="60" s="29" customFormat="true" ht="8.45" hidden="false" customHeight="true" outlineLevel="0" collapsed="false">
      <c r="A60" s="47" t="s">
        <v>115</v>
      </c>
      <c r="B60" s="42" t="n">
        <v>1021</v>
      </c>
      <c r="C60" s="43" t="n">
        <v>1457</v>
      </c>
      <c r="D60" s="43" t="n">
        <v>256</v>
      </c>
      <c r="E60" s="43" t="n">
        <v>291</v>
      </c>
      <c r="F60" s="43" t="n">
        <v>9</v>
      </c>
      <c r="G60" s="43" t="n">
        <v>5</v>
      </c>
      <c r="H60" s="43" t="n">
        <v>134</v>
      </c>
      <c r="I60" s="43" t="n">
        <v>133</v>
      </c>
      <c r="J60" s="43" t="n">
        <v>115</v>
      </c>
      <c r="K60" s="43" t="n">
        <v>177</v>
      </c>
      <c r="L60" s="43" t="n">
        <v>177</v>
      </c>
      <c r="M60" s="43" t="n">
        <v>410</v>
      </c>
      <c r="N60" s="43" t="n">
        <v>381</v>
      </c>
      <c r="O60" s="43" t="n">
        <v>1923</v>
      </c>
      <c r="P60" s="43" t="n">
        <v>81</v>
      </c>
      <c r="Q60" s="43" t="n">
        <v>83</v>
      </c>
      <c r="R60" s="43" t="n">
        <v>13</v>
      </c>
      <c r="S60" s="44" t="n">
        <v>12</v>
      </c>
      <c r="T60" s="48" t="s">
        <v>116</v>
      </c>
    </row>
    <row r="61" s="29" customFormat="true" ht="8.45" hidden="false" customHeight="true" outlineLevel="0" collapsed="false">
      <c r="A61" s="47" t="s">
        <v>117</v>
      </c>
      <c r="B61" s="42" t="n">
        <v>1037</v>
      </c>
      <c r="C61" s="43" t="n">
        <v>886</v>
      </c>
      <c r="D61" s="43" t="n">
        <v>342</v>
      </c>
      <c r="E61" s="43" t="n">
        <v>129</v>
      </c>
      <c r="F61" s="43" t="n">
        <v>7</v>
      </c>
      <c r="G61" s="43" t="n">
        <v>2</v>
      </c>
      <c r="H61" s="43" t="n">
        <v>61</v>
      </c>
      <c r="I61" s="43" t="n">
        <v>113</v>
      </c>
      <c r="J61" s="43" t="n">
        <v>69</v>
      </c>
      <c r="K61" s="43" t="n">
        <v>93</v>
      </c>
      <c r="L61" s="43" t="n">
        <v>108</v>
      </c>
      <c r="M61" s="43" t="n">
        <v>182</v>
      </c>
      <c r="N61" s="43" t="n">
        <v>386</v>
      </c>
      <c r="O61" s="43" t="n">
        <v>1514</v>
      </c>
      <c r="P61" s="43" t="n">
        <v>69</v>
      </c>
      <c r="Q61" s="43" t="n">
        <v>59</v>
      </c>
      <c r="R61" s="43" t="n">
        <v>51</v>
      </c>
      <c r="S61" s="44" t="n">
        <v>38</v>
      </c>
      <c r="T61" s="48" t="s">
        <v>118</v>
      </c>
    </row>
    <row r="62" s="29" customFormat="true" ht="8.45" hidden="false" customHeight="true" outlineLevel="0" collapsed="false">
      <c r="A62" s="47" t="s">
        <v>119</v>
      </c>
      <c r="B62" s="42" t="n">
        <v>658</v>
      </c>
      <c r="C62" s="43" t="n">
        <v>511</v>
      </c>
      <c r="D62" s="43" t="n">
        <v>88</v>
      </c>
      <c r="E62" s="43" t="n">
        <v>82</v>
      </c>
      <c r="F62" s="43" t="n">
        <v>7</v>
      </c>
      <c r="G62" s="43" t="n">
        <v>2</v>
      </c>
      <c r="H62" s="43" t="n">
        <v>21</v>
      </c>
      <c r="I62" s="43" t="n">
        <v>22</v>
      </c>
      <c r="J62" s="43" t="n">
        <v>20</v>
      </c>
      <c r="K62" s="43" t="n">
        <v>41</v>
      </c>
      <c r="L62" s="43" t="n">
        <v>39</v>
      </c>
      <c r="M62" s="43" t="n">
        <v>72</v>
      </c>
      <c r="N62" s="43" t="n">
        <v>241</v>
      </c>
      <c r="O62" s="43" t="n">
        <v>1732</v>
      </c>
      <c r="P62" s="43" t="n">
        <v>7</v>
      </c>
      <c r="Q62" s="43" t="n">
        <v>7</v>
      </c>
      <c r="R62" s="43" t="n">
        <v>11</v>
      </c>
      <c r="S62" s="44" t="n">
        <v>19</v>
      </c>
      <c r="T62" s="48" t="s">
        <v>77</v>
      </c>
    </row>
    <row r="63" s="29" customFormat="true" ht="8.45" hidden="false" customHeight="true" outlineLevel="0" collapsed="false">
      <c r="A63" s="47" t="s">
        <v>120</v>
      </c>
      <c r="B63" s="42" t="n">
        <v>327</v>
      </c>
      <c r="C63" s="43" t="n">
        <v>242</v>
      </c>
      <c r="D63" s="43" t="n">
        <v>52</v>
      </c>
      <c r="E63" s="43" t="n">
        <v>51</v>
      </c>
      <c r="F63" s="43" t="n">
        <v>0</v>
      </c>
      <c r="G63" s="43" t="n">
        <v>0</v>
      </c>
      <c r="H63" s="43" t="n">
        <v>9</v>
      </c>
      <c r="I63" s="43" t="n">
        <v>9</v>
      </c>
      <c r="J63" s="43" t="n">
        <v>17</v>
      </c>
      <c r="K63" s="43" t="n">
        <v>26</v>
      </c>
      <c r="L63" s="43" t="n">
        <v>26</v>
      </c>
      <c r="M63" s="43" t="n">
        <v>30</v>
      </c>
      <c r="N63" s="43" t="n">
        <v>97</v>
      </c>
      <c r="O63" s="43" t="n">
        <v>203</v>
      </c>
      <c r="P63" s="43" t="n">
        <v>4</v>
      </c>
      <c r="Q63" s="43" t="n">
        <v>2</v>
      </c>
      <c r="R63" s="43" t="n">
        <v>7</v>
      </c>
      <c r="S63" s="44" t="n">
        <v>7</v>
      </c>
      <c r="T63" s="48" t="s">
        <v>121</v>
      </c>
    </row>
    <row r="64" s="46" customFormat="true" ht="8.45" hidden="false" customHeight="true" outlineLevel="0" collapsed="false">
      <c r="A64" s="47" t="s">
        <v>122</v>
      </c>
      <c r="B64" s="42" t="n">
        <v>489</v>
      </c>
      <c r="C64" s="43" t="n">
        <v>406</v>
      </c>
      <c r="D64" s="43" t="n">
        <v>99</v>
      </c>
      <c r="E64" s="43" t="n">
        <v>59</v>
      </c>
      <c r="F64" s="43" t="n">
        <v>0</v>
      </c>
      <c r="G64" s="43" t="n">
        <v>0</v>
      </c>
      <c r="H64" s="43" t="n">
        <v>29</v>
      </c>
      <c r="I64" s="43" t="n">
        <v>29</v>
      </c>
      <c r="J64" s="43" t="n">
        <v>16</v>
      </c>
      <c r="K64" s="43" t="n">
        <v>23</v>
      </c>
      <c r="L64" s="43" t="n">
        <v>25</v>
      </c>
      <c r="M64" s="43" t="n">
        <v>28</v>
      </c>
      <c r="N64" s="43" t="n">
        <v>211</v>
      </c>
      <c r="O64" s="43" t="n">
        <v>380</v>
      </c>
      <c r="P64" s="43" t="n">
        <v>23</v>
      </c>
      <c r="Q64" s="43" t="n">
        <v>22</v>
      </c>
      <c r="R64" s="43" t="n">
        <v>18</v>
      </c>
      <c r="S64" s="44" t="n">
        <v>15</v>
      </c>
      <c r="T64" s="48" t="s">
        <v>123</v>
      </c>
    </row>
    <row r="65" s="29" customFormat="true" ht="8.45" hidden="false" customHeight="true" outlineLevel="0" collapsed="false">
      <c r="A65" s="47" t="s">
        <v>124</v>
      </c>
      <c r="B65" s="42" t="n">
        <v>696</v>
      </c>
      <c r="C65" s="43" t="n">
        <v>702</v>
      </c>
      <c r="D65" s="43" t="n">
        <v>161</v>
      </c>
      <c r="E65" s="43" t="n">
        <v>95</v>
      </c>
      <c r="F65" s="43" t="n">
        <v>4</v>
      </c>
      <c r="G65" s="43" t="n">
        <v>1</v>
      </c>
      <c r="H65" s="43" t="n">
        <v>31</v>
      </c>
      <c r="I65" s="43" t="n">
        <v>28</v>
      </c>
      <c r="J65" s="43" t="n">
        <v>47</v>
      </c>
      <c r="K65" s="43" t="n">
        <v>63</v>
      </c>
      <c r="L65" s="43" t="n">
        <v>85</v>
      </c>
      <c r="M65" s="43" t="n">
        <v>126</v>
      </c>
      <c r="N65" s="43" t="n">
        <v>267</v>
      </c>
      <c r="O65" s="43" t="n">
        <v>1090</v>
      </c>
      <c r="P65" s="43" t="n">
        <v>28</v>
      </c>
      <c r="Q65" s="43" t="n">
        <v>16</v>
      </c>
      <c r="R65" s="43" t="n">
        <v>19</v>
      </c>
      <c r="S65" s="44" t="n">
        <v>12</v>
      </c>
      <c r="T65" s="48" t="s">
        <v>125</v>
      </c>
    </row>
    <row r="66" s="29" customFormat="true" ht="8.45" hidden="false" customHeight="true" outlineLevel="0" collapsed="false">
      <c r="A66" s="47" t="s">
        <v>126</v>
      </c>
      <c r="B66" s="42" t="n">
        <v>345</v>
      </c>
      <c r="C66" s="43" t="n">
        <v>283</v>
      </c>
      <c r="D66" s="43" t="n">
        <v>76</v>
      </c>
      <c r="E66" s="43" t="n">
        <v>73</v>
      </c>
      <c r="F66" s="43" t="n">
        <v>1</v>
      </c>
      <c r="G66" s="43" t="n">
        <v>1</v>
      </c>
      <c r="H66" s="43" t="n">
        <v>12</v>
      </c>
      <c r="I66" s="43" t="n">
        <v>11</v>
      </c>
      <c r="J66" s="43" t="n">
        <v>13</v>
      </c>
      <c r="K66" s="43" t="n">
        <v>16</v>
      </c>
      <c r="L66" s="43" t="n">
        <v>31</v>
      </c>
      <c r="M66" s="43" t="n">
        <v>39</v>
      </c>
      <c r="N66" s="43" t="n">
        <v>127</v>
      </c>
      <c r="O66" s="43" t="n">
        <v>209</v>
      </c>
      <c r="P66" s="43" t="n">
        <v>19</v>
      </c>
      <c r="Q66" s="43" t="n">
        <v>8</v>
      </c>
      <c r="R66" s="43" t="n">
        <v>6</v>
      </c>
      <c r="S66" s="44" t="n">
        <v>5</v>
      </c>
      <c r="T66" s="48" t="s">
        <v>75</v>
      </c>
    </row>
    <row r="67" s="54" customFormat="true" ht="16.5" hidden="false" customHeight="true" outlineLevel="0" collapsed="false">
      <c r="A67" s="49" t="s">
        <v>127</v>
      </c>
      <c r="B67" s="50" t="n">
        <v>10807</v>
      </c>
      <c r="C67" s="51" t="n">
        <v>8267</v>
      </c>
      <c r="D67" s="51" t="n">
        <v>2158</v>
      </c>
      <c r="E67" s="51" t="n">
        <v>2508</v>
      </c>
      <c r="F67" s="51" t="n">
        <v>22</v>
      </c>
      <c r="G67" s="51" t="n">
        <v>71</v>
      </c>
      <c r="H67" s="51" t="n">
        <v>556</v>
      </c>
      <c r="I67" s="51" t="n">
        <v>593</v>
      </c>
      <c r="J67" s="51" t="n">
        <v>451</v>
      </c>
      <c r="K67" s="51" t="n">
        <v>694</v>
      </c>
      <c r="L67" s="51" t="n">
        <v>991</v>
      </c>
      <c r="M67" s="51" t="n">
        <v>1907</v>
      </c>
      <c r="N67" s="51" t="n">
        <v>3293</v>
      </c>
      <c r="O67" s="51" t="n">
        <v>8787</v>
      </c>
      <c r="P67" s="51" t="n">
        <v>522</v>
      </c>
      <c r="Q67" s="51" t="n">
        <v>415</v>
      </c>
      <c r="R67" s="51" t="n">
        <v>735</v>
      </c>
      <c r="S67" s="52" t="n">
        <v>309</v>
      </c>
      <c r="T67" s="53" t="s">
        <v>128</v>
      </c>
    </row>
    <row r="68" s="29" customFormat="true" ht="8.45" hidden="false" customHeight="true" outlineLevel="0" collapsed="false">
      <c r="A68" s="47" t="s">
        <v>129</v>
      </c>
      <c r="B68" s="42" t="n">
        <v>1064</v>
      </c>
      <c r="C68" s="43" t="n">
        <v>614</v>
      </c>
      <c r="D68" s="43" t="n">
        <v>185</v>
      </c>
      <c r="E68" s="43" t="n">
        <v>155</v>
      </c>
      <c r="F68" s="43" t="n">
        <v>2</v>
      </c>
      <c r="G68" s="43" t="n">
        <v>1</v>
      </c>
      <c r="H68" s="43" t="n">
        <v>54</v>
      </c>
      <c r="I68" s="43" t="n">
        <v>50</v>
      </c>
      <c r="J68" s="43" t="n">
        <v>73</v>
      </c>
      <c r="K68" s="43" t="n">
        <v>86</v>
      </c>
      <c r="L68" s="43" t="n">
        <v>126</v>
      </c>
      <c r="M68" s="43" t="n">
        <v>154</v>
      </c>
      <c r="N68" s="43" t="n">
        <v>262</v>
      </c>
      <c r="O68" s="43" t="n">
        <v>768</v>
      </c>
      <c r="P68" s="43" t="n">
        <v>23</v>
      </c>
      <c r="Q68" s="43" t="n">
        <v>21</v>
      </c>
      <c r="R68" s="43" t="n">
        <v>184</v>
      </c>
      <c r="S68" s="44" t="n">
        <v>20</v>
      </c>
      <c r="T68" s="48" t="s">
        <v>130</v>
      </c>
    </row>
    <row r="69" s="29" customFormat="true" ht="8.45" hidden="false" customHeight="true" outlineLevel="0" collapsed="false">
      <c r="A69" s="47" t="s">
        <v>131</v>
      </c>
      <c r="B69" s="42" t="n">
        <v>521</v>
      </c>
      <c r="C69" s="43" t="n">
        <v>540</v>
      </c>
      <c r="D69" s="43" t="n">
        <v>102</v>
      </c>
      <c r="E69" s="43" t="n">
        <v>778</v>
      </c>
      <c r="F69" s="43" t="n">
        <v>1</v>
      </c>
      <c r="G69" s="43" t="n">
        <v>0</v>
      </c>
      <c r="H69" s="43" t="n">
        <v>40</v>
      </c>
      <c r="I69" s="43" t="n">
        <v>45</v>
      </c>
      <c r="J69" s="43" t="n">
        <v>30</v>
      </c>
      <c r="K69" s="43" t="n">
        <v>34</v>
      </c>
      <c r="L69" s="43" t="n">
        <v>70</v>
      </c>
      <c r="M69" s="43" t="n">
        <v>112</v>
      </c>
      <c r="N69" s="43" t="n">
        <v>139</v>
      </c>
      <c r="O69" s="43" t="n">
        <v>306</v>
      </c>
      <c r="P69" s="43" t="n">
        <v>4</v>
      </c>
      <c r="Q69" s="43" t="n">
        <v>3</v>
      </c>
      <c r="R69" s="43" t="n">
        <v>2</v>
      </c>
      <c r="S69" s="44" t="n">
        <v>1</v>
      </c>
      <c r="T69" s="48" t="s">
        <v>132</v>
      </c>
    </row>
    <row r="70" s="29" customFormat="true" ht="8.45" hidden="false" customHeight="true" outlineLevel="0" collapsed="false">
      <c r="A70" s="47" t="s">
        <v>133</v>
      </c>
      <c r="B70" s="42" t="n">
        <v>373</v>
      </c>
      <c r="C70" s="43" t="n">
        <v>395</v>
      </c>
      <c r="D70" s="43" t="n">
        <v>79</v>
      </c>
      <c r="E70" s="43" t="n">
        <v>154</v>
      </c>
      <c r="F70" s="43" t="n">
        <v>0</v>
      </c>
      <c r="G70" s="43" t="n">
        <v>0</v>
      </c>
      <c r="H70" s="43" t="n">
        <v>28</v>
      </c>
      <c r="I70" s="43" t="n">
        <v>26</v>
      </c>
      <c r="J70" s="43" t="n">
        <v>19</v>
      </c>
      <c r="K70" s="43" t="n">
        <v>22</v>
      </c>
      <c r="L70" s="43" t="n">
        <v>49</v>
      </c>
      <c r="M70" s="43" t="n">
        <v>80</v>
      </c>
      <c r="N70" s="43" t="n">
        <v>150</v>
      </c>
      <c r="O70" s="43" t="n">
        <v>380</v>
      </c>
      <c r="P70" s="43" t="n">
        <v>19</v>
      </c>
      <c r="Q70" s="43" t="n">
        <v>14</v>
      </c>
      <c r="R70" s="43" t="n">
        <v>9</v>
      </c>
      <c r="S70" s="44" t="n">
        <v>5</v>
      </c>
      <c r="T70" s="48" t="s">
        <v>134</v>
      </c>
    </row>
    <row r="71" s="29" customFormat="true" ht="8.45" hidden="false" customHeight="true" outlineLevel="0" collapsed="false">
      <c r="A71" s="47" t="s">
        <v>135</v>
      </c>
      <c r="B71" s="42" t="n">
        <v>789</v>
      </c>
      <c r="C71" s="43" t="n">
        <v>489</v>
      </c>
      <c r="D71" s="43" t="n">
        <v>185</v>
      </c>
      <c r="E71" s="43" t="n">
        <v>127</v>
      </c>
      <c r="F71" s="43" t="n">
        <v>5</v>
      </c>
      <c r="G71" s="43" t="n">
        <v>1</v>
      </c>
      <c r="H71" s="43" t="n">
        <v>55</v>
      </c>
      <c r="I71" s="43" t="n">
        <v>55</v>
      </c>
      <c r="J71" s="43" t="n">
        <v>38</v>
      </c>
      <c r="K71" s="43" t="n">
        <v>89</v>
      </c>
      <c r="L71" s="43" t="n">
        <v>81</v>
      </c>
      <c r="M71" s="43" t="n">
        <v>187</v>
      </c>
      <c r="N71" s="43" t="n">
        <v>265</v>
      </c>
      <c r="O71" s="43" t="n">
        <v>790</v>
      </c>
      <c r="P71" s="43" t="n">
        <v>87</v>
      </c>
      <c r="Q71" s="43" t="n">
        <v>61</v>
      </c>
      <c r="R71" s="43" t="n">
        <v>37</v>
      </c>
      <c r="S71" s="44" t="n">
        <v>28</v>
      </c>
      <c r="T71" s="48" t="s">
        <v>136</v>
      </c>
    </row>
    <row r="72" s="29" customFormat="true" ht="8.45" hidden="false" customHeight="true" outlineLevel="0" collapsed="false">
      <c r="A72" s="47" t="s">
        <v>137</v>
      </c>
      <c r="B72" s="42" t="n">
        <v>347</v>
      </c>
      <c r="C72" s="43" t="n">
        <v>407</v>
      </c>
      <c r="D72" s="43" t="n">
        <v>77</v>
      </c>
      <c r="E72" s="43" t="n">
        <v>43</v>
      </c>
      <c r="F72" s="43" t="n">
        <v>0</v>
      </c>
      <c r="G72" s="43" t="n">
        <v>0</v>
      </c>
      <c r="H72" s="43" t="n">
        <v>12</v>
      </c>
      <c r="I72" s="43" t="n">
        <v>62</v>
      </c>
      <c r="J72" s="43" t="n">
        <v>11</v>
      </c>
      <c r="K72" s="43" t="n">
        <v>11</v>
      </c>
      <c r="L72" s="43" t="n">
        <v>26</v>
      </c>
      <c r="M72" s="43" t="n">
        <v>28</v>
      </c>
      <c r="N72" s="43" t="n">
        <v>115</v>
      </c>
      <c r="O72" s="43" t="n">
        <v>844</v>
      </c>
      <c r="P72" s="43" t="n">
        <v>31</v>
      </c>
      <c r="Q72" s="43" t="n">
        <v>35</v>
      </c>
      <c r="R72" s="43" t="n">
        <v>56</v>
      </c>
      <c r="S72" s="44" t="n">
        <v>22</v>
      </c>
      <c r="T72" s="48" t="s">
        <v>138</v>
      </c>
    </row>
    <row r="73" s="29" customFormat="true" ht="8.45" hidden="false" customHeight="true" outlineLevel="0" collapsed="false">
      <c r="A73" s="47" t="s">
        <v>139</v>
      </c>
      <c r="B73" s="42" t="n">
        <v>640</v>
      </c>
      <c r="C73" s="43" t="n">
        <v>455</v>
      </c>
      <c r="D73" s="43" t="n">
        <v>103</v>
      </c>
      <c r="E73" s="43" t="n">
        <v>70</v>
      </c>
      <c r="F73" s="43" t="n">
        <v>2</v>
      </c>
      <c r="G73" s="43" t="n">
        <v>4</v>
      </c>
      <c r="H73" s="43" t="n">
        <v>35</v>
      </c>
      <c r="I73" s="43" t="n">
        <v>41</v>
      </c>
      <c r="J73" s="43" t="n">
        <v>30</v>
      </c>
      <c r="K73" s="43" t="n">
        <v>116</v>
      </c>
      <c r="L73" s="43" t="n">
        <v>54</v>
      </c>
      <c r="M73" s="43" t="n">
        <v>72</v>
      </c>
      <c r="N73" s="43" t="n">
        <v>194</v>
      </c>
      <c r="O73" s="43" t="n">
        <v>565</v>
      </c>
      <c r="P73" s="43" t="n">
        <v>15</v>
      </c>
      <c r="Q73" s="43" t="n">
        <v>15</v>
      </c>
      <c r="R73" s="43" t="n">
        <v>16</v>
      </c>
      <c r="S73" s="44" t="n">
        <v>14</v>
      </c>
      <c r="T73" s="48" t="s">
        <v>140</v>
      </c>
    </row>
    <row r="74" s="5" customFormat="true" ht="8.45" hidden="false" customHeight="true" outlineLevel="0" collapsed="false">
      <c r="A74" s="47" t="s">
        <v>141</v>
      </c>
      <c r="B74" s="42" t="n">
        <v>236</v>
      </c>
      <c r="C74" s="43" t="n">
        <v>208</v>
      </c>
      <c r="D74" s="43" t="n">
        <v>34</v>
      </c>
      <c r="E74" s="43" t="n">
        <v>28</v>
      </c>
      <c r="F74" s="43" t="n">
        <v>1</v>
      </c>
      <c r="G74" s="43" t="n">
        <v>47</v>
      </c>
      <c r="H74" s="43" t="n">
        <v>10</v>
      </c>
      <c r="I74" s="43" t="n">
        <v>10</v>
      </c>
      <c r="J74" s="43" t="n">
        <v>6</v>
      </c>
      <c r="K74" s="43" t="n">
        <v>4</v>
      </c>
      <c r="L74" s="43" t="n">
        <v>21</v>
      </c>
      <c r="M74" s="43" t="n">
        <v>24</v>
      </c>
      <c r="N74" s="43" t="n">
        <v>71</v>
      </c>
      <c r="O74" s="43" t="n">
        <v>92</v>
      </c>
      <c r="P74" s="43" t="n">
        <v>4</v>
      </c>
      <c r="Q74" s="43" t="n">
        <v>4</v>
      </c>
      <c r="R74" s="43" t="n">
        <v>2</v>
      </c>
      <c r="S74" s="44" t="n">
        <v>0</v>
      </c>
      <c r="T74" s="48" t="s">
        <v>75</v>
      </c>
    </row>
    <row r="75" s="5" customFormat="true" ht="8.45" hidden="false" customHeight="true" outlineLevel="0" collapsed="false">
      <c r="A75" s="47" t="s">
        <v>142</v>
      </c>
      <c r="B75" s="42" t="n">
        <v>560</v>
      </c>
      <c r="C75" s="43" t="n">
        <v>326</v>
      </c>
      <c r="D75" s="43" t="n">
        <v>70</v>
      </c>
      <c r="E75" s="43" t="n">
        <v>61</v>
      </c>
      <c r="F75" s="43" t="n">
        <v>1</v>
      </c>
      <c r="G75" s="43" t="n">
        <v>0</v>
      </c>
      <c r="H75" s="43" t="n">
        <v>9</v>
      </c>
      <c r="I75" s="43" t="n">
        <v>9</v>
      </c>
      <c r="J75" s="43" t="n">
        <v>19</v>
      </c>
      <c r="K75" s="43" t="n">
        <v>24</v>
      </c>
      <c r="L75" s="43" t="n">
        <v>37</v>
      </c>
      <c r="M75" s="43" t="n">
        <v>42</v>
      </c>
      <c r="N75" s="43" t="n">
        <v>107</v>
      </c>
      <c r="O75" s="43" t="n">
        <v>360</v>
      </c>
      <c r="P75" s="43" t="n">
        <v>26</v>
      </c>
      <c r="Q75" s="43" t="n">
        <v>17</v>
      </c>
      <c r="R75" s="43" t="n">
        <v>9</v>
      </c>
      <c r="S75" s="44" t="n">
        <v>9</v>
      </c>
      <c r="T75" s="48" t="s">
        <v>75</v>
      </c>
    </row>
    <row r="76" s="5" customFormat="true" ht="8.45" hidden="false" customHeight="true" outlineLevel="0" collapsed="false">
      <c r="A76" s="47" t="s">
        <v>143</v>
      </c>
      <c r="B76" s="42" t="n">
        <v>381</v>
      </c>
      <c r="C76" s="43" t="n">
        <v>297</v>
      </c>
      <c r="D76" s="43" t="n">
        <v>72</v>
      </c>
      <c r="E76" s="43" t="n">
        <v>58</v>
      </c>
      <c r="F76" s="43" t="n">
        <v>1</v>
      </c>
      <c r="G76" s="43" t="n">
        <v>5</v>
      </c>
      <c r="H76" s="43" t="n">
        <v>7</v>
      </c>
      <c r="I76" s="43" t="n">
        <v>7</v>
      </c>
      <c r="J76" s="43" t="n">
        <v>13</v>
      </c>
      <c r="K76" s="43" t="n">
        <v>35</v>
      </c>
      <c r="L76" s="43" t="n">
        <v>21</v>
      </c>
      <c r="M76" s="43" t="n">
        <v>129</v>
      </c>
      <c r="N76" s="43" t="n">
        <v>105</v>
      </c>
      <c r="O76" s="43" t="n">
        <v>293</v>
      </c>
      <c r="P76" s="43" t="n">
        <v>26</v>
      </c>
      <c r="Q76" s="43" t="n">
        <v>19</v>
      </c>
      <c r="R76" s="43" t="n">
        <v>21</v>
      </c>
      <c r="S76" s="44" t="n">
        <v>18</v>
      </c>
      <c r="T76" s="48" t="s">
        <v>144</v>
      </c>
    </row>
    <row r="77" s="5" customFormat="true" ht="8.45" hidden="false" customHeight="true" outlineLevel="0" collapsed="false">
      <c r="A77" s="47" t="s">
        <v>145</v>
      </c>
      <c r="B77" s="42" t="n">
        <v>214</v>
      </c>
      <c r="C77" s="43" t="n">
        <v>179</v>
      </c>
      <c r="D77" s="43" t="n">
        <v>32</v>
      </c>
      <c r="E77" s="43" t="n">
        <v>107</v>
      </c>
      <c r="F77" s="43" t="n">
        <v>0</v>
      </c>
      <c r="G77" s="43" t="n">
        <v>0</v>
      </c>
      <c r="H77" s="43" t="n">
        <v>14</v>
      </c>
      <c r="I77" s="43" t="n">
        <v>14</v>
      </c>
      <c r="J77" s="43" t="n">
        <v>10</v>
      </c>
      <c r="K77" s="43" t="n">
        <v>9</v>
      </c>
      <c r="L77" s="43" t="n">
        <v>27</v>
      </c>
      <c r="M77" s="43" t="n">
        <v>86</v>
      </c>
      <c r="N77" s="43" t="n">
        <v>74</v>
      </c>
      <c r="O77" s="43" t="n">
        <v>93</v>
      </c>
      <c r="P77" s="43" t="n">
        <v>6</v>
      </c>
      <c r="Q77" s="43" t="n">
        <v>6</v>
      </c>
      <c r="R77" s="43" t="n">
        <v>2</v>
      </c>
      <c r="S77" s="44" t="n">
        <v>5</v>
      </c>
      <c r="T77" s="48" t="s">
        <v>146</v>
      </c>
    </row>
    <row r="78" s="5" customFormat="true" ht="8.45" hidden="false" customHeight="true" outlineLevel="0" collapsed="false">
      <c r="A78" s="47" t="s">
        <v>147</v>
      </c>
      <c r="B78" s="42" t="n">
        <v>146</v>
      </c>
      <c r="C78" s="43" t="n">
        <v>93</v>
      </c>
      <c r="D78" s="43" t="n">
        <v>23</v>
      </c>
      <c r="E78" s="43" t="n">
        <v>19</v>
      </c>
      <c r="F78" s="43" t="n">
        <v>1</v>
      </c>
      <c r="G78" s="43" t="n">
        <v>0</v>
      </c>
      <c r="H78" s="43" t="n">
        <v>10</v>
      </c>
      <c r="I78" s="43" t="n">
        <v>12</v>
      </c>
      <c r="J78" s="43" t="n">
        <v>2</v>
      </c>
      <c r="K78" s="43" t="n">
        <v>2</v>
      </c>
      <c r="L78" s="43" t="n">
        <v>10</v>
      </c>
      <c r="M78" s="43" t="n">
        <v>18</v>
      </c>
      <c r="N78" s="43" t="n">
        <v>50</v>
      </c>
      <c r="O78" s="43" t="n">
        <v>64</v>
      </c>
      <c r="P78" s="43" t="n">
        <v>6</v>
      </c>
      <c r="Q78" s="43" t="n">
        <v>18</v>
      </c>
      <c r="R78" s="43" t="n">
        <v>11</v>
      </c>
      <c r="S78" s="44" t="n">
        <v>3</v>
      </c>
      <c r="T78" s="48" t="s">
        <v>148</v>
      </c>
    </row>
    <row r="79" s="5" customFormat="true" ht="8.45" hidden="false" customHeight="true" outlineLevel="0" collapsed="false">
      <c r="A79" s="47" t="s">
        <v>149</v>
      </c>
      <c r="B79" s="42" t="n">
        <v>298</v>
      </c>
      <c r="C79" s="43" t="n">
        <v>248</v>
      </c>
      <c r="D79" s="43" t="n">
        <v>58</v>
      </c>
      <c r="E79" s="43" t="n">
        <v>46</v>
      </c>
      <c r="F79" s="43" t="n">
        <v>1</v>
      </c>
      <c r="G79" s="43" t="n">
        <v>1</v>
      </c>
      <c r="H79" s="43" t="n">
        <v>12</v>
      </c>
      <c r="I79" s="43" t="n">
        <v>12</v>
      </c>
      <c r="J79" s="43" t="n">
        <v>7</v>
      </c>
      <c r="K79" s="43" t="n">
        <v>23</v>
      </c>
      <c r="L79" s="43" t="n">
        <v>20</v>
      </c>
      <c r="M79" s="43" t="n">
        <v>19</v>
      </c>
      <c r="N79" s="43" t="n">
        <v>80</v>
      </c>
      <c r="O79" s="43" t="n">
        <v>103</v>
      </c>
      <c r="P79" s="43" t="n">
        <v>23</v>
      </c>
      <c r="Q79" s="43" t="n">
        <v>21</v>
      </c>
      <c r="R79" s="43" t="n">
        <v>21</v>
      </c>
      <c r="S79" s="44" t="n">
        <v>21</v>
      </c>
      <c r="T79" s="48" t="s">
        <v>150</v>
      </c>
    </row>
    <row r="80" s="5" customFormat="true" ht="8.45" hidden="false" customHeight="true" outlineLevel="0" collapsed="false">
      <c r="A80" s="47" t="s">
        <v>151</v>
      </c>
      <c r="B80" s="42" t="n">
        <v>169</v>
      </c>
      <c r="C80" s="43" t="n">
        <v>160</v>
      </c>
      <c r="D80" s="43" t="n">
        <v>38</v>
      </c>
      <c r="E80" s="43" t="n">
        <v>24</v>
      </c>
      <c r="F80" s="43" t="n">
        <v>0</v>
      </c>
      <c r="G80" s="43" t="n">
        <v>0</v>
      </c>
      <c r="H80" s="43" t="n">
        <v>4</v>
      </c>
      <c r="I80" s="43" t="n">
        <v>3</v>
      </c>
      <c r="J80" s="43" t="n">
        <v>11</v>
      </c>
      <c r="K80" s="43" t="n">
        <v>11</v>
      </c>
      <c r="L80" s="43" t="n">
        <v>21</v>
      </c>
      <c r="M80" s="43" t="n">
        <v>26</v>
      </c>
      <c r="N80" s="43" t="n">
        <v>27</v>
      </c>
      <c r="O80" s="43" t="n">
        <v>2</v>
      </c>
      <c r="P80" s="43" t="n">
        <v>5</v>
      </c>
      <c r="Q80" s="43" t="n">
        <v>11</v>
      </c>
      <c r="R80" s="43" t="n">
        <v>3</v>
      </c>
      <c r="S80" s="44" t="n">
        <v>2</v>
      </c>
      <c r="T80" s="48" t="s">
        <v>152</v>
      </c>
    </row>
    <row r="81" s="5" customFormat="true" ht="8.45" hidden="false" customHeight="true" outlineLevel="0" collapsed="false">
      <c r="A81" s="47" t="s">
        <v>153</v>
      </c>
      <c r="B81" s="42" t="n">
        <v>423</v>
      </c>
      <c r="C81" s="43" t="n">
        <v>243</v>
      </c>
      <c r="D81" s="43" t="n">
        <v>69</v>
      </c>
      <c r="E81" s="43" t="n">
        <v>42</v>
      </c>
      <c r="F81" s="43" t="n">
        <v>0</v>
      </c>
      <c r="G81" s="43" t="n">
        <v>0</v>
      </c>
      <c r="H81" s="43" t="n">
        <v>12</v>
      </c>
      <c r="I81" s="43" t="n">
        <v>12</v>
      </c>
      <c r="J81" s="43" t="n">
        <v>14</v>
      </c>
      <c r="K81" s="43" t="n">
        <v>14</v>
      </c>
      <c r="L81" s="43" t="n">
        <v>27</v>
      </c>
      <c r="M81" s="43" t="n">
        <v>65</v>
      </c>
      <c r="N81" s="43" t="n">
        <v>193</v>
      </c>
      <c r="O81" s="43" t="n">
        <v>568</v>
      </c>
      <c r="P81" s="43" t="n">
        <v>5</v>
      </c>
      <c r="Q81" s="43" t="n">
        <v>4</v>
      </c>
      <c r="R81" s="43" t="n">
        <v>9</v>
      </c>
      <c r="S81" s="44" t="n">
        <v>9</v>
      </c>
      <c r="T81" s="48" t="s">
        <v>111</v>
      </c>
    </row>
    <row r="82" s="5" customFormat="true" ht="8.45" hidden="false" customHeight="true" outlineLevel="0" collapsed="false">
      <c r="A82" s="47" t="s">
        <v>154</v>
      </c>
      <c r="B82" s="42" t="n">
        <v>1930</v>
      </c>
      <c r="C82" s="43" t="n">
        <v>1215</v>
      </c>
      <c r="D82" s="43" t="n">
        <v>383</v>
      </c>
      <c r="E82" s="43" t="n">
        <v>258</v>
      </c>
      <c r="F82" s="43" t="n">
        <v>1</v>
      </c>
      <c r="G82" s="43" t="n">
        <v>0</v>
      </c>
      <c r="H82" s="43" t="n">
        <v>81</v>
      </c>
      <c r="I82" s="43" t="n">
        <v>77</v>
      </c>
      <c r="J82" s="43" t="n">
        <v>63</v>
      </c>
      <c r="K82" s="43" t="n">
        <v>60</v>
      </c>
      <c r="L82" s="43" t="n">
        <v>176</v>
      </c>
      <c r="M82" s="43" t="n">
        <v>299</v>
      </c>
      <c r="N82" s="43" t="n">
        <v>534</v>
      </c>
      <c r="O82" s="43" t="n">
        <v>477</v>
      </c>
      <c r="P82" s="43" t="n">
        <v>103</v>
      </c>
      <c r="Q82" s="43" t="n">
        <v>52</v>
      </c>
      <c r="R82" s="43" t="n">
        <v>238</v>
      </c>
      <c r="S82" s="44" t="n">
        <v>40</v>
      </c>
      <c r="T82" s="48" t="s">
        <v>155</v>
      </c>
    </row>
    <row r="83" s="5" customFormat="true" ht="8.45" hidden="false" customHeight="true" outlineLevel="0" collapsed="false">
      <c r="A83" s="47" t="s">
        <v>156</v>
      </c>
      <c r="B83" s="42" t="n">
        <v>369</v>
      </c>
      <c r="C83" s="43" t="n">
        <v>280</v>
      </c>
      <c r="D83" s="43" t="n">
        <v>99</v>
      </c>
      <c r="E83" s="43" t="n">
        <v>106</v>
      </c>
      <c r="F83" s="43" t="n">
        <v>2</v>
      </c>
      <c r="G83" s="43" t="n">
        <v>2</v>
      </c>
      <c r="H83" s="43" t="n">
        <v>11</v>
      </c>
      <c r="I83" s="43" t="n">
        <v>8</v>
      </c>
      <c r="J83" s="43" t="n">
        <v>8</v>
      </c>
      <c r="K83" s="43" t="n">
        <v>8</v>
      </c>
      <c r="L83" s="43" t="n">
        <v>40</v>
      </c>
      <c r="M83" s="43" t="n">
        <v>49</v>
      </c>
      <c r="N83" s="43" t="n">
        <v>126</v>
      </c>
      <c r="O83" s="43" t="n">
        <v>488</v>
      </c>
      <c r="P83" s="43" t="n">
        <v>32</v>
      </c>
      <c r="Q83" s="43" t="n">
        <v>25</v>
      </c>
      <c r="R83" s="43" t="n">
        <v>27</v>
      </c>
      <c r="S83" s="44" t="n">
        <v>24</v>
      </c>
      <c r="T83" s="48" t="s">
        <v>157</v>
      </c>
    </row>
    <row r="84" s="5" customFormat="true" ht="8.45" hidden="false" customHeight="true" outlineLevel="0" collapsed="false">
      <c r="A84" s="47" t="s">
        <v>158</v>
      </c>
      <c r="B84" s="42" t="n">
        <v>846</v>
      </c>
      <c r="C84" s="43" t="n">
        <v>644</v>
      </c>
      <c r="D84" s="43" t="n">
        <v>174</v>
      </c>
      <c r="E84" s="43" t="n">
        <v>136</v>
      </c>
      <c r="F84" s="43" t="n">
        <v>1</v>
      </c>
      <c r="G84" s="43" t="n">
        <v>1</v>
      </c>
      <c r="H84" s="43" t="n">
        <v>61</v>
      </c>
      <c r="I84" s="43" t="n">
        <v>54</v>
      </c>
      <c r="J84" s="43" t="n">
        <v>39</v>
      </c>
      <c r="K84" s="43" t="n">
        <v>42</v>
      </c>
      <c r="L84" s="43" t="n">
        <v>64</v>
      </c>
      <c r="M84" s="43" t="n">
        <v>82</v>
      </c>
      <c r="N84" s="43" t="n">
        <v>303</v>
      </c>
      <c r="O84" s="43" t="n">
        <v>860</v>
      </c>
      <c r="P84" s="43" t="n">
        <v>25</v>
      </c>
      <c r="Q84" s="43" t="n">
        <v>13</v>
      </c>
      <c r="R84" s="43" t="n">
        <v>10</v>
      </c>
      <c r="S84" s="44" t="n">
        <v>10</v>
      </c>
      <c r="T84" s="48" t="s">
        <v>159</v>
      </c>
    </row>
    <row r="85" s="5" customFormat="true" ht="8.45" hidden="false" customHeight="true" outlineLevel="0" collapsed="false">
      <c r="A85" s="47" t="s">
        <v>160</v>
      </c>
      <c r="B85" s="42" t="n">
        <v>467</v>
      </c>
      <c r="C85" s="43" t="n">
        <v>480</v>
      </c>
      <c r="D85" s="43" t="n">
        <v>89</v>
      </c>
      <c r="E85" s="43" t="n">
        <v>73</v>
      </c>
      <c r="F85" s="43" t="n">
        <v>0</v>
      </c>
      <c r="G85" s="43" t="n">
        <v>0</v>
      </c>
      <c r="H85" s="43" t="n">
        <v>15</v>
      </c>
      <c r="I85" s="43" t="n">
        <v>12</v>
      </c>
      <c r="J85" s="43" t="n">
        <v>25</v>
      </c>
      <c r="K85" s="43" t="n">
        <v>42</v>
      </c>
      <c r="L85" s="43" t="n">
        <v>34</v>
      </c>
      <c r="M85" s="43" t="n">
        <v>82</v>
      </c>
      <c r="N85" s="43" t="n">
        <v>116</v>
      </c>
      <c r="O85" s="43" t="n">
        <v>273</v>
      </c>
      <c r="P85" s="43" t="n">
        <v>10</v>
      </c>
      <c r="Q85" s="43" t="n">
        <v>6</v>
      </c>
      <c r="R85" s="43" t="n">
        <v>15</v>
      </c>
      <c r="S85" s="44" t="n">
        <v>14</v>
      </c>
      <c r="T85" s="48" t="s">
        <v>27</v>
      </c>
    </row>
    <row r="86" s="5" customFormat="true" ht="8.45" hidden="false" customHeight="true" outlineLevel="0" collapsed="false">
      <c r="A86" s="47" t="s">
        <v>161</v>
      </c>
      <c r="B86" s="42" t="n">
        <v>352</v>
      </c>
      <c r="C86" s="43" t="n">
        <v>432</v>
      </c>
      <c r="D86" s="43" t="n">
        <v>56</v>
      </c>
      <c r="E86" s="43" t="n">
        <v>63</v>
      </c>
      <c r="F86" s="43" t="n">
        <v>2</v>
      </c>
      <c r="G86" s="43" t="n">
        <v>9</v>
      </c>
      <c r="H86" s="43" t="n">
        <v>19</v>
      </c>
      <c r="I86" s="43" t="n">
        <v>18</v>
      </c>
      <c r="J86" s="43" t="n">
        <v>11</v>
      </c>
      <c r="K86" s="43" t="n">
        <v>14</v>
      </c>
      <c r="L86" s="43" t="n">
        <v>20</v>
      </c>
      <c r="M86" s="43" t="n">
        <v>57</v>
      </c>
      <c r="N86" s="43" t="n">
        <v>112</v>
      </c>
      <c r="O86" s="43" t="n">
        <v>788</v>
      </c>
      <c r="P86" s="43" t="n">
        <v>45</v>
      </c>
      <c r="Q86" s="43" t="n">
        <v>45</v>
      </c>
      <c r="R86" s="43" t="n">
        <v>47</v>
      </c>
      <c r="S86" s="44" t="n">
        <v>49</v>
      </c>
      <c r="T86" s="48" t="s">
        <v>162</v>
      </c>
    </row>
    <row r="87" s="5" customFormat="true" ht="8.45" hidden="false" customHeight="true" outlineLevel="0" collapsed="false">
      <c r="A87" s="47" t="s">
        <v>163</v>
      </c>
      <c r="B87" s="42" t="n">
        <v>523</v>
      </c>
      <c r="C87" s="43" t="n">
        <v>303</v>
      </c>
      <c r="D87" s="43" t="n">
        <v>160</v>
      </c>
      <c r="E87" s="43" t="n">
        <v>89</v>
      </c>
      <c r="F87" s="43" t="n">
        <v>0</v>
      </c>
      <c r="G87" s="43" t="n">
        <v>0</v>
      </c>
      <c r="H87" s="43" t="n">
        <v>63</v>
      </c>
      <c r="I87" s="43" t="n">
        <v>63</v>
      </c>
      <c r="J87" s="43" t="n">
        <v>18</v>
      </c>
      <c r="K87" s="43" t="n">
        <v>46</v>
      </c>
      <c r="L87" s="43" t="n">
        <v>56</v>
      </c>
      <c r="M87" s="43" t="n">
        <v>283</v>
      </c>
      <c r="N87" s="43" t="n">
        <v>236</v>
      </c>
      <c r="O87" s="43" t="n">
        <v>483</v>
      </c>
      <c r="P87" s="43" t="n">
        <v>5</v>
      </c>
      <c r="Q87" s="43" t="n">
        <v>4</v>
      </c>
      <c r="R87" s="43" t="n">
        <v>0</v>
      </c>
      <c r="S87" s="44" t="n">
        <v>0</v>
      </c>
      <c r="T87" s="48" t="s">
        <v>164</v>
      </c>
    </row>
    <row r="88" s="5" customFormat="true" ht="8.45" hidden="false" customHeight="true" outlineLevel="0" collapsed="false">
      <c r="A88" s="47" t="s">
        <v>165</v>
      </c>
      <c r="B88" s="42" t="n">
        <v>146</v>
      </c>
      <c r="C88" s="43" t="n">
        <v>236</v>
      </c>
      <c r="D88" s="43" t="n">
        <v>64</v>
      </c>
      <c r="E88" s="43" t="n">
        <v>51</v>
      </c>
      <c r="F88" s="43" t="n">
        <v>0</v>
      </c>
      <c r="G88" s="43" t="n">
        <v>0</v>
      </c>
      <c r="H88" s="43" t="n">
        <v>4</v>
      </c>
      <c r="I88" s="43" t="n">
        <v>3</v>
      </c>
      <c r="J88" s="43" t="n">
        <v>4</v>
      </c>
      <c r="K88" s="43" t="n">
        <v>2</v>
      </c>
      <c r="L88" s="43" t="n">
        <v>9</v>
      </c>
      <c r="M88" s="43" t="n">
        <v>11</v>
      </c>
      <c r="N88" s="43" t="n">
        <v>31</v>
      </c>
      <c r="O88" s="43" t="n">
        <v>186</v>
      </c>
      <c r="P88" s="43" t="n">
        <v>22</v>
      </c>
      <c r="Q88" s="43" t="n">
        <v>21</v>
      </c>
      <c r="R88" s="43" t="n">
        <v>13</v>
      </c>
      <c r="S88" s="44" t="n">
        <v>12</v>
      </c>
      <c r="T88" s="48" t="s">
        <v>166</v>
      </c>
    </row>
    <row r="89" s="5" customFormat="true" ht="8.45" hidden="false" customHeight="true" outlineLevel="0" collapsed="false">
      <c r="A89" s="47" t="s">
        <v>167</v>
      </c>
      <c r="B89" s="43" t="n">
        <v>13</v>
      </c>
      <c r="C89" s="43" t="n">
        <v>23</v>
      </c>
      <c r="D89" s="43" t="n">
        <v>6</v>
      </c>
      <c r="E89" s="43" t="n">
        <v>20</v>
      </c>
      <c r="F89" s="43" t="n">
        <v>1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2</v>
      </c>
      <c r="M89" s="43" t="n">
        <v>2</v>
      </c>
      <c r="N89" s="43" t="n">
        <v>3</v>
      </c>
      <c r="O89" s="43" t="n">
        <v>4</v>
      </c>
      <c r="P89" s="43" t="n">
        <v>0</v>
      </c>
      <c r="Q89" s="43" t="n">
        <v>0</v>
      </c>
      <c r="R89" s="43" t="n">
        <v>3</v>
      </c>
      <c r="S89" s="44" t="n">
        <v>3</v>
      </c>
      <c r="T89" s="48" t="s">
        <v>168</v>
      </c>
    </row>
    <row r="90" s="5" customFormat="true" ht="3.7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7"/>
    </row>
    <row r="91" s="5" customFormat="true" ht="11.25" hidden="false" customHeight="false" outlineLevel="0" collapsed="false">
      <c r="A91" s="58"/>
    </row>
    <row r="92" s="5" customFormat="true" ht="11.25" hidden="false" customHeight="false" outlineLevel="0" collapsed="false">
      <c r="A92" s="58"/>
    </row>
    <row r="93" s="5" customFormat="true" ht="11.25" hidden="false" customHeight="false" outlineLevel="0" collapsed="false">
      <c r="A93" s="58"/>
    </row>
    <row r="94" s="5" customFormat="true" ht="11.25" hidden="false" customHeight="false" outlineLevel="0" collapsed="false">
      <c r="A94" s="58"/>
    </row>
    <row r="95" s="5" customFormat="true" ht="11.25" hidden="false" customHeight="false" outlineLevel="0" collapsed="false">
      <c r="A95" s="58"/>
    </row>
    <row r="96" s="5" customFormat="true" ht="11.25" hidden="false" customHeight="false" outlineLevel="0" collapsed="false">
      <c r="A96" s="58"/>
    </row>
    <row r="97" s="5" customFormat="true" ht="11.25" hidden="false" customHeight="false" outlineLevel="0" collapsed="false">
      <c r="A97" s="58"/>
    </row>
    <row r="98" s="5" customFormat="true" ht="11.25" hidden="false" customHeight="false" outlineLevel="0" collapsed="false">
      <c r="A98" s="58"/>
    </row>
    <row r="99" s="5" customFormat="true" ht="11.25" hidden="false" customHeight="false" outlineLevel="0" collapsed="false">
      <c r="A99" s="58"/>
    </row>
    <row r="100" s="5" customFormat="true" ht="11.25" hidden="false" customHeight="false" outlineLevel="0" collapsed="false">
      <c r="A100" s="58"/>
    </row>
    <row r="101" s="5" customFormat="true" ht="11.25" hidden="false" customHeight="false" outlineLevel="0" collapsed="false">
      <c r="A101" s="58"/>
    </row>
    <row r="102" s="5" customFormat="true" ht="11.25" hidden="false" customHeight="false" outlineLevel="0" collapsed="false">
      <c r="A102" s="58"/>
    </row>
    <row r="103" s="5" customFormat="true" ht="11.25" hidden="false" customHeight="false" outlineLevel="0" collapsed="false">
      <c r="A103" s="58"/>
    </row>
    <row r="104" s="5" customFormat="true" ht="11.25" hidden="false" customHeight="false" outlineLevel="0" collapsed="false">
      <c r="A104" s="58"/>
    </row>
    <row r="105" s="5" customFormat="true" ht="11.25" hidden="false" customHeight="false" outlineLevel="0" collapsed="false">
      <c r="A105" s="58"/>
    </row>
    <row r="106" s="5" customFormat="true" ht="11.25" hidden="false" customHeight="false" outlineLevel="0" collapsed="false">
      <c r="A106" s="58"/>
    </row>
    <row r="107" s="5" customFormat="true" ht="11.25" hidden="false" customHeight="false" outlineLevel="0" collapsed="false">
      <c r="A107" s="58"/>
    </row>
    <row r="108" s="5" customFormat="true" ht="11.25" hidden="false" customHeight="false" outlineLevel="0" collapsed="false">
      <c r="A108" s="58"/>
    </row>
    <row r="109" s="5" customFormat="true" ht="11.25" hidden="false" customHeight="false" outlineLevel="0" collapsed="false">
      <c r="A109" s="58"/>
    </row>
    <row r="110" s="5" customFormat="true" ht="11.25" hidden="false" customHeight="false" outlineLevel="0" collapsed="false">
      <c r="A110" s="58"/>
    </row>
    <row r="111" s="5" customFormat="true" ht="11.25" hidden="false" customHeight="false" outlineLevel="0" collapsed="false">
      <c r="A111" s="58"/>
    </row>
    <row r="112" s="5" customFormat="true" ht="11.25" hidden="false" customHeight="false" outlineLevel="0" collapsed="false">
      <c r="A112" s="58"/>
    </row>
    <row r="113" s="5" customFormat="true" ht="11.25" hidden="false" customHeight="false" outlineLevel="0" collapsed="false">
      <c r="A113" s="58"/>
    </row>
    <row r="114" s="5" customFormat="true" ht="11.25" hidden="false" customHeight="false" outlineLevel="0" collapsed="false">
      <c r="A114" s="58"/>
    </row>
    <row r="115" s="5" customFormat="true" ht="11.25" hidden="false" customHeight="false" outlineLevel="0" collapsed="false">
      <c r="A115" s="58"/>
    </row>
    <row r="116" s="5" customFormat="true" ht="11.25" hidden="false" customHeight="false" outlineLevel="0" collapsed="false">
      <c r="A116" s="58"/>
    </row>
    <row r="117" s="5" customFormat="true" ht="11.25" hidden="false" customHeight="false" outlineLevel="0" collapsed="false">
      <c r="A117" s="58"/>
    </row>
    <row r="118" s="5" customFormat="true" ht="11.25" hidden="false" customHeight="false" outlineLevel="0" collapsed="false">
      <c r="A118" s="58"/>
    </row>
    <row r="119" s="5" customFormat="true" ht="11.25" hidden="false" customHeight="false" outlineLevel="0" collapsed="false">
      <c r="A119" s="58"/>
    </row>
    <row r="120" s="5" customFormat="true" ht="11.25" hidden="false" customHeight="false" outlineLevel="0" collapsed="false">
      <c r="A120" s="58"/>
    </row>
    <row r="121" s="5" customFormat="true" ht="11.25" hidden="false" customHeight="false" outlineLevel="0" collapsed="false">
      <c r="A121" s="58"/>
    </row>
    <row r="122" s="5" customFormat="true" ht="11.25" hidden="false" customHeight="false" outlineLevel="0" collapsed="false">
      <c r="A122" s="58"/>
    </row>
    <row r="123" s="5" customFormat="true" ht="11.25" hidden="false" customHeight="false" outlineLevel="0" collapsed="false">
      <c r="A123" s="58"/>
    </row>
    <row r="124" s="5" customFormat="true" ht="11.25" hidden="false" customHeight="false" outlineLevel="0" collapsed="false">
      <c r="A124" s="58"/>
    </row>
    <row r="125" s="5" customFormat="true" ht="11.25" hidden="false" customHeight="false" outlineLevel="0" collapsed="false">
      <c r="A125" s="58"/>
    </row>
    <row r="126" s="5" customFormat="true" ht="11.25" hidden="false" customHeight="false" outlineLevel="0" collapsed="false">
      <c r="A126" s="58"/>
    </row>
    <row r="127" s="5" customFormat="true" ht="11.25" hidden="false" customHeight="false" outlineLevel="0" collapsed="false">
      <c r="A127" s="58"/>
    </row>
    <row r="128" s="5" customFormat="true" ht="11.25" hidden="false" customHeight="false" outlineLevel="0" collapsed="false">
      <c r="A128" s="58"/>
    </row>
    <row r="129" s="5" customFormat="true" ht="11.25" hidden="false" customHeight="false" outlineLevel="0" collapsed="false">
      <c r="A129" s="58"/>
    </row>
    <row r="130" s="5" customFormat="true" ht="11.25" hidden="false" customHeight="false" outlineLevel="0" collapsed="false">
      <c r="A130" s="58"/>
    </row>
    <row r="131" s="5" customFormat="true" ht="11.25" hidden="false" customHeight="false" outlineLevel="0" collapsed="false">
      <c r="A131" s="58"/>
    </row>
    <row r="132" s="5" customFormat="true" ht="11.25" hidden="false" customHeight="false" outlineLevel="0" collapsed="false">
      <c r="A132" s="58"/>
    </row>
    <row r="133" s="5" customFormat="true" ht="11.25" hidden="false" customHeight="false" outlineLevel="0" collapsed="false">
      <c r="A133" s="58"/>
    </row>
    <row r="134" s="5" customFormat="true" ht="11.25" hidden="false" customHeight="false" outlineLevel="0" collapsed="false">
      <c r="A134" s="58"/>
    </row>
    <row r="135" s="5" customFormat="true" ht="11.25" hidden="false" customHeight="false" outlineLevel="0" collapsed="false">
      <c r="A135" s="58"/>
    </row>
    <row r="136" s="5" customFormat="true" ht="11.25" hidden="false" customHeight="false" outlineLevel="0" collapsed="false">
      <c r="A136" s="58"/>
    </row>
    <row r="137" s="5" customFormat="true" ht="11.25" hidden="false" customHeight="false" outlineLevel="0" collapsed="false">
      <c r="A137" s="58"/>
    </row>
    <row r="138" s="5" customFormat="true" ht="11.25" hidden="false" customHeight="false" outlineLevel="0" collapsed="false">
      <c r="A138" s="58"/>
    </row>
    <row r="139" s="5" customFormat="true" ht="11.25" hidden="false" customHeight="false" outlineLevel="0" collapsed="false">
      <c r="A139" s="58"/>
    </row>
    <row r="140" s="5" customFormat="true" ht="11.25" hidden="false" customHeight="false" outlineLevel="0" collapsed="false">
      <c r="A140" s="58"/>
    </row>
    <row r="141" s="5" customFormat="true" ht="11.25" hidden="false" customHeight="false" outlineLevel="0" collapsed="false">
      <c r="A141" s="58"/>
    </row>
    <row r="142" s="5" customFormat="true" ht="11.25" hidden="false" customHeight="false" outlineLevel="0" collapsed="false">
      <c r="A142" s="58"/>
    </row>
    <row r="143" s="5" customFormat="true" ht="11.25" hidden="false" customHeight="false" outlineLevel="0" collapsed="false">
      <c r="A143" s="58"/>
    </row>
    <row r="144" s="5" customFormat="true" ht="11.25" hidden="false" customHeight="false" outlineLevel="0" collapsed="false">
      <c r="A144" s="58"/>
    </row>
    <row r="145" s="5" customFormat="true" ht="11.25" hidden="false" customHeight="false" outlineLevel="0" collapsed="false">
      <c r="A145" s="58"/>
    </row>
    <row r="146" s="5" customFormat="true" ht="11.25" hidden="false" customHeight="false" outlineLevel="0" collapsed="false">
      <c r="A146" s="58"/>
    </row>
    <row r="147" s="5" customFormat="true" ht="11.25" hidden="false" customHeight="false" outlineLevel="0" collapsed="false">
      <c r="A147" s="58"/>
    </row>
    <row r="148" s="5" customFormat="true" ht="11.25" hidden="false" customHeight="false" outlineLevel="0" collapsed="false">
      <c r="A148" s="58"/>
    </row>
    <row r="149" s="5" customFormat="true" ht="11.25" hidden="false" customHeight="false" outlineLevel="0" collapsed="false">
      <c r="A149" s="58"/>
    </row>
    <row r="150" s="5" customFormat="true" ht="11.25" hidden="false" customHeight="false" outlineLevel="0" collapsed="false">
      <c r="A150" s="58"/>
    </row>
    <row r="151" s="5" customFormat="true" ht="11.25" hidden="false" customHeight="false" outlineLevel="0" collapsed="false">
      <c r="A151" s="58"/>
    </row>
    <row r="152" s="5" customFormat="true" ht="11.25" hidden="false" customHeight="false" outlineLevel="0" collapsed="false">
      <c r="A152" s="58"/>
    </row>
    <row r="153" s="5" customFormat="true" ht="11.25" hidden="false" customHeight="false" outlineLevel="0" collapsed="false">
      <c r="A153" s="58"/>
    </row>
    <row r="154" s="5" customFormat="true" ht="11.25" hidden="false" customHeight="false" outlineLevel="0" collapsed="false">
      <c r="A154" s="58"/>
    </row>
    <row r="155" s="5" customFormat="true" ht="11.25" hidden="false" customHeight="false" outlineLevel="0" collapsed="false">
      <c r="A155" s="58"/>
    </row>
    <row r="156" s="5" customFormat="true" ht="11.25" hidden="false" customHeight="false" outlineLevel="0" collapsed="false">
      <c r="A156" s="58"/>
    </row>
    <row r="157" s="5" customFormat="true" ht="11.25" hidden="false" customHeight="false" outlineLevel="0" collapsed="false">
      <c r="A157" s="58"/>
    </row>
    <row r="158" s="5" customFormat="true" ht="11.25" hidden="false" customHeight="false" outlineLevel="0" collapsed="false">
      <c r="A158" s="58"/>
    </row>
    <row r="159" s="5" customFormat="true" ht="11.25" hidden="false" customHeight="false" outlineLevel="0" collapsed="false">
      <c r="A159" s="58"/>
    </row>
    <row r="160" s="5" customFormat="true" ht="11.25" hidden="false" customHeight="false" outlineLevel="0" collapsed="false">
      <c r="A160" s="58"/>
    </row>
    <row r="161" s="5" customFormat="true" ht="11.25" hidden="false" customHeight="false" outlineLevel="0" collapsed="false">
      <c r="A161" s="58"/>
    </row>
    <row r="162" s="5" customFormat="true" ht="11.25" hidden="false" customHeight="false" outlineLevel="0" collapsed="false">
      <c r="A162" s="58"/>
    </row>
    <row r="163" s="5" customFormat="true" ht="11.25" hidden="false" customHeight="false" outlineLevel="0" collapsed="false">
      <c r="A163" s="58"/>
    </row>
    <row r="164" s="5" customFormat="true" ht="11.25" hidden="false" customHeight="false" outlineLevel="0" collapsed="false">
      <c r="A164" s="58"/>
    </row>
    <row r="165" s="5" customFormat="true" ht="11.25" hidden="false" customHeight="false" outlineLevel="0" collapsed="false">
      <c r="A165" s="58"/>
    </row>
    <row r="166" s="5" customFormat="true" ht="11.25" hidden="false" customHeight="false" outlineLevel="0" collapsed="false">
      <c r="A166" s="58"/>
    </row>
    <row r="167" s="5" customFormat="true" ht="11.25" hidden="false" customHeight="false" outlineLevel="0" collapsed="false">
      <c r="A167" s="58"/>
    </row>
    <row r="168" s="5" customFormat="true" ht="11.25" hidden="false" customHeight="false" outlineLevel="0" collapsed="false">
      <c r="A168" s="58"/>
    </row>
    <row r="169" s="5" customFormat="true" ht="11.25" hidden="false" customHeight="false" outlineLevel="0" collapsed="false">
      <c r="A169" s="58"/>
    </row>
    <row r="170" s="5" customFormat="true" ht="11.25" hidden="false" customHeight="false" outlineLevel="0" collapsed="false">
      <c r="A170" s="58"/>
    </row>
    <row r="171" s="5" customFormat="true" ht="11.25" hidden="false" customHeight="false" outlineLevel="0" collapsed="false">
      <c r="A171" s="58"/>
    </row>
    <row r="172" s="5" customFormat="true" ht="11.25" hidden="false" customHeight="false" outlineLevel="0" collapsed="false">
      <c r="A172" s="58"/>
    </row>
    <row r="173" s="5" customFormat="true" ht="11.25" hidden="false" customHeight="false" outlineLevel="0" collapsed="false">
      <c r="A173" s="58"/>
    </row>
    <row r="174" s="5" customFormat="true" ht="11.25" hidden="false" customHeight="false" outlineLevel="0" collapsed="false">
      <c r="A174" s="58"/>
    </row>
    <row r="175" s="5" customFormat="true" ht="11.25" hidden="false" customHeight="false" outlineLevel="0" collapsed="false">
      <c r="A175" s="58"/>
    </row>
    <row r="176" s="5" customFormat="true" ht="11.25" hidden="false" customHeight="false" outlineLevel="0" collapsed="false">
      <c r="A176" s="58"/>
    </row>
    <row r="177" s="5" customFormat="true" ht="11.25" hidden="false" customHeight="false" outlineLevel="0" collapsed="false">
      <c r="A177" s="58"/>
    </row>
    <row r="178" s="5" customFormat="true" ht="11.25" hidden="false" customHeight="false" outlineLevel="0" collapsed="false">
      <c r="A178" s="58"/>
    </row>
    <row r="179" s="5" customFormat="true" ht="11.25" hidden="false" customHeight="false" outlineLevel="0" collapsed="false">
      <c r="A179" s="58"/>
    </row>
    <row r="180" s="5" customFormat="true" ht="11.25" hidden="false" customHeight="false" outlineLevel="0" collapsed="false">
      <c r="A180" s="58"/>
    </row>
    <row r="181" s="5" customFormat="true" ht="11.25" hidden="false" customHeight="false" outlineLevel="0" collapsed="false">
      <c r="A181" s="58"/>
    </row>
    <row r="182" s="5" customFormat="true" ht="11.25" hidden="false" customHeight="false" outlineLevel="0" collapsed="false">
      <c r="A182" s="58"/>
    </row>
    <row r="183" s="5" customFormat="true" ht="11.25" hidden="false" customHeight="false" outlineLevel="0" collapsed="false">
      <c r="A183" s="58"/>
    </row>
    <row r="184" s="5" customFormat="true" ht="11.25" hidden="false" customHeight="false" outlineLevel="0" collapsed="false">
      <c r="A184" s="58"/>
    </row>
    <row r="185" s="5" customFormat="true" ht="11.25" hidden="false" customHeight="false" outlineLevel="0" collapsed="false">
      <c r="A185" s="58"/>
    </row>
    <row r="186" s="5" customFormat="true" ht="11.25" hidden="false" customHeight="false" outlineLevel="0" collapsed="false">
      <c r="A186" s="58"/>
    </row>
    <row r="187" s="5" customFormat="true" ht="11.25" hidden="false" customHeight="false" outlineLevel="0" collapsed="false">
      <c r="A187" s="58"/>
    </row>
    <row r="188" s="5" customFormat="true" ht="11.25" hidden="false" customHeight="false" outlineLevel="0" collapsed="false">
      <c r="A188" s="58"/>
    </row>
    <row r="189" s="5" customFormat="true" ht="11.25" hidden="false" customHeight="false" outlineLevel="0" collapsed="false">
      <c r="A189" s="58"/>
    </row>
    <row r="190" s="5" customFormat="true" ht="11.25" hidden="false" customHeight="false" outlineLevel="0" collapsed="false">
      <c r="A190" s="58"/>
    </row>
    <row r="191" s="5" customFormat="true" ht="11.25" hidden="false" customHeight="false" outlineLevel="0" collapsed="false">
      <c r="A191" s="58"/>
    </row>
    <row r="192" s="5" customFormat="true" ht="11.25" hidden="false" customHeight="false" outlineLevel="0" collapsed="false">
      <c r="A192" s="58"/>
    </row>
    <row r="193" s="5" customFormat="true" ht="11.25" hidden="false" customHeight="false" outlineLevel="0" collapsed="false">
      <c r="A193" s="58"/>
    </row>
    <row r="194" s="5" customFormat="true" ht="11.25" hidden="false" customHeight="false" outlineLevel="0" collapsed="false">
      <c r="A194" s="58"/>
    </row>
    <row r="195" s="5" customFormat="true" ht="11.25" hidden="false" customHeight="false" outlineLevel="0" collapsed="false">
      <c r="A195" s="58"/>
    </row>
    <row r="196" s="5" customFormat="true" ht="11.25" hidden="false" customHeight="false" outlineLevel="0" collapsed="false">
      <c r="A196" s="58"/>
    </row>
    <row r="197" s="5" customFormat="true" ht="11.25" hidden="false" customHeight="false" outlineLevel="0" collapsed="false">
      <c r="A197" s="58"/>
    </row>
    <row r="198" s="5" customFormat="true" ht="11.25" hidden="false" customHeight="false" outlineLevel="0" collapsed="false">
      <c r="A198" s="58"/>
    </row>
    <row r="199" s="5" customFormat="true" ht="11.25" hidden="false" customHeight="false" outlineLevel="0" collapsed="false">
      <c r="A199" s="58"/>
    </row>
    <row r="200" s="5" customFormat="true" ht="11.25" hidden="false" customHeight="false" outlineLevel="0" collapsed="false">
      <c r="A200" s="58"/>
    </row>
    <row r="201" s="5" customFormat="true" ht="11.25" hidden="false" customHeight="false" outlineLevel="0" collapsed="false">
      <c r="A201" s="58"/>
    </row>
    <row r="202" s="5" customFormat="true" ht="11.25" hidden="false" customHeight="false" outlineLevel="0" collapsed="false">
      <c r="A202" s="58"/>
    </row>
    <row r="203" s="5" customFormat="true" ht="11.25" hidden="false" customHeight="false" outlineLevel="0" collapsed="false">
      <c r="A203" s="58"/>
    </row>
    <row r="204" s="5" customFormat="true" ht="11.25" hidden="false" customHeight="false" outlineLevel="0" collapsed="false">
      <c r="A204" s="58"/>
    </row>
    <row r="205" s="5" customFormat="true" ht="11.25" hidden="false" customHeight="false" outlineLevel="0" collapsed="false">
      <c r="A205" s="58"/>
    </row>
    <row r="206" s="5" customFormat="true" ht="11.25" hidden="false" customHeight="false" outlineLevel="0" collapsed="false">
      <c r="A206" s="58"/>
    </row>
    <row r="207" s="5" customFormat="true" ht="11.25" hidden="false" customHeight="false" outlineLevel="0" collapsed="false">
      <c r="A207" s="58"/>
    </row>
    <row r="208" s="5" customFormat="true" ht="11.25" hidden="false" customHeight="false" outlineLevel="0" collapsed="false">
      <c r="A208" s="58"/>
    </row>
    <row r="209" s="5" customFormat="true" ht="11.25" hidden="false" customHeight="false" outlineLevel="0" collapsed="false">
      <c r="A209" s="58"/>
    </row>
    <row r="210" s="5" customFormat="true" ht="11.25" hidden="false" customHeight="false" outlineLevel="0" collapsed="false">
      <c r="A210" s="58"/>
    </row>
    <row r="211" s="5" customFormat="true" ht="11.25" hidden="false" customHeight="false" outlineLevel="0" collapsed="false">
      <c r="A211" s="58"/>
    </row>
    <row r="212" s="5" customFormat="true" ht="11.25" hidden="false" customHeight="false" outlineLevel="0" collapsed="false">
      <c r="A212" s="58"/>
    </row>
    <row r="213" s="5" customFormat="true" ht="11.25" hidden="false" customHeight="false" outlineLevel="0" collapsed="false">
      <c r="A213" s="58"/>
    </row>
    <row r="214" s="5" customFormat="true" ht="11.25" hidden="false" customHeight="false" outlineLevel="0" collapsed="false">
      <c r="A214" s="58"/>
    </row>
    <row r="215" s="5" customFormat="true" ht="11.25" hidden="false" customHeight="false" outlineLevel="0" collapsed="false">
      <c r="A215" s="58"/>
    </row>
    <row r="216" s="5" customFormat="true" ht="11.25" hidden="false" customHeight="false" outlineLevel="0" collapsed="false">
      <c r="A216" s="58"/>
    </row>
    <row r="217" s="5" customFormat="true" ht="11.25" hidden="false" customHeight="false" outlineLevel="0" collapsed="false">
      <c r="A217" s="58"/>
    </row>
    <row r="218" s="5" customFormat="true" ht="11.25" hidden="false" customHeight="false" outlineLevel="0" collapsed="false">
      <c r="A218" s="58"/>
    </row>
    <row r="219" s="5" customFormat="true" ht="11.25" hidden="false" customHeight="false" outlineLevel="0" collapsed="false">
      <c r="A219" s="58"/>
    </row>
    <row r="220" s="5" customFormat="true" ht="11.25" hidden="false" customHeight="false" outlineLevel="0" collapsed="false">
      <c r="A220" s="58"/>
    </row>
    <row r="221" s="5" customFormat="true" ht="11.25" hidden="false" customHeight="false" outlineLevel="0" collapsed="false">
      <c r="A221" s="58"/>
    </row>
    <row r="222" s="5" customFormat="true" ht="11.25" hidden="false" customHeight="false" outlineLevel="0" collapsed="false">
      <c r="A222" s="58"/>
    </row>
    <row r="223" s="5" customFormat="true" ht="11.25" hidden="false" customHeight="false" outlineLevel="0" collapsed="false">
      <c r="A223" s="58"/>
    </row>
    <row r="224" s="5" customFormat="true" ht="11.25" hidden="false" customHeight="false" outlineLevel="0" collapsed="false">
      <c r="A224" s="58"/>
    </row>
    <row r="225" s="5" customFormat="true" ht="11.25" hidden="false" customHeight="false" outlineLevel="0" collapsed="false">
      <c r="A225" s="58"/>
    </row>
    <row r="226" s="5" customFormat="true" ht="11.25" hidden="false" customHeight="false" outlineLevel="0" collapsed="false">
      <c r="A226" s="58"/>
    </row>
    <row r="227" s="5" customFormat="true" ht="11.25" hidden="false" customHeight="false" outlineLevel="0" collapsed="false">
      <c r="A227" s="58"/>
    </row>
    <row r="228" s="5" customFormat="true" ht="11.25" hidden="false" customHeight="false" outlineLevel="0" collapsed="false">
      <c r="A228" s="58"/>
    </row>
    <row r="229" s="5" customFormat="true" ht="11.25" hidden="false" customHeight="false" outlineLevel="0" collapsed="false">
      <c r="A229" s="58"/>
    </row>
    <row r="230" s="5" customFormat="true" ht="11.25" hidden="false" customHeight="false" outlineLevel="0" collapsed="false">
      <c r="A230" s="58"/>
    </row>
    <row r="231" s="5" customFormat="true" ht="11.25" hidden="false" customHeight="false" outlineLevel="0" collapsed="false">
      <c r="A231" s="58"/>
    </row>
    <row r="232" s="5" customFormat="true" ht="11.25" hidden="false" customHeight="false" outlineLevel="0" collapsed="false">
      <c r="A232" s="58"/>
    </row>
    <row r="233" s="5" customFormat="true" ht="11.25" hidden="false" customHeight="false" outlineLevel="0" collapsed="false">
      <c r="A233" s="58"/>
    </row>
    <row r="234" s="5" customFormat="true" ht="11.25" hidden="false" customHeight="false" outlineLevel="0" collapsed="false">
      <c r="A234" s="58"/>
    </row>
    <row r="235" s="5" customFormat="true" ht="11.25" hidden="false" customHeight="false" outlineLevel="0" collapsed="false">
      <c r="A235" s="58"/>
    </row>
    <row r="236" s="5" customFormat="true" ht="11.25" hidden="false" customHeight="false" outlineLevel="0" collapsed="false">
      <c r="A236" s="58"/>
    </row>
    <row r="237" s="5" customFormat="true" ht="11.25" hidden="false" customHeight="false" outlineLevel="0" collapsed="false">
      <c r="A237" s="58"/>
    </row>
    <row r="238" s="5" customFormat="true" ht="11.25" hidden="false" customHeight="false" outlineLevel="0" collapsed="false">
      <c r="A238" s="58"/>
    </row>
    <row r="239" s="5" customFormat="true" ht="11.25" hidden="false" customHeight="false" outlineLevel="0" collapsed="false">
      <c r="A239" s="58"/>
    </row>
    <row r="240" s="5" customFormat="true" ht="11.25" hidden="false" customHeight="false" outlineLevel="0" collapsed="false">
      <c r="A240" s="58"/>
    </row>
    <row r="241" s="5" customFormat="true" ht="11.25" hidden="false" customHeight="false" outlineLevel="0" collapsed="false">
      <c r="A241" s="58"/>
    </row>
    <row r="242" s="5" customFormat="true" ht="11.25" hidden="false" customHeight="false" outlineLevel="0" collapsed="false">
      <c r="A242" s="58"/>
    </row>
    <row r="243" s="5" customFormat="true" ht="11.25" hidden="false" customHeight="false" outlineLevel="0" collapsed="false">
      <c r="A243" s="58"/>
    </row>
    <row r="244" s="5" customFormat="true" ht="11.25" hidden="false" customHeight="false" outlineLevel="0" collapsed="false">
      <c r="A244" s="58"/>
    </row>
    <row r="245" s="5" customFormat="true" ht="11.25" hidden="false" customHeight="false" outlineLevel="0" collapsed="false">
      <c r="A245" s="58"/>
    </row>
    <row r="246" s="5" customFormat="true" ht="11.25" hidden="false" customHeight="false" outlineLevel="0" collapsed="false">
      <c r="A246" s="58"/>
    </row>
    <row r="247" s="5" customFormat="true" ht="11.25" hidden="false" customHeight="false" outlineLevel="0" collapsed="false">
      <c r="A247" s="58"/>
    </row>
    <row r="248" s="5" customFormat="true" ht="11.25" hidden="false" customHeight="false" outlineLevel="0" collapsed="false">
      <c r="A248" s="58"/>
    </row>
    <row r="249" s="5" customFormat="true" ht="11.25" hidden="false" customHeight="false" outlineLevel="0" collapsed="false">
      <c r="A249" s="58"/>
    </row>
    <row r="250" s="5" customFormat="true" ht="11.25" hidden="false" customHeight="false" outlineLevel="0" collapsed="false">
      <c r="A250" s="58"/>
    </row>
    <row r="251" s="5" customFormat="true" ht="11.25" hidden="false" customHeight="false" outlineLevel="0" collapsed="false">
      <c r="A251" s="58"/>
    </row>
    <row r="252" s="5" customFormat="true" ht="11.25" hidden="false" customHeight="false" outlineLevel="0" collapsed="false">
      <c r="A252" s="58"/>
    </row>
    <row r="253" s="5" customFormat="true" ht="11.25" hidden="false" customHeight="false" outlineLevel="0" collapsed="false">
      <c r="A253" s="58"/>
    </row>
    <row r="254" s="5" customFormat="true" ht="11.25" hidden="false" customHeight="false" outlineLevel="0" collapsed="false">
      <c r="A254" s="58"/>
    </row>
    <row r="255" s="5" customFormat="true" ht="11.25" hidden="false" customHeight="false" outlineLevel="0" collapsed="false">
      <c r="A255" s="58"/>
    </row>
    <row r="256" s="5" customFormat="true" ht="11.25" hidden="false" customHeight="false" outlineLevel="0" collapsed="false">
      <c r="A256" s="58"/>
    </row>
    <row r="257" s="5" customFormat="true" ht="11.25" hidden="false" customHeight="false" outlineLevel="0" collapsed="false">
      <c r="A257" s="58"/>
    </row>
    <row r="258" s="5" customFormat="true" ht="11.25" hidden="false" customHeight="false" outlineLevel="0" collapsed="false">
      <c r="A258" s="58"/>
    </row>
    <row r="259" s="5" customFormat="true" ht="11.25" hidden="false" customHeight="false" outlineLevel="0" collapsed="false">
      <c r="A259" s="58"/>
    </row>
    <row r="260" s="5" customFormat="true" ht="11.25" hidden="false" customHeight="false" outlineLevel="0" collapsed="false">
      <c r="A260" s="58"/>
    </row>
    <row r="261" s="5" customFormat="true" ht="11.25" hidden="false" customHeight="false" outlineLevel="0" collapsed="false">
      <c r="A261" s="58"/>
    </row>
    <row r="262" s="5" customFormat="true" ht="11.25" hidden="false" customHeight="false" outlineLevel="0" collapsed="false">
      <c r="A262" s="58"/>
    </row>
    <row r="263" s="5" customFormat="true" ht="11.25" hidden="false" customHeight="false" outlineLevel="0" collapsed="false">
      <c r="A263" s="58"/>
    </row>
    <row r="264" s="5" customFormat="true" ht="11.25" hidden="false" customHeight="false" outlineLevel="0" collapsed="false">
      <c r="A264" s="58"/>
    </row>
    <row r="265" s="5" customFormat="true" ht="11.25" hidden="false" customHeight="false" outlineLevel="0" collapsed="false">
      <c r="A265" s="58"/>
    </row>
    <row r="266" s="5" customFormat="true" ht="11.25" hidden="false" customHeight="false" outlineLevel="0" collapsed="false">
      <c r="A266" s="58"/>
    </row>
    <row r="267" s="5" customFormat="true" ht="11.25" hidden="false" customHeight="false" outlineLevel="0" collapsed="false">
      <c r="A267" s="58"/>
    </row>
    <row r="268" s="5" customFormat="true" ht="11.25" hidden="false" customHeight="false" outlineLevel="0" collapsed="false">
      <c r="A268" s="58"/>
    </row>
    <row r="269" s="5" customFormat="true" ht="11.25" hidden="false" customHeight="false" outlineLevel="0" collapsed="false">
      <c r="A269" s="58"/>
    </row>
    <row r="270" s="5" customFormat="true" ht="11.25" hidden="false" customHeight="false" outlineLevel="0" collapsed="false">
      <c r="A270" s="58"/>
    </row>
    <row r="271" s="5" customFormat="true" ht="11.25" hidden="false" customHeight="false" outlineLevel="0" collapsed="false">
      <c r="A271" s="58"/>
    </row>
    <row r="272" s="5" customFormat="true" ht="11.25" hidden="false" customHeight="false" outlineLevel="0" collapsed="false">
      <c r="A272" s="58"/>
    </row>
    <row r="273" s="5" customFormat="true" ht="11.25" hidden="false" customHeight="false" outlineLevel="0" collapsed="false">
      <c r="A273" s="58"/>
    </row>
    <row r="274" s="5" customFormat="true" ht="11.25" hidden="false" customHeight="false" outlineLevel="0" collapsed="false">
      <c r="A274" s="58"/>
    </row>
    <row r="275" s="5" customFormat="true" ht="11.25" hidden="false" customHeight="false" outlineLevel="0" collapsed="false">
      <c r="A275" s="58"/>
    </row>
    <row r="276" s="5" customFormat="true" ht="11.25" hidden="false" customHeight="false" outlineLevel="0" collapsed="false">
      <c r="A276" s="58"/>
    </row>
    <row r="277" s="5" customFormat="true" ht="11.25" hidden="false" customHeight="false" outlineLevel="0" collapsed="false">
      <c r="A277" s="58"/>
    </row>
    <row r="278" s="5" customFormat="true" ht="11.25" hidden="false" customHeight="false" outlineLevel="0" collapsed="false">
      <c r="A278" s="58"/>
    </row>
    <row r="279" s="5" customFormat="true" ht="11.25" hidden="false" customHeight="false" outlineLevel="0" collapsed="false">
      <c r="A279" s="58"/>
    </row>
    <row r="280" s="5" customFormat="true" ht="11.25" hidden="false" customHeight="false" outlineLevel="0" collapsed="false">
      <c r="A280" s="58"/>
    </row>
    <row r="281" s="5" customFormat="true" ht="11.25" hidden="false" customHeight="false" outlineLevel="0" collapsed="false">
      <c r="A281" s="58"/>
    </row>
    <row r="282" s="5" customFormat="true" ht="11.25" hidden="false" customHeight="false" outlineLevel="0" collapsed="false">
      <c r="A282" s="58"/>
    </row>
    <row r="283" s="5" customFormat="true" ht="11.25" hidden="false" customHeight="false" outlineLevel="0" collapsed="false">
      <c r="A283" s="58"/>
    </row>
    <row r="284" s="5" customFormat="true" ht="11.25" hidden="false" customHeight="false" outlineLevel="0" collapsed="false">
      <c r="A284" s="58"/>
    </row>
    <row r="285" s="5" customFormat="true" ht="11.25" hidden="false" customHeight="false" outlineLevel="0" collapsed="false">
      <c r="A285" s="58"/>
    </row>
    <row r="286" s="5" customFormat="true" ht="11.25" hidden="false" customHeight="false" outlineLevel="0" collapsed="false">
      <c r="A286" s="58"/>
    </row>
    <row r="287" s="5" customFormat="true" ht="11.25" hidden="false" customHeight="false" outlineLevel="0" collapsed="false">
      <c r="A287" s="58"/>
    </row>
    <row r="288" s="5" customFormat="true" ht="11.25" hidden="false" customHeight="false" outlineLevel="0" collapsed="false">
      <c r="A288" s="58"/>
    </row>
    <row r="289" s="5" customFormat="true" ht="11.25" hidden="false" customHeight="false" outlineLevel="0" collapsed="false">
      <c r="A289" s="58"/>
    </row>
    <row r="290" s="5" customFormat="true" ht="11.25" hidden="false" customHeight="false" outlineLevel="0" collapsed="false">
      <c r="A290" s="58"/>
    </row>
    <row r="291" s="5" customFormat="true" ht="11.25" hidden="false" customHeight="false" outlineLevel="0" collapsed="false">
      <c r="A291" s="58"/>
    </row>
    <row r="292" s="5" customFormat="true" ht="11.25" hidden="false" customHeight="false" outlineLevel="0" collapsed="false">
      <c r="A292" s="58"/>
    </row>
    <row r="293" s="5" customFormat="true" ht="11.25" hidden="false" customHeight="false" outlineLevel="0" collapsed="false">
      <c r="A293" s="58"/>
    </row>
    <row r="294" s="5" customFormat="true" ht="11.25" hidden="false" customHeight="false" outlineLevel="0" collapsed="false">
      <c r="A294" s="58"/>
    </row>
    <row r="295" s="5" customFormat="true" ht="11.25" hidden="false" customHeight="false" outlineLevel="0" collapsed="false">
      <c r="A295" s="58"/>
    </row>
    <row r="296" s="5" customFormat="true" ht="11.25" hidden="false" customHeight="false" outlineLevel="0" collapsed="false">
      <c r="A296" s="58"/>
    </row>
    <row r="297" s="5" customFormat="true" ht="11.25" hidden="false" customHeight="false" outlineLevel="0" collapsed="false">
      <c r="A297" s="58"/>
    </row>
    <row r="298" s="5" customFormat="true" ht="11.25" hidden="false" customHeight="false" outlineLevel="0" collapsed="false">
      <c r="A298" s="58"/>
    </row>
    <row r="299" s="5" customFormat="true" ht="11.25" hidden="false" customHeight="false" outlineLevel="0" collapsed="false">
      <c r="A299" s="58"/>
    </row>
    <row r="300" s="5" customFormat="true" ht="11.25" hidden="false" customHeight="false" outlineLevel="0" collapsed="false">
      <c r="A300" s="58"/>
    </row>
    <row r="301" s="5" customFormat="true" ht="11.25" hidden="false" customHeight="false" outlineLevel="0" collapsed="false">
      <c r="A301" s="58"/>
    </row>
    <row r="302" s="5" customFormat="true" ht="11.25" hidden="false" customHeight="false" outlineLevel="0" collapsed="false">
      <c r="A302" s="58"/>
    </row>
    <row r="303" s="5" customFormat="true" ht="11.25" hidden="false" customHeight="false" outlineLevel="0" collapsed="false">
      <c r="A303" s="58"/>
    </row>
    <row r="304" s="5" customFormat="true" ht="11.25" hidden="false" customHeight="false" outlineLevel="0" collapsed="false">
      <c r="A304" s="58"/>
    </row>
    <row r="305" s="5" customFormat="true" ht="11.25" hidden="false" customHeight="false" outlineLevel="0" collapsed="false">
      <c r="A305" s="58"/>
    </row>
    <row r="306" s="5" customFormat="true" ht="11.25" hidden="false" customHeight="false" outlineLevel="0" collapsed="false">
      <c r="A306" s="58"/>
    </row>
    <row r="307" s="5" customFormat="true" ht="11.25" hidden="false" customHeight="false" outlineLevel="0" collapsed="false">
      <c r="A307" s="58"/>
    </row>
    <row r="308" s="5" customFormat="true" ht="11.25" hidden="false" customHeight="false" outlineLevel="0" collapsed="false">
      <c r="A308" s="58"/>
    </row>
    <row r="309" s="5" customFormat="true" ht="11.25" hidden="false" customHeight="false" outlineLevel="0" collapsed="false">
      <c r="A309" s="58"/>
    </row>
    <row r="310" s="5" customFormat="true" ht="11.25" hidden="false" customHeight="false" outlineLevel="0" collapsed="false">
      <c r="A310" s="58"/>
    </row>
    <row r="311" s="5" customFormat="true" ht="11.25" hidden="false" customHeight="false" outlineLevel="0" collapsed="false">
      <c r="A311" s="58"/>
    </row>
    <row r="312" s="5" customFormat="true" ht="11.25" hidden="false" customHeight="false" outlineLevel="0" collapsed="false">
      <c r="A312" s="58"/>
    </row>
    <row r="313" s="5" customFormat="true" ht="11.25" hidden="false" customHeight="false" outlineLevel="0" collapsed="false">
      <c r="A313" s="58"/>
    </row>
    <row r="314" s="5" customFormat="true" ht="11.25" hidden="false" customHeight="false" outlineLevel="0" collapsed="false">
      <c r="A314" s="58"/>
    </row>
    <row r="315" s="5" customFormat="true" ht="11.25" hidden="false" customHeight="false" outlineLevel="0" collapsed="false">
      <c r="A315" s="58"/>
    </row>
    <row r="316" s="5" customFormat="true" ht="11.25" hidden="false" customHeight="false" outlineLevel="0" collapsed="false">
      <c r="A316" s="58"/>
    </row>
    <row r="317" s="5" customFormat="true" ht="11.25" hidden="false" customHeight="false" outlineLevel="0" collapsed="false">
      <c r="A317" s="58"/>
    </row>
    <row r="318" s="5" customFormat="true" ht="11.25" hidden="false" customHeight="false" outlineLevel="0" collapsed="false">
      <c r="A318" s="58"/>
    </row>
    <row r="319" s="5" customFormat="true" ht="11.25" hidden="false" customHeight="false" outlineLevel="0" collapsed="false">
      <c r="A319" s="58"/>
    </row>
    <row r="320" s="5" customFormat="true" ht="11.25" hidden="false" customHeight="false" outlineLevel="0" collapsed="false">
      <c r="A320" s="58"/>
    </row>
    <row r="321" s="5" customFormat="true" ht="11.25" hidden="false" customHeight="false" outlineLevel="0" collapsed="false">
      <c r="A321" s="58"/>
    </row>
    <row r="322" s="5" customFormat="true" ht="11.25" hidden="false" customHeight="false" outlineLevel="0" collapsed="false">
      <c r="A322" s="58"/>
    </row>
    <row r="323" s="5" customFormat="true" ht="11.25" hidden="false" customHeight="false" outlineLevel="0" collapsed="false">
      <c r="A323" s="58"/>
    </row>
    <row r="324" s="5" customFormat="true" ht="11.25" hidden="false" customHeight="false" outlineLevel="0" collapsed="false">
      <c r="A324" s="58"/>
    </row>
    <row r="325" s="5" customFormat="true" ht="11.25" hidden="false" customHeight="false" outlineLevel="0" collapsed="false">
      <c r="A325" s="58"/>
    </row>
    <row r="326" s="5" customFormat="true" ht="11.25" hidden="false" customHeight="false" outlineLevel="0" collapsed="false">
      <c r="A326" s="58"/>
    </row>
    <row r="327" s="5" customFormat="true" ht="11.25" hidden="false" customHeight="false" outlineLevel="0" collapsed="false">
      <c r="A327" s="58"/>
    </row>
    <row r="328" s="5" customFormat="true" ht="11.25" hidden="false" customHeight="false" outlineLevel="0" collapsed="false">
      <c r="A328" s="58"/>
    </row>
    <row r="329" s="5" customFormat="true" ht="11.25" hidden="false" customHeight="false" outlineLevel="0" collapsed="false">
      <c r="A329" s="58"/>
    </row>
    <row r="330" s="5" customFormat="true" ht="11.25" hidden="false" customHeight="false" outlineLevel="0" collapsed="false">
      <c r="A330" s="58"/>
    </row>
    <row r="331" s="5" customFormat="true" ht="11.25" hidden="false" customHeight="false" outlineLevel="0" collapsed="false">
      <c r="A331" s="58"/>
    </row>
    <row r="332" s="5" customFormat="true" ht="11.25" hidden="false" customHeight="false" outlineLevel="0" collapsed="false">
      <c r="A332" s="58"/>
    </row>
    <row r="333" s="5" customFormat="true" ht="11.25" hidden="false" customHeight="false" outlineLevel="0" collapsed="false">
      <c r="A333" s="58"/>
    </row>
    <row r="334" s="5" customFormat="true" ht="11.25" hidden="false" customHeight="false" outlineLevel="0" collapsed="false">
      <c r="A334" s="58"/>
    </row>
    <row r="335" s="5" customFormat="true" ht="11.25" hidden="false" customHeight="false" outlineLevel="0" collapsed="false">
      <c r="A335" s="58"/>
    </row>
    <row r="336" s="5" customFormat="true" ht="11.25" hidden="false" customHeight="false" outlineLevel="0" collapsed="false">
      <c r="A336" s="58"/>
    </row>
    <row r="337" s="5" customFormat="true" ht="11.25" hidden="false" customHeight="false" outlineLevel="0" collapsed="false">
      <c r="A337" s="58"/>
    </row>
    <row r="338" s="5" customFormat="true" ht="11.25" hidden="false" customHeight="false" outlineLevel="0" collapsed="false">
      <c r="A338" s="58"/>
    </row>
    <row r="339" s="5" customFormat="true" ht="11.25" hidden="false" customHeight="false" outlineLevel="0" collapsed="false">
      <c r="A339" s="58"/>
    </row>
    <row r="340" s="5" customFormat="true" ht="11.25" hidden="false" customHeight="false" outlineLevel="0" collapsed="false">
      <c r="A340" s="58"/>
    </row>
    <row r="341" s="5" customFormat="true" ht="11.25" hidden="false" customHeight="false" outlineLevel="0" collapsed="false">
      <c r="A341" s="58"/>
    </row>
    <row r="342" s="5" customFormat="true" ht="11.25" hidden="false" customHeight="false" outlineLevel="0" collapsed="false">
      <c r="A342" s="58"/>
    </row>
    <row r="343" s="5" customFormat="true" ht="11.25" hidden="false" customHeight="false" outlineLevel="0" collapsed="false">
      <c r="A343" s="58"/>
    </row>
    <row r="344" s="5" customFormat="true" ht="11.25" hidden="false" customHeight="false" outlineLevel="0" collapsed="false">
      <c r="A344" s="58"/>
    </row>
    <row r="345" s="5" customFormat="true" ht="11.25" hidden="false" customHeight="false" outlineLevel="0" collapsed="false">
      <c r="A345" s="58"/>
    </row>
    <row r="346" s="5" customFormat="true" ht="11.25" hidden="false" customHeight="false" outlineLevel="0" collapsed="false">
      <c r="A346" s="58"/>
    </row>
    <row r="347" s="5" customFormat="true" ht="11.25" hidden="false" customHeight="false" outlineLevel="0" collapsed="false">
      <c r="A347" s="58"/>
    </row>
    <row r="348" s="5" customFormat="true" ht="11.25" hidden="false" customHeight="false" outlineLevel="0" collapsed="false">
      <c r="A348" s="58"/>
    </row>
    <row r="349" s="5" customFormat="true" ht="11.25" hidden="false" customHeight="false" outlineLevel="0" collapsed="false">
      <c r="A349" s="58"/>
    </row>
    <row r="350" s="5" customFormat="true" ht="11.25" hidden="false" customHeight="false" outlineLevel="0" collapsed="false">
      <c r="A350" s="58"/>
    </row>
  </sheetData>
  <mergeCells count="11">
    <mergeCell ref="A3:A5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827083333333333" right="0.196527777777778" top="0.708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0" min="2" style="2" width="10.99"/>
    <col collapsed="false" customWidth="true" hidden="false" outlineLevel="0" max="21" min="21" style="59" width="4.25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60"/>
      <c r="B1" s="4"/>
      <c r="C1" s="4"/>
      <c r="D1" s="4"/>
      <c r="E1" s="5"/>
      <c r="F1" s="4"/>
      <c r="G1" s="5"/>
      <c r="H1" s="5"/>
      <c r="I1" s="4"/>
      <c r="J1" s="4"/>
      <c r="K1" s="61" t="s">
        <v>169</v>
      </c>
      <c r="L1" s="62" t="s">
        <v>170</v>
      </c>
      <c r="M1" s="4"/>
      <c r="N1" s="5"/>
      <c r="O1" s="10"/>
      <c r="P1" s="4"/>
      <c r="Q1" s="4"/>
      <c r="R1" s="4"/>
      <c r="S1" s="11" t="s">
        <v>2</v>
      </c>
      <c r="T1" s="4"/>
      <c r="U1" s="63"/>
    </row>
    <row r="2" s="15" customFormat="tru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64"/>
      <c r="T2" s="65" t="str">
        <f aca="false">CONCATENATE("（平成",LEFT(S1,4)-1988,"年3月末）")</f>
        <v>（平成22年3月末）</v>
      </c>
      <c r="U2" s="13"/>
    </row>
    <row r="3" s="19" customFormat="true" ht="24" hidden="false" customHeight="true" outlineLevel="0" collapsed="false">
      <c r="A3" s="66" t="s">
        <v>3</v>
      </c>
      <c r="B3" s="67" t="s">
        <v>17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17" t="s">
        <v>172</v>
      </c>
      <c r="O3" s="17"/>
      <c r="P3" s="17"/>
      <c r="Q3" s="17"/>
      <c r="R3" s="17"/>
      <c r="S3" s="17"/>
      <c r="T3" s="17"/>
      <c r="U3" s="68"/>
    </row>
    <row r="4" s="19" customFormat="true" ht="24" hidden="false" customHeight="true" outlineLevel="0" collapsed="false">
      <c r="A4" s="66"/>
      <c r="B4" s="20" t="s">
        <v>173</v>
      </c>
      <c r="C4" s="20"/>
      <c r="D4" s="20" t="s">
        <v>174</v>
      </c>
      <c r="E4" s="20"/>
      <c r="F4" s="20" t="s">
        <v>175</v>
      </c>
      <c r="G4" s="20"/>
      <c r="H4" s="20" t="s">
        <v>176</v>
      </c>
      <c r="I4" s="20"/>
      <c r="J4" s="20" t="s">
        <v>177</v>
      </c>
      <c r="K4" s="20"/>
      <c r="L4" s="20" t="s">
        <v>178</v>
      </c>
      <c r="M4" s="20"/>
      <c r="N4" s="20" t="s">
        <v>179</v>
      </c>
      <c r="O4" s="20"/>
      <c r="P4" s="20" t="s">
        <v>180</v>
      </c>
      <c r="Q4" s="20"/>
      <c r="R4" s="20" t="s">
        <v>181</v>
      </c>
      <c r="S4" s="20"/>
      <c r="T4" s="69" t="s">
        <v>182</v>
      </c>
      <c r="U4" s="70"/>
    </row>
    <row r="5" s="19" customFormat="true" ht="24" hidden="false" customHeight="true" outlineLevel="0" collapsed="false">
      <c r="A5" s="66"/>
      <c r="B5" s="22" t="s">
        <v>14</v>
      </c>
      <c r="C5" s="22" t="s">
        <v>15</v>
      </c>
      <c r="D5" s="22" t="s">
        <v>14</v>
      </c>
      <c r="E5" s="22" t="s">
        <v>15</v>
      </c>
      <c r="F5" s="22" t="s">
        <v>14</v>
      </c>
      <c r="G5" s="22" t="s">
        <v>15</v>
      </c>
      <c r="H5" s="22" t="s">
        <v>14</v>
      </c>
      <c r="I5" s="22" t="s">
        <v>15</v>
      </c>
      <c r="J5" s="22" t="s">
        <v>14</v>
      </c>
      <c r="K5" s="22" t="s">
        <v>15</v>
      </c>
      <c r="L5" s="22" t="s">
        <v>14</v>
      </c>
      <c r="M5" s="22" t="s">
        <v>15</v>
      </c>
      <c r="N5" s="22" t="s">
        <v>14</v>
      </c>
      <c r="O5" s="22" t="s">
        <v>15</v>
      </c>
      <c r="P5" s="22" t="s">
        <v>14</v>
      </c>
      <c r="Q5" s="22" t="s">
        <v>15</v>
      </c>
      <c r="R5" s="22" t="s">
        <v>14</v>
      </c>
      <c r="S5" s="23" t="s">
        <v>15</v>
      </c>
      <c r="T5" s="22" t="s">
        <v>14</v>
      </c>
      <c r="U5" s="71"/>
    </row>
    <row r="6" s="29" customFormat="true" ht="8.45" hidden="false" customHeight="true" outlineLevel="0" collapsed="false">
      <c r="A6" s="72"/>
      <c r="B6" s="7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74"/>
      <c r="U6" s="75"/>
    </row>
    <row r="7" s="34" customFormat="true" ht="16.5" hidden="false" customHeight="true" outlineLevel="0" collapsed="false">
      <c r="A7" s="76" t="str">
        <f aca="false">CONCATENATE("平成",LEFT(S1,4)-1989,"年度")</f>
        <v>平成21年度</v>
      </c>
      <c r="B7" s="77" t="n">
        <f aca="false">B8+B67</f>
        <v>196595</v>
      </c>
      <c r="C7" s="31" t="n">
        <f aca="false">C8+C67</f>
        <v>258835</v>
      </c>
      <c r="D7" s="31" t="n">
        <f aca="false">D8+D67</f>
        <v>4245</v>
      </c>
      <c r="E7" s="31" t="n">
        <f aca="false">E8+E67</f>
        <v>6137</v>
      </c>
      <c r="F7" s="31" t="n">
        <f aca="false">F8+F67</f>
        <v>19328</v>
      </c>
      <c r="G7" s="31" t="n">
        <f aca="false">G8+G67</f>
        <v>20990</v>
      </c>
      <c r="H7" s="31" t="n">
        <f aca="false">H8+H67</f>
        <v>5970</v>
      </c>
      <c r="I7" s="31" t="n">
        <f aca="false">I8+I67</f>
        <v>3655</v>
      </c>
      <c r="J7" s="31" t="n">
        <f aca="false">J8+J67</f>
        <v>58933</v>
      </c>
      <c r="K7" s="31" t="n">
        <f aca="false">K8+K67</f>
        <v>89999</v>
      </c>
      <c r="L7" s="31" t="n">
        <f aca="false">L8+L67</f>
        <v>23060</v>
      </c>
      <c r="M7" s="31" t="n">
        <f aca="false">M8+M67</f>
        <v>21739</v>
      </c>
      <c r="N7" s="31" t="n">
        <f aca="false">N8+N67</f>
        <v>4396</v>
      </c>
      <c r="O7" s="31" t="n">
        <f aca="false">O8+O67</f>
        <v>10727</v>
      </c>
      <c r="P7" s="31" t="n">
        <f aca="false">P8+P67</f>
        <v>24411</v>
      </c>
      <c r="Q7" s="31" t="n">
        <f aca="false">Q8+Q67</f>
        <v>44391</v>
      </c>
      <c r="R7" s="31" t="n">
        <f aca="false">R8+R67</f>
        <v>135313</v>
      </c>
      <c r="S7" s="32" t="n">
        <f aca="false">S8+S67</f>
        <v>361290</v>
      </c>
      <c r="T7" s="78" t="n">
        <f aca="false">T8+T67</f>
        <v>144810</v>
      </c>
      <c r="U7" s="79" t="n">
        <v>21</v>
      </c>
    </row>
    <row r="8" s="40" customFormat="true" ht="9.75" hidden="false" customHeight="true" outlineLevel="0" collapsed="false">
      <c r="A8" s="80" t="s">
        <v>16</v>
      </c>
      <c r="B8" s="36" t="n">
        <v>145153</v>
      </c>
      <c r="C8" s="37" t="n">
        <v>187660</v>
      </c>
      <c r="D8" s="37" t="n">
        <v>3379</v>
      </c>
      <c r="E8" s="37" t="n">
        <v>5025</v>
      </c>
      <c r="F8" s="37" t="n">
        <v>12687</v>
      </c>
      <c r="G8" s="37" t="n">
        <v>14454</v>
      </c>
      <c r="H8" s="37" t="n">
        <v>4158</v>
      </c>
      <c r="I8" s="37" t="n">
        <v>2545</v>
      </c>
      <c r="J8" s="37" t="n">
        <v>43471</v>
      </c>
      <c r="K8" s="37" t="n">
        <v>67880</v>
      </c>
      <c r="L8" s="37" t="n">
        <v>17367</v>
      </c>
      <c r="M8" s="37" t="n">
        <v>17222</v>
      </c>
      <c r="N8" s="37" t="n">
        <v>3405</v>
      </c>
      <c r="O8" s="37" t="n">
        <v>8552</v>
      </c>
      <c r="P8" s="37" t="n">
        <v>21513</v>
      </c>
      <c r="Q8" s="37" t="n">
        <v>39333</v>
      </c>
      <c r="R8" s="37" t="n">
        <v>108493</v>
      </c>
      <c r="S8" s="38" t="n">
        <v>284792</v>
      </c>
      <c r="T8" s="81" t="n">
        <v>113176</v>
      </c>
      <c r="U8" s="82" t="s">
        <v>17</v>
      </c>
    </row>
    <row r="9" s="46" customFormat="true" ht="8.45" hidden="false" customHeight="true" outlineLevel="0" collapsed="false">
      <c r="A9" s="83" t="s">
        <v>18</v>
      </c>
      <c r="B9" s="42" t="n">
        <v>331</v>
      </c>
      <c r="C9" s="43" t="n">
        <v>340</v>
      </c>
      <c r="D9" s="43" t="n">
        <v>90</v>
      </c>
      <c r="E9" s="43" t="n">
        <v>92</v>
      </c>
      <c r="F9" s="43" t="n">
        <v>7</v>
      </c>
      <c r="G9" s="43" t="n">
        <v>9</v>
      </c>
      <c r="H9" s="43" t="n">
        <v>37</v>
      </c>
      <c r="I9" s="43" t="n">
        <v>29</v>
      </c>
      <c r="J9" s="43" t="n">
        <v>42</v>
      </c>
      <c r="K9" s="43" t="n">
        <v>38</v>
      </c>
      <c r="L9" s="43" t="n">
        <v>184</v>
      </c>
      <c r="M9" s="43" t="n">
        <v>190</v>
      </c>
      <c r="N9" s="43" t="n">
        <v>39</v>
      </c>
      <c r="O9" s="43" t="n">
        <v>260</v>
      </c>
      <c r="P9" s="43" t="n">
        <v>47</v>
      </c>
      <c r="Q9" s="43" t="n">
        <v>207</v>
      </c>
      <c r="R9" s="43" t="n">
        <v>60</v>
      </c>
      <c r="S9" s="44" t="n">
        <v>224</v>
      </c>
      <c r="T9" s="84" t="n">
        <v>355</v>
      </c>
      <c r="U9" s="85" t="s">
        <v>19</v>
      </c>
    </row>
    <row r="10" s="29" customFormat="true" ht="8.45" hidden="false" customHeight="true" outlineLevel="0" collapsed="false">
      <c r="A10" s="83" t="s">
        <v>20</v>
      </c>
      <c r="B10" s="42" t="n">
        <v>1745</v>
      </c>
      <c r="C10" s="43" t="n">
        <v>1925</v>
      </c>
      <c r="D10" s="43" t="n">
        <v>146</v>
      </c>
      <c r="E10" s="43" t="n">
        <v>136</v>
      </c>
      <c r="F10" s="43" t="n">
        <v>11</v>
      </c>
      <c r="G10" s="43" t="n">
        <v>12</v>
      </c>
      <c r="H10" s="43" t="n">
        <v>75</v>
      </c>
      <c r="I10" s="43" t="n">
        <v>39</v>
      </c>
      <c r="J10" s="43" t="n">
        <v>307</v>
      </c>
      <c r="K10" s="43" t="n">
        <v>574</v>
      </c>
      <c r="L10" s="43" t="n">
        <v>449</v>
      </c>
      <c r="M10" s="43" t="n">
        <v>407</v>
      </c>
      <c r="N10" s="43" t="n">
        <v>79</v>
      </c>
      <c r="O10" s="43" t="n">
        <v>207</v>
      </c>
      <c r="P10" s="43" t="n">
        <v>315</v>
      </c>
      <c r="Q10" s="43" t="n">
        <v>722</v>
      </c>
      <c r="R10" s="43" t="n">
        <v>898</v>
      </c>
      <c r="S10" s="44" t="n">
        <v>4102</v>
      </c>
      <c r="T10" s="84" t="n">
        <v>1708</v>
      </c>
      <c r="U10" s="85" t="s">
        <v>21</v>
      </c>
    </row>
    <row r="11" s="29" customFormat="true" ht="8.45" hidden="false" customHeight="true" outlineLevel="0" collapsed="false">
      <c r="A11" s="83" t="s">
        <v>22</v>
      </c>
      <c r="B11" s="42" t="n">
        <v>3258</v>
      </c>
      <c r="C11" s="43" t="n">
        <v>4029</v>
      </c>
      <c r="D11" s="43" t="n">
        <v>73</v>
      </c>
      <c r="E11" s="43" t="n">
        <v>90</v>
      </c>
      <c r="F11" s="43" t="n">
        <v>19</v>
      </c>
      <c r="G11" s="43" t="n">
        <v>20</v>
      </c>
      <c r="H11" s="43" t="n">
        <v>28</v>
      </c>
      <c r="I11" s="43" t="n">
        <v>15</v>
      </c>
      <c r="J11" s="43" t="n">
        <v>969</v>
      </c>
      <c r="K11" s="43" t="n">
        <v>1526</v>
      </c>
      <c r="L11" s="43" t="n">
        <v>552</v>
      </c>
      <c r="M11" s="43" t="n">
        <v>494</v>
      </c>
      <c r="N11" s="43" t="n">
        <v>95</v>
      </c>
      <c r="O11" s="43" t="n">
        <v>327</v>
      </c>
      <c r="P11" s="43" t="n">
        <v>1157</v>
      </c>
      <c r="Q11" s="43" t="n">
        <v>2771</v>
      </c>
      <c r="R11" s="43" t="n">
        <v>2293</v>
      </c>
      <c r="S11" s="44" t="n">
        <v>4530</v>
      </c>
      <c r="T11" s="84" t="n">
        <v>3668</v>
      </c>
      <c r="U11" s="85" t="s">
        <v>23</v>
      </c>
    </row>
    <row r="12" s="29" customFormat="true" ht="8.45" hidden="false" customHeight="true" outlineLevel="0" collapsed="false">
      <c r="A12" s="83" t="s">
        <v>24</v>
      </c>
      <c r="B12" s="42" t="n">
        <v>2841</v>
      </c>
      <c r="C12" s="43" t="n">
        <v>4227</v>
      </c>
      <c r="D12" s="43" t="n">
        <v>163</v>
      </c>
      <c r="E12" s="43" t="n">
        <v>167</v>
      </c>
      <c r="F12" s="43" t="n">
        <v>14</v>
      </c>
      <c r="G12" s="43" t="n">
        <v>23</v>
      </c>
      <c r="H12" s="43" t="n">
        <v>38</v>
      </c>
      <c r="I12" s="43" t="n">
        <v>28</v>
      </c>
      <c r="J12" s="43" t="n">
        <v>621</v>
      </c>
      <c r="K12" s="43" t="n">
        <v>856</v>
      </c>
      <c r="L12" s="43" t="n">
        <v>681</v>
      </c>
      <c r="M12" s="43" t="n">
        <v>585</v>
      </c>
      <c r="N12" s="43" t="n">
        <v>102</v>
      </c>
      <c r="O12" s="43" t="n">
        <v>328</v>
      </c>
      <c r="P12" s="43" t="n">
        <v>898</v>
      </c>
      <c r="Q12" s="43" t="n">
        <v>2778</v>
      </c>
      <c r="R12" s="43" t="n">
        <v>1936</v>
      </c>
      <c r="S12" s="44" t="n">
        <v>4791</v>
      </c>
      <c r="T12" s="84" t="n">
        <v>3158</v>
      </c>
      <c r="U12" s="85" t="s">
        <v>25</v>
      </c>
    </row>
    <row r="13" s="29" customFormat="true" ht="8.45" hidden="false" customHeight="true" outlineLevel="0" collapsed="false">
      <c r="A13" s="83" t="s">
        <v>26</v>
      </c>
      <c r="B13" s="42" t="n">
        <v>2830</v>
      </c>
      <c r="C13" s="43" t="n">
        <v>3352</v>
      </c>
      <c r="D13" s="43" t="n">
        <v>103</v>
      </c>
      <c r="E13" s="43" t="n">
        <v>107</v>
      </c>
      <c r="F13" s="43" t="n">
        <v>20</v>
      </c>
      <c r="G13" s="43" t="n">
        <v>25</v>
      </c>
      <c r="H13" s="43" t="n">
        <v>58</v>
      </c>
      <c r="I13" s="43" t="n">
        <v>47</v>
      </c>
      <c r="J13" s="43" t="n">
        <v>692</v>
      </c>
      <c r="K13" s="43" t="n">
        <v>994</v>
      </c>
      <c r="L13" s="43" t="n">
        <v>544</v>
      </c>
      <c r="M13" s="43" t="n">
        <v>516</v>
      </c>
      <c r="N13" s="43" t="n">
        <v>137</v>
      </c>
      <c r="O13" s="43" t="n">
        <v>527</v>
      </c>
      <c r="P13" s="43" t="n">
        <v>945</v>
      </c>
      <c r="Q13" s="43" t="n">
        <v>2390</v>
      </c>
      <c r="R13" s="43" t="n">
        <v>1973</v>
      </c>
      <c r="S13" s="44" t="n">
        <v>3737</v>
      </c>
      <c r="T13" s="84" t="n">
        <v>3153</v>
      </c>
      <c r="U13" s="85" t="s">
        <v>27</v>
      </c>
    </row>
    <row r="14" s="29" customFormat="true" ht="8.45" hidden="false" customHeight="true" outlineLevel="0" collapsed="false">
      <c r="A14" s="83" t="s">
        <v>28</v>
      </c>
      <c r="B14" s="42" t="n">
        <v>587</v>
      </c>
      <c r="C14" s="43" t="n">
        <v>1855</v>
      </c>
      <c r="D14" s="43" t="n">
        <v>36</v>
      </c>
      <c r="E14" s="43" t="n">
        <v>36</v>
      </c>
      <c r="F14" s="43" t="n">
        <v>13</v>
      </c>
      <c r="G14" s="43" t="n">
        <v>15</v>
      </c>
      <c r="H14" s="43" t="n">
        <v>10</v>
      </c>
      <c r="I14" s="43" t="n">
        <v>8</v>
      </c>
      <c r="J14" s="43" t="n">
        <v>126</v>
      </c>
      <c r="K14" s="43" t="n">
        <v>252</v>
      </c>
      <c r="L14" s="43" t="n">
        <v>96</v>
      </c>
      <c r="M14" s="43" t="n">
        <v>1500</v>
      </c>
      <c r="N14" s="43" t="n">
        <v>12</v>
      </c>
      <c r="O14" s="43" t="n">
        <v>31</v>
      </c>
      <c r="P14" s="43" t="n">
        <v>71</v>
      </c>
      <c r="Q14" s="43" t="n">
        <v>134</v>
      </c>
      <c r="R14" s="43" t="n">
        <v>385</v>
      </c>
      <c r="S14" s="44" t="n">
        <v>3364</v>
      </c>
      <c r="T14" s="84" t="n">
        <v>523</v>
      </c>
      <c r="U14" s="85" t="s">
        <v>29</v>
      </c>
    </row>
    <row r="15" s="29" customFormat="true" ht="8.45" hidden="false" customHeight="true" outlineLevel="0" collapsed="false">
      <c r="A15" s="83" t="s">
        <v>30</v>
      </c>
      <c r="B15" s="42" t="n">
        <v>3247</v>
      </c>
      <c r="C15" s="43" t="n">
        <v>3315</v>
      </c>
      <c r="D15" s="43" t="n">
        <v>213</v>
      </c>
      <c r="E15" s="43" t="n">
        <v>275</v>
      </c>
      <c r="F15" s="43" t="n">
        <v>24</v>
      </c>
      <c r="G15" s="43" t="n">
        <v>28</v>
      </c>
      <c r="H15" s="43" t="n">
        <v>92</v>
      </c>
      <c r="I15" s="43" t="n">
        <v>48</v>
      </c>
      <c r="J15" s="43" t="n">
        <v>766</v>
      </c>
      <c r="K15" s="43" t="n">
        <v>2223</v>
      </c>
      <c r="L15" s="43" t="n">
        <v>712</v>
      </c>
      <c r="M15" s="43" t="n">
        <v>627</v>
      </c>
      <c r="N15" s="43" t="n">
        <v>139</v>
      </c>
      <c r="O15" s="43" t="n">
        <v>439</v>
      </c>
      <c r="P15" s="43" t="n">
        <v>886</v>
      </c>
      <c r="Q15" s="43" t="n">
        <v>1980</v>
      </c>
      <c r="R15" s="43" t="n">
        <v>2128</v>
      </c>
      <c r="S15" s="44" t="n">
        <v>7445</v>
      </c>
      <c r="T15" s="84" t="n">
        <v>3420</v>
      </c>
      <c r="U15" s="85" t="s">
        <v>30</v>
      </c>
    </row>
    <row r="16" s="29" customFormat="true" ht="8.45" hidden="false" customHeight="true" outlineLevel="0" collapsed="false">
      <c r="A16" s="83" t="s">
        <v>31</v>
      </c>
      <c r="B16" s="42" t="n">
        <v>2051</v>
      </c>
      <c r="C16" s="43" t="n">
        <v>5123</v>
      </c>
      <c r="D16" s="43" t="n">
        <v>81</v>
      </c>
      <c r="E16" s="43" t="n">
        <v>70</v>
      </c>
      <c r="F16" s="43" t="n">
        <v>25</v>
      </c>
      <c r="G16" s="43" t="n">
        <v>23</v>
      </c>
      <c r="H16" s="43" t="n">
        <v>93</v>
      </c>
      <c r="I16" s="43" t="n">
        <v>36</v>
      </c>
      <c r="J16" s="43" t="n">
        <v>459</v>
      </c>
      <c r="K16" s="43" t="n">
        <v>636</v>
      </c>
      <c r="L16" s="43" t="n">
        <v>346</v>
      </c>
      <c r="M16" s="43" t="n">
        <v>341</v>
      </c>
      <c r="N16" s="43" t="n">
        <v>35</v>
      </c>
      <c r="O16" s="43" t="n">
        <v>94</v>
      </c>
      <c r="P16" s="43" t="n">
        <v>414</v>
      </c>
      <c r="Q16" s="43" t="n">
        <v>694</v>
      </c>
      <c r="R16" s="43" t="n">
        <v>1463</v>
      </c>
      <c r="S16" s="44" t="n">
        <v>3341</v>
      </c>
      <c r="T16" s="84" t="n">
        <v>2121</v>
      </c>
      <c r="U16" s="85" t="s">
        <v>32</v>
      </c>
    </row>
    <row r="17" s="29" customFormat="true" ht="8.45" hidden="false" customHeight="true" outlineLevel="0" collapsed="false">
      <c r="A17" s="83" t="s">
        <v>33</v>
      </c>
      <c r="B17" s="42" t="n">
        <v>1931</v>
      </c>
      <c r="C17" s="43" t="n">
        <v>1944</v>
      </c>
      <c r="D17" s="43" t="n">
        <v>110</v>
      </c>
      <c r="E17" s="43" t="n">
        <v>112</v>
      </c>
      <c r="F17" s="43" t="n">
        <v>20</v>
      </c>
      <c r="G17" s="43" t="n">
        <v>20</v>
      </c>
      <c r="H17" s="43" t="n">
        <v>43</v>
      </c>
      <c r="I17" s="43" t="n">
        <v>34</v>
      </c>
      <c r="J17" s="43" t="n">
        <v>296</v>
      </c>
      <c r="K17" s="43" t="n">
        <v>297</v>
      </c>
      <c r="L17" s="43" t="n">
        <v>344</v>
      </c>
      <c r="M17" s="43" t="n">
        <v>337</v>
      </c>
      <c r="N17" s="43" t="n">
        <v>47</v>
      </c>
      <c r="O17" s="43" t="n">
        <v>175</v>
      </c>
      <c r="P17" s="43" t="n">
        <v>409</v>
      </c>
      <c r="Q17" s="43" t="n">
        <v>1116</v>
      </c>
      <c r="R17" s="43" t="n">
        <v>1153</v>
      </c>
      <c r="S17" s="44" t="n">
        <v>3387</v>
      </c>
      <c r="T17" s="84" t="n">
        <v>2008</v>
      </c>
      <c r="U17" s="85" t="s">
        <v>34</v>
      </c>
    </row>
    <row r="18" s="29" customFormat="true" ht="8.45" hidden="false" customHeight="true" outlineLevel="0" collapsed="false">
      <c r="A18" s="83" t="s">
        <v>35</v>
      </c>
      <c r="B18" s="42" t="n">
        <v>1343</v>
      </c>
      <c r="C18" s="43" t="n">
        <v>3373</v>
      </c>
      <c r="D18" s="43" t="n">
        <v>75</v>
      </c>
      <c r="E18" s="43" t="n">
        <v>87</v>
      </c>
      <c r="F18" s="43" t="n">
        <v>37</v>
      </c>
      <c r="G18" s="43" t="n">
        <v>40</v>
      </c>
      <c r="H18" s="43" t="n">
        <v>61</v>
      </c>
      <c r="I18" s="43" t="n">
        <v>30</v>
      </c>
      <c r="J18" s="43" t="n">
        <v>256</v>
      </c>
      <c r="K18" s="43" t="n">
        <v>321</v>
      </c>
      <c r="L18" s="43" t="n">
        <v>301</v>
      </c>
      <c r="M18" s="43" t="n">
        <v>241</v>
      </c>
      <c r="N18" s="43" t="n">
        <v>28</v>
      </c>
      <c r="O18" s="43" t="n">
        <v>48</v>
      </c>
      <c r="P18" s="43" t="n">
        <v>203</v>
      </c>
      <c r="Q18" s="43" t="n">
        <v>305</v>
      </c>
      <c r="R18" s="43" t="n">
        <v>951</v>
      </c>
      <c r="S18" s="44" t="n">
        <v>878</v>
      </c>
      <c r="T18" s="84" t="n">
        <v>1168</v>
      </c>
      <c r="U18" s="85" t="s">
        <v>36</v>
      </c>
    </row>
    <row r="19" s="29" customFormat="true" ht="8.45" hidden="false" customHeight="true" outlineLevel="0" collapsed="false">
      <c r="A19" s="83" t="s">
        <v>37</v>
      </c>
      <c r="B19" s="42" t="n">
        <v>2541</v>
      </c>
      <c r="C19" s="43" t="n">
        <v>2744</v>
      </c>
      <c r="D19" s="43" t="n">
        <v>75</v>
      </c>
      <c r="E19" s="43" t="n">
        <v>70</v>
      </c>
      <c r="F19" s="43" t="n">
        <v>92</v>
      </c>
      <c r="G19" s="43" t="n">
        <v>98</v>
      </c>
      <c r="H19" s="43" t="n">
        <v>93</v>
      </c>
      <c r="I19" s="43" t="n">
        <v>46</v>
      </c>
      <c r="J19" s="43" t="n">
        <v>542</v>
      </c>
      <c r="K19" s="43" t="n">
        <v>650</v>
      </c>
      <c r="L19" s="43" t="n">
        <v>386</v>
      </c>
      <c r="M19" s="43" t="n">
        <v>287</v>
      </c>
      <c r="N19" s="43" t="n">
        <v>57</v>
      </c>
      <c r="O19" s="43" t="n">
        <v>105</v>
      </c>
      <c r="P19" s="43" t="n">
        <v>367</v>
      </c>
      <c r="Q19" s="43" t="n">
        <v>443</v>
      </c>
      <c r="R19" s="43" t="n">
        <v>1081</v>
      </c>
      <c r="S19" s="44" t="n">
        <v>985</v>
      </c>
      <c r="T19" s="84" t="n">
        <v>2152</v>
      </c>
      <c r="U19" s="85" t="s">
        <v>38</v>
      </c>
    </row>
    <row r="20" s="29" customFormat="true" ht="8.45" hidden="false" customHeight="true" outlineLevel="0" collapsed="false">
      <c r="A20" s="83" t="s">
        <v>39</v>
      </c>
      <c r="B20" s="42" t="n">
        <v>1603</v>
      </c>
      <c r="C20" s="43" t="n">
        <v>4821</v>
      </c>
      <c r="D20" s="43" t="n">
        <v>61</v>
      </c>
      <c r="E20" s="43" t="n">
        <v>43</v>
      </c>
      <c r="F20" s="43" t="n">
        <v>156</v>
      </c>
      <c r="G20" s="43" t="n">
        <v>158</v>
      </c>
      <c r="H20" s="43" t="n">
        <v>57</v>
      </c>
      <c r="I20" s="43" t="n">
        <v>22</v>
      </c>
      <c r="J20" s="43" t="n">
        <v>413</v>
      </c>
      <c r="K20" s="43" t="n">
        <v>779</v>
      </c>
      <c r="L20" s="43" t="n">
        <v>147</v>
      </c>
      <c r="M20" s="43" t="n">
        <v>126</v>
      </c>
      <c r="N20" s="43" t="n">
        <v>23</v>
      </c>
      <c r="O20" s="43" t="n">
        <v>51</v>
      </c>
      <c r="P20" s="43" t="n">
        <v>169</v>
      </c>
      <c r="Q20" s="43" t="n">
        <v>249</v>
      </c>
      <c r="R20" s="43" t="n">
        <v>1227</v>
      </c>
      <c r="S20" s="44" t="n">
        <v>4616</v>
      </c>
      <c r="T20" s="84" t="n">
        <v>1282</v>
      </c>
      <c r="U20" s="85" t="s">
        <v>40</v>
      </c>
    </row>
    <row r="21" s="29" customFormat="true" ht="8.45" hidden="false" customHeight="true" outlineLevel="0" collapsed="false">
      <c r="A21" s="83" t="s">
        <v>41</v>
      </c>
      <c r="B21" s="42" t="n">
        <v>1647</v>
      </c>
      <c r="C21" s="43" t="n">
        <v>1506</v>
      </c>
      <c r="D21" s="43" t="n">
        <v>16</v>
      </c>
      <c r="E21" s="43" t="n">
        <v>16</v>
      </c>
      <c r="F21" s="43" t="n">
        <v>202</v>
      </c>
      <c r="G21" s="43" t="n">
        <v>203</v>
      </c>
      <c r="H21" s="43" t="n">
        <v>35</v>
      </c>
      <c r="I21" s="43" t="n">
        <v>17</v>
      </c>
      <c r="J21" s="43" t="n">
        <v>546</v>
      </c>
      <c r="K21" s="43" t="n">
        <v>767</v>
      </c>
      <c r="L21" s="43" t="n">
        <v>144</v>
      </c>
      <c r="M21" s="43" t="n">
        <v>120</v>
      </c>
      <c r="N21" s="43" t="n">
        <v>38</v>
      </c>
      <c r="O21" s="43" t="n">
        <v>60</v>
      </c>
      <c r="P21" s="43" t="n">
        <v>265</v>
      </c>
      <c r="Q21" s="43" t="n">
        <v>243</v>
      </c>
      <c r="R21" s="43" t="n">
        <v>1823</v>
      </c>
      <c r="S21" s="44" t="n">
        <v>1603</v>
      </c>
      <c r="T21" s="84" t="n">
        <v>1403</v>
      </c>
      <c r="U21" s="85" t="s">
        <v>42</v>
      </c>
    </row>
    <row r="22" s="29" customFormat="true" ht="8.45" hidden="false" customHeight="true" outlineLevel="0" collapsed="false">
      <c r="A22" s="83" t="s">
        <v>43</v>
      </c>
      <c r="B22" s="42" t="n">
        <v>3301</v>
      </c>
      <c r="C22" s="43" t="n">
        <v>6840</v>
      </c>
      <c r="D22" s="43" t="n">
        <v>48</v>
      </c>
      <c r="E22" s="43" t="n">
        <v>56</v>
      </c>
      <c r="F22" s="43" t="n">
        <v>339</v>
      </c>
      <c r="G22" s="43" t="n">
        <v>331</v>
      </c>
      <c r="H22" s="43" t="n">
        <v>87</v>
      </c>
      <c r="I22" s="43" t="n">
        <v>34</v>
      </c>
      <c r="J22" s="43" t="n">
        <v>836</v>
      </c>
      <c r="K22" s="43" t="n">
        <v>1267</v>
      </c>
      <c r="L22" s="43" t="n">
        <v>223</v>
      </c>
      <c r="M22" s="43" t="n">
        <v>187</v>
      </c>
      <c r="N22" s="43" t="n">
        <v>56</v>
      </c>
      <c r="O22" s="43" t="n">
        <v>146</v>
      </c>
      <c r="P22" s="43" t="n">
        <v>322</v>
      </c>
      <c r="Q22" s="43" t="n">
        <v>557</v>
      </c>
      <c r="R22" s="43" t="n">
        <v>2323</v>
      </c>
      <c r="S22" s="44" t="n">
        <v>9366</v>
      </c>
      <c r="T22" s="84" t="n">
        <v>2302</v>
      </c>
      <c r="U22" s="85" t="s">
        <v>40</v>
      </c>
    </row>
    <row r="23" s="29" customFormat="true" ht="8.45" hidden="false" customHeight="true" outlineLevel="0" collapsed="false">
      <c r="A23" s="83" t="s">
        <v>44</v>
      </c>
      <c r="B23" s="42" t="n">
        <v>2325</v>
      </c>
      <c r="C23" s="43" t="n">
        <v>2920</v>
      </c>
      <c r="D23" s="43" t="n">
        <v>21</v>
      </c>
      <c r="E23" s="43" t="n">
        <v>21</v>
      </c>
      <c r="F23" s="43" t="n">
        <v>249</v>
      </c>
      <c r="G23" s="43" t="n">
        <v>250</v>
      </c>
      <c r="H23" s="43" t="n">
        <v>56</v>
      </c>
      <c r="I23" s="43" t="n">
        <v>43</v>
      </c>
      <c r="J23" s="43" t="n">
        <v>697</v>
      </c>
      <c r="K23" s="43" t="n">
        <v>1108</v>
      </c>
      <c r="L23" s="43" t="n">
        <v>124</v>
      </c>
      <c r="M23" s="43" t="n">
        <v>109</v>
      </c>
      <c r="N23" s="43" t="n">
        <v>41</v>
      </c>
      <c r="O23" s="43" t="n">
        <v>77</v>
      </c>
      <c r="P23" s="43" t="n">
        <v>229</v>
      </c>
      <c r="Q23" s="43" t="n">
        <v>242</v>
      </c>
      <c r="R23" s="43" t="n">
        <v>1669</v>
      </c>
      <c r="S23" s="44" t="n">
        <v>5458</v>
      </c>
      <c r="T23" s="84" t="n">
        <v>1455</v>
      </c>
      <c r="U23" s="85" t="s">
        <v>45</v>
      </c>
    </row>
    <row r="24" s="29" customFormat="true" ht="8.45" hidden="false" customHeight="true" outlineLevel="0" collapsed="false">
      <c r="A24" s="83" t="s">
        <v>46</v>
      </c>
      <c r="B24" s="42" t="n">
        <v>2422</v>
      </c>
      <c r="C24" s="43" t="n">
        <v>5106</v>
      </c>
      <c r="D24" s="43" t="n">
        <v>45</v>
      </c>
      <c r="E24" s="43" t="n">
        <v>109</v>
      </c>
      <c r="F24" s="43" t="n">
        <v>242</v>
      </c>
      <c r="G24" s="43" t="n">
        <v>230</v>
      </c>
      <c r="H24" s="43" t="n">
        <v>109</v>
      </c>
      <c r="I24" s="43" t="n">
        <v>74</v>
      </c>
      <c r="J24" s="43" t="n">
        <v>801</v>
      </c>
      <c r="K24" s="43" t="n">
        <v>844</v>
      </c>
      <c r="L24" s="43" t="n">
        <v>203</v>
      </c>
      <c r="M24" s="43" t="n">
        <v>175</v>
      </c>
      <c r="N24" s="43" t="n">
        <v>45</v>
      </c>
      <c r="O24" s="43" t="n">
        <v>128</v>
      </c>
      <c r="P24" s="43" t="n">
        <v>274</v>
      </c>
      <c r="Q24" s="43" t="n">
        <v>317</v>
      </c>
      <c r="R24" s="43" t="n">
        <v>2179</v>
      </c>
      <c r="S24" s="44" t="n">
        <v>2390</v>
      </c>
      <c r="T24" s="84" t="n">
        <v>1895</v>
      </c>
      <c r="U24" s="85" t="s">
        <v>47</v>
      </c>
    </row>
    <row r="25" s="29" customFormat="true" ht="8.45" hidden="false" customHeight="true" outlineLevel="0" collapsed="false">
      <c r="A25" s="83" t="s">
        <v>48</v>
      </c>
      <c r="B25" s="42" t="n">
        <v>1589</v>
      </c>
      <c r="C25" s="43" t="n">
        <v>2006</v>
      </c>
      <c r="D25" s="43" t="n">
        <v>26</v>
      </c>
      <c r="E25" s="43" t="n">
        <v>20</v>
      </c>
      <c r="F25" s="43" t="n">
        <v>279</v>
      </c>
      <c r="G25" s="43" t="n">
        <v>264</v>
      </c>
      <c r="H25" s="43" t="n">
        <v>21</v>
      </c>
      <c r="I25" s="43" t="n">
        <v>20</v>
      </c>
      <c r="J25" s="43" t="n">
        <v>567</v>
      </c>
      <c r="K25" s="43" t="n">
        <v>894</v>
      </c>
      <c r="L25" s="43" t="n">
        <v>136</v>
      </c>
      <c r="M25" s="43" t="n">
        <v>118</v>
      </c>
      <c r="N25" s="43" t="n">
        <v>41</v>
      </c>
      <c r="O25" s="43" t="n">
        <v>130</v>
      </c>
      <c r="P25" s="43" t="n">
        <v>213</v>
      </c>
      <c r="Q25" s="43" t="n">
        <v>322</v>
      </c>
      <c r="R25" s="43" t="n">
        <v>1560</v>
      </c>
      <c r="S25" s="44" t="n">
        <v>4298</v>
      </c>
      <c r="T25" s="84" t="n">
        <v>1288</v>
      </c>
      <c r="U25" s="85" t="s">
        <v>49</v>
      </c>
    </row>
    <row r="26" s="29" customFormat="true" ht="8.45" hidden="false" customHeight="true" outlineLevel="0" collapsed="false">
      <c r="A26" s="83" t="s">
        <v>50</v>
      </c>
      <c r="B26" s="42" t="n">
        <v>4235</v>
      </c>
      <c r="C26" s="43" t="n">
        <v>5095</v>
      </c>
      <c r="D26" s="43" t="n">
        <v>132</v>
      </c>
      <c r="E26" s="43" t="n">
        <v>164</v>
      </c>
      <c r="F26" s="43" t="n">
        <v>333</v>
      </c>
      <c r="G26" s="43" t="n">
        <v>335</v>
      </c>
      <c r="H26" s="43" t="n">
        <v>53</v>
      </c>
      <c r="I26" s="43" t="n">
        <v>45</v>
      </c>
      <c r="J26" s="43" t="n">
        <v>1176</v>
      </c>
      <c r="K26" s="43" t="n">
        <v>1819</v>
      </c>
      <c r="L26" s="43" t="n">
        <v>416</v>
      </c>
      <c r="M26" s="43" t="n">
        <v>378</v>
      </c>
      <c r="N26" s="43" t="n">
        <v>77</v>
      </c>
      <c r="O26" s="43" t="n">
        <v>221</v>
      </c>
      <c r="P26" s="43" t="n">
        <v>501</v>
      </c>
      <c r="Q26" s="43" t="n">
        <v>606</v>
      </c>
      <c r="R26" s="43" t="n">
        <v>3451</v>
      </c>
      <c r="S26" s="44" t="n">
        <v>7645</v>
      </c>
      <c r="T26" s="84" t="n">
        <v>3284</v>
      </c>
      <c r="U26" s="85" t="s">
        <v>51</v>
      </c>
    </row>
    <row r="27" s="29" customFormat="true" ht="8.45" hidden="false" customHeight="true" outlineLevel="0" collapsed="false">
      <c r="A27" s="83" t="s">
        <v>52</v>
      </c>
      <c r="B27" s="42" t="n">
        <v>5503</v>
      </c>
      <c r="C27" s="43" t="n">
        <v>4683</v>
      </c>
      <c r="D27" s="43" t="n">
        <v>75</v>
      </c>
      <c r="E27" s="43" t="n">
        <v>90</v>
      </c>
      <c r="F27" s="43" t="n">
        <v>870</v>
      </c>
      <c r="G27" s="43" t="n">
        <v>847</v>
      </c>
      <c r="H27" s="43" t="n">
        <v>100</v>
      </c>
      <c r="I27" s="43" t="n">
        <v>53</v>
      </c>
      <c r="J27" s="43" t="n">
        <v>1820</v>
      </c>
      <c r="K27" s="43" t="n">
        <v>2251</v>
      </c>
      <c r="L27" s="43" t="n">
        <v>486</v>
      </c>
      <c r="M27" s="43" t="n">
        <v>371</v>
      </c>
      <c r="N27" s="43" t="n">
        <v>107</v>
      </c>
      <c r="O27" s="43" t="n">
        <v>193</v>
      </c>
      <c r="P27" s="43" t="n">
        <v>556</v>
      </c>
      <c r="Q27" s="43" t="n">
        <v>954</v>
      </c>
      <c r="R27" s="43" t="n">
        <v>4650</v>
      </c>
      <c r="S27" s="44" t="n">
        <v>10747</v>
      </c>
      <c r="T27" s="84" t="n">
        <v>3695</v>
      </c>
      <c r="U27" s="85" t="s">
        <v>53</v>
      </c>
    </row>
    <row r="28" s="29" customFormat="true" ht="8.45" hidden="false" customHeight="true" outlineLevel="0" collapsed="false">
      <c r="A28" s="83" t="s">
        <v>54</v>
      </c>
      <c r="B28" s="42" t="n">
        <v>2974</v>
      </c>
      <c r="C28" s="43" t="n">
        <v>4362</v>
      </c>
      <c r="D28" s="43" t="n">
        <v>37</v>
      </c>
      <c r="E28" s="43" t="n">
        <v>33</v>
      </c>
      <c r="F28" s="43" t="n">
        <v>253</v>
      </c>
      <c r="G28" s="43" t="n">
        <v>266</v>
      </c>
      <c r="H28" s="43" t="n">
        <v>61</v>
      </c>
      <c r="I28" s="43" t="n">
        <v>38</v>
      </c>
      <c r="J28" s="43" t="n">
        <v>958</v>
      </c>
      <c r="K28" s="43" t="n">
        <v>1530</v>
      </c>
      <c r="L28" s="43" t="n">
        <v>256</v>
      </c>
      <c r="M28" s="43" t="n">
        <v>199</v>
      </c>
      <c r="N28" s="43" t="n">
        <v>60</v>
      </c>
      <c r="O28" s="43" t="n">
        <v>118</v>
      </c>
      <c r="P28" s="43" t="n">
        <v>303</v>
      </c>
      <c r="Q28" s="43" t="n">
        <v>305</v>
      </c>
      <c r="R28" s="43" t="n">
        <v>2406</v>
      </c>
      <c r="S28" s="44" t="n">
        <v>3493</v>
      </c>
      <c r="T28" s="84" t="n">
        <v>2009</v>
      </c>
      <c r="U28" s="85" t="s">
        <v>55</v>
      </c>
    </row>
    <row r="29" s="29" customFormat="true" ht="8.45" hidden="false" customHeight="true" outlineLevel="0" collapsed="false">
      <c r="A29" s="83" t="s">
        <v>56</v>
      </c>
      <c r="B29" s="42" t="n">
        <v>3010</v>
      </c>
      <c r="C29" s="43" t="n">
        <v>3648</v>
      </c>
      <c r="D29" s="43" t="n">
        <v>33</v>
      </c>
      <c r="E29" s="43" t="n">
        <v>55</v>
      </c>
      <c r="F29" s="43" t="n">
        <v>199</v>
      </c>
      <c r="G29" s="43" t="n">
        <v>194</v>
      </c>
      <c r="H29" s="43" t="n">
        <v>96</v>
      </c>
      <c r="I29" s="43" t="n">
        <v>64</v>
      </c>
      <c r="J29" s="43" t="n">
        <v>868</v>
      </c>
      <c r="K29" s="43" t="n">
        <v>1012</v>
      </c>
      <c r="L29" s="43" t="n">
        <v>275</v>
      </c>
      <c r="M29" s="43" t="n">
        <v>237</v>
      </c>
      <c r="N29" s="43" t="n">
        <v>58</v>
      </c>
      <c r="O29" s="43" t="n">
        <v>112</v>
      </c>
      <c r="P29" s="43" t="n">
        <v>210</v>
      </c>
      <c r="Q29" s="43" t="n">
        <v>265</v>
      </c>
      <c r="R29" s="43" t="n">
        <v>1814</v>
      </c>
      <c r="S29" s="44" t="n">
        <v>5242</v>
      </c>
      <c r="T29" s="84" t="n">
        <v>1525</v>
      </c>
      <c r="U29" s="85" t="s">
        <v>57</v>
      </c>
    </row>
    <row r="30" s="29" customFormat="true" ht="8.45" hidden="false" customHeight="true" outlineLevel="0" collapsed="false">
      <c r="A30" s="83" t="s">
        <v>58</v>
      </c>
      <c r="B30" s="42" t="n">
        <v>6535</v>
      </c>
      <c r="C30" s="43" t="n">
        <v>8920</v>
      </c>
      <c r="D30" s="43" t="n">
        <v>253</v>
      </c>
      <c r="E30" s="43" t="n">
        <v>435</v>
      </c>
      <c r="F30" s="43" t="n">
        <v>150</v>
      </c>
      <c r="G30" s="43" t="n">
        <v>157</v>
      </c>
      <c r="H30" s="43" t="n">
        <v>110</v>
      </c>
      <c r="I30" s="43" t="n">
        <v>48</v>
      </c>
      <c r="J30" s="43" t="n">
        <v>1631</v>
      </c>
      <c r="K30" s="43" t="n">
        <v>2826</v>
      </c>
      <c r="L30" s="43" t="n">
        <v>1016</v>
      </c>
      <c r="M30" s="43" t="n">
        <v>949</v>
      </c>
      <c r="N30" s="43" t="n">
        <v>157</v>
      </c>
      <c r="O30" s="43" t="n">
        <v>463</v>
      </c>
      <c r="P30" s="43" t="n">
        <v>1564</v>
      </c>
      <c r="Q30" s="43" t="n">
        <v>3178</v>
      </c>
      <c r="R30" s="43" t="n">
        <v>4892</v>
      </c>
      <c r="S30" s="44" t="n">
        <v>18175</v>
      </c>
      <c r="T30" s="84" t="n">
        <v>6418</v>
      </c>
      <c r="U30" s="85" t="s">
        <v>59</v>
      </c>
    </row>
    <row r="31" s="29" customFormat="true" ht="8.45" hidden="false" customHeight="true" outlineLevel="0" collapsed="false">
      <c r="A31" s="83" t="s">
        <v>60</v>
      </c>
      <c r="B31" s="42" t="n">
        <v>1705</v>
      </c>
      <c r="C31" s="43" t="n">
        <v>1831</v>
      </c>
      <c r="D31" s="43" t="n">
        <v>63</v>
      </c>
      <c r="E31" s="43" t="n">
        <v>78</v>
      </c>
      <c r="F31" s="43" t="n">
        <v>36</v>
      </c>
      <c r="G31" s="43" t="n">
        <v>39</v>
      </c>
      <c r="H31" s="43" t="n">
        <v>24</v>
      </c>
      <c r="I31" s="43" t="n">
        <v>23</v>
      </c>
      <c r="J31" s="43" t="n">
        <v>466</v>
      </c>
      <c r="K31" s="43" t="n">
        <v>1091</v>
      </c>
      <c r="L31" s="43" t="n">
        <v>284</v>
      </c>
      <c r="M31" s="43" t="n">
        <v>302</v>
      </c>
      <c r="N31" s="43" t="n">
        <v>36</v>
      </c>
      <c r="O31" s="43" t="n">
        <v>122</v>
      </c>
      <c r="P31" s="43" t="n">
        <v>369</v>
      </c>
      <c r="Q31" s="43" t="n">
        <v>783</v>
      </c>
      <c r="R31" s="43" t="n">
        <v>1242</v>
      </c>
      <c r="S31" s="44" t="n">
        <v>3834</v>
      </c>
      <c r="T31" s="84" t="n">
        <v>1817</v>
      </c>
      <c r="U31" s="85" t="s">
        <v>61</v>
      </c>
    </row>
    <row r="32" s="29" customFormat="true" ht="8.45" hidden="false" customHeight="true" outlineLevel="0" collapsed="false">
      <c r="A32" s="83" t="s">
        <v>62</v>
      </c>
      <c r="B32" s="42" t="n">
        <v>1983</v>
      </c>
      <c r="C32" s="43" t="n">
        <v>2355</v>
      </c>
      <c r="D32" s="43" t="n">
        <v>58</v>
      </c>
      <c r="E32" s="43" t="n">
        <v>52</v>
      </c>
      <c r="F32" s="43" t="n">
        <v>68</v>
      </c>
      <c r="G32" s="43" t="n">
        <v>68</v>
      </c>
      <c r="H32" s="43" t="n">
        <v>36</v>
      </c>
      <c r="I32" s="43" t="n">
        <v>29</v>
      </c>
      <c r="J32" s="43" t="n">
        <v>657</v>
      </c>
      <c r="K32" s="43" t="n">
        <v>941</v>
      </c>
      <c r="L32" s="43" t="n">
        <v>255</v>
      </c>
      <c r="M32" s="43" t="n">
        <v>278</v>
      </c>
      <c r="N32" s="43" t="n">
        <v>47</v>
      </c>
      <c r="O32" s="43" t="n">
        <v>123</v>
      </c>
      <c r="P32" s="43" t="n">
        <v>381</v>
      </c>
      <c r="Q32" s="43" t="n">
        <v>758</v>
      </c>
      <c r="R32" s="43" t="n">
        <v>1692</v>
      </c>
      <c r="S32" s="44" t="n">
        <v>6507</v>
      </c>
      <c r="T32" s="84" t="n">
        <v>1920</v>
      </c>
      <c r="U32" s="85" t="s">
        <v>63</v>
      </c>
    </row>
    <row r="33" s="29" customFormat="true" ht="8.45" hidden="false" customHeight="true" outlineLevel="0" collapsed="false">
      <c r="A33" s="83" t="s">
        <v>64</v>
      </c>
      <c r="B33" s="42" t="n">
        <v>4458</v>
      </c>
      <c r="C33" s="43" t="n">
        <v>7278</v>
      </c>
      <c r="D33" s="43" t="n">
        <v>164</v>
      </c>
      <c r="E33" s="43" t="n">
        <v>289</v>
      </c>
      <c r="F33" s="43" t="n">
        <v>276</v>
      </c>
      <c r="G33" s="43" t="n">
        <v>261</v>
      </c>
      <c r="H33" s="43" t="n">
        <v>142</v>
      </c>
      <c r="I33" s="43" t="n">
        <v>136</v>
      </c>
      <c r="J33" s="43" t="n">
        <v>1230</v>
      </c>
      <c r="K33" s="43" t="n">
        <v>2114</v>
      </c>
      <c r="L33" s="43" t="n">
        <v>790</v>
      </c>
      <c r="M33" s="43" t="n">
        <v>856</v>
      </c>
      <c r="N33" s="43" t="n">
        <v>107</v>
      </c>
      <c r="O33" s="43" t="n">
        <v>364</v>
      </c>
      <c r="P33" s="43" t="n">
        <v>886</v>
      </c>
      <c r="Q33" s="43" t="n">
        <v>1911</v>
      </c>
      <c r="R33" s="43" t="n">
        <v>3418</v>
      </c>
      <c r="S33" s="44" t="n">
        <v>15655</v>
      </c>
      <c r="T33" s="84" t="n">
        <v>3951</v>
      </c>
      <c r="U33" s="85" t="s">
        <v>65</v>
      </c>
    </row>
    <row r="34" s="29" customFormat="true" ht="8.45" hidden="false" customHeight="true" outlineLevel="0" collapsed="false">
      <c r="A34" s="83" t="s">
        <v>66</v>
      </c>
      <c r="B34" s="42" t="n">
        <v>2200</v>
      </c>
      <c r="C34" s="43" t="n">
        <v>3442</v>
      </c>
      <c r="D34" s="43" t="n">
        <v>38</v>
      </c>
      <c r="E34" s="43" t="n">
        <v>51</v>
      </c>
      <c r="F34" s="43" t="n">
        <v>208</v>
      </c>
      <c r="G34" s="43" t="n">
        <v>224</v>
      </c>
      <c r="H34" s="43" t="n">
        <v>53</v>
      </c>
      <c r="I34" s="43" t="n">
        <v>40</v>
      </c>
      <c r="J34" s="43" t="n">
        <v>850</v>
      </c>
      <c r="K34" s="43" t="n">
        <v>1651</v>
      </c>
      <c r="L34" s="43" t="n">
        <v>174</v>
      </c>
      <c r="M34" s="43" t="n">
        <v>143</v>
      </c>
      <c r="N34" s="43" t="n">
        <v>43</v>
      </c>
      <c r="O34" s="43" t="n">
        <v>93</v>
      </c>
      <c r="P34" s="43" t="n">
        <v>393</v>
      </c>
      <c r="Q34" s="43" t="n">
        <v>503</v>
      </c>
      <c r="R34" s="43" t="n">
        <v>2257</v>
      </c>
      <c r="S34" s="44" t="n">
        <v>6441</v>
      </c>
      <c r="T34" s="84" t="n">
        <v>1682</v>
      </c>
      <c r="U34" s="85" t="s">
        <v>67</v>
      </c>
    </row>
    <row r="35" s="29" customFormat="true" ht="8.45" hidden="false" customHeight="true" outlineLevel="0" collapsed="false">
      <c r="A35" s="83" t="s">
        <v>68</v>
      </c>
      <c r="B35" s="42" t="n">
        <v>1971</v>
      </c>
      <c r="C35" s="43" t="n">
        <v>1621</v>
      </c>
      <c r="D35" s="43" t="n">
        <v>25</v>
      </c>
      <c r="E35" s="43" t="n">
        <v>22</v>
      </c>
      <c r="F35" s="43" t="n">
        <v>585</v>
      </c>
      <c r="G35" s="43" t="n">
        <v>715</v>
      </c>
      <c r="H35" s="43" t="n">
        <v>54</v>
      </c>
      <c r="I35" s="43" t="n">
        <v>34</v>
      </c>
      <c r="J35" s="43" t="n">
        <v>650</v>
      </c>
      <c r="K35" s="43" t="n">
        <v>730</v>
      </c>
      <c r="L35" s="43" t="n">
        <v>80</v>
      </c>
      <c r="M35" s="43" t="n">
        <v>90</v>
      </c>
      <c r="N35" s="43" t="n">
        <v>28</v>
      </c>
      <c r="O35" s="43" t="n">
        <v>52</v>
      </c>
      <c r="P35" s="43" t="n">
        <v>184</v>
      </c>
      <c r="Q35" s="43" t="n">
        <v>165</v>
      </c>
      <c r="R35" s="43" t="n">
        <v>1819</v>
      </c>
      <c r="S35" s="44" t="n">
        <v>1499</v>
      </c>
      <c r="T35" s="84" t="n">
        <v>1085</v>
      </c>
      <c r="U35" s="85" t="s">
        <v>69</v>
      </c>
    </row>
    <row r="36" s="29" customFormat="true" ht="8.45" hidden="false" customHeight="true" outlineLevel="0" collapsed="false">
      <c r="A36" s="86" t="s">
        <v>70</v>
      </c>
      <c r="B36" s="42" t="n">
        <v>3897</v>
      </c>
      <c r="C36" s="43" t="n">
        <v>4484</v>
      </c>
      <c r="D36" s="43" t="n">
        <v>52</v>
      </c>
      <c r="E36" s="43" t="n">
        <v>81</v>
      </c>
      <c r="F36" s="43" t="n">
        <v>1229</v>
      </c>
      <c r="G36" s="43" t="n">
        <v>1358</v>
      </c>
      <c r="H36" s="43" t="n">
        <v>110</v>
      </c>
      <c r="I36" s="43" t="n">
        <v>69</v>
      </c>
      <c r="J36" s="43" t="n">
        <v>1347</v>
      </c>
      <c r="K36" s="43" t="n">
        <v>2194</v>
      </c>
      <c r="L36" s="43" t="n">
        <v>300</v>
      </c>
      <c r="M36" s="43" t="n">
        <v>237</v>
      </c>
      <c r="N36" s="43" t="n">
        <v>87</v>
      </c>
      <c r="O36" s="43" t="n">
        <v>180</v>
      </c>
      <c r="P36" s="43" t="n">
        <v>399</v>
      </c>
      <c r="Q36" s="43" t="n">
        <v>585</v>
      </c>
      <c r="R36" s="43" t="n">
        <v>3465</v>
      </c>
      <c r="S36" s="44" t="n">
        <v>7354</v>
      </c>
      <c r="T36" s="84" t="n">
        <v>2705</v>
      </c>
      <c r="U36" s="87" t="s">
        <v>71</v>
      </c>
    </row>
    <row r="37" s="29" customFormat="true" ht="8.45" hidden="false" customHeight="true" outlineLevel="0" collapsed="false">
      <c r="A37" s="86" t="s">
        <v>72</v>
      </c>
      <c r="B37" s="42" t="n">
        <v>3042</v>
      </c>
      <c r="C37" s="43" t="n">
        <v>2275</v>
      </c>
      <c r="D37" s="43" t="n">
        <v>33</v>
      </c>
      <c r="E37" s="43" t="n">
        <v>87</v>
      </c>
      <c r="F37" s="43" t="n">
        <v>912</v>
      </c>
      <c r="G37" s="43" t="n">
        <v>968</v>
      </c>
      <c r="H37" s="43" t="n">
        <v>81</v>
      </c>
      <c r="I37" s="43" t="n">
        <v>52</v>
      </c>
      <c r="J37" s="43" t="n">
        <v>1018</v>
      </c>
      <c r="K37" s="43" t="n">
        <v>1877</v>
      </c>
      <c r="L37" s="43" t="n">
        <v>220</v>
      </c>
      <c r="M37" s="43" t="n">
        <v>158</v>
      </c>
      <c r="N37" s="43" t="n">
        <v>51</v>
      </c>
      <c r="O37" s="43" t="n">
        <v>86</v>
      </c>
      <c r="P37" s="43" t="n">
        <v>326</v>
      </c>
      <c r="Q37" s="43" t="n">
        <v>370</v>
      </c>
      <c r="R37" s="43" t="n">
        <v>2365</v>
      </c>
      <c r="S37" s="44" t="n">
        <v>4099</v>
      </c>
      <c r="T37" s="84" t="n">
        <v>1856</v>
      </c>
      <c r="U37" s="87" t="s">
        <v>73</v>
      </c>
    </row>
    <row r="38" s="29" customFormat="true" ht="8.45" hidden="false" customHeight="true" outlineLevel="0" collapsed="false">
      <c r="A38" s="86" t="s">
        <v>74</v>
      </c>
      <c r="B38" s="42" t="n">
        <v>2004</v>
      </c>
      <c r="C38" s="43" t="n">
        <v>2474</v>
      </c>
      <c r="D38" s="43" t="n">
        <v>68</v>
      </c>
      <c r="E38" s="43" t="n">
        <v>76</v>
      </c>
      <c r="F38" s="43" t="n">
        <v>75</v>
      </c>
      <c r="G38" s="43" t="n">
        <v>78</v>
      </c>
      <c r="H38" s="43" t="n">
        <v>36</v>
      </c>
      <c r="I38" s="43" t="n">
        <v>13</v>
      </c>
      <c r="J38" s="43" t="n">
        <v>576</v>
      </c>
      <c r="K38" s="43" t="n">
        <v>1120</v>
      </c>
      <c r="L38" s="43" t="n">
        <v>286</v>
      </c>
      <c r="M38" s="43" t="n">
        <v>259</v>
      </c>
      <c r="N38" s="43" t="n">
        <v>52</v>
      </c>
      <c r="O38" s="43" t="n">
        <v>103</v>
      </c>
      <c r="P38" s="43" t="n">
        <v>416</v>
      </c>
      <c r="Q38" s="43" t="n">
        <v>497</v>
      </c>
      <c r="R38" s="43" t="n">
        <v>1865</v>
      </c>
      <c r="S38" s="44" t="n">
        <v>5709</v>
      </c>
      <c r="T38" s="84" t="n">
        <v>1748</v>
      </c>
      <c r="U38" s="87" t="s">
        <v>75</v>
      </c>
    </row>
    <row r="39" s="29" customFormat="true" ht="8.45" hidden="false" customHeight="true" outlineLevel="0" collapsed="false">
      <c r="A39" s="86" t="s">
        <v>76</v>
      </c>
      <c r="B39" s="42" t="n">
        <v>2092</v>
      </c>
      <c r="C39" s="43" t="n">
        <v>2164</v>
      </c>
      <c r="D39" s="43" t="n">
        <v>73</v>
      </c>
      <c r="E39" s="43" t="n">
        <v>74</v>
      </c>
      <c r="F39" s="43" t="n">
        <v>100</v>
      </c>
      <c r="G39" s="43" t="n">
        <v>104</v>
      </c>
      <c r="H39" s="43" t="n">
        <v>81</v>
      </c>
      <c r="I39" s="43" t="n">
        <v>48</v>
      </c>
      <c r="J39" s="43" t="n">
        <v>696</v>
      </c>
      <c r="K39" s="43" t="n">
        <v>936</v>
      </c>
      <c r="L39" s="43" t="n">
        <v>302</v>
      </c>
      <c r="M39" s="43" t="n">
        <v>243</v>
      </c>
      <c r="N39" s="43" t="n">
        <v>58</v>
      </c>
      <c r="O39" s="43" t="n">
        <v>173</v>
      </c>
      <c r="P39" s="43" t="n">
        <v>386</v>
      </c>
      <c r="Q39" s="43" t="n">
        <v>484</v>
      </c>
      <c r="R39" s="43" t="n">
        <v>1820</v>
      </c>
      <c r="S39" s="44" t="n">
        <v>2800</v>
      </c>
      <c r="T39" s="84" t="n">
        <v>1878</v>
      </c>
      <c r="U39" s="87" t="s">
        <v>77</v>
      </c>
    </row>
    <row r="40" s="29" customFormat="true" ht="8.45" hidden="false" customHeight="true" outlineLevel="0" collapsed="false">
      <c r="A40" s="86" t="s">
        <v>78</v>
      </c>
      <c r="B40" s="42" t="n">
        <v>2816</v>
      </c>
      <c r="C40" s="43" t="n">
        <v>2689</v>
      </c>
      <c r="D40" s="43" t="n">
        <v>72</v>
      </c>
      <c r="E40" s="43" t="n">
        <v>73</v>
      </c>
      <c r="F40" s="43" t="n">
        <v>108</v>
      </c>
      <c r="G40" s="43" t="n">
        <v>112</v>
      </c>
      <c r="H40" s="43" t="n">
        <v>113</v>
      </c>
      <c r="I40" s="43" t="n">
        <v>41</v>
      </c>
      <c r="J40" s="43" t="n">
        <v>822</v>
      </c>
      <c r="K40" s="43" t="n">
        <v>917</v>
      </c>
      <c r="L40" s="43" t="n">
        <v>446</v>
      </c>
      <c r="M40" s="43" t="n">
        <v>371</v>
      </c>
      <c r="N40" s="43" t="n">
        <v>84</v>
      </c>
      <c r="O40" s="43" t="n">
        <v>206</v>
      </c>
      <c r="P40" s="43" t="n">
        <v>674</v>
      </c>
      <c r="Q40" s="43" t="n">
        <v>979</v>
      </c>
      <c r="R40" s="43" t="n">
        <v>2450</v>
      </c>
      <c r="S40" s="44" t="n">
        <v>3763</v>
      </c>
      <c r="T40" s="84" t="n">
        <v>2524</v>
      </c>
      <c r="U40" s="87" t="s">
        <v>79</v>
      </c>
    </row>
    <row r="41" s="29" customFormat="true" ht="8.45" hidden="false" customHeight="true" outlineLevel="0" collapsed="false">
      <c r="A41" s="86" t="s">
        <v>80</v>
      </c>
      <c r="B41" s="42" t="n">
        <v>2283</v>
      </c>
      <c r="C41" s="43" t="n">
        <v>2828</v>
      </c>
      <c r="D41" s="43" t="n">
        <v>38</v>
      </c>
      <c r="E41" s="43" t="n">
        <v>46</v>
      </c>
      <c r="F41" s="43" t="n">
        <v>294</v>
      </c>
      <c r="G41" s="43" t="n">
        <v>293</v>
      </c>
      <c r="H41" s="43" t="n">
        <v>131</v>
      </c>
      <c r="I41" s="43" t="n">
        <v>54</v>
      </c>
      <c r="J41" s="43" t="n">
        <v>742</v>
      </c>
      <c r="K41" s="43" t="n">
        <v>1290</v>
      </c>
      <c r="L41" s="43" t="n">
        <v>253</v>
      </c>
      <c r="M41" s="43" t="n">
        <v>290</v>
      </c>
      <c r="N41" s="43" t="n">
        <v>48</v>
      </c>
      <c r="O41" s="43" t="n">
        <v>118</v>
      </c>
      <c r="P41" s="43" t="n">
        <v>432</v>
      </c>
      <c r="Q41" s="43" t="n">
        <v>964</v>
      </c>
      <c r="R41" s="43" t="n">
        <v>2260</v>
      </c>
      <c r="S41" s="44" t="n">
        <v>7195</v>
      </c>
      <c r="T41" s="84" t="n">
        <v>1844</v>
      </c>
      <c r="U41" s="87" t="s">
        <v>81</v>
      </c>
    </row>
    <row r="42" s="29" customFormat="true" ht="8.45" hidden="false" customHeight="true" outlineLevel="0" collapsed="false">
      <c r="A42" s="86" t="s">
        <v>82</v>
      </c>
      <c r="B42" s="42" t="n">
        <v>1333</v>
      </c>
      <c r="C42" s="43" t="n">
        <v>1333</v>
      </c>
      <c r="D42" s="43" t="n">
        <v>26</v>
      </c>
      <c r="E42" s="43" t="n">
        <v>22</v>
      </c>
      <c r="F42" s="43" t="n">
        <v>141</v>
      </c>
      <c r="G42" s="43" t="n">
        <v>155</v>
      </c>
      <c r="H42" s="43" t="n">
        <v>38</v>
      </c>
      <c r="I42" s="43" t="n">
        <v>14</v>
      </c>
      <c r="J42" s="43" t="n">
        <v>411</v>
      </c>
      <c r="K42" s="43" t="n">
        <v>812</v>
      </c>
      <c r="L42" s="43" t="n">
        <v>157</v>
      </c>
      <c r="M42" s="43" t="n">
        <v>127</v>
      </c>
      <c r="N42" s="43" t="n">
        <v>40</v>
      </c>
      <c r="O42" s="43" t="n">
        <v>82</v>
      </c>
      <c r="P42" s="43" t="n">
        <v>204</v>
      </c>
      <c r="Q42" s="43" t="n">
        <v>401</v>
      </c>
      <c r="R42" s="43" t="n">
        <v>1161</v>
      </c>
      <c r="S42" s="44" t="n">
        <v>3056</v>
      </c>
      <c r="T42" s="84" t="n">
        <v>1042</v>
      </c>
      <c r="U42" s="87" t="s">
        <v>83</v>
      </c>
    </row>
    <row r="43" s="29" customFormat="true" ht="8.45" hidden="false" customHeight="true" outlineLevel="0" collapsed="false">
      <c r="A43" s="86" t="s">
        <v>84</v>
      </c>
      <c r="B43" s="42" t="n">
        <v>1692</v>
      </c>
      <c r="C43" s="43" t="n">
        <v>4053</v>
      </c>
      <c r="D43" s="43" t="n">
        <v>37</v>
      </c>
      <c r="E43" s="43" t="n">
        <v>134</v>
      </c>
      <c r="F43" s="43" t="n">
        <v>102</v>
      </c>
      <c r="G43" s="43" t="n">
        <v>161</v>
      </c>
      <c r="H43" s="43" t="n">
        <v>35</v>
      </c>
      <c r="I43" s="43" t="n">
        <v>27</v>
      </c>
      <c r="J43" s="43" t="n">
        <v>630</v>
      </c>
      <c r="K43" s="43" t="n">
        <v>1140</v>
      </c>
      <c r="L43" s="43" t="n">
        <v>179</v>
      </c>
      <c r="M43" s="43" t="n">
        <v>200</v>
      </c>
      <c r="N43" s="43" t="n">
        <v>45</v>
      </c>
      <c r="O43" s="43" t="n">
        <v>90</v>
      </c>
      <c r="P43" s="43" t="n">
        <v>181</v>
      </c>
      <c r="Q43" s="43" t="n">
        <v>314</v>
      </c>
      <c r="R43" s="43" t="n">
        <v>1272</v>
      </c>
      <c r="S43" s="44" t="n">
        <v>4943</v>
      </c>
      <c r="T43" s="84" t="n">
        <v>1113</v>
      </c>
      <c r="U43" s="87" t="s">
        <v>34</v>
      </c>
    </row>
    <row r="44" s="29" customFormat="true" ht="8.45" hidden="false" customHeight="true" outlineLevel="0" collapsed="false">
      <c r="A44" s="86" t="s">
        <v>85</v>
      </c>
      <c r="B44" s="42" t="n">
        <v>1150</v>
      </c>
      <c r="C44" s="43" t="n">
        <v>1450</v>
      </c>
      <c r="D44" s="43" t="n">
        <v>22</v>
      </c>
      <c r="E44" s="43" t="n">
        <v>99</v>
      </c>
      <c r="F44" s="43" t="n">
        <v>218</v>
      </c>
      <c r="G44" s="43" t="n">
        <v>220</v>
      </c>
      <c r="H44" s="43" t="n">
        <v>33</v>
      </c>
      <c r="I44" s="43" t="n">
        <v>21</v>
      </c>
      <c r="J44" s="43" t="n">
        <v>458</v>
      </c>
      <c r="K44" s="43" t="n">
        <v>886</v>
      </c>
      <c r="L44" s="43" t="n">
        <v>111</v>
      </c>
      <c r="M44" s="43" t="n">
        <v>84</v>
      </c>
      <c r="N44" s="43" t="n">
        <v>32</v>
      </c>
      <c r="O44" s="43" t="n">
        <v>66</v>
      </c>
      <c r="P44" s="43" t="n">
        <v>214</v>
      </c>
      <c r="Q44" s="43" t="n">
        <v>227</v>
      </c>
      <c r="R44" s="43" t="n">
        <v>1224</v>
      </c>
      <c r="S44" s="44" t="n">
        <v>3689</v>
      </c>
      <c r="T44" s="84" t="n">
        <v>972</v>
      </c>
      <c r="U44" s="87" t="s">
        <v>86</v>
      </c>
    </row>
    <row r="45" s="29" customFormat="true" ht="8.45" hidden="false" customHeight="true" outlineLevel="0" collapsed="false">
      <c r="A45" s="86" t="s">
        <v>87</v>
      </c>
      <c r="B45" s="42" t="n">
        <v>2513</v>
      </c>
      <c r="C45" s="43" t="n">
        <v>2505</v>
      </c>
      <c r="D45" s="43" t="n">
        <v>25</v>
      </c>
      <c r="E45" s="43" t="n">
        <v>23</v>
      </c>
      <c r="F45" s="43" t="n">
        <v>245</v>
      </c>
      <c r="G45" s="43" t="n">
        <v>243</v>
      </c>
      <c r="H45" s="43" t="n">
        <v>51</v>
      </c>
      <c r="I45" s="43" t="n">
        <v>36</v>
      </c>
      <c r="J45" s="43" t="n">
        <v>1034</v>
      </c>
      <c r="K45" s="43" t="n">
        <v>1445</v>
      </c>
      <c r="L45" s="43" t="n">
        <v>248</v>
      </c>
      <c r="M45" s="43" t="n">
        <v>186</v>
      </c>
      <c r="N45" s="43" t="n">
        <v>72</v>
      </c>
      <c r="O45" s="43" t="n">
        <v>177</v>
      </c>
      <c r="P45" s="43" t="n">
        <v>373</v>
      </c>
      <c r="Q45" s="43" t="n">
        <v>432</v>
      </c>
      <c r="R45" s="43" t="n">
        <v>2517</v>
      </c>
      <c r="S45" s="44" t="n">
        <v>5203</v>
      </c>
      <c r="T45" s="84" t="n">
        <v>1934</v>
      </c>
      <c r="U45" s="87" t="s">
        <v>88</v>
      </c>
    </row>
    <row r="46" s="29" customFormat="true" ht="8.45" hidden="false" customHeight="true" outlineLevel="0" collapsed="false">
      <c r="A46" s="86" t="s">
        <v>89</v>
      </c>
      <c r="B46" s="42" t="n">
        <v>4588</v>
      </c>
      <c r="C46" s="43" t="n">
        <v>5168</v>
      </c>
      <c r="D46" s="43" t="n">
        <v>60</v>
      </c>
      <c r="E46" s="43" t="n">
        <v>57</v>
      </c>
      <c r="F46" s="43" t="n">
        <v>638</v>
      </c>
      <c r="G46" s="43" t="n">
        <v>605</v>
      </c>
      <c r="H46" s="43" t="n">
        <v>183</v>
      </c>
      <c r="I46" s="43" t="n">
        <v>112</v>
      </c>
      <c r="J46" s="43" t="n">
        <v>1639</v>
      </c>
      <c r="K46" s="43" t="n">
        <v>2295</v>
      </c>
      <c r="L46" s="43" t="n">
        <v>472</v>
      </c>
      <c r="M46" s="43" t="n">
        <v>304</v>
      </c>
      <c r="N46" s="43" t="n">
        <v>70</v>
      </c>
      <c r="O46" s="43" t="n">
        <v>130</v>
      </c>
      <c r="P46" s="43" t="n">
        <v>377</v>
      </c>
      <c r="Q46" s="43" t="n">
        <v>507</v>
      </c>
      <c r="R46" s="43" t="n">
        <v>3061</v>
      </c>
      <c r="S46" s="44" t="n">
        <v>4697</v>
      </c>
      <c r="T46" s="84" t="n">
        <v>3023</v>
      </c>
      <c r="U46" s="87" t="s">
        <v>90</v>
      </c>
    </row>
    <row r="47" s="29" customFormat="true" ht="8.45" hidden="false" customHeight="true" outlineLevel="0" collapsed="false">
      <c r="A47" s="86" t="s">
        <v>91</v>
      </c>
      <c r="B47" s="42" t="n">
        <v>2995</v>
      </c>
      <c r="C47" s="43" t="n">
        <v>2741</v>
      </c>
      <c r="D47" s="43" t="n">
        <v>21</v>
      </c>
      <c r="E47" s="43" t="n">
        <v>22</v>
      </c>
      <c r="F47" s="43" t="n">
        <v>266</v>
      </c>
      <c r="G47" s="43" t="n">
        <v>420</v>
      </c>
      <c r="H47" s="43" t="n">
        <v>71</v>
      </c>
      <c r="I47" s="43" t="n">
        <v>41</v>
      </c>
      <c r="J47" s="43" t="n">
        <v>1106</v>
      </c>
      <c r="K47" s="43" t="n">
        <v>1346</v>
      </c>
      <c r="L47" s="43" t="n">
        <v>203</v>
      </c>
      <c r="M47" s="43" t="n">
        <v>151</v>
      </c>
      <c r="N47" s="43" t="n">
        <v>59</v>
      </c>
      <c r="O47" s="43" t="n">
        <v>104</v>
      </c>
      <c r="P47" s="43" t="n">
        <v>250</v>
      </c>
      <c r="Q47" s="43" t="n">
        <v>245</v>
      </c>
      <c r="R47" s="43" t="n">
        <v>2090</v>
      </c>
      <c r="S47" s="44" t="n">
        <v>2880</v>
      </c>
      <c r="T47" s="84" t="n">
        <v>1750</v>
      </c>
      <c r="U47" s="87" t="s">
        <v>92</v>
      </c>
    </row>
    <row r="48" s="29" customFormat="true" ht="8.45" hidden="false" customHeight="true" outlineLevel="0" collapsed="false">
      <c r="A48" s="86" t="s">
        <v>93</v>
      </c>
      <c r="B48" s="42" t="n">
        <v>1650</v>
      </c>
      <c r="C48" s="43" t="n">
        <v>3149</v>
      </c>
      <c r="D48" s="43" t="n">
        <v>19</v>
      </c>
      <c r="E48" s="43" t="n">
        <v>20</v>
      </c>
      <c r="F48" s="43" t="n">
        <v>198</v>
      </c>
      <c r="G48" s="43" t="n">
        <v>187</v>
      </c>
      <c r="H48" s="43" t="n">
        <v>29</v>
      </c>
      <c r="I48" s="43" t="n">
        <v>27</v>
      </c>
      <c r="J48" s="43" t="n">
        <v>602</v>
      </c>
      <c r="K48" s="43" t="n">
        <v>845</v>
      </c>
      <c r="L48" s="43" t="n">
        <v>184</v>
      </c>
      <c r="M48" s="43" t="n">
        <v>163</v>
      </c>
      <c r="N48" s="43" t="n">
        <v>51</v>
      </c>
      <c r="O48" s="43" t="n">
        <v>107</v>
      </c>
      <c r="P48" s="43" t="n">
        <v>126</v>
      </c>
      <c r="Q48" s="43" t="n">
        <v>375</v>
      </c>
      <c r="R48" s="43" t="n">
        <v>1065</v>
      </c>
      <c r="S48" s="44" t="n">
        <v>4330</v>
      </c>
      <c r="T48" s="84" t="n">
        <v>967</v>
      </c>
      <c r="U48" s="87" t="s">
        <v>94</v>
      </c>
    </row>
    <row r="49" s="29" customFormat="true" ht="8.45" hidden="false" customHeight="true" outlineLevel="0" collapsed="false">
      <c r="A49" s="86" t="s">
        <v>95</v>
      </c>
      <c r="B49" s="42" t="n">
        <v>2919</v>
      </c>
      <c r="C49" s="43" t="n">
        <v>2511</v>
      </c>
      <c r="D49" s="43" t="n">
        <v>25</v>
      </c>
      <c r="E49" s="43" t="n">
        <v>20</v>
      </c>
      <c r="F49" s="43" t="n">
        <v>497</v>
      </c>
      <c r="G49" s="43" t="n">
        <v>507</v>
      </c>
      <c r="H49" s="43" t="n">
        <v>141</v>
      </c>
      <c r="I49" s="43" t="n">
        <v>51</v>
      </c>
      <c r="J49" s="43" t="n">
        <v>1293</v>
      </c>
      <c r="K49" s="43" t="n">
        <v>1516</v>
      </c>
      <c r="L49" s="43" t="n">
        <v>249</v>
      </c>
      <c r="M49" s="43" t="n">
        <v>177</v>
      </c>
      <c r="N49" s="43" t="n">
        <v>65</v>
      </c>
      <c r="O49" s="43" t="n">
        <v>124</v>
      </c>
      <c r="P49" s="43" t="n">
        <v>167</v>
      </c>
      <c r="Q49" s="43" t="n">
        <v>245</v>
      </c>
      <c r="R49" s="43" t="n">
        <v>2247</v>
      </c>
      <c r="S49" s="44" t="n">
        <v>6552</v>
      </c>
      <c r="T49" s="84" t="n">
        <v>1729</v>
      </c>
      <c r="U49" s="87" t="s">
        <v>96</v>
      </c>
    </row>
    <row r="50" s="29" customFormat="true" ht="8.45" hidden="false" customHeight="true" outlineLevel="0" collapsed="false">
      <c r="A50" s="86" t="s">
        <v>97</v>
      </c>
      <c r="B50" s="42" t="n">
        <v>2436</v>
      </c>
      <c r="C50" s="43" t="n">
        <v>2285</v>
      </c>
      <c r="D50" s="43" t="n">
        <v>53</v>
      </c>
      <c r="E50" s="43" t="n">
        <v>40</v>
      </c>
      <c r="F50" s="43" t="n">
        <v>79</v>
      </c>
      <c r="G50" s="43" t="n">
        <v>72</v>
      </c>
      <c r="H50" s="43" t="n">
        <v>89</v>
      </c>
      <c r="I50" s="43" t="n">
        <v>47</v>
      </c>
      <c r="J50" s="43" t="n">
        <v>815</v>
      </c>
      <c r="K50" s="43" t="n">
        <v>1320</v>
      </c>
      <c r="L50" s="43" t="n">
        <v>415</v>
      </c>
      <c r="M50" s="43" t="n">
        <v>329</v>
      </c>
      <c r="N50" s="43" t="n">
        <v>62</v>
      </c>
      <c r="O50" s="43" t="n">
        <v>159</v>
      </c>
      <c r="P50" s="43" t="n">
        <v>627</v>
      </c>
      <c r="Q50" s="43" t="n">
        <v>963</v>
      </c>
      <c r="R50" s="43" t="n">
        <v>2033</v>
      </c>
      <c r="S50" s="44" t="n">
        <v>3602</v>
      </c>
      <c r="T50" s="84" t="n">
        <v>2415</v>
      </c>
      <c r="U50" s="87" t="s">
        <v>98</v>
      </c>
    </row>
    <row r="51" s="29" customFormat="true" ht="8.45" hidden="false" customHeight="true" outlineLevel="0" collapsed="false">
      <c r="A51" s="86" t="s">
        <v>99</v>
      </c>
      <c r="B51" s="42" t="n">
        <v>1636</v>
      </c>
      <c r="C51" s="43" t="n">
        <v>1557</v>
      </c>
      <c r="D51" s="43" t="n">
        <v>14</v>
      </c>
      <c r="E51" s="43" t="n">
        <v>14</v>
      </c>
      <c r="F51" s="43" t="n">
        <v>26</v>
      </c>
      <c r="G51" s="43" t="n">
        <v>31</v>
      </c>
      <c r="H51" s="43" t="n">
        <v>19</v>
      </c>
      <c r="I51" s="43" t="n">
        <v>16</v>
      </c>
      <c r="J51" s="43" t="n">
        <v>550</v>
      </c>
      <c r="K51" s="43" t="n">
        <v>1126</v>
      </c>
      <c r="L51" s="43" t="n">
        <v>132</v>
      </c>
      <c r="M51" s="43" t="n">
        <v>141</v>
      </c>
      <c r="N51" s="43" t="n">
        <v>25</v>
      </c>
      <c r="O51" s="43" t="n">
        <v>51</v>
      </c>
      <c r="P51" s="43" t="n">
        <v>533</v>
      </c>
      <c r="Q51" s="43" t="n">
        <v>725</v>
      </c>
      <c r="R51" s="43" t="n">
        <v>1392</v>
      </c>
      <c r="S51" s="44" t="n">
        <v>1941</v>
      </c>
      <c r="T51" s="84" t="n">
        <v>1728</v>
      </c>
      <c r="U51" s="87" t="s">
        <v>100</v>
      </c>
    </row>
    <row r="52" s="29" customFormat="true" ht="8.45" hidden="false" customHeight="true" outlineLevel="0" collapsed="false">
      <c r="A52" s="86" t="s">
        <v>101</v>
      </c>
      <c r="B52" s="42" t="n">
        <v>1401</v>
      </c>
      <c r="C52" s="43" t="n">
        <v>1740</v>
      </c>
      <c r="D52" s="43" t="n">
        <v>24</v>
      </c>
      <c r="E52" s="43" t="n">
        <v>28</v>
      </c>
      <c r="F52" s="43" t="n">
        <v>124</v>
      </c>
      <c r="G52" s="43" t="n">
        <v>127</v>
      </c>
      <c r="H52" s="43" t="n">
        <v>118</v>
      </c>
      <c r="I52" s="43" t="n">
        <v>101</v>
      </c>
      <c r="J52" s="43" t="n">
        <v>294</v>
      </c>
      <c r="K52" s="43" t="n">
        <v>586</v>
      </c>
      <c r="L52" s="43" t="n">
        <v>123</v>
      </c>
      <c r="M52" s="43" t="n">
        <v>114</v>
      </c>
      <c r="N52" s="43" t="n">
        <v>22</v>
      </c>
      <c r="O52" s="43" t="n">
        <v>50</v>
      </c>
      <c r="P52" s="43" t="n">
        <v>279</v>
      </c>
      <c r="Q52" s="43" t="n">
        <v>283</v>
      </c>
      <c r="R52" s="43" t="n">
        <v>1149</v>
      </c>
      <c r="S52" s="44" t="n">
        <v>2437</v>
      </c>
      <c r="T52" s="84" t="n">
        <v>1348</v>
      </c>
      <c r="U52" s="87" t="s">
        <v>27</v>
      </c>
    </row>
    <row r="53" s="29" customFormat="true" ht="8.45" hidden="false" customHeight="true" outlineLevel="0" collapsed="false">
      <c r="A53" s="86" t="s">
        <v>102</v>
      </c>
      <c r="B53" s="42" t="n">
        <v>1597</v>
      </c>
      <c r="C53" s="43" t="n">
        <v>1792</v>
      </c>
      <c r="D53" s="43" t="n">
        <v>45</v>
      </c>
      <c r="E53" s="43" t="n">
        <v>46</v>
      </c>
      <c r="F53" s="43" t="n">
        <v>148</v>
      </c>
      <c r="G53" s="43" t="n">
        <v>190</v>
      </c>
      <c r="H53" s="43" t="n">
        <v>60</v>
      </c>
      <c r="I53" s="43" t="n">
        <v>40</v>
      </c>
      <c r="J53" s="43" t="n">
        <v>581</v>
      </c>
      <c r="K53" s="43" t="n">
        <v>1648</v>
      </c>
      <c r="L53" s="43" t="n">
        <v>193</v>
      </c>
      <c r="M53" s="43" t="n">
        <v>122</v>
      </c>
      <c r="N53" s="43" t="n">
        <v>38</v>
      </c>
      <c r="O53" s="43" t="n">
        <v>89</v>
      </c>
      <c r="P53" s="43" t="n">
        <v>194</v>
      </c>
      <c r="Q53" s="43" t="n">
        <v>1234</v>
      </c>
      <c r="R53" s="43" t="n">
        <v>1230</v>
      </c>
      <c r="S53" s="44" t="n">
        <v>1849</v>
      </c>
      <c r="T53" s="84" t="n">
        <v>1366</v>
      </c>
      <c r="U53" s="87" t="s">
        <v>103</v>
      </c>
    </row>
    <row r="54" s="29" customFormat="true" ht="8.45" hidden="false" customHeight="true" outlineLevel="0" collapsed="false">
      <c r="A54" s="86" t="s">
        <v>104</v>
      </c>
      <c r="B54" s="42" t="n">
        <v>867</v>
      </c>
      <c r="C54" s="43" t="n">
        <v>955</v>
      </c>
      <c r="D54" s="43" t="n">
        <v>19</v>
      </c>
      <c r="E54" s="43" t="n">
        <v>16</v>
      </c>
      <c r="F54" s="43" t="n">
        <v>153</v>
      </c>
      <c r="G54" s="43" t="n">
        <v>160</v>
      </c>
      <c r="H54" s="43" t="n">
        <v>33</v>
      </c>
      <c r="I54" s="43" t="n">
        <v>24</v>
      </c>
      <c r="J54" s="43" t="n">
        <v>303</v>
      </c>
      <c r="K54" s="43" t="n">
        <v>1024</v>
      </c>
      <c r="L54" s="43" t="n">
        <v>61</v>
      </c>
      <c r="M54" s="43" t="n">
        <v>48</v>
      </c>
      <c r="N54" s="43" t="n">
        <v>29</v>
      </c>
      <c r="O54" s="43" t="n">
        <v>49</v>
      </c>
      <c r="P54" s="43" t="n">
        <v>94</v>
      </c>
      <c r="Q54" s="43" t="n">
        <v>120</v>
      </c>
      <c r="R54" s="43" t="n">
        <v>837</v>
      </c>
      <c r="S54" s="44" t="n">
        <v>2018</v>
      </c>
      <c r="T54" s="84" t="n">
        <v>775</v>
      </c>
      <c r="U54" s="87" t="s">
        <v>105</v>
      </c>
    </row>
    <row r="55" s="29" customFormat="true" ht="8.45" hidden="false" customHeight="true" outlineLevel="0" collapsed="false">
      <c r="A55" s="86" t="s">
        <v>106</v>
      </c>
      <c r="B55" s="42" t="n">
        <v>1209</v>
      </c>
      <c r="C55" s="43" t="n">
        <v>1873</v>
      </c>
      <c r="D55" s="43" t="n">
        <v>17</v>
      </c>
      <c r="E55" s="43" t="n">
        <v>15</v>
      </c>
      <c r="F55" s="43" t="n">
        <v>108</v>
      </c>
      <c r="G55" s="43" t="n">
        <v>123</v>
      </c>
      <c r="H55" s="43" t="n">
        <v>33</v>
      </c>
      <c r="I55" s="43" t="n">
        <v>26</v>
      </c>
      <c r="J55" s="43" t="n">
        <v>361</v>
      </c>
      <c r="K55" s="43" t="n">
        <v>530</v>
      </c>
      <c r="L55" s="43" t="n">
        <v>127</v>
      </c>
      <c r="M55" s="43" t="n">
        <v>103</v>
      </c>
      <c r="N55" s="43" t="n">
        <v>23</v>
      </c>
      <c r="O55" s="43" t="n">
        <v>45</v>
      </c>
      <c r="P55" s="43" t="n">
        <v>128</v>
      </c>
      <c r="Q55" s="43" t="n">
        <v>198</v>
      </c>
      <c r="R55" s="43" t="n">
        <v>873</v>
      </c>
      <c r="S55" s="44" t="n">
        <v>3469</v>
      </c>
      <c r="T55" s="84" t="n">
        <v>947</v>
      </c>
      <c r="U55" s="87" t="s">
        <v>107</v>
      </c>
    </row>
    <row r="56" s="29" customFormat="true" ht="8.45" hidden="false" customHeight="true" outlineLevel="0" collapsed="false">
      <c r="A56" s="86" t="s">
        <v>108</v>
      </c>
      <c r="B56" s="42" t="n">
        <v>4510</v>
      </c>
      <c r="C56" s="43" t="n">
        <v>4235</v>
      </c>
      <c r="D56" s="43" t="n">
        <v>31</v>
      </c>
      <c r="E56" s="43" t="n">
        <v>31</v>
      </c>
      <c r="F56" s="43" t="n">
        <v>253</v>
      </c>
      <c r="G56" s="43" t="n">
        <v>251</v>
      </c>
      <c r="H56" s="43" t="n">
        <v>149</v>
      </c>
      <c r="I56" s="43" t="n">
        <v>80</v>
      </c>
      <c r="J56" s="43" t="n">
        <v>1692</v>
      </c>
      <c r="K56" s="43" t="n">
        <v>1597</v>
      </c>
      <c r="L56" s="43" t="n">
        <v>377</v>
      </c>
      <c r="M56" s="43" t="n">
        <v>325</v>
      </c>
      <c r="N56" s="43" t="n">
        <v>88</v>
      </c>
      <c r="O56" s="43" t="n">
        <v>221</v>
      </c>
      <c r="P56" s="43" t="n">
        <v>218</v>
      </c>
      <c r="Q56" s="43" t="n">
        <v>325</v>
      </c>
      <c r="R56" s="43" t="n">
        <v>2392</v>
      </c>
      <c r="S56" s="44" t="n">
        <v>11102</v>
      </c>
      <c r="T56" s="84" t="n">
        <v>2079</v>
      </c>
      <c r="U56" s="87" t="s">
        <v>109</v>
      </c>
    </row>
    <row r="57" s="29" customFormat="true" ht="8.45" hidden="false" customHeight="true" outlineLevel="0" collapsed="false">
      <c r="A57" s="86" t="s">
        <v>110</v>
      </c>
      <c r="B57" s="42" t="n">
        <v>2640</v>
      </c>
      <c r="C57" s="43" t="n">
        <v>3514</v>
      </c>
      <c r="D57" s="43" t="n">
        <v>31</v>
      </c>
      <c r="E57" s="43" t="n">
        <v>28</v>
      </c>
      <c r="F57" s="43" t="n">
        <v>291</v>
      </c>
      <c r="G57" s="43" t="n">
        <v>302</v>
      </c>
      <c r="H57" s="43" t="n">
        <v>108</v>
      </c>
      <c r="I57" s="43" t="n">
        <v>74</v>
      </c>
      <c r="J57" s="43" t="n">
        <v>805</v>
      </c>
      <c r="K57" s="43" t="n">
        <v>1219</v>
      </c>
      <c r="L57" s="43" t="n">
        <v>259</v>
      </c>
      <c r="M57" s="43" t="n">
        <v>215</v>
      </c>
      <c r="N57" s="43" t="n">
        <v>61</v>
      </c>
      <c r="O57" s="43" t="n">
        <v>141</v>
      </c>
      <c r="P57" s="43" t="n">
        <v>114</v>
      </c>
      <c r="Q57" s="43" t="n">
        <v>150</v>
      </c>
      <c r="R57" s="43" t="n">
        <v>1470</v>
      </c>
      <c r="S57" s="44" t="n">
        <v>3671</v>
      </c>
      <c r="T57" s="84" t="n">
        <v>1615</v>
      </c>
      <c r="U57" s="87" t="s">
        <v>111</v>
      </c>
    </row>
    <row r="58" s="29" customFormat="true" ht="8.45" hidden="false" customHeight="true" outlineLevel="0" collapsed="false">
      <c r="A58" s="86" t="s">
        <v>112</v>
      </c>
      <c r="B58" s="42" t="n">
        <v>2904</v>
      </c>
      <c r="C58" s="43" t="n">
        <v>2754</v>
      </c>
      <c r="D58" s="43" t="n">
        <v>41</v>
      </c>
      <c r="E58" s="43" t="n">
        <v>42</v>
      </c>
      <c r="F58" s="43" t="n">
        <v>91</v>
      </c>
      <c r="G58" s="43" t="n">
        <v>85</v>
      </c>
      <c r="H58" s="43" t="n">
        <v>87</v>
      </c>
      <c r="I58" s="43" t="n">
        <v>54</v>
      </c>
      <c r="J58" s="43" t="n">
        <v>842</v>
      </c>
      <c r="K58" s="43" t="n">
        <v>842</v>
      </c>
      <c r="L58" s="43" t="n">
        <v>357</v>
      </c>
      <c r="M58" s="43" t="n">
        <v>208</v>
      </c>
      <c r="N58" s="43" t="n">
        <v>52</v>
      </c>
      <c r="O58" s="43" t="n">
        <v>122</v>
      </c>
      <c r="P58" s="43" t="n">
        <v>501</v>
      </c>
      <c r="Q58" s="43" t="n">
        <v>573</v>
      </c>
      <c r="R58" s="43" t="n">
        <v>2572</v>
      </c>
      <c r="S58" s="44" t="n">
        <v>4461</v>
      </c>
      <c r="T58" s="84" t="n">
        <v>2204</v>
      </c>
      <c r="U58" s="87" t="s">
        <v>77</v>
      </c>
    </row>
    <row r="59" s="29" customFormat="true" ht="8.45" hidden="false" customHeight="true" outlineLevel="0" collapsed="false">
      <c r="A59" s="86" t="s">
        <v>113</v>
      </c>
      <c r="B59" s="42" t="n">
        <v>1211</v>
      </c>
      <c r="C59" s="43" t="n">
        <v>2322</v>
      </c>
      <c r="D59" s="43" t="n">
        <v>22</v>
      </c>
      <c r="E59" s="43" t="n">
        <v>24</v>
      </c>
      <c r="F59" s="43" t="n">
        <v>101</v>
      </c>
      <c r="G59" s="43" t="n">
        <v>105</v>
      </c>
      <c r="H59" s="43" t="n">
        <v>49</v>
      </c>
      <c r="I59" s="43" t="n">
        <v>34</v>
      </c>
      <c r="J59" s="43" t="n">
        <v>362</v>
      </c>
      <c r="K59" s="43" t="n">
        <v>779</v>
      </c>
      <c r="L59" s="43" t="n">
        <v>161</v>
      </c>
      <c r="M59" s="43" t="n">
        <v>115</v>
      </c>
      <c r="N59" s="43" t="n">
        <v>47</v>
      </c>
      <c r="O59" s="43" t="n">
        <v>89</v>
      </c>
      <c r="P59" s="43" t="n">
        <v>86</v>
      </c>
      <c r="Q59" s="43" t="n">
        <v>91</v>
      </c>
      <c r="R59" s="43" t="n">
        <v>826</v>
      </c>
      <c r="S59" s="44" t="n">
        <v>2687</v>
      </c>
      <c r="T59" s="84" t="n">
        <v>976</v>
      </c>
      <c r="U59" s="87" t="s">
        <v>114</v>
      </c>
    </row>
    <row r="60" s="29" customFormat="true" ht="8.45" hidden="false" customHeight="true" outlineLevel="0" collapsed="false">
      <c r="A60" s="86" t="s">
        <v>115</v>
      </c>
      <c r="B60" s="42" t="n">
        <v>3298</v>
      </c>
      <c r="C60" s="43" t="n">
        <v>3825</v>
      </c>
      <c r="D60" s="43" t="n">
        <v>101</v>
      </c>
      <c r="E60" s="43" t="n">
        <v>943</v>
      </c>
      <c r="F60" s="43" t="n">
        <v>52</v>
      </c>
      <c r="G60" s="43" t="n">
        <v>51</v>
      </c>
      <c r="H60" s="43" t="n">
        <v>77</v>
      </c>
      <c r="I60" s="43" t="n">
        <v>48</v>
      </c>
      <c r="J60" s="43" t="n">
        <v>889</v>
      </c>
      <c r="K60" s="43" t="n">
        <v>1917</v>
      </c>
      <c r="L60" s="43" t="n">
        <v>388</v>
      </c>
      <c r="M60" s="43" t="n">
        <v>1128</v>
      </c>
      <c r="N60" s="43" t="n">
        <v>63</v>
      </c>
      <c r="O60" s="43" t="n">
        <v>122</v>
      </c>
      <c r="P60" s="43" t="n">
        <v>384</v>
      </c>
      <c r="Q60" s="43" t="n">
        <v>742</v>
      </c>
      <c r="R60" s="43" t="n">
        <v>2069</v>
      </c>
      <c r="S60" s="44" t="n">
        <v>8328</v>
      </c>
      <c r="T60" s="84" t="n">
        <v>2618</v>
      </c>
      <c r="U60" s="87" t="s">
        <v>116</v>
      </c>
    </row>
    <row r="61" s="29" customFormat="true" ht="8.45" hidden="false" customHeight="true" outlineLevel="0" collapsed="false">
      <c r="A61" s="86" t="s">
        <v>117</v>
      </c>
      <c r="B61" s="42" t="n">
        <v>2876</v>
      </c>
      <c r="C61" s="43" t="n">
        <v>3874</v>
      </c>
      <c r="D61" s="43" t="n">
        <v>49</v>
      </c>
      <c r="E61" s="43" t="n">
        <v>38</v>
      </c>
      <c r="F61" s="43" t="n">
        <v>97</v>
      </c>
      <c r="G61" s="43" t="n">
        <v>94</v>
      </c>
      <c r="H61" s="43" t="n">
        <v>86</v>
      </c>
      <c r="I61" s="43" t="n">
        <v>56</v>
      </c>
      <c r="J61" s="43" t="n">
        <v>614</v>
      </c>
      <c r="K61" s="43" t="n">
        <v>1116</v>
      </c>
      <c r="L61" s="43" t="n">
        <v>462</v>
      </c>
      <c r="M61" s="43" t="n">
        <v>255</v>
      </c>
      <c r="N61" s="43" t="n">
        <v>57</v>
      </c>
      <c r="O61" s="43" t="n">
        <v>129</v>
      </c>
      <c r="P61" s="43" t="n">
        <v>273</v>
      </c>
      <c r="Q61" s="43" t="n">
        <v>369</v>
      </c>
      <c r="R61" s="43" t="n">
        <v>1590</v>
      </c>
      <c r="S61" s="44" t="n">
        <v>4392</v>
      </c>
      <c r="T61" s="84" t="n">
        <v>2190</v>
      </c>
      <c r="U61" s="87" t="s">
        <v>118</v>
      </c>
    </row>
    <row r="62" s="29" customFormat="true" ht="8.45" hidden="false" customHeight="true" outlineLevel="0" collapsed="false">
      <c r="A62" s="86" t="s">
        <v>119</v>
      </c>
      <c r="B62" s="42" t="n">
        <v>3379</v>
      </c>
      <c r="C62" s="43" t="n">
        <v>3497</v>
      </c>
      <c r="D62" s="43" t="n">
        <v>33</v>
      </c>
      <c r="E62" s="43" t="n">
        <v>49</v>
      </c>
      <c r="F62" s="43" t="n">
        <v>438</v>
      </c>
      <c r="G62" s="43" t="n">
        <v>1673</v>
      </c>
      <c r="H62" s="43" t="n">
        <v>62</v>
      </c>
      <c r="I62" s="43" t="n">
        <v>58</v>
      </c>
      <c r="J62" s="43" t="n">
        <v>1172</v>
      </c>
      <c r="K62" s="43" t="n">
        <v>1558</v>
      </c>
      <c r="L62" s="43" t="n">
        <v>255</v>
      </c>
      <c r="M62" s="43" t="n">
        <v>247</v>
      </c>
      <c r="N62" s="43" t="n">
        <v>76</v>
      </c>
      <c r="O62" s="43" t="n">
        <v>143</v>
      </c>
      <c r="P62" s="43" t="n">
        <v>236</v>
      </c>
      <c r="Q62" s="43" t="n">
        <v>381</v>
      </c>
      <c r="R62" s="43" t="n">
        <v>2224</v>
      </c>
      <c r="S62" s="44" t="n">
        <v>6448</v>
      </c>
      <c r="T62" s="84" t="n">
        <v>2094</v>
      </c>
      <c r="U62" s="87" t="s">
        <v>77</v>
      </c>
    </row>
    <row r="63" s="29" customFormat="true" ht="8.45" hidden="false" customHeight="true" outlineLevel="0" collapsed="false">
      <c r="A63" s="86" t="s">
        <v>120</v>
      </c>
      <c r="B63" s="42" t="n">
        <v>1948</v>
      </c>
      <c r="C63" s="43" t="n">
        <v>3499</v>
      </c>
      <c r="D63" s="43" t="n">
        <v>15</v>
      </c>
      <c r="E63" s="43" t="n">
        <v>14</v>
      </c>
      <c r="F63" s="43" t="n">
        <v>263</v>
      </c>
      <c r="G63" s="43" t="n">
        <v>280</v>
      </c>
      <c r="H63" s="43" t="n">
        <v>82</v>
      </c>
      <c r="I63" s="43" t="n">
        <v>46</v>
      </c>
      <c r="J63" s="43" t="n">
        <v>736</v>
      </c>
      <c r="K63" s="43" t="n">
        <v>1223</v>
      </c>
      <c r="L63" s="43" t="n">
        <v>146</v>
      </c>
      <c r="M63" s="43" t="n">
        <v>116</v>
      </c>
      <c r="N63" s="43" t="n">
        <v>54</v>
      </c>
      <c r="O63" s="43" t="n">
        <v>89</v>
      </c>
      <c r="P63" s="43" t="n">
        <v>163</v>
      </c>
      <c r="Q63" s="43" t="n">
        <v>274</v>
      </c>
      <c r="R63" s="43" t="n">
        <v>1291</v>
      </c>
      <c r="S63" s="44" t="n">
        <v>4824</v>
      </c>
      <c r="T63" s="84" t="n">
        <v>1125</v>
      </c>
      <c r="U63" s="87" t="s">
        <v>121</v>
      </c>
    </row>
    <row r="64" s="46" customFormat="true" ht="8.45" hidden="false" customHeight="true" outlineLevel="0" collapsed="false">
      <c r="A64" s="86" t="s">
        <v>122</v>
      </c>
      <c r="B64" s="42" t="n">
        <v>2541</v>
      </c>
      <c r="C64" s="43" t="n">
        <v>2891</v>
      </c>
      <c r="D64" s="43" t="n">
        <v>17</v>
      </c>
      <c r="E64" s="43" t="n">
        <v>17</v>
      </c>
      <c r="F64" s="43" t="n">
        <v>192</v>
      </c>
      <c r="G64" s="43" t="n">
        <v>93</v>
      </c>
      <c r="H64" s="43" t="n">
        <v>71</v>
      </c>
      <c r="I64" s="43" t="n">
        <v>47</v>
      </c>
      <c r="J64" s="43" t="n">
        <v>535</v>
      </c>
      <c r="K64" s="43" t="n">
        <v>525</v>
      </c>
      <c r="L64" s="43" t="n">
        <v>212</v>
      </c>
      <c r="M64" s="43" t="n">
        <v>156</v>
      </c>
      <c r="N64" s="43" t="n">
        <v>59</v>
      </c>
      <c r="O64" s="43" t="n">
        <v>102</v>
      </c>
      <c r="P64" s="43" t="n">
        <v>191</v>
      </c>
      <c r="Q64" s="43" t="n">
        <v>282</v>
      </c>
      <c r="R64" s="43" t="n">
        <v>1431</v>
      </c>
      <c r="S64" s="44" t="n">
        <v>3181</v>
      </c>
      <c r="T64" s="84" t="n">
        <v>1357</v>
      </c>
      <c r="U64" s="87" t="s">
        <v>123</v>
      </c>
    </row>
    <row r="65" s="29" customFormat="true" ht="8.45" hidden="false" customHeight="true" outlineLevel="0" collapsed="false">
      <c r="A65" s="86" t="s">
        <v>124</v>
      </c>
      <c r="B65" s="42" t="n">
        <v>3333</v>
      </c>
      <c r="C65" s="43" t="n">
        <v>5805</v>
      </c>
      <c r="D65" s="43" t="n">
        <v>29</v>
      </c>
      <c r="E65" s="43" t="n">
        <v>64</v>
      </c>
      <c r="F65" s="43" t="n">
        <v>301</v>
      </c>
      <c r="G65" s="43" t="n">
        <v>315</v>
      </c>
      <c r="H65" s="43" t="n">
        <v>97</v>
      </c>
      <c r="I65" s="43" t="n">
        <v>53</v>
      </c>
      <c r="J65" s="43" t="n">
        <v>807</v>
      </c>
      <c r="K65" s="43" t="n">
        <v>1345</v>
      </c>
      <c r="L65" s="43" t="n">
        <v>305</v>
      </c>
      <c r="M65" s="43" t="n">
        <v>329</v>
      </c>
      <c r="N65" s="43" t="n">
        <v>44</v>
      </c>
      <c r="O65" s="43" t="n">
        <v>100</v>
      </c>
      <c r="P65" s="43" t="n">
        <v>259</v>
      </c>
      <c r="Q65" s="43" t="n">
        <v>590</v>
      </c>
      <c r="R65" s="43" t="n">
        <v>2201</v>
      </c>
      <c r="S65" s="44" t="n">
        <v>6479</v>
      </c>
      <c r="T65" s="84" t="n">
        <v>1555</v>
      </c>
      <c r="U65" s="87" t="s">
        <v>125</v>
      </c>
    </row>
    <row r="66" s="29" customFormat="true" ht="8.45" hidden="false" customHeight="true" outlineLevel="0" collapsed="false">
      <c r="A66" s="86" t="s">
        <v>126</v>
      </c>
      <c r="B66" s="42" t="n">
        <v>2227</v>
      </c>
      <c r="C66" s="43" t="n">
        <v>2757</v>
      </c>
      <c r="D66" s="43" t="n">
        <v>7</v>
      </c>
      <c r="E66" s="43" t="n">
        <v>6</v>
      </c>
      <c r="F66" s="43" t="n">
        <v>220</v>
      </c>
      <c r="G66" s="43" t="n">
        <v>236</v>
      </c>
      <c r="H66" s="43" t="n">
        <v>83</v>
      </c>
      <c r="I66" s="43" t="n">
        <v>55</v>
      </c>
      <c r="J66" s="43" t="n">
        <v>497</v>
      </c>
      <c r="K66" s="43" t="n">
        <v>915</v>
      </c>
      <c r="L66" s="43" t="n">
        <v>180</v>
      </c>
      <c r="M66" s="43" t="n">
        <v>158</v>
      </c>
      <c r="N66" s="43" t="n">
        <v>57</v>
      </c>
      <c r="O66" s="43" t="n">
        <v>111</v>
      </c>
      <c r="P66" s="43" t="n">
        <v>177</v>
      </c>
      <c r="Q66" s="43" t="n">
        <v>510</v>
      </c>
      <c r="R66" s="43" t="n">
        <v>1308</v>
      </c>
      <c r="S66" s="44" t="n">
        <v>3880</v>
      </c>
      <c r="T66" s="84" t="n">
        <v>1254</v>
      </c>
      <c r="U66" s="87" t="s">
        <v>75</v>
      </c>
    </row>
    <row r="67" s="54" customFormat="true" ht="16.5" hidden="false" customHeight="true" outlineLevel="0" collapsed="false">
      <c r="A67" s="88" t="s">
        <v>127</v>
      </c>
      <c r="B67" s="50" t="n">
        <v>51442</v>
      </c>
      <c r="C67" s="51" t="n">
        <v>71175</v>
      </c>
      <c r="D67" s="51" t="n">
        <v>866</v>
      </c>
      <c r="E67" s="51" t="n">
        <v>1112</v>
      </c>
      <c r="F67" s="51" t="n">
        <v>6641</v>
      </c>
      <c r="G67" s="51" t="n">
        <v>6536</v>
      </c>
      <c r="H67" s="51" t="n">
        <v>1812</v>
      </c>
      <c r="I67" s="51" t="n">
        <v>1110</v>
      </c>
      <c r="J67" s="51" t="n">
        <v>15462</v>
      </c>
      <c r="K67" s="51" t="n">
        <v>22119</v>
      </c>
      <c r="L67" s="51" t="n">
        <v>5693</v>
      </c>
      <c r="M67" s="51" t="n">
        <v>4517</v>
      </c>
      <c r="N67" s="51" t="n">
        <v>991</v>
      </c>
      <c r="O67" s="51" t="n">
        <v>2175</v>
      </c>
      <c r="P67" s="51" t="n">
        <v>2898</v>
      </c>
      <c r="Q67" s="51" t="n">
        <v>5058</v>
      </c>
      <c r="R67" s="51" t="n">
        <v>26820</v>
      </c>
      <c r="S67" s="52" t="n">
        <v>76498</v>
      </c>
      <c r="T67" s="89" t="n">
        <v>31634</v>
      </c>
      <c r="U67" s="90" t="s">
        <v>128</v>
      </c>
    </row>
    <row r="68" s="29" customFormat="true" ht="8.45" hidden="false" customHeight="true" outlineLevel="0" collapsed="false">
      <c r="A68" s="86" t="s">
        <v>129</v>
      </c>
      <c r="B68" s="42" t="n">
        <v>3795</v>
      </c>
      <c r="C68" s="43" t="n">
        <v>11928</v>
      </c>
      <c r="D68" s="43" t="n">
        <v>82</v>
      </c>
      <c r="E68" s="43" t="n">
        <v>85</v>
      </c>
      <c r="F68" s="43" t="n">
        <v>194</v>
      </c>
      <c r="G68" s="43" t="n">
        <v>193</v>
      </c>
      <c r="H68" s="43" t="n">
        <v>169</v>
      </c>
      <c r="I68" s="43" t="n">
        <v>97</v>
      </c>
      <c r="J68" s="43" t="n">
        <v>1276</v>
      </c>
      <c r="K68" s="43" t="n">
        <v>1833</v>
      </c>
      <c r="L68" s="43" t="n">
        <v>503</v>
      </c>
      <c r="M68" s="43" t="n">
        <v>363</v>
      </c>
      <c r="N68" s="43" t="n">
        <v>72</v>
      </c>
      <c r="O68" s="43" t="n">
        <v>184</v>
      </c>
      <c r="P68" s="43" t="n">
        <v>392</v>
      </c>
      <c r="Q68" s="43" t="n">
        <v>930</v>
      </c>
      <c r="R68" s="43" t="n">
        <v>2193</v>
      </c>
      <c r="S68" s="44" t="n">
        <v>9300</v>
      </c>
      <c r="T68" s="84" t="n">
        <v>2528</v>
      </c>
      <c r="U68" s="87" t="s">
        <v>130</v>
      </c>
    </row>
    <row r="69" s="29" customFormat="true" ht="8.45" hidden="false" customHeight="true" outlineLevel="0" collapsed="false">
      <c r="A69" s="86" t="s">
        <v>131</v>
      </c>
      <c r="B69" s="42" t="n">
        <v>2195</v>
      </c>
      <c r="C69" s="43" t="n">
        <v>2389</v>
      </c>
      <c r="D69" s="43" t="n">
        <v>55</v>
      </c>
      <c r="E69" s="43" t="n">
        <v>81</v>
      </c>
      <c r="F69" s="43" t="n">
        <v>271</v>
      </c>
      <c r="G69" s="43" t="n">
        <v>263</v>
      </c>
      <c r="H69" s="43" t="n">
        <v>24</v>
      </c>
      <c r="I69" s="43" t="n">
        <v>21</v>
      </c>
      <c r="J69" s="43" t="n">
        <v>710</v>
      </c>
      <c r="K69" s="43" t="n">
        <v>849</v>
      </c>
      <c r="L69" s="43" t="n">
        <v>286</v>
      </c>
      <c r="M69" s="43" t="n">
        <v>369</v>
      </c>
      <c r="N69" s="43" t="n">
        <v>39</v>
      </c>
      <c r="O69" s="43" t="n">
        <v>97</v>
      </c>
      <c r="P69" s="43" t="n">
        <v>271</v>
      </c>
      <c r="Q69" s="43" t="n">
        <v>529</v>
      </c>
      <c r="R69" s="43" t="n">
        <v>1571</v>
      </c>
      <c r="S69" s="44" t="n">
        <v>3794</v>
      </c>
      <c r="T69" s="84" t="n">
        <v>1603</v>
      </c>
      <c r="U69" s="87" t="s">
        <v>132</v>
      </c>
    </row>
    <row r="70" s="29" customFormat="true" ht="8.45" hidden="false" customHeight="true" outlineLevel="0" collapsed="false">
      <c r="A70" s="86" t="s">
        <v>133</v>
      </c>
      <c r="B70" s="42" t="n">
        <v>2410</v>
      </c>
      <c r="C70" s="43" t="n">
        <v>2809</v>
      </c>
      <c r="D70" s="43" t="n">
        <v>47</v>
      </c>
      <c r="E70" s="43" t="n">
        <v>117</v>
      </c>
      <c r="F70" s="43" t="n">
        <v>929</v>
      </c>
      <c r="G70" s="43" t="n">
        <v>1015</v>
      </c>
      <c r="H70" s="43" t="n">
        <v>77</v>
      </c>
      <c r="I70" s="43" t="n">
        <v>54</v>
      </c>
      <c r="J70" s="43" t="n">
        <v>674</v>
      </c>
      <c r="K70" s="43" t="n">
        <v>1338</v>
      </c>
      <c r="L70" s="43" t="n">
        <v>197</v>
      </c>
      <c r="M70" s="43" t="n">
        <v>169</v>
      </c>
      <c r="N70" s="43" t="n">
        <v>54</v>
      </c>
      <c r="O70" s="43" t="n">
        <v>208</v>
      </c>
      <c r="P70" s="43" t="n">
        <v>86</v>
      </c>
      <c r="Q70" s="43" t="n">
        <v>108</v>
      </c>
      <c r="R70" s="43" t="n">
        <v>1394</v>
      </c>
      <c r="S70" s="44" t="n">
        <v>3144</v>
      </c>
      <c r="T70" s="84" t="n">
        <v>1398</v>
      </c>
      <c r="U70" s="87" t="s">
        <v>134</v>
      </c>
    </row>
    <row r="71" s="29" customFormat="true" ht="8.45" hidden="false" customHeight="true" outlineLevel="0" collapsed="false">
      <c r="A71" s="86" t="s">
        <v>135</v>
      </c>
      <c r="B71" s="42" t="n">
        <v>3366</v>
      </c>
      <c r="C71" s="43" t="n">
        <v>3156</v>
      </c>
      <c r="D71" s="43" t="n">
        <v>106</v>
      </c>
      <c r="E71" s="43" t="n">
        <v>91</v>
      </c>
      <c r="F71" s="43" t="n">
        <v>317</v>
      </c>
      <c r="G71" s="43" t="n">
        <v>321</v>
      </c>
      <c r="H71" s="43" t="n">
        <v>132</v>
      </c>
      <c r="I71" s="43" t="n">
        <v>59</v>
      </c>
      <c r="J71" s="43" t="n">
        <v>863</v>
      </c>
      <c r="K71" s="43" t="n">
        <v>982</v>
      </c>
      <c r="L71" s="43" t="n">
        <v>315</v>
      </c>
      <c r="M71" s="43" t="n">
        <v>220</v>
      </c>
      <c r="N71" s="43" t="n">
        <v>68</v>
      </c>
      <c r="O71" s="43" t="n">
        <v>142</v>
      </c>
      <c r="P71" s="43" t="n">
        <v>227</v>
      </c>
      <c r="Q71" s="43" t="n">
        <v>351</v>
      </c>
      <c r="R71" s="43" t="n">
        <v>2004</v>
      </c>
      <c r="S71" s="44" t="n">
        <v>6081</v>
      </c>
      <c r="T71" s="84" t="n">
        <v>1764</v>
      </c>
      <c r="U71" s="87" t="s">
        <v>136</v>
      </c>
    </row>
    <row r="72" s="29" customFormat="true" ht="8.45" hidden="false" customHeight="true" outlineLevel="0" collapsed="false">
      <c r="A72" s="86" t="s">
        <v>137</v>
      </c>
      <c r="B72" s="42" t="n">
        <v>1418</v>
      </c>
      <c r="C72" s="43" t="n">
        <v>1704</v>
      </c>
      <c r="D72" s="43" t="n">
        <v>19</v>
      </c>
      <c r="E72" s="43" t="n">
        <v>28</v>
      </c>
      <c r="F72" s="43" t="n">
        <v>130</v>
      </c>
      <c r="G72" s="43" t="n">
        <v>128</v>
      </c>
      <c r="H72" s="43" t="n">
        <v>81</v>
      </c>
      <c r="I72" s="43" t="n">
        <v>38</v>
      </c>
      <c r="J72" s="43" t="n">
        <v>459</v>
      </c>
      <c r="K72" s="43" t="n">
        <v>739</v>
      </c>
      <c r="L72" s="43" t="n">
        <v>141</v>
      </c>
      <c r="M72" s="43" t="n">
        <v>130</v>
      </c>
      <c r="N72" s="43" t="n">
        <v>13</v>
      </c>
      <c r="O72" s="43" t="n">
        <v>22</v>
      </c>
      <c r="P72" s="43" t="n">
        <v>63</v>
      </c>
      <c r="Q72" s="43" t="n">
        <v>115</v>
      </c>
      <c r="R72" s="43" t="n">
        <v>693</v>
      </c>
      <c r="S72" s="44" t="n">
        <v>1955</v>
      </c>
      <c r="T72" s="84" t="n">
        <v>959</v>
      </c>
      <c r="U72" s="87" t="s">
        <v>138</v>
      </c>
    </row>
    <row r="73" s="29" customFormat="true" ht="8.45" hidden="false" customHeight="true" outlineLevel="0" collapsed="false">
      <c r="A73" s="86" t="s">
        <v>139</v>
      </c>
      <c r="B73" s="42" t="n">
        <v>2908</v>
      </c>
      <c r="C73" s="43" t="n">
        <v>3033</v>
      </c>
      <c r="D73" s="43" t="n">
        <v>45</v>
      </c>
      <c r="E73" s="43" t="n">
        <v>51</v>
      </c>
      <c r="F73" s="43" t="n">
        <v>305</v>
      </c>
      <c r="G73" s="43" t="n">
        <v>310</v>
      </c>
      <c r="H73" s="43" t="n">
        <v>84</v>
      </c>
      <c r="I73" s="43" t="n">
        <v>33</v>
      </c>
      <c r="J73" s="43" t="n">
        <v>892</v>
      </c>
      <c r="K73" s="43" t="n">
        <v>1006</v>
      </c>
      <c r="L73" s="43" t="n">
        <v>252</v>
      </c>
      <c r="M73" s="43" t="n">
        <v>188</v>
      </c>
      <c r="N73" s="43" t="n">
        <v>63</v>
      </c>
      <c r="O73" s="43" t="n">
        <v>142</v>
      </c>
      <c r="P73" s="43" t="n">
        <v>159</v>
      </c>
      <c r="Q73" s="43" t="n">
        <v>197</v>
      </c>
      <c r="R73" s="43" t="n">
        <v>1653</v>
      </c>
      <c r="S73" s="44" t="n">
        <v>8589</v>
      </c>
      <c r="T73" s="84" t="n">
        <v>1595</v>
      </c>
      <c r="U73" s="87" t="s">
        <v>140</v>
      </c>
    </row>
    <row r="74" s="5" customFormat="true" ht="8.45" hidden="false" customHeight="true" outlineLevel="0" collapsed="false">
      <c r="A74" s="86" t="s">
        <v>141</v>
      </c>
      <c r="B74" s="42" t="n">
        <v>1435</v>
      </c>
      <c r="C74" s="43" t="n">
        <v>1718</v>
      </c>
      <c r="D74" s="43" t="n">
        <v>13</v>
      </c>
      <c r="E74" s="43" t="n">
        <v>14</v>
      </c>
      <c r="F74" s="43" t="n">
        <v>284</v>
      </c>
      <c r="G74" s="43" t="n">
        <v>281</v>
      </c>
      <c r="H74" s="43" t="n">
        <v>34</v>
      </c>
      <c r="I74" s="43" t="n">
        <v>19</v>
      </c>
      <c r="J74" s="43" t="n">
        <v>419</v>
      </c>
      <c r="K74" s="43" t="n">
        <v>775</v>
      </c>
      <c r="L74" s="43" t="n">
        <v>117</v>
      </c>
      <c r="M74" s="43" t="n">
        <v>97</v>
      </c>
      <c r="N74" s="43" t="n">
        <v>34</v>
      </c>
      <c r="O74" s="43" t="n">
        <v>65</v>
      </c>
      <c r="P74" s="43" t="n">
        <v>74</v>
      </c>
      <c r="Q74" s="43" t="n">
        <v>122</v>
      </c>
      <c r="R74" s="43" t="n">
        <v>755</v>
      </c>
      <c r="S74" s="44" t="n">
        <v>2774</v>
      </c>
      <c r="T74" s="84" t="n">
        <v>737</v>
      </c>
      <c r="U74" s="87" t="s">
        <v>75</v>
      </c>
    </row>
    <row r="75" s="5" customFormat="true" ht="8.45" hidden="false" customHeight="true" outlineLevel="0" collapsed="false">
      <c r="A75" s="86" t="s">
        <v>142</v>
      </c>
      <c r="B75" s="42" t="n">
        <v>2264</v>
      </c>
      <c r="C75" s="43" t="n">
        <v>1715</v>
      </c>
      <c r="D75" s="43" t="n">
        <v>32</v>
      </c>
      <c r="E75" s="43" t="n">
        <v>68</v>
      </c>
      <c r="F75" s="43" t="n">
        <v>379</v>
      </c>
      <c r="G75" s="43" t="n">
        <v>369</v>
      </c>
      <c r="H75" s="43" t="n">
        <v>65</v>
      </c>
      <c r="I75" s="43" t="n">
        <v>39</v>
      </c>
      <c r="J75" s="43" t="n">
        <v>829</v>
      </c>
      <c r="K75" s="43" t="n">
        <v>1593</v>
      </c>
      <c r="L75" s="43" t="n">
        <v>291</v>
      </c>
      <c r="M75" s="43" t="n">
        <v>210</v>
      </c>
      <c r="N75" s="43" t="n">
        <v>66</v>
      </c>
      <c r="O75" s="43" t="n">
        <v>156</v>
      </c>
      <c r="P75" s="43" t="n">
        <v>112</v>
      </c>
      <c r="Q75" s="43" t="n">
        <v>223</v>
      </c>
      <c r="R75" s="43" t="n">
        <v>1330</v>
      </c>
      <c r="S75" s="44" t="n">
        <v>2766</v>
      </c>
      <c r="T75" s="84" t="n">
        <v>1322</v>
      </c>
      <c r="U75" s="87" t="s">
        <v>75</v>
      </c>
    </row>
    <row r="76" s="5" customFormat="true" ht="8.45" hidden="false" customHeight="true" outlineLevel="0" collapsed="false">
      <c r="A76" s="86" t="s">
        <v>143</v>
      </c>
      <c r="B76" s="42" t="n">
        <v>1669</v>
      </c>
      <c r="C76" s="43" t="n">
        <v>2846</v>
      </c>
      <c r="D76" s="43" t="n">
        <v>31</v>
      </c>
      <c r="E76" s="43" t="n">
        <v>37</v>
      </c>
      <c r="F76" s="43" t="n">
        <v>226</v>
      </c>
      <c r="G76" s="43" t="n">
        <v>224</v>
      </c>
      <c r="H76" s="43" t="n">
        <v>89</v>
      </c>
      <c r="I76" s="43" t="n">
        <v>43</v>
      </c>
      <c r="J76" s="43" t="n">
        <v>703</v>
      </c>
      <c r="K76" s="43" t="n">
        <v>1039</v>
      </c>
      <c r="L76" s="43" t="n">
        <v>206</v>
      </c>
      <c r="M76" s="43" t="n">
        <v>162</v>
      </c>
      <c r="N76" s="43" t="n">
        <v>11</v>
      </c>
      <c r="O76" s="43" t="n">
        <v>22</v>
      </c>
      <c r="P76" s="43" t="n">
        <v>74</v>
      </c>
      <c r="Q76" s="43" t="n">
        <v>120</v>
      </c>
      <c r="R76" s="43" t="n">
        <v>939</v>
      </c>
      <c r="S76" s="44" t="n">
        <v>4282</v>
      </c>
      <c r="T76" s="84" t="n">
        <v>1155</v>
      </c>
      <c r="U76" s="87" t="s">
        <v>144</v>
      </c>
    </row>
    <row r="77" s="5" customFormat="true" ht="8.45" hidden="false" customHeight="true" outlineLevel="0" collapsed="false">
      <c r="A77" s="86" t="s">
        <v>145</v>
      </c>
      <c r="B77" s="42" t="n">
        <v>1461</v>
      </c>
      <c r="C77" s="43" t="n">
        <v>1286</v>
      </c>
      <c r="D77" s="43" t="n">
        <v>22</v>
      </c>
      <c r="E77" s="43" t="n">
        <v>23</v>
      </c>
      <c r="F77" s="43" t="n">
        <v>272</v>
      </c>
      <c r="G77" s="43" t="n">
        <v>276</v>
      </c>
      <c r="H77" s="43" t="n">
        <v>43</v>
      </c>
      <c r="I77" s="43" t="n">
        <v>30</v>
      </c>
      <c r="J77" s="43" t="n">
        <v>402</v>
      </c>
      <c r="K77" s="43" t="n">
        <v>476</v>
      </c>
      <c r="L77" s="43" t="n">
        <v>104</v>
      </c>
      <c r="M77" s="43" t="n">
        <v>88</v>
      </c>
      <c r="N77" s="43" t="n">
        <v>34</v>
      </c>
      <c r="O77" s="43" t="n">
        <v>62</v>
      </c>
      <c r="P77" s="43" t="n">
        <v>134</v>
      </c>
      <c r="Q77" s="43" t="n">
        <v>221</v>
      </c>
      <c r="R77" s="43" t="n">
        <v>986</v>
      </c>
      <c r="S77" s="44" t="n">
        <v>1634</v>
      </c>
      <c r="T77" s="84" t="n">
        <v>868</v>
      </c>
      <c r="U77" s="87" t="s">
        <v>146</v>
      </c>
    </row>
    <row r="78" s="5" customFormat="true" ht="8.45" hidden="false" customHeight="true" outlineLevel="0" collapsed="false">
      <c r="A78" s="86" t="s">
        <v>147</v>
      </c>
      <c r="B78" s="42" t="n">
        <v>913</v>
      </c>
      <c r="C78" s="43" t="n">
        <v>1049</v>
      </c>
      <c r="D78" s="43" t="n">
        <v>13</v>
      </c>
      <c r="E78" s="43" t="n">
        <v>14</v>
      </c>
      <c r="F78" s="43" t="n">
        <v>393</v>
      </c>
      <c r="G78" s="43" t="n">
        <v>376</v>
      </c>
      <c r="H78" s="43" t="n">
        <v>28</v>
      </c>
      <c r="I78" s="43" t="n">
        <v>15</v>
      </c>
      <c r="J78" s="43" t="n">
        <v>233</v>
      </c>
      <c r="K78" s="43" t="n">
        <v>618</v>
      </c>
      <c r="L78" s="43" t="n">
        <v>63</v>
      </c>
      <c r="M78" s="43" t="n">
        <v>45</v>
      </c>
      <c r="N78" s="43" t="n">
        <v>15</v>
      </c>
      <c r="O78" s="43" t="n">
        <v>37</v>
      </c>
      <c r="P78" s="43" t="n">
        <v>37</v>
      </c>
      <c r="Q78" s="43" t="n">
        <v>46</v>
      </c>
      <c r="R78" s="43" t="n">
        <v>487</v>
      </c>
      <c r="S78" s="44" t="n">
        <v>1201</v>
      </c>
      <c r="T78" s="84" t="n">
        <v>473</v>
      </c>
      <c r="U78" s="87" t="s">
        <v>148</v>
      </c>
    </row>
    <row r="79" s="5" customFormat="true" ht="8.45" hidden="false" customHeight="true" outlineLevel="0" collapsed="false">
      <c r="A79" s="86" t="s">
        <v>149</v>
      </c>
      <c r="B79" s="42" t="n">
        <v>1804</v>
      </c>
      <c r="C79" s="43" t="n">
        <v>2463</v>
      </c>
      <c r="D79" s="43" t="n">
        <v>19</v>
      </c>
      <c r="E79" s="43" t="n">
        <v>26</v>
      </c>
      <c r="F79" s="43" t="n">
        <v>225</v>
      </c>
      <c r="G79" s="43" t="n">
        <v>219</v>
      </c>
      <c r="H79" s="43" t="n">
        <v>46</v>
      </c>
      <c r="I79" s="43" t="n">
        <v>29</v>
      </c>
      <c r="J79" s="43" t="n">
        <v>747</v>
      </c>
      <c r="K79" s="43" t="n">
        <v>1001</v>
      </c>
      <c r="L79" s="43" t="n">
        <v>183</v>
      </c>
      <c r="M79" s="43" t="n">
        <v>205</v>
      </c>
      <c r="N79" s="43" t="n">
        <v>22</v>
      </c>
      <c r="O79" s="43" t="n">
        <v>41</v>
      </c>
      <c r="P79" s="43" t="n">
        <v>38</v>
      </c>
      <c r="Q79" s="43" t="n">
        <v>52</v>
      </c>
      <c r="R79" s="43" t="n">
        <v>860</v>
      </c>
      <c r="S79" s="44" t="n">
        <v>4030</v>
      </c>
      <c r="T79" s="84" t="n">
        <v>1265</v>
      </c>
      <c r="U79" s="87" t="s">
        <v>150</v>
      </c>
    </row>
    <row r="80" s="5" customFormat="true" ht="8.45" hidden="false" customHeight="true" outlineLevel="0" collapsed="false">
      <c r="A80" s="86" t="s">
        <v>151</v>
      </c>
      <c r="B80" s="42" t="n">
        <v>932</v>
      </c>
      <c r="C80" s="43" t="n">
        <v>626</v>
      </c>
      <c r="D80" s="43" t="n">
        <v>29</v>
      </c>
      <c r="E80" s="43" t="n">
        <v>23</v>
      </c>
      <c r="F80" s="43" t="n">
        <v>176</v>
      </c>
      <c r="G80" s="43" t="n">
        <v>170</v>
      </c>
      <c r="H80" s="43" t="n">
        <v>72</v>
      </c>
      <c r="I80" s="43" t="n">
        <v>28</v>
      </c>
      <c r="J80" s="43" t="n">
        <v>298</v>
      </c>
      <c r="K80" s="43" t="n">
        <v>464</v>
      </c>
      <c r="L80" s="43" t="n">
        <v>110</v>
      </c>
      <c r="M80" s="43" t="n">
        <v>78</v>
      </c>
      <c r="N80" s="43" t="n">
        <v>19</v>
      </c>
      <c r="O80" s="43" t="n">
        <v>35</v>
      </c>
      <c r="P80" s="43" t="n">
        <v>42</v>
      </c>
      <c r="Q80" s="43" t="n">
        <v>48</v>
      </c>
      <c r="R80" s="43" t="n">
        <v>438</v>
      </c>
      <c r="S80" s="44" t="n">
        <v>986</v>
      </c>
      <c r="T80" s="84" t="n">
        <v>495</v>
      </c>
      <c r="U80" s="87" t="s">
        <v>152</v>
      </c>
    </row>
    <row r="81" s="5" customFormat="true" ht="8.45" hidden="false" customHeight="true" outlineLevel="0" collapsed="false">
      <c r="A81" s="86" t="s">
        <v>153</v>
      </c>
      <c r="B81" s="42" t="n">
        <v>2183</v>
      </c>
      <c r="C81" s="43" t="n">
        <v>6860</v>
      </c>
      <c r="D81" s="43" t="n">
        <v>35</v>
      </c>
      <c r="E81" s="43" t="n">
        <v>93</v>
      </c>
      <c r="F81" s="43" t="n">
        <v>434</v>
      </c>
      <c r="G81" s="43" t="n">
        <v>385</v>
      </c>
      <c r="H81" s="43" t="n">
        <v>80</v>
      </c>
      <c r="I81" s="43" t="n">
        <v>59</v>
      </c>
      <c r="J81" s="43" t="n">
        <v>740</v>
      </c>
      <c r="K81" s="43" t="n">
        <v>835</v>
      </c>
      <c r="L81" s="43" t="n">
        <v>192</v>
      </c>
      <c r="M81" s="43" t="n">
        <v>131</v>
      </c>
      <c r="N81" s="43" t="n">
        <v>36</v>
      </c>
      <c r="O81" s="43" t="n">
        <v>48</v>
      </c>
      <c r="P81" s="43" t="n">
        <v>107</v>
      </c>
      <c r="Q81" s="43" t="n">
        <v>104</v>
      </c>
      <c r="R81" s="43" t="n">
        <v>1567</v>
      </c>
      <c r="S81" s="44" t="n">
        <v>1784</v>
      </c>
      <c r="T81" s="84" t="n">
        <v>1305</v>
      </c>
      <c r="U81" s="87" t="s">
        <v>111</v>
      </c>
    </row>
    <row r="82" s="5" customFormat="true" ht="8.45" hidden="false" customHeight="true" outlineLevel="0" collapsed="false">
      <c r="A82" s="86" t="s">
        <v>154</v>
      </c>
      <c r="B82" s="42" t="n">
        <v>7676</v>
      </c>
      <c r="C82" s="43" t="n">
        <v>14080</v>
      </c>
      <c r="D82" s="43" t="n">
        <v>130</v>
      </c>
      <c r="E82" s="43" t="n">
        <v>143</v>
      </c>
      <c r="F82" s="43" t="n">
        <v>483</v>
      </c>
      <c r="G82" s="43" t="n">
        <v>540</v>
      </c>
      <c r="H82" s="43" t="n">
        <v>324</v>
      </c>
      <c r="I82" s="43" t="n">
        <v>178</v>
      </c>
      <c r="J82" s="43" t="n">
        <v>2030</v>
      </c>
      <c r="K82" s="43" t="n">
        <v>3602</v>
      </c>
      <c r="L82" s="43" t="n">
        <v>1027</v>
      </c>
      <c r="M82" s="43" t="n">
        <v>747</v>
      </c>
      <c r="N82" s="43" t="n">
        <v>134</v>
      </c>
      <c r="O82" s="43" t="n">
        <v>282</v>
      </c>
      <c r="P82" s="43" t="n">
        <v>437</v>
      </c>
      <c r="Q82" s="43" t="n">
        <v>770</v>
      </c>
      <c r="R82" s="43" t="n">
        <v>3814</v>
      </c>
      <c r="S82" s="44" t="n">
        <v>10441</v>
      </c>
      <c r="T82" s="84" t="n">
        <v>4879</v>
      </c>
      <c r="U82" s="87" t="s">
        <v>155</v>
      </c>
    </row>
    <row r="83" s="5" customFormat="true" ht="8.45" hidden="false" customHeight="true" outlineLevel="0" collapsed="false">
      <c r="A83" s="86" t="s">
        <v>156</v>
      </c>
      <c r="B83" s="42" t="n">
        <v>2189</v>
      </c>
      <c r="C83" s="43" t="n">
        <v>2007</v>
      </c>
      <c r="D83" s="43" t="n">
        <v>18</v>
      </c>
      <c r="E83" s="43" t="n">
        <v>27</v>
      </c>
      <c r="F83" s="43" t="n">
        <v>345</v>
      </c>
      <c r="G83" s="43" t="n">
        <v>319</v>
      </c>
      <c r="H83" s="43" t="n">
        <v>88</v>
      </c>
      <c r="I83" s="43" t="n">
        <v>85</v>
      </c>
      <c r="J83" s="43" t="n">
        <v>549</v>
      </c>
      <c r="K83" s="43" t="n">
        <v>428</v>
      </c>
      <c r="L83" s="43" t="n">
        <v>211</v>
      </c>
      <c r="M83" s="43" t="n">
        <v>155</v>
      </c>
      <c r="N83" s="43" t="n">
        <v>50</v>
      </c>
      <c r="O83" s="43" t="n">
        <v>113</v>
      </c>
      <c r="P83" s="43" t="n">
        <v>79</v>
      </c>
      <c r="Q83" s="43" t="n">
        <v>103</v>
      </c>
      <c r="R83" s="43" t="n">
        <v>792</v>
      </c>
      <c r="S83" s="44" t="n">
        <v>2727</v>
      </c>
      <c r="T83" s="84" t="n">
        <v>1459</v>
      </c>
      <c r="U83" s="87" t="s">
        <v>157</v>
      </c>
    </row>
    <row r="84" s="5" customFormat="true" ht="8.45" hidden="false" customHeight="true" outlineLevel="0" collapsed="false">
      <c r="A84" s="86" t="s">
        <v>158</v>
      </c>
      <c r="B84" s="42" t="n">
        <v>4568</v>
      </c>
      <c r="C84" s="43" t="n">
        <v>4207</v>
      </c>
      <c r="D84" s="43" t="n">
        <v>58</v>
      </c>
      <c r="E84" s="43" t="n">
        <v>91</v>
      </c>
      <c r="F84" s="43" t="n">
        <v>362</v>
      </c>
      <c r="G84" s="43" t="n">
        <v>354</v>
      </c>
      <c r="H84" s="43" t="n">
        <v>141</v>
      </c>
      <c r="I84" s="43" t="n">
        <v>116</v>
      </c>
      <c r="J84" s="43" t="n">
        <v>1372</v>
      </c>
      <c r="K84" s="43" t="n">
        <v>1231</v>
      </c>
      <c r="L84" s="43" t="n">
        <v>574</v>
      </c>
      <c r="M84" s="43" t="n">
        <v>486</v>
      </c>
      <c r="N84" s="43" t="n">
        <v>101</v>
      </c>
      <c r="O84" s="43" t="n">
        <v>159</v>
      </c>
      <c r="P84" s="43" t="n">
        <v>259</v>
      </c>
      <c r="Q84" s="43" t="n">
        <v>430</v>
      </c>
      <c r="R84" s="43" t="n">
        <v>1823</v>
      </c>
      <c r="S84" s="44" t="n">
        <v>3337</v>
      </c>
      <c r="T84" s="84" t="n">
        <v>2835</v>
      </c>
      <c r="U84" s="87" t="s">
        <v>159</v>
      </c>
    </row>
    <row r="85" s="5" customFormat="true" ht="8.45" hidden="false" customHeight="true" outlineLevel="0" collapsed="false">
      <c r="A85" s="86" t="s">
        <v>160</v>
      </c>
      <c r="B85" s="42" t="n">
        <v>2323</v>
      </c>
      <c r="C85" s="43" t="n">
        <v>2048</v>
      </c>
      <c r="D85" s="43" t="n">
        <v>23</v>
      </c>
      <c r="E85" s="43" t="n">
        <v>17</v>
      </c>
      <c r="F85" s="43" t="n">
        <v>458</v>
      </c>
      <c r="G85" s="43" t="n">
        <v>354</v>
      </c>
      <c r="H85" s="43" t="n">
        <v>72</v>
      </c>
      <c r="I85" s="43" t="n">
        <v>42</v>
      </c>
      <c r="J85" s="43" t="n">
        <v>639</v>
      </c>
      <c r="K85" s="43" t="n">
        <v>1084</v>
      </c>
      <c r="L85" s="43" t="n">
        <v>214</v>
      </c>
      <c r="M85" s="43" t="n">
        <v>121</v>
      </c>
      <c r="N85" s="43" t="n">
        <v>38</v>
      </c>
      <c r="O85" s="43" t="n">
        <v>76</v>
      </c>
      <c r="P85" s="43" t="n">
        <v>107</v>
      </c>
      <c r="Q85" s="43" t="n">
        <v>134</v>
      </c>
      <c r="R85" s="43" t="n">
        <v>1098</v>
      </c>
      <c r="S85" s="44" t="n">
        <v>1883</v>
      </c>
      <c r="T85" s="84" t="n">
        <v>1248</v>
      </c>
      <c r="U85" s="87" t="s">
        <v>27</v>
      </c>
    </row>
    <row r="86" s="5" customFormat="true" ht="8.45" hidden="false" customHeight="true" outlineLevel="0" collapsed="false">
      <c r="A86" s="86" t="s">
        <v>161</v>
      </c>
      <c r="B86" s="42" t="n">
        <v>2481</v>
      </c>
      <c r="C86" s="43" t="n">
        <v>2330</v>
      </c>
      <c r="D86" s="43" t="n">
        <v>18</v>
      </c>
      <c r="E86" s="43" t="n">
        <v>16</v>
      </c>
      <c r="F86" s="43" t="n">
        <v>139</v>
      </c>
      <c r="G86" s="43" t="n">
        <v>134</v>
      </c>
      <c r="H86" s="43" t="n">
        <v>35</v>
      </c>
      <c r="I86" s="43" t="n">
        <v>35</v>
      </c>
      <c r="J86" s="43" t="n">
        <v>696</v>
      </c>
      <c r="K86" s="43" t="n">
        <v>1142</v>
      </c>
      <c r="L86" s="43" t="n">
        <v>204</v>
      </c>
      <c r="M86" s="43" t="n">
        <v>215</v>
      </c>
      <c r="N86" s="43" t="n">
        <v>45</v>
      </c>
      <c r="O86" s="43" t="n">
        <v>91</v>
      </c>
      <c r="P86" s="43" t="n">
        <v>67</v>
      </c>
      <c r="Q86" s="43" t="n">
        <v>111</v>
      </c>
      <c r="R86" s="43" t="n">
        <v>1032</v>
      </c>
      <c r="S86" s="44" t="n">
        <v>2821</v>
      </c>
      <c r="T86" s="84" t="n">
        <v>1691</v>
      </c>
      <c r="U86" s="87" t="s">
        <v>162</v>
      </c>
    </row>
    <row r="87" s="5" customFormat="true" ht="8.45" hidden="false" customHeight="true" outlineLevel="0" collapsed="false">
      <c r="A87" s="86" t="s">
        <v>163</v>
      </c>
      <c r="B87" s="42" t="n">
        <v>2269</v>
      </c>
      <c r="C87" s="43" t="n">
        <v>1697</v>
      </c>
      <c r="D87" s="43" t="n">
        <v>60</v>
      </c>
      <c r="E87" s="43" t="n">
        <v>58</v>
      </c>
      <c r="F87" s="43" t="n">
        <v>176</v>
      </c>
      <c r="G87" s="43" t="n">
        <v>162</v>
      </c>
      <c r="H87" s="43" t="n">
        <v>50</v>
      </c>
      <c r="I87" s="43" t="n">
        <v>30</v>
      </c>
      <c r="J87" s="43" t="n">
        <v>689</v>
      </c>
      <c r="K87" s="43" t="n">
        <v>806</v>
      </c>
      <c r="L87" s="43" t="n">
        <v>344</v>
      </c>
      <c r="M87" s="43" t="n">
        <v>214</v>
      </c>
      <c r="N87" s="43" t="n">
        <v>56</v>
      </c>
      <c r="O87" s="43" t="n">
        <v>124</v>
      </c>
      <c r="P87" s="43" t="n">
        <v>111</v>
      </c>
      <c r="Q87" s="43" t="n">
        <v>311</v>
      </c>
      <c r="R87" s="43" t="n">
        <v>1104</v>
      </c>
      <c r="S87" s="44" t="n">
        <v>2314</v>
      </c>
      <c r="T87" s="84" t="n">
        <v>1045</v>
      </c>
      <c r="U87" s="87" t="s">
        <v>164</v>
      </c>
    </row>
    <row r="88" s="5" customFormat="true" ht="8.45" hidden="false" customHeight="true" outlineLevel="0" collapsed="false">
      <c r="A88" s="86" t="s">
        <v>165</v>
      </c>
      <c r="B88" s="42" t="n">
        <v>1055</v>
      </c>
      <c r="C88" s="43" t="n">
        <v>1099</v>
      </c>
      <c r="D88" s="43" t="n">
        <v>10</v>
      </c>
      <c r="E88" s="43" t="n">
        <v>8</v>
      </c>
      <c r="F88" s="43" t="n">
        <v>112</v>
      </c>
      <c r="G88" s="43" t="n">
        <v>112</v>
      </c>
      <c r="H88" s="43" t="n">
        <v>66</v>
      </c>
      <c r="I88" s="43" t="n">
        <v>48</v>
      </c>
      <c r="J88" s="43" t="n">
        <v>218</v>
      </c>
      <c r="K88" s="43" t="n">
        <v>224</v>
      </c>
      <c r="L88" s="43" t="n">
        <v>147</v>
      </c>
      <c r="M88" s="43" t="n">
        <v>111</v>
      </c>
      <c r="N88" s="43" t="n">
        <v>19</v>
      </c>
      <c r="O88" s="43" t="n">
        <v>67</v>
      </c>
      <c r="P88" s="43" t="n">
        <v>21</v>
      </c>
      <c r="Q88" s="43" t="n">
        <v>32</v>
      </c>
      <c r="R88" s="43" t="n">
        <v>279</v>
      </c>
      <c r="S88" s="44" t="n">
        <v>644</v>
      </c>
      <c r="T88" s="84" t="n">
        <v>869</v>
      </c>
      <c r="U88" s="87" t="s">
        <v>166</v>
      </c>
    </row>
    <row r="89" s="5" customFormat="true" ht="8.45" hidden="false" customHeight="true" outlineLevel="0" collapsed="false">
      <c r="A89" s="86" t="s">
        <v>167</v>
      </c>
      <c r="B89" s="42" t="n">
        <v>128</v>
      </c>
      <c r="C89" s="43" t="n">
        <v>125</v>
      </c>
      <c r="D89" s="43" t="n">
        <v>1</v>
      </c>
      <c r="E89" s="43" t="n">
        <v>1</v>
      </c>
      <c r="F89" s="43" t="n">
        <v>31</v>
      </c>
      <c r="G89" s="43" t="n">
        <v>31</v>
      </c>
      <c r="H89" s="43" t="n">
        <v>12</v>
      </c>
      <c r="I89" s="43" t="n">
        <v>12</v>
      </c>
      <c r="J89" s="43" t="n">
        <v>24</v>
      </c>
      <c r="K89" s="43" t="n">
        <v>54</v>
      </c>
      <c r="L89" s="43" t="n">
        <v>12</v>
      </c>
      <c r="M89" s="43" t="n">
        <v>13</v>
      </c>
      <c r="N89" s="43" t="n">
        <v>2</v>
      </c>
      <c r="O89" s="43" t="n">
        <v>2</v>
      </c>
      <c r="P89" s="43" t="n">
        <v>1</v>
      </c>
      <c r="Q89" s="43" t="n">
        <v>1</v>
      </c>
      <c r="R89" s="43" t="n">
        <v>8</v>
      </c>
      <c r="S89" s="44" t="n">
        <v>11</v>
      </c>
      <c r="T89" s="84" t="n">
        <v>141</v>
      </c>
      <c r="U89" s="87" t="s">
        <v>168</v>
      </c>
    </row>
    <row r="90" s="5" customFormat="true" ht="3.75" hidden="false" customHeight="true" outlineLevel="0" collapsed="false">
      <c r="A90" s="91"/>
      <c r="B90" s="92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93"/>
    </row>
    <row r="91" s="5" customFormat="true" ht="11.25" hidden="false" customHeight="false" outlineLevel="0" collapsed="false">
      <c r="A91" s="58"/>
      <c r="U91" s="63"/>
    </row>
    <row r="92" s="5" customFormat="true" ht="11.25" hidden="false" customHeight="false" outlineLevel="0" collapsed="false">
      <c r="A92" s="58"/>
      <c r="U92" s="63"/>
    </row>
    <row r="93" s="5" customFormat="true" ht="11.25" hidden="false" customHeight="false" outlineLevel="0" collapsed="false">
      <c r="A93" s="58"/>
      <c r="U93" s="63"/>
    </row>
    <row r="94" s="5" customFormat="true" ht="11.25" hidden="false" customHeight="false" outlineLevel="0" collapsed="false">
      <c r="A94" s="58"/>
      <c r="U94" s="63"/>
    </row>
    <row r="95" s="5" customFormat="true" ht="11.25" hidden="false" customHeight="false" outlineLevel="0" collapsed="false">
      <c r="A95" s="58"/>
      <c r="U95" s="63"/>
    </row>
    <row r="96" s="5" customFormat="true" ht="11.25" hidden="false" customHeight="false" outlineLevel="0" collapsed="false">
      <c r="A96" s="58"/>
      <c r="U96" s="63"/>
    </row>
    <row r="97" s="5" customFormat="true" ht="11.25" hidden="false" customHeight="false" outlineLevel="0" collapsed="false">
      <c r="A97" s="58"/>
      <c r="U97" s="63"/>
    </row>
    <row r="98" s="5" customFormat="true" ht="11.25" hidden="false" customHeight="false" outlineLevel="0" collapsed="false">
      <c r="A98" s="58"/>
      <c r="U98" s="63"/>
    </row>
    <row r="99" s="5" customFormat="true" ht="11.25" hidden="false" customHeight="false" outlineLevel="0" collapsed="false">
      <c r="A99" s="58"/>
      <c r="U99" s="63"/>
    </row>
    <row r="100" s="5" customFormat="true" ht="11.25" hidden="false" customHeight="false" outlineLevel="0" collapsed="false">
      <c r="A100" s="58"/>
      <c r="U100" s="63"/>
    </row>
    <row r="101" s="5" customFormat="true" ht="11.25" hidden="false" customHeight="false" outlineLevel="0" collapsed="false">
      <c r="A101" s="58"/>
      <c r="U101" s="63"/>
    </row>
    <row r="102" s="5" customFormat="true" ht="11.25" hidden="false" customHeight="false" outlineLevel="0" collapsed="false">
      <c r="A102" s="58"/>
      <c r="U102" s="63"/>
    </row>
    <row r="103" s="5" customFormat="true" ht="11.25" hidden="false" customHeight="false" outlineLevel="0" collapsed="false">
      <c r="A103" s="58"/>
      <c r="U103" s="63"/>
    </row>
    <row r="104" s="5" customFormat="true" ht="11.25" hidden="false" customHeight="false" outlineLevel="0" collapsed="false">
      <c r="A104" s="58"/>
      <c r="U104" s="63"/>
    </row>
    <row r="105" s="5" customFormat="true" ht="11.25" hidden="false" customHeight="false" outlineLevel="0" collapsed="false">
      <c r="A105" s="58"/>
      <c r="U105" s="63"/>
    </row>
    <row r="106" s="5" customFormat="true" ht="11.25" hidden="false" customHeight="false" outlineLevel="0" collapsed="false">
      <c r="A106" s="58"/>
      <c r="U106" s="63"/>
    </row>
    <row r="107" s="5" customFormat="true" ht="11.25" hidden="false" customHeight="false" outlineLevel="0" collapsed="false">
      <c r="A107" s="58"/>
      <c r="U107" s="63"/>
    </row>
    <row r="108" s="5" customFormat="true" ht="11.25" hidden="false" customHeight="false" outlineLevel="0" collapsed="false">
      <c r="A108" s="58"/>
      <c r="U108" s="63"/>
    </row>
    <row r="109" s="5" customFormat="true" ht="11.25" hidden="false" customHeight="false" outlineLevel="0" collapsed="false">
      <c r="A109" s="58"/>
      <c r="U109" s="63"/>
    </row>
    <row r="110" s="5" customFormat="true" ht="11.25" hidden="false" customHeight="false" outlineLevel="0" collapsed="false">
      <c r="A110" s="58"/>
      <c r="U110" s="63"/>
    </row>
    <row r="111" s="5" customFormat="true" ht="11.25" hidden="false" customHeight="false" outlineLevel="0" collapsed="false">
      <c r="A111" s="58"/>
      <c r="U111" s="63"/>
    </row>
    <row r="112" s="5" customFormat="true" ht="11.25" hidden="false" customHeight="false" outlineLevel="0" collapsed="false">
      <c r="A112" s="58"/>
      <c r="U112" s="63"/>
    </row>
    <row r="113" s="5" customFormat="true" ht="11.25" hidden="false" customHeight="false" outlineLevel="0" collapsed="false">
      <c r="A113" s="58"/>
      <c r="U113" s="63"/>
    </row>
    <row r="114" s="5" customFormat="true" ht="11.25" hidden="false" customHeight="false" outlineLevel="0" collapsed="false">
      <c r="A114" s="58"/>
      <c r="U114" s="63"/>
    </row>
    <row r="115" s="5" customFormat="true" ht="11.25" hidden="false" customHeight="false" outlineLevel="0" collapsed="false">
      <c r="A115" s="58"/>
      <c r="U115" s="63"/>
    </row>
    <row r="116" s="5" customFormat="true" ht="11.25" hidden="false" customHeight="false" outlineLevel="0" collapsed="false">
      <c r="A116" s="58"/>
      <c r="U116" s="63"/>
    </row>
    <row r="117" s="5" customFormat="true" ht="11.25" hidden="false" customHeight="false" outlineLevel="0" collapsed="false">
      <c r="A117" s="58"/>
      <c r="U117" s="63"/>
    </row>
    <row r="118" s="5" customFormat="true" ht="11.25" hidden="false" customHeight="false" outlineLevel="0" collapsed="false">
      <c r="A118" s="58"/>
      <c r="U118" s="63"/>
    </row>
    <row r="119" s="5" customFormat="true" ht="11.25" hidden="false" customHeight="false" outlineLevel="0" collapsed="false">
      <c r="A119" s="58"/>
      <c r="U119" s="63"/>
    </row>
    <row r="120" s="5" customFormat="true" ht="11.25" hidden="false" customHeight="false" outlineLevel="0" collapsed="false">
      <c r="A120" s="58"/>
      <c r="U120" s="63"/>
    </row>
    <row r="121" s="5" customFormat="true" ht="11.25" hidden="false" customHeight="false" outlineLevel="0" collapsed="false">
      <c r="A121" s="58"/>
      <c r="U121" s="63"/>
    </row>
    <row r="122" s="5" customFormat="true" ht="11.25" hidden="false" customHeight="false" outlineLevel="0" collapsed="false">
      <c r="A122" s="58"/>
      <c r="U122" s="63"/>
    </row>
    <row r="123" s="5" customFormat="true" ht="11.25" hidden="false" customHeight="false" outlineLevel="0" collapsed="false">
      <c r="A123" s="58"/>
      <c r="U123" s="63"/>
    </row>
    <row r="124" s="5" customFormat="true" ht="11.25" hidden="false" customHeight="false" outlineLevel="0" collapsed="false">
      <c r="A124" s="58"/>
      <c r="U124" s="63"/>
    </row>
    <row r="125" s="5" customFormat="true" ht="11.25" hidden="false" customHeight="false" outlineLevel="0" collapsed="false">
      <c r="A125" s="58"/>
      <c r="U125" s="63"/>
    </row>
    <row r="126" s="5" customFormat="true" ht="11.25" hidden="false" customHeight="false" outlineLevel="0" collapsed="false">
      <c r="A126" s="58"/>
      <c r="U126" s="63"/>
    </row>
    <row r="127" s="5" customFormat="true" ht="11.25" hidden="false" customHeight="false" outlineLevel="0" collapsed="false">
      <c r="A127" s="58"/>
      <c r="U127" s="63"/>
    </row>
    <row r="128" s="5" customFormat="true" ht="11.25" hidden="false" customHeight="false" outlineLevel="0" collapsed="false">
      <c r="A128" s="58"/>
      <c r="U128" s="63"/>
    </row>
    <row r="129" s="5" customFormat="true" ht="11.25" hidden="false" customHeight="false" outlineLevel="0" collapsed="false">
      <c r="A129" s="58"/>
      <c r="U129" s="63"/>
    </row>
    <row r="130" s="5" customFormat="true" ht="11.25" hidden="false" customHeight="false" outlineLevel="0" collapsed="false">
      <c r="A130" s="58"/>
      <c r="U130" s="63"/>
    </row>
    <row r="131" s="5" customFormat="true" ht="11.25" hidden="false" customHeight="false" outlineLevel="0" collapsed="false">
      <c r="A131" s="58"/>
      <c r="U131" s="63"/>
    </row>
    <row r="132" s="5" customFormat="true" ht="11.25" hidden="false" customHeight="false" outlineLevel="0" collapsed="false">
      <c r="A132" s="58"/>
      <c r="U132" s="63"/>
    </row>
    <row r="133" s="5" customFormat="true" ht="11.25" hidden="false" customHeight="false" outlineLevel="0" collapsed="false">
      <c r="A133" s="58"/>
      <c r="U133" s="63"/>
    </row>
    <row r="134" s="5" customFormat="true" ht="11.25" hidden="false" customHeight="false" outlineLevel="0" collapsed="false">
      <c r="A134" s="58"/>
      <c r="U134" s="63"/>
    </row>
    <row r="135" s="5" customFormat="true" ht="11.25" hidden="false" customHeight="false" outlineLevel="0" collapsed="false">
      <c r="A135" s="58"/>
      <c r="U135" s="63"/>
    </row>
    <row r="136" s="5" customFormat="true" ht="11.25" hidden="false" customHeight="false" outlineLevel="0" collapsed="false">
      <c r="A136" s="58"/>
      <c r="U136" s="63"/>
    </row>
    <row r="137" s="5" customFormat="true" ht="11.25" hidden="false" customHeight="false" outlineLevel="0" collapsed="false">
      <c r="A137" s="58"/>
      <c r="U137" s="63"/>
    </row>
    <row r="138" s="5" customFormat="true" ht="11.25" hidden="false" customHeight="false" outlineLevel="0" collapsed="false">
      <c r="A138" s="58"/>
      <c r="U138" s="63"/>
    </row>
    <row r="139" s="5" customFormat="true" ht="11.25" hidden="false" customHeight="false" outlineLevel="0" collapsed="false">
      <c r="A139" s="58"/>
      <c r="U139" s="63"/>
    </row>
    <row r="140" s="5" customFormat="true" ht="11.25" hidden="false" customHeight="false" outlineLevel="0" collapsed="false">
      <c r="A140" s="58"/>
      <c r="U140" s="63"/>
    </row>
    <row r="141" s="5" customFormat="true" ht="11.25" hidden="false" customHeight="false" outlineLevel="0" collapsed="false">
      <c r="A141" s="58"/>
      <c r="U141" s="63"/>
    </row>
    <row r="142" s="5" customFormat="true" ht="11.25" hidden="false" customHeight="false" outlineLevel="0" collapsed="false">
      <c r="A142" s="58"/>
      <c r="U142" s="63"/>
    </row>
    <row r="143" s="5" customFormat="true" ht="11.25" hidden="false" customHeight="false" outlineLevel="0" collapsed="false">
      <c r="A143" s="58"/>
      <c r="U143" s="63"/>
    </row>
    <row r="144" s="5" customFormat="true" ht="11.25" hidden="false" customHeight="false" outlineLevel="0" collapsed="false">
      <c r="A144" s="58"/>
      <c r="U144" s="63"/>
    </row>
    <row r="145" s="5" customFormat="true" ht="11.25" hidden="false" customHeight="false" outlineLevel="0" collapsed="false">
      <c r="A145" s="58"/>
      <c r="U145" s="63"/>
    </row>
    <row r="146" s="5" customFormat="true" ht="11.25" hidden="false" customHeight="false" outlineLevel="0" collapsed="false">
      <c r="A146" s="58"/>
      <c r="U146" s="63"/>
    </row>
    <row r="147" s="5" customFormat="true" ht="11.25" hidden="false" customHeight="false" outlineLevel="0" collapsed="false">
      <c r="A147" s="58"/>
      <c r="U147" s="63"/>
    </row>
    <row r="148" s="5" customFormat="true" ht="11.25" hidden="false" customHeight="false" outlineLevel="0" collapsed="false">
      <c r="A148" s="58"/>
      <c r="U148" s="63"/>
    </row>
    <row r="149" s="5" customFormat="true" ht="11.25" hidden="false" customHeight="false" outlineLevel="0" collapsed="false">
      <c r="A149" s="58"/>
      <c r="U149" s="63"/>
    </row>
    <row r="150" s="5" customFormat="true" ht="11.25" hidden="false" customHeight="false" outlineLevel="0" collapsed="false">
      <c r="A150" s="58"/>
      <c r="U150" s="63"/>
    </row>
    <row r="151" s="5" customFormat="true" ht="11.25" hidden="false" customHeight="false" outlineLevel="0" collapsed="false">
      <c r="A151" s="58"/>
      <c r="U151" s="63"/>
    </row>
    <row r="152" s="5" customFormat="true" ht="11.25" hidden="false" customHeight="false" outlineLevel="0" collapsed="false">
      <c r="A152" s="58"/>
      <c r="U152" s="63"/>
    </row>
    <row r="153" s="5" customFormat="true" ht="11.25" hidden="false" customHeight="false" outlineLevel="0" collapsed="false">
      <c r="A153" s="58"/>
      <c r="U153" s="63"/>
    </row>
    <row r="154" s="5" customFormat="true" ht="11.25" hidden="false" customHeight="false" outlineLevel="0" collapsed="false">
      <c r="A154" s="58"/>
      <c r="U154" s="63"/>
    </row>
    <row r="155" s="5" customFormat="true" ht="11.25" hidden="false" customHeight="false" outlineLevel="0" collapsed="false">
      <c r="A155" s="58"/>
      <c r="U155" s="63"/>
    </row>
    <row r="156" s="5" customFormat="true" ht="11.25" hidden="false" customHeight="false" outlineLevel="0" collapsed="false">
      <c r="A156" s="58"/>
      <c r="U156" s="63"/>
    </row>
    <row r="157" s="5" customFormat="true" ht="11.25" hidden="false" customHeight="false" outlineLevel="0" collapsed="false">
      <c r="A157" s="58"/>
      <c r="U157" s="63"/>
    </row>
    <row r="158" s="5" customFormat="true" ht="11.25" hidden="false" customHeight="false" outlineLevel="0" collapsed="false">
      <c r="A158" s="58"/>
      <c r="U158" s="63"/>
    </row>
    <row r="159" s="5" customFormat="true" ht="11.25" hidden="false" customHeight="false" outlineLevel="0" collapsed="false">
      <c r="A159" s="58"/>
      <c r="U159" s="63"/>
    </row>
    <row r="160" s="5" customFormat="true" ht="11.25" hidden="false" customHeight="false" outlineLevel="0" collapsed="false">
      <c r="A160" s="58"/>
      <c r="U160" s="63"/>
    </row>
    <row r="161" s="5" customFormat="true" ht="11.25" hidden="false" customHeight="false" outlineLevel="0" collapsed="false">
      <c r="A161" s="58"/>
      <c r="U161" s="63"/>
    </row>
    <row r="162" s="5" customFormat="true" ht="11.25" hidden="false" customHeight="false" outlineLevel="0" collapsed="false">
      <c r="A162" s="58"/>
      <c r="U162" s="63"/>
    </row>
    <row r="163" s="5" customFormat="true" ht="11.25" hidden="false" customHeight="false" outlineLevel="0" collapsed="false">
      <c r="A163" s="58"/>
      <c r="U163" s="63"/>
    </row>
    <row r="164" s="5" customFormat="true" ht="11.25" hidden="false" customHeight="false" outlineLevel="0" collapsed="false">
      <c r="A164" s="58"/>
      <c r="U164" s="63"/>
    </row>
    <row r="165" s="5" customFormat="true" ht="11.25" hidden="false" customHeight="false" outlineLevel="0" collapsed="false">
      <c r="A165" s="58"/>
      <c r="U165" s="63"/>
    </row>
    <row r="166" s="5" customFormat="true" ht="11.25" hidden="false" customHeight="false" outlineLevel="0" collapsed="false">
      <c r="A166" s="58"/>
      <c r="U166" s="63"/>
    </row>
    <row r="167" s="5" customFormat="true" ht="11.25" hidden="false" customHeight="false" outlineLevel="0" collapsed="false">
      <c r="A167" s="58"/>
      <c r="U167" s="63"/>
    </row>
    <row r="168" s="5" customFormat="true" ht="11.25" hidden="false" customHeight="false" outlineLevel="0" collapsed="false">
      <c r="A168" s="58"/>
      <c r="U168" s="63"/>
    </row>
    <row r="169" s="5" customFormat="true" ht="11.25" hidden="false" customHeight="false" outlineLevel="0" collapsed="false">
      <c r="A169" s="58"/>
      <c r="U169" s="63"/>
    </row>
    <row r="170" s="5" customFormat="true" ht="11.25" hidden="false" customHeight="false" outlineLevel="0" collapsed="false">
      <c r="A170" s="58"/>
      <c r="U170" s="63"/>
    </row>
    <row r="171" s="5" customFormat="true" ht="11.25" hidden="false" customHeight="false" outlineLevel="0" collapsed="false">
      <c r="A171" s="58"/>
      <c r="U171" s="63"/>
    </row>
    <row r="172" s="5" customFormat="true" ht="11.25" hidden="false" customHeight="false" outlineLevel="0" collapsed="false">
      <c r="A172" s="58"/>
      <c r="U172" s="63"/>
    </row>
    <row r="173" s="5" customFormat="true" ht="11.25" hidden="false" customHeight="false" outlineLevel="0" collapsed="false">
      <c r="A173" s="58"/>
      <c r="U173" s="63"/>
    </row>
    <row r="174" s="5" customFormat="true" ht="11.25" hidden="false" customHeight="false" outlineLevel="0" collapsed="false">
      <c r="A174" s="58"/>
      <c r="U174" s="63"/>
    </row>
    <row r="175" s="5" customFormat="true" ht="11.25" hidden="false" customHeight="false" outlineLevel="0" collapsed="false">
      <c r="A175" s="58"/>
      <c r="U175" s="63"/>
    </row>
    <row r="176" s="5" customFormat="true" ht="11.25" hidden="false" customHeight="false" outlineLevel="0" collapsed="false">
      <c r="A176" s="58"/>
      <c r="U176" s="63"/>
    </row>
    <row r="177" s="5" customFormat="true" ht="11.25" hidden="false" customHeight="false" outlineLevel="0" collapsed="false">
      <c r="A177" s="58"/>
      <c r="U177" s="63"/>
    </row>
    <row r="178" s="5" customFormat="true" ht="11.25" hidden="false" customHeight="false" outlineLevel="0" collapsed="false">
      <c r="A178" s="58"/>
      <c r="U178" s="63"/>
    </row>
    <row r="179" s="5" customFormat="true" ht="11.25" hidden="false" customHeight="false" outlineLevel="0" collapsed="false">
      <c r="A179" s="58"/>
      <c r="U179" s="63"/>
    </row>
    <row r="180" s="5" customFormat="true" ht="11.25" hidden="false" customHeight="false" outlineLevel="0" collapsed="false">
      <c r="A180" s="58"/>
      <c r="U180" s="63"/>
    </row>
    <row r="181" s="5" customFormat="true" ht="11.25" hidden="false" customHeight="false" outlineLevel="0" collapsed="false">
      <c r="A181" s="58"/>
      <c r="U181" s="63"/>
    </row>
    <row r="182" s="5" customFormat="true" ht="11.25" hidden="false" customHeight="false" outlineLevel="0" collapsed="false">
      <c r="A182" s="58"/>
      <c r="U182" s="63"/>
    </row>
    <row r="183" s="5" customFormat="true" ht="11.25" hidden="false" customHeight="false" outlineLevel="0" collapsed="false">
      <c r="A183" s="58"/>
      <c r="U183" s="63"/>
    </row>
    <row r="184" s="5" customFormat="true" ht="11.25" hidden="false" customHeight="false" outlineLevel="0" collapsed="false">
      <c r="A184" s="58"/>
      <c r="U184" s="63"/>
    </row>
    <row r="185" s="5" customFormat="true" ht="11.25" hidden="false" customHeight="false" outlineLevel="0" collapsed="false">
      <c r="A185" s="58"/>
      <c r="U185" s="63"/>
    </row>
    <row r="186" s="5" customFormat="true" ht="11.25" hidden="false" customHeight="false" outlineLevel="0" collapsed="false">
      <c r="A186" s="58"/>
      <c r="U186" s="63"/>
    </row>
    <row r="187" s="5" customFormat="true" ht="11.25" hidden="false" customHeight="false" outlineLevel="0" collapsed="false">
      <c r="A187" s="58"/>
      <c r="U187" s="63"/>
    </row>
    <row r="188" s="5" customFormat="true" ht="11.25" hidden="false" customHeight="false" outlineLevel="0" collapsed="false">
      <c r="A188" s="58"/>
      <c r="U188" s="63"/>
    </row>
    <row r="189" s="5" customFormat="true" ht="11.25" hidden="false" customHeight="false" outlineLevel="0" collapsed="false">
      <c r="A189" s="58"/>
      <c r="U189" s="63"/>
    </row>
    <row r="190" s="5" customFormat="true" ht="11.25" hidden="false" customHeight="false" outlineLevel="0" collapsed="false">
      <c r="A190" s="58"/>
      <c r="U190" s="63"/>
    </row>
    <row r="191" s="5" customFormat="true" ht="11.25" hidden="false" customHeight="false" outlineLevel="0" collapsed="false">
      <c r="A191" s="58"/>
      <c r="U191" s="63"/>
    </row>
    <row r="192" s="5" customFormat="true" ht="11.25" hidden="false" customHeight="false" outlineLevel="0" collapsed="false">
      <c r="A192" s="58"/>
      <c r="U192" s="63"/>
    </row>
    <row r="193" s="5" customFormat="true" ht="11.25" hidden="false" customHeight="false" outlineLevel="0" collapsed="false">
      <c r="A193" s="58"/>
      <c r="U193" s="63"/>
    </row>
    <row r="194" s="5" customFormat="true" ht="11.25" hidden="false" customHeight="false" outlineLevel="0" collapsed="false">
      <c r="A194" s="58"/>
      <c r="U194" s="63"/>
    </row>
    <row r="195" s="5" customFormat="true" ht="11.25" hidden="false" customHeight="false" outlineLevel="0" collapsed="false">
      <c r="A195" s="58"/>
      <c r="U195" s="63"/>
    </row>
    <row r="196" s="5" customFormat="true" ht="11.25" hidden="false" customHeight="false" outlineLevel="0" collapsed="false">
      <c r="A196" s="58"/>
      <c r="U196" s="63"/>
    </row>
    <row r="197" s="5" customFormat="true" ht="11.25" hidden="false" customHeight="false" outlineLevel="0" collapsed="false">
      <c r="A197" s="58"/>
      <c r="U197" s="63"/>
    </row>
    <row r="198" s="5" customFormat="true" ht="11.25" hidden="false" customHeight="false" outlineLevel="0" collapsed="false">
      <c r="A198" s="58"/>
      <c r="U198" s="63"/>
    </row>
    <row r="199" s="5" customFormat="true" ht="11.25" hidden="false" customHeight="false" outlineLevel="0" collapsed="false">
      <c r="A199" s="58"/>
      <c r="U199" s="63"/>
    </row>
    <row r="200" s="5" customFormat="true" ht="11.25" hidden="false" customHeight="false" outlineLevel="0" collapsed="false">
      <c r="A200" s="58"/>
      <c r="U200" s="63"/>
    </row>
    <row r="201" s="5" customFormat="true" ht="11.25" hidden="false" customHeight="false" outlineLevel="0" collapsed="false">
      <c r="A201" s="58"/>
      <c r="U201" s="63"/>
    </row>
    <row r="202" s="5" customFormat="true" ht="11.25" hidden="false" customHeight="false" outlineLevel="0" collapsed="false">
      <c r="A202" s="58"/>
      <c r="U202" s="63"/>
    </row>
    <row r="203" s="5" customFormat="true" ht="11.25" hidden="false" customHeight="false" outlineLevel="0" collapsed="false">
      <c r="A203" s="58"/>
      <c r="U203" s="63"/>
    </row>
    <row r="204" s="5" customFormat="true" ht="11.25" hidden="false" customHeight="false" outlineLevel="0" collapsed="false">
      <c r="A204" s="58"/>
      <c r="U204" s="63"/>
    </row>
    <row r="205" s="5" customFormat="true" ht="11.25" hidden="false" customHeight="false" outlineLevel="0" collapsed="false">
      <c r="A205" s="58"/>
      <c r="U205" s="63"/>
    </row>
    <row r="206" s="5" customFormat="true" ht="11.25" hidden="false" customHeight="false" outlineLevel="0" collapsed="false">
      <c r="A206" s="58"/>
      <c r="U206" s="63"/>
    </row>
    <row r="207" s="5" customFormat="true" ht="11.25" hidden="false" customHeight="false" outlineLevel="0" collapsed="false">
      <c r="A207" s="58"/>
      <c r="U207" s="63"/>
    </row>
    <row r="208" s="5" customFormat="true" ht="11.25" hidden="false" customHeight="false" outlineLevel="0" collapsed="false">
      <c r="A208" s="58"/>
      <c r="U208" s="63"/>
    </row>
    <row r="209" s="5" customFormat="true" ht="11.25" hidden="false" customHeight="false" outlineLevel="0" collapsed="false">
      <c r="A209" s="58"/>
      <c r="U209" s="63"/>
    </row>
    <row r="210" s="5" customFormat="true" ht="11.25" hidden="false" customHeight="false" outlineLevel="0" collapsed="false">
      <c r="A210" s="58"/>
      <c r="U210" s="63"/>
    </row>
    <row r="211" s="5" customFormat="true" ht="11.25" hidden="false" customHeight="false" outlineLevel="0" collapsed="false">
      <c r="A211" s="58"/>
      <c r="U211" s="63"/>
    </row>
    <row r="212" s="5" customFormat="true" ht="11.25" hidden="false" customHeight="false" outlineLevel="0" collapsed="false">
      <c r="A212" s="58"/>
      <c r="U212" s="63"/>
    </row>
    <row r="213" s="5" customFormat="true" ht="11.25" hidden="false" customHeight="false" outlineLevel="0" collapsed="false">
      <c r="A213" s="58"/>
      <c r="U213" s="63"/>
    </row>
    <row r="214" s="5" customFormat="true" ht="11.25" hidden="false" customHeight="false" outlineLevel="0" collapsed="false">
      <c r="A214" s="58"/>
      <c r="U214" s="63"/>
    </row>
    <row r="215" s="5" customFormat="true" ht="11.25" hidden="false" customHeight="false" outlineLevel="0" collapsed="false">
      <c r="A215" s="58"/>
      <c r="U215" s="63"/>
    </row>
    <row r="216" s="5" customFormat="true" ht="11.25" hidden="false" customHeight="false" outlineLevel="0" collapsed="false">
      <c r="A216" s="58"/>
      <c r="U216" s="63"/>
    </row>
    <row r="217" s="5" customFormat="true" ht="11.25" hidden="false" customHeight="false" outlineLevel="0" collapsed="false">
      <c r="A217" s="58"/>
      <c r="U217" s="63"/>
    </row>
    <row r="218" s="5" customFormat="true" ht="11.25" hidden="false" customHeight="false" outlineLevel="0" collapsed="false">
      <c r="A218" s="58"/>
      <c r="U218" s="63"/>
    </row>
    <row r="219" s="5" customFormat="true" ht="11.25" hidden="false" customHeight="false" outlineLevel="0" collapsed="false">
      <c r="A219" s="58"/>
      <c r="U219" s="63"/>
    </row>
    <row r="220" s="5" customFormat="true" ht="11.25" hidden="false" customHeight="false" outlineLevel="0" collapsed="false">
      <c r="A220" s="58"/>
      <c r="U220" s="63"/>
    </row>
    <row r="221" s="5" customFormat="true" ht="11.25" hidden="false" customHeight="false" outlineLevel="0" collapsed="false">
      <c r="A221" s="58"/>
      <c r="U221" s="63"/>
    </row>
    <row r="222" s="5" customFormat="true" ht="11.25" hidden="false" customHeight="false" outlineLevel="0" collapsed="false">
      <c r="A222" s="58"/>
      <c r="U222" s="63"/>
    </row>
    <row r="223" s="5" customFormat="true" ht="11.25" hidden="false" customHeight="false" outlineLevel="0" collapsed="false">
      <c r="A223" s="58"/>
      <c r="U223" s="63"/>
    </row>
    <row r="224" s="5" customFormat="true" ht="11.25" hidden="false" customHeight="false" outlineLevel="0" collapsed="false">
      <c r="A224" s="58"/>
      <c r="U224" s="63"/>
    </row>
    <row r="225" s="5" customFormat="true" ht="11.25" hidden="false" customHeight="false" outlineLevel="0" collapsed="false">
      <c r="A225" s="58"/>
      <c r="U225" s="63"/>
    </row>
    <row r="226" s="5" customFormat="true" ht="11.25" hidden="false" customHeight="false" outlineLevel="0" collapsed="false">
      <c r="A226" s="58"/>
      <c r="U226" s="63"/>
    </row>
    <row r="227" s="5" customFormat="true" ht="11.25" hidden="false" customHeight="false" outlineLevel="0" collapsed="false">
      <c r="A227" s="58"/>
      <c r="U227" s="63"/>
    </row>
    <row r="228" s="5" customFormat="true" ht="11.25" hidden="false" customHeight="false" outlineLevel="0" collapsed="false">
      <c r="A228" s="58"/>
      <c r="U228" s="63"/>
    </row>
    <row r="229" s="5" customFormat="true" ht="11.25" hidden="false" customHeight="false" outlineLevel="0" collapsed="false">
      <c r="A229" s="58"/>
      <c r="U229" s="63"/>
    </row>
    <row r="230" s="5" customFormat="true" ht="11.25" hidden="false" customHeight="false" outlineLevel="0" collapsed="false">
      <c r="A230" s="58"/>
      <c r="U230" s="63"/>
    </row>
    <row r="231" s="5" customFormat="true" ht="11.25" hidden="false" customHeight="false" outlineLevel="0" collapsed="false">
      <c r="A231" s="58"/>
      <c r="U231" s="63"/>
    </row>
    <row r="232" s="5" customFormat="true" ht="11.25" hidden="false" customHeight="false" outlineLevel="0" collapsed="false">
      <c r="A232" s="58"/>
      <c r="U232" s="63"/>
    </row>
    <row r="233" s="5" customFormat="true" ht="11.25" hidden="false" customHeight="false" outlineLevel="0" collapsed="false">
      <c r="A233" s="58"/>
      <c r="U233" s="63"/>
    </row>
    <row r="234" s="5" customFormat="true" ht="11.25" hidden="false" customHeight="false" outlineLevel="0" collapsed="false">
      <c r="A234" s="58"/>
      <c r="U234" s="63"/>
    </row>
    <row r="235" s="5" customFormat="true" ht="11.25" hidden="false" customHeight="false" outlineLevel="0" collapsed="false">
      <c r="A235" s="58"/>
      <c r="U235" s="63"/>
    </row>
    <row r="236" s="5" customFormat="true" ht="11.25" hidden="false" customHeight="false" outlineLevel="0" collapsed="false">
      <c r="A236" s="58"/>
      <c r="U236" s="63"/>
    </row>
    <row r="237" s="5" customFormat="true" ht="11.25" hidden="false" customHeight="false" outlineLevel="0" collapsed="false">
      <c r="A237" s="58"/>
      <c r="U237" s="63"/>
    </row>
    <row r="238" s="5" customFormat="true" ht="11.25" hidden="false" customHeight="false" outlineLevel="0" collapsed="false">
      <c r="A238" s="58"/>
      <c r="U238" s="63"/>
    </row>
    <row r="239" s="5" customFormat="true" ht="11.25" hidden="false" customHeight="false" outlineLevel="0" collapsed="false">
      <c r="A239" s="58"/>
      <c r="U239" s="63"/>
    </row>
    <row r="240" s="5" customFormat="true" ht="11.25" hidden="false" customHeight="false" outlineLevel="0" collapsed="false">
      <c r="A240" s="58"/>
      <c r="U240" s="63"/>
    </row>
    <row r="241" s="5" customFormat="true" ht="11.25" hidden="false" customHeight="false" outlineLevel="0" collapsed="false">
      <c r="A241" s="58"/>
      <c r="U241" s="63"/>
    </row>
    <row r="242" s="5" customFormat="true" ht="11.25" hidden="false" customHeight="false" outlineLevel="0" collapsed="false">
      <c r="A242" s="58"/>
      <c r="U242" s="63"/>
    </row>
    <row r="243" s="5" customFormat="true" ht="11.25" hidden="false" customHeight="false" outlineLevel="0" collapsed="false">
      <c r="A243" s="58"/>
      <c r="U243" s="63"/>
    </row>
    <row r="244" s="5" customFormat="true" ht="11.25" hidden="false" customHeight="false" outlineLevel="0" collapsed="false">
      <c r="A244" s="58"/>
      <c r="U244" s="63"/>
    </row>
    <row r="245" s="5" customFormat="true" ht="11.25" hidden="false" customHeight="false" outlineLevel="0" collapsed="false">
      <c r="A245" s="58"/>
      <c r="U245" s="63"/>
    </row>
    <row r="246" s="5" customFormat="true" ht="11.25" hidden="false" customHeight="false" outlineLevel="0" collapsed="false">
      <c r="A246" s="58"/>
      <c r="U246" s="63"/>
    </row>
    <row r="247" s="5" customFormat="true" ht="11.25" hidden="false" customHeight="false" outlineLevel="0" collapsed="false">
      <c r="A247" s="58"/>
      <c r="U247" s="63"/>
    </row>
    <row r="248" s="5" customFormat="true" ht="11.25" hidden="false" customHeight="false" outlineLevel="0" collapsed="false">
      <c r="A248" s="58"/>
      <c r="U248" s="63"/>
    </row>
    <row r="249" s="5" customFormat="true" ht="11.25" hidden="false" customHeight="false" outlineLevel="0" collapsed="false">
      <c r="A249" s="58"/>
      <c r="U249" s="63"/>
    </row>
    <row r="250" s="5" customFormat="true" ht="11.25" hidden="false" customHeight="false" outlineLevel="0" collapsed="false">
      <c r="A250" s="58"/>
      <c r="U250" s="63"/>
    </row>
    <row r="251" s="5" customFormat="true" ht="11.25" hidden="false" customHeight="false" outlineLevel="0" collapsed="false">
      <c r="A251" s="58"/>
      <c r="U251" s="63"/>
    </row>
    <row r="252" s="5" customFormat="true" ht="11.25" hidden="false" customHeight="false" outlineLevel="0" collapsed="false">
      <c r="A252" s="58"/>
      <c r="U252" s="63"/>
    </row>
    <row r="253" s="5" customFormat="true" ht="11.25" hidden="false" customHeight="false" outlineLevel="0" collapsed="false">
      <c r="A253" s="58"/>
      <c r="U253" s="63"/>
    </row>
    <row r="254" s="5" customFormat="true" ht="11.25" hidden="false" customHeight="false" outlineLevel="0" collapsed="false">
      <c r="A254" s="58"/>
      <c r="U254" s="63"/>
    </row>
    <row r="255" s="5" customFormat="true" ht="11.25" hidden="false" customHeight="false" outlineLevel="0" collapsed="false">
      <c r="A255" s="58"/>
      <c r="U255" s="63"/>
    </row>
    <row r="256" s="5" customFormat="true" ht="11.25" hidden="false" customHeight="false" outlineLevel="0" collapsed="false">
      <c r="A256" s="58"/>
      <c r="U256" s="63"/>
    </row>
    <row r="257" s="5" customFormat="true" ht="11.25" hidden="false" customHeight="false" outlineLevel="0" collapsed="false">
      <c r="A257" s="58"/>
      <c r="U257" s="63"/>
    </row>
    <row r="258" s="5" customFormat="true" ht="11.25" hidden="false" customHeight="false" outlineLevel="0" collapsed="false">
      <c r="A258" s="58"/>
      <c r="U258" s="63"/>
    </row>
    <row r="259" s="5" customFormat="true" ht="11.25" hidden="false" customHeight="false" outlineLevel="0" collapsed="false">
      <c r="A259" s="58"/>
      <c r="U259" s="63"/>
    </row>
    <row r="260" s="5" customFormat="true" ht="11.25" hidden="false" customHeight="false" outlineLevel="0" collapsed="false">
      <c r="A260" s="58"/>
      <c r="U260" s="63"/>
    </row>
    <row r="261" s="5" customFormat="true" ht="11.25" hidden="false" customHeight="false" outlineLevel="0" collapsed="false">
      <c r="A261" s="58"/>
      <c r="U261" s="63"/>
    </row>
    <row r="262" s="5" customFormat="true" ht="11.25" hidden="false" customHeight="false" outlineLevel="0" collapsed="false">
      <c r="A262" s="58"/>
      <c r="U262" s="63"/>
    </row>
    <row r="263" s="5" customFormat="true" ht="11.25" hidden="false" customHeight="false" outlineLevel="0" collapsed="false">
      <c r="A263" s="58"/>
      <c r="U263" s="63"/>
    </row>
    <row r="264" s="5" customFormat="true" ht="11.25" hidden="false" customHeight="false" outlineLevel="0" collapsed="false">
      <c r="A264" s="58"/>
      <c r="U264" s="63"/>
    </row>
    <row r="265" s="5" customFormat="true" ht="11.25" hidden="false" customHeight="false" outlineLevel="0" collapsed="false">
      <c r="A265" s="58"/>
      <c r="U265" s="63"/>
    </row>
    <row r="266" s="5" customFormat="true" ht="11.25" hidden="false" customHeight="false" outlineLevel="0" collapsed="false">
      <c r="A266" s="58"/>
      <c r="U266" s="63"/>
    </row>
    <row r="267" s="5" customFormat="true" ht="11.25" hidden="false" customHeight="false" outlineLevel="0" collapsed="false">
      <c r="A267" s="58"/>
      <c r="U267" s="63"/>
    </row>
    <row r="268" s="5" customFormat="true" ht="11.25" hidden="false" customHeight="false" outlineLevel="0" collapsed="false">
      <c r="A268" s="58"/>
      <c r="U268" s="63"/>
    </row>
    <row r="269" s="5" customFormat="true" ht="11.25" hidden="false" customHeight="false" outlineLevel="0" collapsed="false">
      <c r="A269" s="58"/>
      <c r="U269" s="63"/>
    </row>
    <row r="270" s="5" customFormat="true" ht="11.25" hidden="false" customHeight="false" outlineLevel="0" collapsed="false">
      <c r="A270" s="58"/>
      <c r="U270" s="63"/>
    </row>
    <row r="271" s="5" customFormat="true" ht="11.25" hidden="false" customHeight="false" outlineLevel="0" collapsed="false">
      <c r="A271" s="58"/>
      <c r="U271" s="63"/>
    </row>
    <row r="272" s="5" customFormat="true" ht="11.25" hidden="false" customHeight="false" outlineLevel="0" collapsed="false">
      <c r="A272" s="58"/>
      <c r="U272" s="63"/>
    </row>
    <row r="273" s="5" customFormat="true" ht="11.25" hidden="false" customHeight="false" outlineLevel="0" collapsed="false">
      <c r="A273" s="58"/>
      <c r="U273" s="63"/>
    </row>
    <row r="274" s="5" customFormat="true" ht="11.25" hidden="false" customHeight="false" outlineLevel="0" collapsed="false">
      <c r="A274" s="58"/>
      <c r="U274" s="63"/>
    </row>
    <row r="275" s="5" customFormat="true" ht="11.25" hidden="false" customHeight="false" outlineLevel="0" collapsed="false">
      <c r="A275" s="58"/>
      <c r="U275" s="63"/>
    </row>
    <row r="276" s="5" customFormat="true" ht="11.25" hidden="false" customHeight="false" outlineLevel="0" collapsed="false">
      <c r="A276" s="58"/>
      <c r="U276" s="63"/>
    </row>
    <row r="277" s="5" customFormat="true" ht="11.25" hidden="false" customHeight="false" outlineLevel="0" collapsed="false">
      <c r="A277" s="58"/>
      <c r="U277" s="63"/>
    </row>
    <row r="278" s="5" customFormat="true" ht="11.25" hidden="false" customHeight="false" outlineLevel="0" collapsed="false">
      <c r="A278" s="58"/>
      <c r="U278" s="63"/>
    </row>
    <row r="279" s="5" customFormat="true" ht="11.25" hidden="false" customHeight="false" outlineLevel="0" collapsed="false">
      <c r="A279" s="58"/>
      <c r="U279" s="63"/>
    </row>
    <row r="280" s="5" customFormat="true" ht="11.25" hidden="false" customHeight="false" outlineLevel="0" collapsed="false">
      <c r="A280" s="58"/>
      <c r="U280" s="63"/>
    </row>
    <row r="281" s="5" customFormat="true" ht="11.25" hidden="false" customHeight="false" outlineLevel="0" collapsed="false">
      <c r="A281" s="58"/>
      <c r="U281" s="63"/>
    </row>
    <row r="282" s="5" customFormat="true" ht="11.25" hidden="false" customHeight="false" outlineLevel="0" collapsed="false">
      <c r="A282" s="58"/>
      <c r="U282" s="63"/>
    </row>
    <row r="283" s="5" customFormat="true" ht="11.25" hidden="false" customHeight="false" outlineLevel="0" collapsed="false">
      <c r="A283" s="58"/>
      <c r="U283" s="63"/>
    </row>
    <row r="284" s="5" customFormat="true" ht="11.25" hidden="false" customHeight="false" outlineLevel="0" collapsed="false">
      <c r="A284" s="58"/>
      <c r="U284" s="63"/>
    </row>
    <row r="285" s="5" customFormat="true" ht="11.25" hidden="false" customHeight="false" outlineLevel="0" collapsed="false">
      <c r="A285" s="58"/>
      <c r="U285" s="63"/>
    </row>
    <row r="286" s="5" customFormat="true" ht="11.25" hidden="false" customHeight="false" outlineLevel="0" collapsed="false">
      <c r="A286" s="58"/>
      <c r="U286" s="63"/>
    </row>
    <row r="287" s="5" customFormat="true" ht="11.25" hidden="false" customHeight="false" outlineLevel="0" collapsed="false">
      <c r="A287" s="58"/>
      <c r="U287" s="63"/>
    </row>
    <row r="288" s="5" customFormat="true" ht="11.25" hidden="false" customHeight="false" outlineLevel="0" collapsed="false">
      <c r="A288" s="58"/>
      <c r="U288" s="63"/>
    </row>
    <row r="289" s="5" customFormat="true" ht="11.25" hidden="false" customHeight="false" outlineLevel="0" collapsed="false">
      <c r="A289" s="58"/>
      <c r="U289" s="63"/>
    </row>
    <row r="290" s="5" customFormat="true" ht="11.25" hidden="false" customHeight="false" outlineLevel="0" collapsed="false">
      <c r="A290" s="58"/>
      <c r="U290" s="63"/>
    </row>
    <row r="291" s="5" customFormat="true" ht="11.25" hidden="false" customHeight="false" outlineLevel="0" collapsed="false">
      <c r="A291" s="58"/>
      <c r="U291" s="63"/>
    </row>
    <row r="292" s="5" customFormat="true" ht="11.25" hidden="false" customHeight="false" outlineLevel="0" collapsed="false">
      <c r="A292" s="58"/>
      <c r="U292" s="63"/>
    </row>
    <row r="293" s="5" customFormat="true" ht="11.25" hidden="false" customHeight="false" outlineLevel="0" collapsed="false">
      <c r="A293" s="58"/>
      <c r="U293" s="63"/>
    </row>
    <row r="294" s="5" customFormat="true" ht="11.25" hidden="false" customHeight="false" outlineLevel="0" collapsed="false">
      <c r="A294" s="58"/>
      <c r="U294" s="63"/>
    </row>
    <row r="295" s="5" customFormat="true" ht="11.25" hidden="false" customHeight="false" outlineLevel="0" collapsed="false">
      <c r="A295" s="58"/>
      <c r="U295" s="63"/>
    </row>
    <row r="296" s="5" customFormat="true" ht="11.25" hidden="false" customHeight="false" outlineLevel="0" collapsed="false">
      <c r="A296" s="58"/>
      <c r="U296" s="63"/>
    </row>
    <row r="297" s="5" customFormat="true" ht="11.25" hidden="false" customHeight="false" outlineLevel="0" collapsed="false">
      <c r="A297" s="58"/>
      <c r="U297" s="63"/>
    </row>
    <row r="298" s="5" customFormat="true" ht="11.25" hidden="false" customHeight="false" outlineLevel="0" collapsed="false">
      <c r="A298" s="58"/>
      <c r="U298" s="63"/>
    </row>
    <row r="299" s="5" customFormat="true" ht="11.25" hidden="false" customHeight="false" outlineLevel="0" collapsed="false">
      <c r="A299" s="58"/>
      <c r="U299" s="63"/>
    </row>
    <row r="300" s="5" customFormat="true" ht="11.25" hidden="false" customHeight="false" outlineLevel="0" collapsed="false">
      <c r="A300" s="58"/>
      <c r="U300" s="63"/>
    </row>
    <row r="301" s="5" customFormat="true" ht="11.25" hidden="false" customHeight="false" outlineLevel="0" collapsed="false">
      <c r="A301" s="58"/>
      <c r="U301" s="63"/>
    </row>
    <row r="302" s="5" customFormat="true" ht="11.25" hidden="false" customHeight="false" outlineLevel="0" collapsed="false">
      <c r="A302" s="58"/>
      <c r="U302" s="63"/>
    </row>
    <row r="303" s="5" customFormat="true" ht="11.25" hidden="false" customHeight="false" outlineLevel="0" collapsed="false">
      <c r="A303" s="58"/>
      <c r="U303" s="63"/>
    </row>
    <row r="304" s="5" customFormat="true" ht="11.25" hidden="false" customHeight="false" outlineLevel="0" collapsed="false">
      <c r="A304" s="58"/>
      <c r="U304" s="63"/>
    </row>
    <row r="305" s="5" customFormat="true" ht="11.25" hidden="false" customHeight="false" outlineLevel="0" collapsed="false">
      <c r="A305" s="58"/>
      <c r="U305" s="63"/>
    </row>
    <row r="306" s="5" customFormat="true" ht="11.25" hidden="false" customHeight="false" outlineLevel="0" collapsed="false">
      <c r="A306" s="58"/>
      <c r="U306" s="63"/>
    </row>
    <row r="307" s="5" customFormat="true" ht="11.25" hidden="false" customHeight="false" outlineLevel="0" collapsed="false">
      <c r="A307" s="58"/>
      <c r="U307" s="63"/>
    </row>
    <row r="308" s="5" customFormat="true" ht="11.25" hidden="false" customHeight="false" outlineLevel="0" collapsed="false">
      <c r="A308" s="58"/>
      <c r="U308" s="63"/>
    </row>
    <row r="309" s="5" customFormat="true" ht="11.25" hidden="false" customHeight="false" outlineLevel="0" collapsed="false">
      <c r="A309" s="58"/>
      <c r="U309" s="63"/>
    </row>
    <row r="310" s="5" customFormat="true" ht="11.25" hidden="false" customHeight="false" outlineLevel="0" collapsed="false">
      <c r="A310" s="58"/>
      <c r="U310" s="63"/>
    </row>
    <row r="311" s="5" customFormat="true" ht="11.25" hidden="false" customHeight="false" outlineLevel="0" collapsed="false">
      <c r="A311" s="58"/>
      <c r="U311" s="63"/>
    </row>
    <row r="312" s="5" customFormat="true" ht="11.25" hidden="false" customHeight="false" outlineLevel="0" collapsed="false">
      <c r="A312" s="58"/>
      <c r="U312" s="63"/>
    </row>
    <row r="313" s="5" customFormat="true" ht="11.25" hidden="false" customHeight="false" outlineLevel="0" collapsed="false">
      <c r="A313" s="58"/>
      <c r="U313" s="63"/>
    </row>
    <row r="314" s="5" customFormat="true" ht="11.25" hidden="false" customHeight="false" outlineLevel="0" collapsed="false">
      <c r="A314" s="58"/>
      <c r="U314" s="63"/>
    </row>
    <row r="315" s="5" customFormat="true" ht="11.25" hidden="false" customHeight="false" outlineLevel="0" collapsed="false">
      <c r="A315" s="58"/>
      <c r="U315" s="63"/>
    </row>
    <row r="316" s="5" customFormat="true" ht="11.25" hidden="false" customHeight="false" outlineLevel="0" collapsed="false">
      <c r="A316" s="58"/>
      <c r="U316" s="63"/>
    </row>
    <row r="317" s="5" customFormat="true" ht="11.25" hidden="false" customHeight="false" outlineLevel="0" collapsed="false">
      <c r="A317" s="58"/>
      <c r="U317" s="63"/>
    </row>
    <row r="318" s="5" customFormat="true" ht="11.25" hidden="false" customHeight="false" outlineLevel="0" collapsed="false">
      <c r="A318" s="58"/>
      <c r="U318" s="63"/>
    </row>
    <row r="319" s="5" customFormat="true" ht="11.25" hidden="false" customHeight="false" outlineLevel="0" collapsed="false">
      <c r="A319" s="58"/>
      <c r="U319" s="63"/>
    </row>
    <row r="320" s="5" customFormat="true" ht="11.25" hidden="false" customHeight="false" outlineLevel="0" collapsed="false">
      <c r="A320" s="58"/>
      <c r="U320" s="63"/>
    </row>
    <row r="321" s="5" customFormat="true" ht="11.25" hidden="false" customHeight="false" outlineLevel="0" collapsed="false">
      <c r="A321" s="58"/>
      <c r="U321" s="63"/>
    </row>
    <row r="322" s="5" customFormat="true" ht="11.25" hidden="false" customHeight="false" outlineLevel="0" collapsed="false">
      <c r="A322" s="58"/>
      <c r="U322" s="63"/>
    </row>
    <row r="323" s="5" customFormat="true" ht="11.25" hidden="false" customHeight="false" outlineLevel="0" collapsed="false">
      <c r="A323" s="58"/>
      <c r="U323" s="63"/>
    </row>
    <row r="324" s="5" customFormat="true" ht="11.25" hidden="false" customHeight="false" outlineLevel="0" collapsed="false">
      <c r="A324" s="58"/>
      <c r="U324" s="63"/>
    </row>
    <row r="325" s="5" customFormat="true" ht="11.25" hidden="false" customHeight="false" outlineLevel="0" collapsed="false">
      <c r="A325" s="58"/>
      <c r="U325" s="63"/>
    </row>
    <row r="326" s="5" customFormat="true" ht="11.25" hidden="false" customHeight="false" outlineLevel="0" collapsed="false">
      <c r="A326" s="58"/>
      <c r="U326" s="63"/>
    </row>
    <row r="327" s="5" customFormat="true" ht="11.25" hidden="false" customHeight="false" outlineLevel="0" collapsed="false">
      <c r="A327" s="58"/>
      <c r="U327" s="63"/>
    </row>
    <row r="328" s="5" customFormat="true" ht="11.25" hidden="false" customHeight="false" outlineLevel="0" collapsed="false">
      <c r="A328" s="58"/>
      <c r="U328" s="63"/>
    </row>
    <row r="329" s="5" customFormat="true" ht="11.25" hidden="false" customHeight="false" outlineLevel="0" collapsed="false">
      <c r="A329" s="58"/>
      <c r="U329" s="63"/>
    </row>
    <row r="330" s="5" customFormat="true" ht="11.25" hidden="false" customHeight="false" outlineLevel="0" collapsed="false">
      <c r="A330" s="58"/>
      <c r="U330" s="63"/>
    </row>
    <row r="331" s="5" customFormat="true" ht="11.25" hidden="false" customHeight="false" outlineLevel="0" collapsed="false">
      <c r="A331" s="58"/>
      <c r="U331" s="63"/>
    </row>
    <row r="332" s="5" customFormat="true" ht="11.25" hidden="false" customHeight="false" outlineLevel="0" collapsed="false">
      <c r="A332" s="58"/>
      <c r="U332" s="63"/>
    </row>
    <row r="333" s="5" customFormat="true" ht="11.25" hidden="false" customHeight="false" outlineLevel="0" collapsed="false">
      <c r="A333" s="58"/>
      <c r="U333" s="63"/>
    </row>
    <row r="334" s="5" customFormat="true" ht="11.25" hidden="false" customHeight="false" outlineLevel="0" collapsed="false">
      <c r="A334" s="58"/>
      <c r="U334" s="63"/>
    </row>
    <row r="335" s="5" customFormat="true" ht="11.25" hidden="false" customHeight="false" outlineLevel="0" collapsed="false">
      <c r="A335" s="58"/>
      <c r="U335" s="63"/>
    </row>
    <row r="336" s="5" customFormat="true" ht="11.25" hidden="false" customHeight="false" outlineLevel="0" collapsed="false">
      <c r="A336" s="58"/>
      <c r="U336" s="63"/>
    </row>
    <row r="337" s="5" customFormat="true" ht="11.25" hidden="false" customHeight="false" outlineLevel="0" collapsed="false">
      <c r="A337" s="58"/>
      <c r="U337" s="63"/>
    </row>
    <row r="338" s="5" customFormat="true" ht="11.25" hidden="false" customHeight="false" outlineLevel="0" collapsed="false">
      <c r="A338" s="58"/>
      <c r="U338" s="63"/>
    </row>
    <row r="339" s="5" customFormat="true" ht="11.25" hidden="false" customHeight="false" outlineLevel="0" collapsed="false">
      <c r="A339" s="58"/>
      <c r="U339" s="63"/>
    </row>
    <row r="340" s="5" customFormat="true" ht="11.25" hidden="false" customHeight="false" outlineLevel="0" collapsed="false">
      <c r="A340" s="58"/>
      <c r="U340" s="63"/>
    </row>
    <row r="341" s="5" customFormat="true" ht="11.25" hidden="false" customHeight="false" outlineLevel="0" collapsed="false">
      <c r="A341" s="58"/>
      <c r="U341" s="63"/>
    </row>
    <row r="342" s="5" customFormat="true" ht="11.25" hidden="false" customHeight="false" outlineLevel="0" collapsed="false">
      <c r="A342" s="58"/>
      <c r="U342" s="63"/>
    </row>
    <row r="343" s="5" customFormat="true" ht="11.25" hidden="false" customHeight="false" outlineLevel="0" collapsed="false">
      <c r="A343" s="58"/>
      <c r="U343" s="63"/>
    </row>
    <row r="344" s="5" customFormat="true" ht="11.25" hidden="false" customHeight="false" outlineLevel="0" collapsed="false">
      <c r="A344" s="58"/>
      <c r="U344" s="63"/>
    </row>
    <row r="345" s="5" customFormat="true" ht="11.25" hidden="false" customHeight="false" outlineLevel="0" collapsed="false">
      <c r="A345" s="58"/>
      <c r="U345" s="63"/>
    </row>
    <row r="346" s="5" customFormat="true" ht="11.25" hidden="false" customHeight="false" outlineLevel="0" collapsed="false">
      <c r="A346" s="58"/>
      <c r="U346" s="63"/>
    </row>
    <row r="347" s="5" customFormat="true" ht="11.25" hidden="false" customHeight="false" outlineLevel="0" collapsed="false">
      <c r="A347" s="58"/>
      <c r="U347" s="63"/>
    </row>
    <row r="348" s="5" customFormat="true" ht="11.25" hidden="false" customHeight="false" outlineLevel="0" collapsed="false">
      <c r="A348" s="58"/>
      <c r="U348" s="63"/>
    </row>
    <row r="349" s="5" customFormat="true" ht="11.25" hidden="false" customHeight="false" outlineLevel="0" collapsed="false">
      <c r="A349" s="58"/>
      <c r="U349" s="63"/>
    </row>
    <row r="350" s="5" customFormat="true" ht="11.25" hidden="false" customHeight="false" outlineLevel="0" collapsed="false">
      <c r="A350" s="58"/>
      <c r="U350" s="63"/>
    </row>
  </sheetData>
  <mergeCells count="12">
    <mergeCell ref="A3:A5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909722222222222" right="0.196527777777778" top="0.708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59" width="4.25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94" t="s">
        <v>1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5" customFormat="true" ht="20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65"/>
      <c r="N2" s="95" t="s">
        <v>184</v>
      </c>
    </row>
    <row r="3" s="19" customFormat="true" ht="24" hidden="false" customHeight="true" outlineLevel="0" collapsed="false">
      <c r="A3" s="16" t="s">
        <v>3</v>
      </c>
      <c r="B3" s="17" t="s">
        <v>185</v>
      </c>
      <c r="C3" s="17"/>
      <c r="D3" s="17" t="s">
        <v>186</v>
      </c>
      <c r="E3" s="17"/>
      <c r="F3" s="17"/>
      <c r="G3" s="17"/>
      <c r="H3" s="17"/>
      <c r="I3" s="17"/>
      <c r="J3" s="17"/>
      <c r="K3" s="17"/>
      <c r="L3" s="17"/>
      <c r="M3" s="17"/>
      <c r="N3" s="68"/>
    </row>
    <row r="4" s="19" customFormat="true" ht="24" hidden="false" customHeight="true" outlineLevel="0" collapsed="false">
      <c r="A4" s="16"/>
      <c r="B4" s="17"/>
      <c r="C4" s="17"/>
      <c r="D4" s="96" t="s">
        <v>187</v>
      </c>
      <c r="E4" s="96"/>
      <c r="F4" s="96" t="s">
        <v>188</v>
      </c>
      <c r="G4" s="96"/>
      <c r="H4" s="96" t="s">
        <v>189</v>
      </c>
      <c r="I4" s="96"/>
      <c r="J4" s="96" t="s">
        <v>190</v>
      </c>
      <c r="K4" s="96"/>
      <c r="L4" s="96" t="s">
        <v>191</v>
      </c>
      <c r="M4" s="96"/>
      <c r="N4" s="70"/>
    </row>
    <row r="5" s="19" customFormat="true" ht="24" hidden="false" customHeight="true" outlineLevel="0" collapsed="false">
      <c r="A5" s="16"/>
      <c r="B5" s="22" t="s">
        <v>14</v>
      </c>
      <c r="C5" s="22" t="s">
        <v>15</v>
      </c>
      <c r="D5" s="22" t="s">
        <v>14</v>
      </c>
      <c r="E5" s="22" t="s">
        <v>15</v>
      </c>
      <c r="F5" s="22" t="s">
        <v>14</v>
      </c>
      <c r="G5" s="22" t="s">
        <v>15</v>
      </c>
      <c r="H5" s="22" t="s">
        <v>14</v>
      </c>
      <c r="I5" s="22" t="s">
        <v>15</v>
      </c>
      <c r="J5" s="22" t="s">
        <v>14</v>
      </c>
      <c r="K5" s="22" t="s">
        <v>15</v>
      </c>
      <c r="L5" s="22" t="s">
        <v>14</v>
      </c>
      <c r="M5" s="22" t="s">
        <v>15</v>
      </c>
      <c r="N5" s="71"/>
    </row>
    <row r="6" s="29" customFormat="true" ht="8.45" hidden="false" customHeight="true" outlineLevel="0" collapsed="false">
      <c r="A6" s="25"/>
      <c r="B6" s="74"/>
      <c r="C6" s="97"/>
      <c r="D6" s="73"/>
      <c r="E6" s="26"/>
      <c r="F6" s="26"/>
      <c r="G6" s="26"/>
      <c r="H6" s="26"/>
      <c r="I6" s="26"/>
      <c r="J6" s="26"/>
      <c r="K6" s="26"/>
      <c r="L6" s="26"/>
      <c r="M6" s="27"/>
      <c r="N6" s="75"/>
    </row>
    <row r="7" s="34" customFormat="true" ht="16.5" hidden="false" customHeight="true" outlineLevel="0" collapsed="false">
      <c r="A7" s="98" t="s">
        <v>192</v>
      </c>
      <c r="B7" s="78" t="n">
        <f aca="false">B8+B67</f>
        <v>1965</v>
      </c>
      <c r="C7" s="99" t="n">
        <f aca="false">C8+C67</f>
        <v>2635</v>
      </c>
      <c r="D7" s="77" t="n">
        <f aca="false">D8+D67</f>
        <v>1613</v>
      </c>
      <c r="E7" s="31" t="n">
        <f aca="false">E8+E67</f>
        <v>2884</v>
      </c>
      <c r="F7" s="31" t="n">
        <f aca="false">F8+F67</f>
        <v>2369</v>
      </c>
      <c r="G7" s="31" t="n">
        <f aca="false">G8+G67</f>
        <v>3872</v>
      </c>
      <c r="H7" s="31" t="n">
        <f aca="false">H8+H67</f>
        <v>54985</v>
      </c>
      <c r="I7" s="31" t="n">
        <f aca="false">I8+I67</f>
        <v>61024</v>
      </c>
      <c r="J7" s="31" t="n">
        <f aca="false">J8+J67</f>
        <v>11214</v>
      </c>
      <c r="K7" s="31" t="n">
        <f aca="false">K8+K67</f>
        <v>14807</v>
      </c>
      <c r="L7" s="31" t="n">
        <f aca="false">L8+L67</f>
        <v>698</v>
      </c>
      <c r="M7" s="32" t="n">
        <f aca="false">M8+M67</f>
        <v>548</v>
      </c>
      <c r="N7" s="79" t="str">
        <f aca="false">MID(A7,3,2)</f>
        <v>21</v>
      </c>
    </row>
    <row r="8" s="40" customFormat="true" ht="9.75" hidden="false" customHeight="true" outlineLevel="0" collapsed="false">
      <c r="A8" s="35" t="s">
        <v>16</v>
      </c>
      <c r="B8" s="81" t="n">
        <v>1699</v>
      </c>
      <c r="C8" s="100" t="n">
        <v>2204</v>
      </c>
      <c r="D8" s="36" t="n">
        <v>1316</v>
      </c>
      <c r="E8" s="37" t="n">
        <v>2288</v>
      </c>
      <c r="F8" s="37" t="n">
        <v>1964</v>
      </c>
      <c r="G8" s="37" t="n">
        <v>3197</v>
      </c>
      <c r="H8" s="37" t="n">
        <v>49259</v>
      </c>
      <c r="I8" s="37" t="n">
        <v>54136</v>
      </c>
      <c r="J8" s="37" t="n">
        <v>10105</v>
      </c>
      <c r="K8" s="37" t="n">
        <v>13354</v>
      </c>
      <c r="L8" s="37" t="n">
        <v>674</v>
      </c>
      <c r="M8" s="38" t="n">
        <v>525</v>
      </c>
      <c r="N8" s="82" t="s">
        <v>17</v>
      </c>
    </row>
    <row r="9" s="46" customFormat="true" ht="8.45" hidden="false" customHeight="true" outlineLevel="0" collapsed="false">
      <c r="A9" s="41" t="s">
        <v>18</v>
      </c>
      <c r="B9" s="84" t="n">
        <v>92</v>
      </c>
      <c r="C9" s="101" t="n">
        <v>104</v>
      </c>
      <c r="D9" s="42" t="n">
        <v>51</v>
      </c>
      <c r="E9" s="43" t="n">
        <v>180</v>
      </c>
      <c r="F9" s="43" t="n">
        <v>19</v>
      </c>
      <c r="G9" s="43" t="n">
        <v>32</v>
      </c>
      <c r="H9" s="43" t="n">
        <v>194</v>
      </c>
      <c r="I9" s="43" t="n">
        <v>363</v>
      </c>
      <c r="J9" s="43" t="n">
        <v>114</v>
      </c>
      <c r="K9" s="43" t="n">
        <v>472</v>
      </c>
      <c r="L9" s="43" t="n">
        <v>65</v>
      </c>
      <c r="M9" s="44" t="n">
        <v>38</v>
      </c>
      <c r="N9" s="85" t="s">
        <v>19</v>
      </c>
    </row>
    <row r="10" s="29" customFormat="true" ht="8.45" hidden="false" customHeight="true" outlineLevel="0" collapsed="false">
      <c r="A10" s="41" t="s">
        <v>20</v>
      </c>
      <c r="B10" s="84" t="n">
        <v>55</v>
      </c>
      <c r="C10" s="101" t="n">
        <v>61</v>
      </c>
      <c r="D10" s="42" t="n">
        <v>34</v>
      </c>
      <c r="E10" s="43" t="n">
        <v>65</v>
      </c>
      <c r="F10" s="43" t="n">
        <v>92</v>
      </c>
      <c r="G10" s="43" t="n">
        <v>103</v>
      </c>
      <c r="H10" s="43" t="n">
        <v>1191</v>
      </c>
      <c r="I10" s="43" t="n">
        <v>1192</v>
      </c>
      <c r="J10" s="43" t="n">
        <v>183</v>
      </c>
      <c r="K10" s="43" t="n">
        <v>211</v>
      </c>
      <c r="L10" s="43" t="n">
        <v>30</v>
      </c>
      <c r="M10" s="44" t="n">
        <v>18</v>
      </c>
      <c r="N10" s="85" t="s">
        <v>21</v>
      </c>
    </row>
    <row r="11" s="29" customFormat="true" ht="8.45" hidden="false" customHeight="true" outlineLevel="0" collapsed="false">
      <c r="A11" s="41" t="s">
        <v>22</v>
      </c>
      <c r="B11" s="84" t="n">
        <v>38</v>
      </c>
      <c r="C11" s="101" t="n">
        <v>41</v>
      </c>
      <c r="D11" s="42" t="n">
        <v>24</v>
      </c>
      <c r="E11" s="43" t="n">
        <v>16</v>
      </c>
      <c r="F11" s="43" t="n">
        <v>52</v>
      </c>
      <c r="G11" s="43" t="n">
        <v>91</v>
      </c>
      <c r="H11" s="43" t="n">
        <v>2460</v>
      </c>
      <c r="I11" s="43" t="n">
        <v>2494</v>
      </c>
      <c r="J11" s="43" t="n">
        <v>272</v>
      </c>
      <c r="K11" s="43" t="n">
        <v>183</v>
      </c>
      <c r="L11" s="43" t="n">
        <v>21</v>
      </c>
      <c r="M11" s="44" t="n">
        <v>10</v>
      </c>
      <c r="N11" s="85" t="s">
        <v>23</v>
      </c>
    </row>
    <row r="12" s="29" customFormat="true" ht="8.45" hidden="false" customHeight="true" outlineLevel="0" collapsed="false">
      <c r="A12" s="41" t="s">
        <v>24</v>
      </c>
      <c r="B12" s="84" t="n">
        <v>38</v>
      </c>
      <c r="C12" s="101" t="n">
        <v>41</v>
      </c>
      <c r="D12" s="42" t="n">
        <v>70</v>
      </c>
      <c r="E12" s="43" t="n">
        <v>90</v>
      </c>
      <c r="F12" s="43" t="n">
        <v>48</v>
      </c>
      <c r="G12" s="43" t="n">
        <v>94</v>
      </c>
      <c r="H12" s="43" t="n">
        <v>2323</v>
      </c>
      <c r="I12" s="43" t="n">
        <v>2372</v>
      </c>
      <c r="J12" s="43" t="n">
        <v>366</v>
      </c>
      <c r="K12" s="43" t="n">
        <v>367</v>
      </c>
      <c r="L12" s="43" t="n">
        <v>27</v>
      </c>
      <c r="M12" s="44" t="n">
        <v>23</v>
      </c>
      <c r="N12" s="85" t="s">
        <v>25</v>
      </c>
    </row>
    <row r="13" s="29" customFormat="true" ht="8.45" hidden="false" customHeight="true" outlineLevel="0" collapsed="false">
      <c r="A13" s="41" t="s">
        <v>26</v>
      </c>
      <c r="B13" s="84" t="n">
        <v>27</v>
      </c>
      <c r="C13" s="101" t="n">
        <v>29</v>
      </c>
      <c r="D13" s="42" t="n">
        <v>182</v>
      </c>
      <c r="E13" s="43" t="n">
        <v>196</v>
      </c>
      <c r="F13" s="43" t="n">
        <v>48</v>
      </c>
      <c r="G13" s="43" t="n">
        <v>48</v>
      </c>
      <c r="H13" s="43" t="n">
        <v>2254</v>
      </c>
      <c r="I13" s="43" t="n">
        <v>2310</v>
      </c>
      <c r="J13" s="43" t="n">
        <v>387</v>
      </c>
      <c r="K13" s="43" t="n">
        <v>203</v>
      </c>
      <c r="L13" s="43" t="n">
        <v>29</v>
      </c>
      <c r="M13" s="44" t="n">
        <v>13</v>
      </c>
      <c r="N13" s="85" t="s">
        <v>27</v>
      </c>
    </row>
    <row r="14" s="29" customFormat="true" ht="8.45" hidden="false" customHeight="true" outlineLevel="0" collapsed="false">
      <c r="A14" s="41" t="s">
        <v>28</v>
      </c>
      <c r="B14" s="84" t="n">
        <v>58</v>
      </c>
      <c r="C14" s="101" t="n">
        <v>179</v>
      </c>
      <c r="D14" s="42" t="n">
        <v>12</v>
      </c>
      <c r="E14" s="43" t="n">
        <v>30</v>
      </c>
      <c r="F14" s="43" t="n">
        <v>15</v>
      </c>
      <c r="G14" s="43" t="n">
        <v>65</v>
      </c>
      <c r="H14" s="43" t="n">
        <v>365</v>
      </c>
      <c r="I14" s="43" t="n">
        <v>538</v>
      </c>
      <c r="J14" s="43" t="n">
        <v>127</v>
      </c>
      <c r="K14" s="43" t="n">
        <v>196</v>
      </c>
      <c r="L14" s="43" t="n">
        <v>20</v>
      </c>
      <c r="M14" s="44" t="n">
        <v>18</v>
      </c>
      <c r="N14" s="85" t="s">
        <v>29</v>
      </c>
    </row>
    <row r="15" s="29" customFormat="true" ht="8.45" hidden="false" customHeight="true" outlineLevel="0" collapsed="false">
      <c r="A15" s="41" t="s">
        <v>30</v>
      </c>
      <c r="B15" s="84" t="n">
        <v>111</v>
      </c>
      <c r="C15" s="101" t="n">
        <v>143</v>
      </c>
      <c r="D15" s="42" t="n">
        <v>79</v>
      </c>
      <c r="E15" s="43" t="n">
        <v>119</v>
      </c>
      <c r="F15" s="43" t="n">
        <v>76</v>
      </c>
      <c r="G15" s="43" t="n">
        <v>119</v>
      </c>
      <c r="H15" s="43" t="n">
        <v>2329</v>
      </c>
      <c r="I15" s="43" t="n">
        <v>2453</v>
      </c>
      <c r="J15" s="43" t="n">
        <v>464</v>
      </c>
      <c r="K15" s="43" t="n">
        <v>697</v>
      </c>
      <c r="L15" s="43" t="n">
        <v>46</v>
      </c>
      <c r="M15" s="44" t="n">
        <v>47</v>
      </c>
      <c r="N15" s="85" t="s">
        <v>30</v>
      </c>
    </row>
    <row r="16" s="29" customFormat="true" ht="8.45" hidden="false" customHeight="true" outlineLevel="0" collapsed="false">
      <c r="A16" s="41" t="s">
        <v>31</v>
      </c>
      <c r="B16" s="84" t="n">
        <v>17</v>
      </c>
      <c r="C16" s="101" t="n">
        <v>19</v>
      </c>
      <c r="D16" s="42" t="n">
        <v>17</v>
      </c>
      <c r="E16" s="43" t="n">
        <v>16</v>
      </c>
      <c r="F16" s="43" t="n">
        <v>64</v>
      </c>
      <c r="G16" s="43" t="n">
        <v>151</v>
      </c>
      <c r="H16" s="43" t="n">
        <v>1036</v>
      </c>
      <c r="I16" s="43" t="n">
        <v>1063</v>
      </c>
      <c r="J16" s="43" t="n">
        <v>212</v>
      </c>
      <c r="K16" s="43" t="n">
        <v>158</v>
      </c>
      <c r="L16" s="43" t="n">
        <v>25</v>
      </c>
      <c r="M16" s="44" t="n">
        <v>23</v>
      </c>
      <c r="N16" s="85" t="s">
        <v>32</v>
      </c>
    </row>
    <row r="17" s="29" customFormat="true" ht="8.45" hidden="false" customHeight="true" outlineLevel="0" collapsed="false">
      <c r="A17" s="41" t="s">
        <v>33</v>
      </c>
      <c r="B17" s="84" t="n">
        <v>43</v>
      </c>
      <c r="C17" s="101" t="n">
        <v>52</v>
      </c>
      <c r="D17" s="42" t="n">
        <v>21</v>
      </c>
      <c r="E17" s="43" t="n">
        <v>26</v>
      </c>
      <c r="F17" s="43" t="n">
        <v>65</v>
      </c>
      <c r="G17" s="43" t="n">
        <v>98</v>
      </c>
      <c r="H17" s="43" t="n">
        <v>921</v>
      </c>
      <c r="I17" s="43" t="n">
        <v>955</v>
      </c>
      <c r="J17" s="43" t="n">
        <v>147</v>
      </c>
      <c r="K17" s="43" t="n">
        <v>185</v>
      </c>
      <c r="L17" s="43" t="n">
        <v>17</v>
      </c>
      <c r="M17" s="44" t="n">
        <v>3</v>
      </c>
      <c r="N17" s="85" t="s">
        <v>34</v>
      </c>
    </row>
    <row r="18" s="29" customFormat="true" ht="8.45" hidden="false" customHeight="true" outlineLevel="0" collapsed="false">
      <c r="A18" s="41" t="s">
        <v>35</v>
      </c>
      <c r="B18" s="84" t="n">
        <v>63</v>
      </c>
      <c r="C18" s="101" t="n">
        <v>72</v>
      </c>
      <c r="D18" s="42" t="n">
        <v>22</v>
      </c>
      <c r="E18" s="43" t="n">
        <v>20</v>
      </c>
      <c r="F18" s="43" t="n">
        <v>61</v>
      </c>
      <c r="G18" s="43" t="n">
        <v>60</v>
      </c>
      <c r="H18" s="43" t="n">
        <v>620</v>
      </c>
      <c r="I18" s="43" t="n">
        <v>682</v>
      </c>
      <c r="J18" s="43" t="n">
        <v>191</v>
      </c>
      <c r="K18" s="43" t="n">
        <v>178</v>
      </c>
      <c r="L18" s="43" t="n">
        <v>20</v>
      </c>
      <c r="M18" s="44" t="n">
        <v>8</v>
      </c>
      <c r="N18" s="85" t="s">
        <v>36</v>
      </c>
    </row>
    <row r="19" s="29" customFormat="true" ht="8.45" hidden="false" customHeight="true" outlineLevel="0" collapsed="false">
      <c r="A19" s="41" t="s">
        <v>37</v>
      </c>
      <c r="B19" s="84" t="n">
        <v>52</v>
      </c>
      <c r="C19" s="101" t="n">
        <v>79</v>
      </c>
      <c r="D19" s="42" t="n">
        <v>15</v>
      </c>
      <c r="E19" s="43" t="n">
        <v>17</v>
      </c>
      <c r="F19" s="43" t="n">
        <v>65</v>
      </c>
      <c r="G19" s="43" t="n">
        <v>105</v>
      </c>
      <c r="H19" s="43" t="n">
        <v>1095</v>
      </c>
      <c r="I19" s="43" t="n">
        <v>1155</v>
      </c>
      <c r="J19" s="43" t="n">
        <v>316</v>
      </c>
      <c r="K19" s="43" t="n">
        <v>178</v>
      </c>
      <c r="L19" s="43" t="n">
        <v>13</v>
      </c>
      <c r="M19" s="44" t="n">
        <v>6</v>
      </c>
      <c r="N19" s="85" t="s">
        <v>38</v>
      </c>
    </row>
    <row r="20" s="29" customFormat="true" ht="8.45" hidden="false" customHeight="true" outlineLevel="0" collapsed="false">
      <c r="A20" s="41" t="s">
        <v>39</v>
      </c>
      <c r="B20" s="84" t="n">
        <v>34</v>
      </c>
      <c r="C20" s="101" t="n">
        <v>44</v>
      </c>
      <c r="D20" s="42" t="n">
        <v>11</v>
      </c>
      <c r="E20" s="43" t="n">
        <v>26</v>
      </c>
      <c r="F20" s="43" t="n">
        <v>12</v>
      </c>
      <c r="G20" s="43" t="n">
        <v>12</v>
      </c>
      <c r="H20" s="43" t="n">
        <v>600</v>
      </c>
      <c r="I20" s="43" t="n">
        <v>834</v>
      </c>
      <c r="J20" s="43" t="n">
        <v>169</v>
      </c>
      <c r="K20" s="43" t="n">
        <v>276</v>
      </c>
      <c r="L20" s="43" t="n">
        <v>5</v>
      </c>
      <c r="M20" s="44" t="n">
        <v>2</v>
      </c>
      <c r="N20" s="85" t="s">
        <v>40</v>
      </c>
    </row>
    <row r="21" s="29" customFormat="true" ht="8.45" hidden="false" customHeight="true" outlineLevel="0" collapsed="false">
      <c r="A21" s="41" t="s">
        <v>41</v>
      </c>
      <c r="B21" s="84" t="n">
        <v>5</v>
      </c>
      <c r="C21" s="101" t="n">
        <v>6</v>
      </c>
      <c r="D21" s="42" t="n">
        <v>3</v>
      </c>
      <c r="E21" s="43" t="n">
        <v>3</v>
      </c>
      <c r="F21" s="43" t="n">
        <v>15</v>
      </c>
      <c r="G21" s="43" t="n">
        <v>21</v>
      </c>
      <c r="H21" s="43" t="n">
        <v>404</v>
      </c>
      <c r="I21" s="43" t="n">
        <v>414</v>
      </c>
      <c r="J21" s="43" t="n">
        <v>113</v>
      </c>
      <c r="K21" s="43" t="n">
        <v>228</v>
      </c>
      <c r="L21" s="43" t="n">
        <v>4</v>
      </c>
      <c r="M21" s="44" t="n">
        <v>4</v>
      </c>
      <c r="N21" s="85" t="s">
        <v>42</v>
      </c>
    </row>
    <row r="22" s="29" customFormat="true" ht="8.45" hidden="false" customHeight="true" outlineLevel="0" collapsed="false">
      <c r="A22" s="41" t="s">
        <v>43</v>
      </c>
      <c r="B22" s="84" t="n">
        <v>72</v>
      </c>
      <c r="C22" s="101" t="n">
        <v>86</v>
      </c>
      <c r="D22" s="42" t="n">
        <v>14</v>
      </c>
      <c r="E22" s="43" t="n">
        <v>22</v>
      </c>
      <c r="F22" s="43" t="n">
        <v>26</v>
      </c>
      <c r="G22" s="43" t="n">
        <v>29</v>
      </c>
      <c r="H22" s="43" t="n">
        <v>810</v>
      </c>
      <c r="I22" s="43" t="n">
        <v>904</v>
      </c>
      <c r="J22" s="43" t="n">
        <v>140</v>
      </c>
      <c r="K22" s="43" t="n">
        <v>202</v>
      </c>
      <c r="L22" s="43" t="n">
        <v>3</v>
      </c>
      <c r="M22" s="44" t="n">
        <v>3</v>
      </c>
      <c r="N22" s="85" t="s">
        <v>40</v>
      </c>
    </row>
    <row r="23" s="29" customFormat="true" ht="8.45" hidden="false" customHeight="true" outlineLevel="0" collapsed="false">
      <c r="A23" s="41" t="s">
        <v>44</v>
      </c>
      <c r="B23" s="84" t="n">
        <v>2</v>
      </c>
      <c r="C23" s="101" t="n">
        <v>2</v>
      </c>
      <c r="D23" s="42" t="n">
        <v>6</v>
      </c>
      <c r="E23" s="43" t="n">
        <v>5</v>
      </c>
      <c r="F23" s="43" t="n">
        <v>22</v>
      </c>
      <c r="G23" s="43" t="n">
        <v>40</v>
      </c>
      <c r="H23" s="43" t="n">
        <v>348</v>
      </c>
      <c r="I23" s="43" t="n">
        <v>443</v>
      </c>
      <c r="J23" s="43" t="n">
        <v>41</v>
      </c>
      <c r="K23" s="43" t="n">
        <v>43</v>
      </c>
      <c r="L23" s="43" t="n">
        <v>3</v>
      </c>
      <c r="M23" s="44" t="n">
        <v>2</v>
      </c>
      <c r="N23" s="85" t="s">
        <v>45</v>
      </c>
    </row>
    <row r="24" s="29" customFormat="true" ht="8.45" hidden="false" customHeight="true" outlineLevel="0" collapsed="false">
      <c r="A24" s="41" t="s">
        <v>46</v>
      </c>
      <c r="B24" s="84" t="n">
        <v>43</v>
      </c>
      <c r="C24" s="101" t="n">
        <v>69</v>
      </c>
      <c r="D24" s="42" t="n">
        <v>18</v>
      </c>
      <c r="E24" s="43" t="n">
        <v>23</v>
      </c>
      <c r="F24" s="43" t="n">
        <v>17</v>
      </c>
      <c r="G24" s="43" t="n">
        <v>35</v>
      </c>
      <c r="H24" s="43" t="n">
        <v>602</v>
      </c>
      <c r="I24" s="43" t="n">
        <v>646</v>
      </c>
      <c r="J24" s="43" t="n">
        <v>151</v>
      </c>
      <c r="K24" s="43" t="n">
        <v>121</v>
      </c>
      <c r="L24" s="43" t="n">
        <v>9</v>
      </c>
      <c r="M24" s="44" t="n">
        <v>9</v>
      </c>
      <c r="N24" s="85" t="s">
        <v>47</v>
      </c>
    </row>
    <row r="25" s="29" customFormat="true" ht="8.45" hidden="false" customHeight="true" outlineLevel="0" collapsed="false">
      <c r="A25" s="41" t="s">
        <v>48</v>
      </c>
      <c r="B25" s="84" t="n">
        <v>21</v>
      </c>
      <c r="C25" s="101" t="n">
        <v>22</v>
      </c>
      <c r="D25" s="42" t="n">
        <v>3</v>
      </c>
      <c r="E25" s="43" t="n">
        <v>7</v>
      </c>
      <c r="F25" s="43" t="n">
        <v>16</v>
      </c>
      <c r="G25" s="43" t="n">
        <v>32</v>
      </c>
      <c r="H25" s="43" t="n">
        <v>398</v>
      </c>
      <c r="I25" s="43" t="n">
        <v>437</v>
      </c>
      <c r="J25" s="43" t="n">
        <v>74</v>
      </c>
      <c r="K25" s="43" t="n">
        <v>108</v>
      </c>
      <c r="L25" s="43" t="n">
        <v>1</v>
      </c>
      <c r="M25" s="44" t="n">
        <v>1</v>
      </c>
      <c r="N25" s="85" t="s">
        <v>49</v>
      </c>
    </row>
    <row r="26" s="29" customFormat="true" ht="8.45" hidden="false" customHeight="true" outlineLevel="0" collapsed="false">
      <c r="A26" s="41" t="s">
        <v>50</v>
      </c>
      <c r="B26" s="84" t="n">
        <v>12</v>
      </c>
      <c r="C26" s="101" t="n">
        <v>12</v>
      </c>
      <c r="D26" s="42" t="n">
        <v>8</v>
      </c>
      <c r="E26" s="43" t="n">
        <v>14</v>
      </c>
      <c r="F26" s="43" t="n">
        <v>72</v>
      </c>
      <c r="G26" s="43" t="n">
        <v>71</v>
      </c>
      <c r="H26" s="43" t="n">
        <v>958</v>
      </c>
      <c r="I26" s="43" t="n">
        <v>982</v>
      </c>
      <c r="J26" s="43" t="n">
        <v>163</v>
      </c>
      <c r="K26" s="43" t="n">
        <v>184</v>
      </c>
      <c r="L26" s="43" t="n">
        <v>5</v>
      </c>
      <c r="M26" s="44" t="n">
        <v>5</v>
      </c>
      <c r="N26" s="85" t="s">
        <v>51</v>
      </c>
    </row>
    <row r="27" s="29" customFormat="true" ht="8.45" hidden="false" customHeight="true" outlineLevel="0" collapsed="false">
      <c r="A27" s="41" t="s">
        <v>52</v>
      </c>
      <c r="B27" s="84" t="n">
        <v>18</v>
      </c>
      <c r="C27" s="101" t="n">
        <v>19</v>
      </c>
      <c r="D27" s="42" t="n">
        <v>36</v>
      </c>
      <c r="E27" s="43" t="n">
        <v>55</v>
      </c>
      <c r="F27" s="43" t="n">
        <v>61</v>
      </c>
      <c r="G27" s="43" t="n">
        <v>91</v>
      </c>
      <c r="H27" s="43" t="n">
        <v>777</v>
      </c>
      <c r="I27" s="43" t="n">
        <v>798</v>
      </c>
      <c r="J27" s="43" t="n">
        <v>126</v>
      </c>
      <c r="K27" s="43" t="n">
        <v>69</v>
      </c>
      <c r="L27" s="43" t="n">
        <v>5</v>
      </c>
      <c r="M27" s="44" t="n">
        <v>2</v>
      </c>
      <c r="N27" s="85" t="s">
        <v>53</v>
      </c>
    </row>
    <row r="28" s="29" customFormat="true" ht="8.45" hidden="false" customHeight="true" outlineLevel="0" collapsed="false">
      <c r="A28" s="41" t="s">
        <v>54</v>
      </c>
      <c r="B28" s="84" t="n">
        <v>11</v>
      </c>
      <c r="C28" s="101" t="n">
        <v>12</v>
      </c>
      <c r="D28" s="42" t="n">
        <v>13</v>
      </c>
      <c r="E28" s="43" t="n">
        <v>27</v>
      </c>
      <c r="F28" s="43" t="n">
        <v>53</v>
      </c>
      <c r="G28" s="43" t="n">
        <v>73</v>
      </c>
      <c r="H28" s="43" t="n">
        <v>376</v>
      </c>
      <c r="I28" s="43" t="n">
        <v>419</v>
      </c>
      <c r="J28" s="43" t="n">
        <v>31</v>
      </c>
      <c r="K28" s="43" t="n">
        <v>22</v>
      </c>
      <c r="L28" s="43" t="n">
        <v>2</v>
      </c>
      <c r="M28" s="44" t="n">
        <v>0</v>
      </c>
      <c r="N28" s="85" t="s">
        <v>55</v>
      </c>
    </row>
    <row r="29" s="29" customFormat="true" ht="8.45" hidden="false" customHeight="true" outlineLevel="0" collapsed="false">
      <c r="A29" s="41" t="s">
        <v>56</v>
      </c>
      <c r="B29" s="84" t="n">
        <v>16</v>
      </c>
      <c r="C29" s="101" t="n">
        <v>21</v>
      </c>
      <c r="D29" s="42" t="n">
        <v>14</v>
      </c>
      <c r="E29" s="43" t="n">
        <v>15</v>
      </c>
      <c r="F29" s="43" t="n">
        <v>37</v>
      </c>
      <c r="G29" s="43" t="n">
        <v>87</v>
      </c>
      <c r="H29" s="43" t="n">
        <v>274</v>
      </c>
      <c r="I29" s="43" t="n">
        <v>389</v>
      </c>
      <c r="J29" s="43" t="n">
        <v>25</v>
      </c>
      <c r="K29" s="43" t="n">
        <v>18</v>
      </c>
      <c r="L29" s="43" t="n">
        <v>1</v>
      </c>
      <c r="M29" s="44" t="n">
        <v>1</v>
      </c>
      <c r="N29" s="85" t="s">
        <v>57</v>
      </c>
    </row>
    <row r="30" s="29" customFormat="true" ht="8.45" hidden="false" customHeight="true" outlineLevel="0" collapsed="false">
      <c r="A30" s="41" t="s">
        <v>58</v>
      </c>
      <c r="B30" s="84" t="n">
        <v>64</v>
      </c>
      <c r="C30" s="101" t="n">
        <v>78</v>
      </c>
      <c r="D30" s="42" t="n">
        <v>94</v>
      </c>
      <c r="E30" s="43" t="n">
        <v>208</v>
      </c>
      <c r="F30" s="43" t="n">
        <v>158</v>
      </c>
      <c r="G30" s="43" t="n">
        <v>297</v>
      </c>
      <c r="H30" s="43" t="n">
        <v>2728</v>
      </c>
      <c r="I30" s="43" t="n">
        <v>3013</v>
      </c>
      <c r="J30" s="43" t="n">
        <v>452</v>
      </c>
      <c r="K30" s="43" t="n">
        <v>355</v>
      </c>
      <c r="L30" s="43" t="n">
        <v>32</v>
      </c>
      <c r="M30" s="44" t="n">
        <v>30</v>
      </c>
      <c r="N30" s="85" t="s">
        <v>59</v>
      </c>
    </row>
    <row r="31" s="29" customFormat="true" ht="8.45" hidden="false" customHeight="true" outlineLevel="0" collapsed="false">
      <c r="A31" s="41" t="s">
        <v>60</v>
      </c>
      <c r="B31" s="84" t="n">
        <v>9</v>
      </c>
      <c r="C31" s="101" t="n">
        <v>9</v>
      </c>
      <c r="D31" s="42" t="n">
        <v>20</v>
      </c>
      <c r="E31" s="43" t="n">
        <v>33</v>
      </c>
      <c r="F31" s="43" t="n">
        <v>37</v>
      </c>
      <c r="G31" s="43" t="n">
        <v>37</v>
      </c>
      <c r="H31" s="43" t="n">
        <v>937</v>
      </c>
      <c r="I31" s="43" t="n">
        <v>1247</v>
      </c>
      <c r="J31" s="43" t="n">
        <v>151</v>
      </c>
      <c r="K31" s="43" t="n">
        <v>97</v>
      </c>
      <c r="L31" s="43" t="n">
        <v>9</v>
      </c>
      <c r="M31" s="44" t="n">
        <v>7</v>
      </c>
      <c r="N31" s="85" t="s">
        <v>61</v>
      </c>
    </row>
    <row r="32" s="29" customFormat="true" ht="8.45" hidden="false" customHeight="true" outlineLevel="0" collapsed="false">
      <c r="A32" s="41" t="s">
        <v>62</v>
      </c>
      <c r="B32" s="84" t="n">
        <v>21</v>
      </c>
      <c r="C32" s="101" t="n">
        <v>22</v>
      </c>
      <c r="D32" s="42" t="n">
        <v>21</v>
      </c>
      <c r="E32" s="43" t="n">
        <v>32</v>
      </c>
      <c r="F32" s="43" t="n">
        <v>57</v>
      </c>
      <c r="G32" s="43" t="n">
        <v>131</v>
      </c>
      <c r="H32" s="43" t="n">
        <v>810</v>
      </c>
      <c r="I32" s="43" t="n">
        <v>805</v>
      </c>
      <c r="J32" s="43" t="n">
        <v>190</v>
      </c>
      <c r="K32" s="43" t="n">
        <v>249</v>
      </c>
      <c r="L32" s="43" t="n">
        <v>12</v>
      </c>
      <c r="M32" s="44" t="n">
        <v>7</v>
      </c>
      <c r="N32" s="85" t="s">
        <v>63</v>
      </c>
    </row>
    <row r="33" s="29" customFormat="true" ht="8.45" hidden="false" customHeight="true" outlineLevel="0" collapsed="false">
      <c r="A33" s="41" t="s">
        <v>64</v>
      </c>
      <c r="B33" s="84" t="n">
        <v>63</v>
      </c>
      <c r="C33" s="101" t="n">
        <v>80</v>
      </c>
      <c r="D33" s="42" t="n">
        <v>64</v>
      </c>
      <c r="E33" s="43" t="n">
        <v>160</v>
      </c>
      <c r="F33" s="43" t="n">
        <v>90</v>
      </c>
      <c r="G33" s="43" t="n">
        <v>120</v>
      </c>
      <c r="H33" s="43" t="n">
        <v>1833</v>
      </c>
      <c r="I33" s="43" t="n">
        <v>2152</v>
      </c>
      <c r="J33" s="43" t="n">
        <v>435</v>
      </c>
      <c r="K33" s="43" t="n">
        <v>1064</v>
      </c>
      <c r="L33" s="43" t="n">
        <v>45</v>
      </c>
      <c r="M33" s="44" t="n">
        <v>35</v>
      </c>
      <c r="N33" s="85" t="s">
        <v>65</v>
      </c>
    </row>
    <row r="34" s="29" customFormat="true" ht="8.45" hidden="false" customHeight="true" outlineLevel="0" collapsed="false">
      <c r="A34" s="41" t="s">
        <v>66</v>
      </c>
      <c r="B34" s="84" t="n">
        <v>12</v>
      </c>
      <c r="C34" s="101" t="n">
        <v>14</v>
      </c>
      <c r="D34" s="42" t="n">
        <v>29</v>
      </c>
      <c r="E34" s="43" t="n">
        <v>47</v>
      </c>
      <c r="F34" s="43" t="n">
        <v>31</v>
      </c>
      <c r="G34" s="43" t="n">
        <v>41</v>
      </c>
      <c r="H34" s="43" t="n">
        <v>651</v>
      </c>
      <c r="I34" s="43" t="n">
        <v>704</v>
      </c>
      <c r="J34" s="43" t="n">
        <v>114</v>
      </c>
      <c r="K34" s="43" t="n">
        <v>189</v>
      </c>
      <c r="L34" s="43" t="n">
        <v>12</v>
      </c>
      <c r="M34" s="44" t="n">
        <v>10</v>
      </c>
      <c r="N34" s="85" t="s">
        <v>67</v>
      </c>
    </row>
    <row r="35" s="29" customFormat="true" ht="8.45" hidden="false" customHeight="true" outlineLevel="0" collapsed="false">
      <c r="A35" s="41" t="s">
        <v>68</v>
      </c>
      <c r="B35" s="84" t="n">
        <v>1</v>
      </c>
      <c r="C35" s="101" t="n">
        <v>2</v>
      </c>
      <c r="D35" s="42" t="n">
        <v>6</v>
      </c>
      <c r="E35" s="43" t="n">
        <v>4</v>
      </c>
      <c r="F35" s="43" t="n">
        <v>14</v>
      </c>
      <c r="G35" s="43" t="n">
        <v>33</v>
      </c>
      <c r="H35" s="43" t="n">
        <v>243</v>
      </c>
      <c r="I35" s="43" t="n">
        <v>240</v>
      </c>
      <c r="J35" s="43" t="n">
        <v>17</v>
      </c>
      <c r="K35" s="43" t="n">
        <v>26</v>
      </c>
      <c r="L35" s="43" t="n">
        <v>2</v>
      </c>
      <c r="M35" s="44" t="n">
        <v>4</v>
      </c>
      <c r="N35" s="85" t="s">
        <v>69</v>
      </c>
    </row>
    <row r="36" s="29" customFormat="true" ht="8.45" hidden="false" customHeight="true" outlineLevel="0" collapsed="false">
      <c r="A36" s="47" t="s">
        <v>70</v>
      </c>
      <c r="B36" s="84" t="n">
        <v>4</v>
      </c>
      <c r="C36" s="101" t="n">
        <v>4</v>
      </c>
      <c r="D36" s="42" t="n">
        <v>24</v>
      </c>
      <c r="E36" s="43" t="n">
        <v>25</v>
      </c>
      <c r="F36" s="43" t="n">
        <v>36</v>
      </c>
      <c r="G36" s="43" t="n">
        <v>119</v>
      </c>
      <c r="H36" s="43" t="n">
        <v>676</v>
      </c>
      <c r="I36" s="43" t="n">
        <v>701</v>
      </c>
      <c r="J36" s="43" t="n">
        <v>90</v>
      </c>
      <c r="K36" s="43" t="n">
        <v>70</v>
      </c>
      <c r="L36" s="43" t="n">
        <v>5</v>
      </c>
      <c r="M36" s="44" t="n">
        <v>5</v>
      </c>
      <c r="N36" s="87" t="s">
        <v>71</v>
      </c>
    </row>
    <row r="37" s="29" customFormat="true" ht="8.45" hidden="false" customHeight="true" outlineLevel="0" collapsed="false">
      <c r="A37" s="47" t="s">
        <v>72</v>
      </c>
      <c r="B37" s="84" t="n">
        <v>9</v>
      </c>
      <c r="C37" s="101" t="n">
        <v>11</v>
      </c>
      <c r="D37" s="42" t="n">
        <v>17</v>
      </c>
      <c r="E37" s="43" t="n">
        <v>15</v>
      </c>
      <c r="F37" s="43" t="n">
        <v>25</v>
      </c>
      <c r="G37" s="43" t="n">
        <v>28</v>
      </c>
      <c r="H37" s="43" t="n">
        <v>374</v>
      </c>
      <c r="I37" s="43" t="n">
        <v>408</v>
      </c>
      <c r="J37" s="43" t="n">
        <v>44</v>
      </c>
      <c r="K37" s="43" t="n">
        <v>32</v>
      </c>
      <c r="L37" s="43" t="n">
        <v>2</v>
      </c>
      <c r="M37" s="44" t="n">
        <v>2</v>
      </c>
      <c r="N37" s="87" t="s">
        <v>73</v>
      </c>
    </row>
    <row r="38" s="29" customFormat="true" ht="8.45" hidden="false" customHeight="true" outlineLevel="0" collapsed="false">
      <c r="A38" s="47" t="s">
        <v>74</v>
      </c>
      <c r="B38" s="84" t="n">
        <v>21</v>
      </c>
      <c r="C38" s="101" t="n">
        <v>26</v>
      </c>
      <c r="D38" s="42" t="n">
        <v>15</v>
      </c>
      <c r="E38" s="43" t="n">
        <v>23</v>
      </c>
      <c r="F38" s="43" t="n">
        <v>55</v>
      </c>
      <c r="G38" s="43" t="n">
        <v>77</v>
      </c>
      <c r="H38" s="43" t="n">
        <v>942</v>
      </c>
      <c r="I38" s="43" t="n">
        <v>1066</v>
      </c>
      <c r="J38" s="43" t="n">
        <v>263</v>
      </c>
      <c r="K38" s="43" t="n">
        <v>321</v>
      </c>
      <c r="L38" s="43" t="n">
        <v>15</v>
      </c>
      <c r="M38" s="44" t="n">
        <v>13</v>
      </c>
      <c r="N38" s="87" t="s">
        <v>75</v>
      </c>
    </row>
    <row r="39" s="29" customFormat="true" ht="8.45" hidden="false" customHeight="true" outlineLevel="0" collapsed="false">
      <c r="A39" s="47" t="s">
        <v>76</v>
      </c>
      <c r="B39" s="84" t="n">
        <v>25</v>
      </c>
      <c r="C39" s="101" t="n">
        <v>34</v>
      </c>
      <c r="D39" s="42" t="n">
        <v>15</v>
      </c>
      <c r="E39" s="43" t="n">
        <v>11</v>
      </c>
      <c r="F39" s="43" t="n">
        <v>77</v>
      </c>
      <c r="G39" s="43" t="n">
        <v>57</v>
      </c>
      <c r="H39" s="43" t="n">
        <v>1148</v>
      </c>
      <c r="I39" s="43" t="n">
        <v>1308</v>
      </c>
      <c r="J39" s="43" t="n">
        <v>304</v>
      </c>
      <c r="K39" s="43" t="n">
        <v>225</v>
      </c>
      <c r="L39" s="43" t="n">
        <v>13</v>
      </c>
      <c r="M39" s="44" t="n">
        <v>15</v>
      </c>
      <c r="N39" s="87" t="s">
        <v>77</v>
      </c>
    </row>
    <row r="40" s="29" customFormat="true" ht="8.45" hidden="false" customHeight="true" outlineLevel="0" collapsed="false">
      <c r="A40" s="47" t="s">
        <v>78</v>
      </c>
      <c r="B40" s="84" t="n">
        <v>28</v>
      </c>
      <c r="C40" s="101" t="n">
        <v>31</v>
      </c>
      <c r="D40" s="42" t="n">
        <v>33</v>
      </c>
      <c r="E40" s="43" t="n">
        <v>101</v>
      </c>
      <c r="F40" s="43" t="n">
        <v>53</v>
      </c>
      <c r="G40" s="43" t="n">
        <v>60</v>
      </c>
      <c r="H40" s="43" t="n">
        <v>1489</v>
      </c>
      <c r="I40" s="43" t="n">
        <v>1464</v>
      </c>
      <c r="J40" s="43" t="n">
        <v>305</v>
      </c>
      <c r="K40" s="43" t="n">
        <v>297</v>
      </c>
      <c r="L40" s="43" t="n">
        <v>7</v>
      </c>
      <c r="M40" s="44" t="n">
        <v>7</v>
      </c>
      <c r="N40" s="87" t="s">
        <v>79</v>
      </c>
    </row>
    <row r="41" s="29" customFormat="true" ht="8.45" hidden="false" customHeight="true" outlineLevel="0" collapsed="false">
      <c r="A41" s="47" t="s">
        <v>80</v>
      </c>
      <c r="B41" s="84" t="n">
        <v>14</v>
      </c>
      <c r="C41" s="101" t="n">
        <v>14</v>
      </c>
      <c r="D41" s="42" t="n">
        <v>22</v>
      </c>
      <c r="E41" s="43" t="n">
        <v>60</v>
      </c>
      <c r="F41" s="43" t="n">
        <v>18</v>
      </c>
      <c r="G41" s="43" t="n">
        <v>39</v>
      </c>
      <c r="H41" s="43" t="n">
        <v>684</v>
      </c>
      <c r="I41" s="43" t="n">
        <v>694</v>
      </c>
      <c r="J41" s="43" t="n">
        <v>104</v>
      </c>
      <c r="K41" s="43" t="n">
        <v>70</v>
      </c>
      <c r="L41" s="43" t="n">
        <v>12</v>
      </c>
      <c r="M41" s="44" t="n">
        <v>13</v>
      </c>
      <c r="N41" s="87" t="s">
        <v>81</v>
      </c>
    </row>
    <row r="42" s="29" customFormat="true" ht="8.45" hidden="false" customHeight="true" outlineLevel="0" collapsed="false">
      <c r="A42" s="47" t="s">
        <v>82</v>
      </c>
      <c r="B42" s="84" t="n">
        <v>15</v>
      </c>
      <c r="C42" s="101" t="n">
        <v>20</v>
      </c>
      <c r="D42" s="42" t="n">
        <v>6</v>
      </c>
      <c r="E42" s="43" t="n">
        <v>22</v>
      </c>
      <c r="F42" s="43" t="n">
        <v>13</v>
      </c>
      <c r="G42" s="43" t="n">
        <v>24</v>
      </c>
      <c r="H42" s="43" t="n">
        <v>386</v>
      </c>
      <c r="I42" s="43" t="n">
        <v>436</v>
      </c>
      <c r="J42" s="43" t="n">
        <v>102</v>
      </c>
      <c r="K42" s="43" t="n">
        <v>109</v>
      </c>
      <c r="L42" s="43" t="n">
        <v>3</v>
      </c>
      <c r="M42" s="44" t="n">
        <v>3</v>
      </c>
      <c r="N42" s="87" t="s">
        <v>83</v>
      </c>
    </row>
    <row r="43" s="29" customFormat="true" ht="8.45" hidden="false" customHeight="true" outlineLevel="0" collapsed="false">
      <c r="A43" s="47" t="s">
        <v>84</v>
      </c>
      <c r="B43" s="84" t="n">
        <v>7</v>
      </c>
      <c r="C43" s="101" t="n">
        <v>11</v>
      </c>
      <c r="D43" s="42" t="n">
        <v>15</v>
      </c>
      <c r="E43" s="43" t="n">
        <v>14</v>
      </c>
      <c r="F43" s="43" t="n">
        <v>11</v>
      </c>
      <c r="G43" s="43" t="n">
        <v>22</v>
      </c>
      <c r="H43" s="43" t="n">
        <v>432</v>
      </c>
      <c r="I43" s="43" t="n">
        <v>448</v>
      </c>
      <c r="J43" s="43" t="n">
        <v>123</v>
      </c>
      <c r="K43" s="43" t="n">
        <v>159</v>
      </c>
      <c r="L43" s="43" t="n">
        <v>4</v>
      </c>
      <c r="M43" s="44" t="n">
        <v>5</v>
      </c>
      <c r="N43" s="87" t="s">
        <v>34</v>
      </c>
    </row>
    <row r="44" s="29" customFormat="true" ht="8.45" hidden="false" customHeight="true" outlineLevel="0" collapsed="false">
      <c r="A44" s="47" t="s">
        <v>85</v>
      </c>
      <c r="B44" s="84" t="n">
        <v>6</v>
      </c>
      <c r="C44" s="101" t="n">
        <v>9</v>
      </c>
      <c r="D44" s="42" t="n">
        <v>8</v>
      </c>
      <c r="E44" s="43" t="n">
        <v>16</v>
      </c>
      <c r="F44" s="43" t="n">
        <v>13</v>
      </c>
      <c r="G44" s="43" t="n">
        <v>12</v>
      </c>
      <c r="H44" s="43" t="n">
        <v>410</v>
      </c>
      <c r="I44" s="43" t="n">
        <v>476</v>
      </c>
      <c r="J44" s="43" t="n">
        <v>100</v>
      </c>
      <c r="K44" s="43" t="n">
        <v>113</v>
      </c>
      <c r="L44" s="43" t="n">
        <v>1</v>
      </c>
      <c r="M44" s="44" t="n">
        <v>0</v>
      </c>
      <c r="N44" s="87" t="s">
        <v>86</v>
      </c>
    </row>
    <row r="45" s="29" customFormat="true" ht="8.45" hidden="false" customHeight="true" outlineLevel="0" collapsed="false">
      <c r="A45" s="47" t="s">
        <v>87</v>
      </c>
      <c r="B45" s="84" t="n">
        <v>14</v>
      </c>
      <c r="C45" s="101" t="n">
        <v>24</v>
      </c>
      <c r="D45" s="42" t="n">
        <v>11</v>
      </c>
      <c r="E45" s="43" t="n">
        <v>13</v>
      </c>
      <c r="F45" s="43" t="n">
        <v>29</v>
      </c>
      <c r="G45" s="43" t="n">
        <v>84</v>
      </c>
      <c r="H45" s="43" t="n">
        <v>654</v>
      </c>
      <c r="I45" s="43" t="n">
        <v>711</v>
      </c>
      <c r="J45" s="43" t="n">
        <v>181</v>
      </c>
      <c r="K45" s="43" t="n">
        <v>213</v>
      </c>
      <c r="L45" s="43" t="n">
        <v>6</v>
      </c>
      <c r="M45" s="44" t="n">
        <v>5</v>
      </c>
      <c r="N45" s="87" t="s">
        <v>88</v>
      </c>
    </row>
    <row r="46" s="29" customFormat="true" ht="8.45" hidden="false" customHeight="true" outlineLevel="0" collapsed="false">
      <c r="A46" s="47" t="s">
        <v>89</v>
      </c>
      <c r="B46" s="84" t="n">
        <v>26</v>
      </c>
      <c r="C46" s="101" t="n">
        <v>30</v>
      </c>
      <c r="D46" s="42" t="n">
        <v>15</v>
      </c>
      <c r="E46" s="43" t="n">
        <v>35</v>
      </c>
      <c r="F46" s="43" t="n">
        <v>37</v>
      </c>
      <c r="G46" s="43" t="n">
        <v>38</v>
      </c>
      <c r="H46" s="43" t="n">
        <v>785</v>
      </c>
      <c r="I46" s="43" t="n">
        <v>917</v>
      </c>
      <c r="J46" s="43" t="n">
        <v>192</v>
      </c>
      <c r="K46" s="43" t="n">
        <v>25</v>
      </c>
      <c r="L46" s="43" t="n">
        <v>5</v>
      </c>
      <c r="M46" s="44" t="n">
        <v>1</v>
      </c>
      <c r="N46" s="87" t="s">
        <v>90</v>
      </c>
    </row>
    <row r="47" s="29" customFormat="true" ht="8.45" hidden="false" customHeight="true" outlineLevel="0" collapsed="false">
      <c r="A47" s="47" t="s">
        <v>91</v>
      </c>
      <c r="B47" s="84" t="n">
        <v>6</v>
      </c>
      <c r="C47" s="101" t="n">
        <v>6</v>
      </c>
      <c r="D47" s="42" t="n">
        <v>14</v>
      </c>
      <c r="E47" s="43" t="n">
        <v>36</v>
      </c>
      <c r="F47" s="43" t="n">
        <v>19</v>
      </c>
      <c r="G47" s="43" t="n">
        <v>38</v>
      </c>
      <c r="H47" s="43" t="n">
        <v>531</v>
      </c>
      <c r="I47" s="43" t="n">
        <v>519</v>
      </c>
      <c r="J47" s="43" t="n">
        <v>90</v>
      </c>
      <c r="K47" s="43" t="n">
        <v>70</v>
      </c>
      <c r="L47" s="43" t="n">
        <v>7</v>
      </c>
      <c r="M47" s="44" t="n">
        <v>5</v>
      </c>
      <c r="N47" s="87" t="s">
        <v>92</v>
      </c>
    </row>
    <row r="48" s="29" customFormat="true" ht="8.45" hidden="false" customHeight="true" outlineLevel="0" collapsed="false">
      <c r="A48" s="47" t="s">
        <v>93</v>
      </c>
      <c r="B48" s="84" t="n">
        <v>5</v>
      </c>
      <c r="C48" s="101" t="n">
        <v>5</v>
      </c>
      <c r="D48" s="42" t="n">
        <v>14</v>
      </c>
      <c r="E48" s="43" t="n">
        <v>23</v>
      </c>
      <c r="F48" s="43" t="n">
        <v>13</v>
      </c>
      <c r="G48" s="43" t="n">
        <v>17</v>
      </c>
      <c r="H48" s="43" t="n">
        <v>275</v>
      </c>
      <c r="I48" s="43" t="n">
        <v>338</v>
      </c>
      <c r="J48" s="43" t="n">
        <v>93</v>
      </c>
      <c r="K48" s="43" t="n">
        <v>85</v>
      </c>
      <c r="L48" s="43" t="n">
        <v>8</v>
      </c>
      <c r="M48" s="44" t="n">
        <v>5</v>
      </c>
      <c r="N48" s="87" t="s">
        <v>94</v>
      </c>
    </row>
    <row r="49" s="29" customFormat="true" ht="8.45" hidden="false" customHeight="true" outlineLevel="0" collapsed="false">
      <c r="A49" s="47" t="s">
        <v>95</v>
      </c>
      <c r="B49" s="84" t="n">
        <v>5</v>
      </c>
      <c r="C49" s="101" t="n">
        <v>8</v>
      </c>
      <c r="D49" s="42" t="n">
        <v>18</v>
      </c>
      <c r="E49" s="43" t="n">
        <v>15</v>
      </c>
      <c r="F49" s="43" t="n">
        <v>14</v>
      </c>
      <c r="G49" s="43" t="n">
        <v>31</v>
      </c>
      <c r="H49" s="43" t="n">
        <v>281</v>
      </c>
      <c r="I49" s="43" t="n">
        <v>266</v>
      </c>
      <c r="J49" s="43" t="n">
        <v>24</v>
      </c>
      <c r="K49" s="43" t="n">
        <v>17</v>
      </c>
      <c r="L49" s="43" t="n">
        <v>1</v>
      </c>
      <c r="M49" s="44" t="n">
        <v>1</v>
      </c>
      <c r="N49" s="87" t="s">
        <v>96</v>
      </c>
    </row>
    <row r="50" s="29" customFormat="true" ht="8.45" hidden="false" customHeight="true" outlineLevel="0" collapsed="false">
      <c r="A50" s="47" t="s">
        <v>97</v>
      </c>
      <c r="B50" s="84" t="n">
        <v>32</v>
      </c>
      <c r="C50" s="101" t="n">
        <v>33</v>
      </c>
      <c r="D50" s="42" t="n">
        <v>19</v>
      </c>
      <c r="E50" s="43" t="n">
        <v>16</v>
      </c>
      <c r="F50" s="43" t="n">
        <v>32</v>
      </c>
      <c r="G50" s="43" t="n">
        <v>59</v>
      </c>
      <c r="H50" s="43" t="n">
        <v>1465</v>
      </c>
      <c r="I50" s="43" t="n">
        <v>1422</v>
      </c>
      <c r="J50" s="43" t="n">
        <v>264</v>
      </c>
      <c r="K50" s="43" t="n">
        <v>251</v>
      </c>
      <c r="L50" s="43" t="n">
        <v>16</v>
      </c>
      <c r="M50" s="44" t="n">
        <v>11</v>
      </c>
      <c r="N50" s="87" t="s">
        <v>98</v>
      </c>
    </row>
    <row r="51" s="29" customFormat="true" ht="8.45" hidden="false" customHeight="true" outlineLevel="0" collapsed="false">
      <c r="A51" s="47" t="s">
        <v>99</v>
      </c>
      <c r="B51" s="84" t="n">
        <v>11</v>
      </c>
      <c r="C51" s="101" t="n">
        <v>11</v>
      </c>
      <c r="D51" s="42" t="n">
        <v>10</v>
      </c>
      <c r="E51" s="43" t="n">
        <v>99</v>
      </c>
      <c r="F51" s="43" t="n">
        <v>9</v>
      </c>
      <c r="G51" s="43" t="n">
        <v>8</v>
      </c>
      <c r="H51" s="43" t="n">
        <v>1176</v>
      </c>
      <c r="I51" s="43" t="n">
        <v>1177</v>
      </c>
      <c r="J51" s="43" t="n">
        <v>223</v>
      </c>
      <c r="K51" s="43" t="n">
        <v>97</v>
      </c>
      <c r="L51" s="43" t="n">
        <v>9</v>
      </c>
      <c r="M51" s="44" t="n">
        <v>4</v>
      </c>
      <c r="N51" s="87" t="s">
        <v>100</v>
      </c>
    </row>
    <row r="52" s="29" customFormat="true" ht="8.45" hidden="false" customHeight="true" outlineLevel="0" collapsed="false">
      <c r="A52" s="47" t="s">
        <v>101</v>
      </c>
      <c r="B52" s="84" t="n">
        <v>16</v>
      </c>
      <c r="C52" s="101" t="n">
        <v>16</v>
      </c>
      <c r="D52" s="42" t="n">
        <v>8</v>
      </c>
      <c r="E52" s="43" t="n">
        <v>6</v>
      </c>
      <c r="F52" s="43" t="n">
        <v>8</v>
      </c>
      <c r="G52" s="43" t="n">
        <v>18</v>
      </c>
      <c r="H52" s="43" t="n">
        <v>550</v>
      </c>
      <c r="I52" s="43" t="n">
        <v>646</v>
      </c>
      <c r="J52" s="43" t="n">
        <v>109</v>
      </c>
      <c r="K52" s="43" t="n">
        <v>131</v>
      </c>
      <c r="L52" s="43" t="n">
        <v>4</v>
      </c>
      <c r="M52" s="44" t="n">
        <v>1</v>
      </c>
      <c r="N52" s="87" t="s">
        <v>27</v>
      </c>
    </row>
    <row r="53" s="29" customFormat="true" ht="8.45" hidden="false" customHeight="true" outlineLevel="0" collapsed="false">
      <c r="A53" s="47" t="s">
        <v>102</v>
      </c>
      <c r="B53" s="84" t="n">
        <v>16</v>
      </c>
      <c r="C53" s="101" t="n">
        <v>16</v>
      </c>
      <c r="D53" s="42" t="n">
        <v>6</v>
      </c>
      <c r="E53" s="43" t="n">
        <v>5</v>
      </c>
      <c r="F53" s="43" t="n">
        <v>8</v>
      </c>
      <c r="G53" s="43" t="n">
        <v>8</v>
      </c>
      <c r="H53" s="43" t="n">
        <v>702</v>
      </c>
      <c r="I53" s="43" t="n">
        <v>764</v>
      </c>
      <c r="J53" s="43" t="n">
        <v>185</v>
      </c>
      <c r="K53" s="43" t="n">
        <v>149</v>
      </c>
      <c r="L53" s="43" t="n">
        <v>4</v>
      </c>
      <c r="M53" s="44" t="n">
        <v>3</v>
      </c>
      <c r="N53" s="87" t="s">
        <v>103</v>
      </c>
    </row>
    <row r="54" s="29" customFormat="true" ht="8.45" hidden="false" customHeight="true" outlineLevel="0" collapsed="false">
      <c r="A54" s="47" t="s">
        <v>104</v>
      </c>
      <c r="B54" s="84" t="n">
        <v>2</v>
      </c>
      <c r="C54" s="101" t="n">
        <v>2</v>
      </c>
      <c r="D54" s="42" t="n">
        <v>2</v>
      </c>
      <c r="E54" s="43" t="n">
        <v>1</v>
      </c>
      <c r="F54" s="43" t="n">
        <v>5</v>
      </c>
      <c r="G54" s="43" t="n">
        <v>8</v>
      </c>
      <c r="H54" s="43" t="n">
        <v>235</v>
      </c>
      <c r="I54" s="43" t="n">
        <v>240</v>
      </c>
      <c r="J54" s="43" t="n">
        <v>61</v>
      </c>
      <c r="K54" s="43" t="n">
        <v>166</v>
      </c>
      <c r="L54" s="43" t="n">
        <v>0</v>
      </c>
      <c r="M54" s="44" t="n">
        <v>0</v>
      </c>
      <c r="N54" s="87" t="s">
        <v>105</v>
      </c>
    </row>
    <row r="55" s="29" customFormat="true" ht="8.45" hidden="false" customHeight="true" outlineLevel="0" collapsed="false">
      <c r="A55" s="47" t="s">
        <v>106</v>
      </c>
      <c r="B55" s="84" t="n">
        <v>23</v>
      </c>
      <c r="C55" s="101" t="n">
        <v>28</v>
      </c>
      <c r="D55" s="42" t="n">
        <v>11</v>
      </c>
      <c r="E55" s="43" t="n">
        <v>19</v>
      </c>
      <c r="F55" s="43" t="n">
        <v>12</v>
      </c>
      <c r="G55" s="43" t="n">
        <v>16</v>
      </c>
      <c r="H55" s="43" t="n">
        <v>297</v>
      </c>
      <c r="I55" s="43" t="n">
        <v>375</v>
      </c>
      <c r="J55" s="43" t="n">
        <v>118</v>
      </c>
      <c r="K55" s="43" t="n">
        <v>349</v>
      </c>
      <c r="L55" s="43" t="n">
        <v>4</v>
      </c>
      <c r="M55" s="44" t="n">
        <v>5</v>
      </c>
      <c r="N55" s="87" t="s">
        <v>107</v>
      </c>
    </row>
    <row r="56" s="29" customFormat="true" ht="8.45" hidden="false" customHeight="true" outlineLevel="0" collapsed="false">
      <c r="A56" s="47" t="s">
        <v>108</v>
      </c>
      <c r="B56" s="84" t="n">
        <v>12</v>
      </c>
      <c r="C56" s="101" t="n">
        <v>13</v>
      </c>
      <c r="D56" s="42" t="n">
        <v>12</v>
      </c>
      <c r="E56" s="43" t="n">
        <v>13</v>
      </c>
      <c r="F56" s="43" t="n">
        <v>17</v>
      </c>
      <c r="G56" s="43" t="n">
        <v>32</v>
      </c>
      <c r="H56" s="43" t="n">
        <v>786</v>
      </c>
      <c r="I56" s="43" t="n">
        <v>911</v>
      </c>
      <c r="J56" s="43" t="n">
        <v>132</v>
      </c>
      <c r="K56" s="43" t="n">
        <v>184</v>
      </c>
      <c r="L56" s="43" t="n">
        <v>2</v>
      </c>
      <c r="M56" s="44" t="n">
        <v>1</v>
      </c>
      <c r="N56" s="87" t="s">
        <v>109</v>
      </c>
    </row>
    <row r="57" s="29" customFormat="true" ht="8.45" hidden="false" customHeight="true" outlineLevel="0" collapsed="false">
      <c r="A57" s="47" t="s">
        <v>110</v>
      </c>
      <c r="B57" s="84" t="n">
        <v>12</v>
      </c>
      <c r="C57" s="101" t="n">
        <v>19</v>
      </c>
      <c r="D57" s="42" t="n">
        <v>6</v>
      </c>
      <c r="E57" s="43" t="n">
        <v>4</v>
      </c>
      <c r="F57" s="43" t="n">
        <v>4</v>
      </c>
      <c r="G57" s="43" t="n">
        <v>3</v>
      </c>
      <c r="H57" s="43" t="n">
        <v>299</v>
      </c>
      <c r="I57" s="43" t="n">
        <v>335</v>
      </c>
      <c r="J57" s="43" t="n">
        <v>51</v>
      </c>
      <c r="K57" s="43" t="n">
        <v>76</v>
      </c>
      <c r="L57" s="43" t="n">
        <v>1</v>
      </c>
      <c r="M57" s="44" t="n">
        <v>1</v>
      </c>
      <c r="N57" s="87" t="s">
        <v>111</v>
      </c>
    </row>
    <row r="58" s="29" customFormat="true" ht="8.45" hidden="false" customHeight="true" outlineLevel="0" collapsed="false">
      <c r="A58" s="47" t="s">
        <v>112</v>
      </c>
      <c r="B58" s="84" t="n">
        <v>25</v>
      </c>
      <c r="C58" s="101" t="n">
        <v>30</v>
      </c>
      <c r="D58" s="42" t="n">
        <v>13</v>
      </c>
      <c r="E58" s="43" t="n">
        <v>20</v>
      </c>
      <c r="F58" s="43" t="n">
        <v>19</v>
      </c>
      <c r="G58" s="43" t="n">
        <v>37</v>
      </c>
      <c r="H58" s="43" t="n">
        <v>1580</v>
      </c>
      <c r="I58" s="43" t="n">
        <v>1623</v>
      </c>
      <c r="J58" s="43" t="n">
        <v>304</v>
      </c>
      <c r="K58" s="43" t="n">
        <v>295</v>
      </c>
      <c r="L58" s="43" t="n">
        <v>23</v>
      </c>
      <c r="M58" s="44" t="n">
        <v>21</v>
      </c>
      <c r="N58" s="87" t="s">
        <v>77</v>
      </c>
    </row>
    <row r="59" s="29" customFormat="true" ht="8.45" hidden="false" customHeight="true" outlineLevel="0" collapsed="false">
      <c r="A59" s="47" t="s">
        <v>113</v>
      </c>
      <c r="B59" s="84" t="n">
        <v>52</v>
      </c>
      <c r="C59" s="101" t="n">
        <v>55</v>
      </c>
      <c r="D59" s="42" t="n">
        <v>6</v>
      </c>
      <c r="E59" s="43" t="n">
        <v>17</v>
      </c>
      <c r="F59" s="43" t="n">
        <v>3</v>
      </c>
      <c r="G59" s="43" t="n">
        <v>5</v>
      </c>
      <c r="H59" s="43" t="n">
        <v>334</v>
      </c>
      <c r="I59" s="43" t="n">
        <v>608</v>
      </c>
      <c r="J59" s="43" t="n">
        <v>116</v>
      </c>
      <c r="K59" s="43" t="n">
        <v>213</v>
      </c>
      <c r="L59" s="43" t="n">
        <v>7</v>
      </c>
      <c r="M59" s="44" t="n">
        <v>3</v>
      </c>
      <c r="N59" s="87" t="s">
        <v>114</v>
      </c>
    </row>
    <row r="60" s="29" customFormat="true" ht="8.45" hidden="false" customHeight="true" outlineLevel="0" collapsed="false">
      <c r="A60" s="47" t="s">
        <v>115</v>
      </c>
      <c r="B60" s="84" t="n">
        <v>198</v>
      </c>
      <c r="C60" s="101" t="n">
        <v>273</v>
      </c>
      <c r="D60" s="42" t="n">
        <v>47</v>
      </c>
      <c r="E60" s="43" t="n">
        <v>89</v>
      </c>
      <c r="F60" s="43" t="n">
        <v>43</v>
      </c>
      <c r="G60" s="43" t="n">
        <v>77</v>
      </c>
      <c r="H60" s="43" t="n">
        <v>1530</v>
      </c>
      <c r="I60" s="43" t="n">
        <v>1903</v>
      </c>
      <c r="J60" s="43" t="n">
        <v>399</v>
      </c>
      <c r="K60" s="43" t="n">
        <v>1775</v>
      </c>
      <c r="L60" s="43" t="n">
        <v>34</v>
      </c>
      <c r="M60" s="44" t="n">
        <v>48</v>
      </c>
      <c r="N60" s="87" t="s">
        <v>116</v>
      </c>
    </row>
    <row r="61" s="29" customFormat="true" ht="8.45" hidden="false" customHeight="true" outlineLevel="0" collapsed="false">
      <c r="A61" s="47" t="s">
        <v>117</v>
      </c>
      <c r="B61" s="84" t="n">
        <v>65</v>
      </c>
      <c r="C61" s="101" t="n">
        <v>82</v>
      </c>
      <c r="D61" s="42" t="n">
        <v>19</v>
      </c>
      <c r="E61" s="43" t="n">
        <v>30</v>
      </c>
      <c r="F61" s="43" t="n">
        <v>24</v>
      </c>
      <c r="G61" s="43" t="n">
        <v>55</v>
      </c>
      <c r="H61" s="43" t="n">
        <v>1059</v>
      </c>
      <c r="I61" s="43" t="n">
        <v>1283</v>
      </c>
      <c r="J61" s="43" t="n">
        <v>346</v>
      </c>
      <c r="K61" s="43" t="n">
        <v>776</v>
      </c>
      <c r="L61" s="43" t="n">
        <v>5</v>
      </c>
      <c r="M61" s="44" t="n">
        <v>4</v>
      </c>
      <c r="N61" s="87" t="s">
        <v>118</v>
      </c>
    </row>
    <row r="62" s="29" customFormat="true" ht="8.45" hidden="false" customHeight="true" outlineLevel="0" collapsed="false">
      <c r="A62" s="47" t="s">
        <v>119</v>
      </c>
      <c r="B62" s="84" t="n">
        <v>10</v>
      </c>
      <c r="C62" s="101" t="n">
        <v>15</v>
      </c>
      <c r="D62" s="42" t="n">
        <v>6</v>
      </c>
      <c r="E62" s="43" t="n">
        <v>38</v>
      </c>
      <c r="F62" s="43" t="n">
        <v>10</v>
      </c>
      <c r="G62" s="43" t="n">
        <v>48</v>
      </c>
      <c r="H62" s="43" t="n">
        <v>532</v>
      </c>
      <c r="I62" s="43" t="n">
        <v>613</v>
      </c>
      <c r="J62" s="43" t="n">
        <v>110</v>
      </c>
      <c r="K62" s="43" t="n">
        <v>281</v>
      </c>
      <c r="L62" s="43" t="n">
        <v>0</v>
      </c>
      <c r="M62" s="44" t="n">
        <v>0</v>
      </c>
      <c r="N62" s="87" t="s">
        <v>77</v>
      </c>
    </row>
    <row r="63" s="29" customFormat="true" ht="8.45" hidden="false" customHeight="true" outlineLevel="0" collapsed="false">
      <c r="A63" s="47" t="s">
        <v>120</v>
      </c>
      <c r="B63" s="84" t="n">
        <v>10</v>
      </c>
      <c r="C63" s="101" t="n">
        <v>16</v>
      </c>
      <c r="D63" s="42" t="n">
        <v>4</v>
      </c>
      <c r="E63" s="43" t="n">
        <v>9</v>
      </c>
      <c r="F63" s="43" t="n">
        <v>6</v>
      </c>
      <c r="G63" s="43" t="n">
        <v>18</v>
      </c>
      <c r="H63" s="43" t="n">
        <v>273</v>
      </c>
      <c r="I63" s="43" t="n">
        <v>318</v>
      </c>
      <c r="J63" s="43" t="n">
        <v>68</v>
      </c>
      <c r="K63" s="43" t="n">
        <v>87</v>
      </c>
      <c r="L63" s="43" t="n">
        <v>1</v>
      </c>
      <c r="M63" s="44" t="n">
        <v>2</v>
      </c>
      <c r="N63" s="87" t="s">
        <v>121</v>
      </c>
    </row>
    <row r="64" s="46" customFormat="true" ht="8.45" hidden="false" customHeight="true" outlineLevel="0" collapsed="false">
      <c r="A64" s="47" t="s">
        <v>122</v>
      </c>
      <c r="B64" s="84" t="n">
        <v>5</v>
      </c>
      <c r="C64" s="101" t="n">
        <v>5</v>
      </c>
      <c r="D64" s="42" t="n">
        <v>10</v>
      </c>
      <c r="E64" s="43" t="n">
        <v>14</v>
      </c>
      <c r="F64" s="43" t="n">
        <v>5</v>
      </c>
      <c r="G64" s="43" t="n">
        <v>5</v>
      </c>
      <c r="H64" s="43" t="n">
        <v>478</v>
      </c>
      <c r="I64" s="43" t="n">
        <v>512</v>
      </c>
      <c r="J64" s="43" t="n">
        <v>120</v>
      </c>
      <c r="K64" s="43" t="n">
        <v>69</v>
      </c>
      <c r="L64" s="43" t="n">
        <v>5</v>
      </c>
      <c r="M64" s="44" t="n">
        <v>5</v>
      </c>
      <c r="N64" s="87" t="s">
        <v>123</v>
      </c>
    </row>
    <row r="65" s="29" customFormat="true" ht="8.45" hidden="false" customHeight="true" outlineLevel="0" collapsed="false">
      <c r="A65" s="47" t="s">
        <v>124</v>
      </c>
      <c r="B65" s="84" t="n">
        <v>26</v>
      </c>
      <c r="C65" s="101" t="n">
        <v>38</v>
      </c>
      <c r="D65" s="42" t="n">
        <v>17</v>
      </c>
      <c r="E65" s="43" t="n">
        <v>35</v>
      </c>
      <c r="F65" s="43" t="n">
        <v>17</v>
      </c>
      <c r="G65" s="43" t="n">
        <v>25</v>
      </c>
      <c r="H65" s="43" t="n">
        <v>1025</v>
      </c>
      <c r="I65" s="43" t="n">
        <v>1272</v>
      </c>
      <c r="J65" s="43" t="n">
        <v>242</v>
      </c>
      <c r="K65" s="43" t="n">
        <v>275</v>
      </c>
      <c r="L65" s="43" t="n">
        <v>5</v>
      </c>
      <c r="M65" s="44" t="n">
        <v>5</v>
      </c>
      <c r="N65" s="87" t="s">
        <v>125</v>
      </c>
    </row>
    <row r="66" s="29" customFormat="true" ht="8.45" hidden="false" customHeight="true" outlineLevel="0" collapsed="false">
      <c r="A66" s="47" t="s">
        <v>126</v>
      </c>
      <c r="B66" s="84" t="n">
        <v>1</v>
      </c>
      <c r="C66" s="101" t="n">
        <v>1</v>
      </c>
      <c r="D66" s="42" t="n">
        <v>6</v>
      </c>
      <c r="E66" s="43" t="n">
        <v>8</v>
      </c>
      <c r="F66" s="43" t="n">
        <v>6</v>
      </c>
      <c r="G66" s="43" t="n">
        <v>13</v>
      </c>
      <c r="H66" s="43" t="n">
        <v>334</v>
      </c>
      <c r="I66" s="43" t="n">
        <v>378</v>
      </c>
      <c r="J66" s="43" t="n">
        <v>71</v>
      </c>
      <c r="K66" s="43" t="n">
        <v>95</v>
      </c>
      <c r="L66" s="43" t="n">
        <v>2</v>
      </c>
      <c r="M66" s="44" t="n">
        <v>2</v>
      </c>
      <c r="N66" s="87" t="s">
        <v>75</v>
      </c>
    </row>
    <row r="67" s="54" customFormat="true" ht="16.5" hidden="false" customHeight="true" outlineLevel="0" collapsed="false">
      <c r="A67" s="49" t="s">
        <v>127</v>
      </c>
      <c r="B67" s="89" t="n">
        <v>266</v>
      </c>
      <c r="C67" s="102" t="n">
        <v>431</v>
      </c>
      <c r="D67" s="50" t="n">
        <v>297</v>
      </c>
      <c r="E67" s="51" t="n">
        <v>596</v>
      </c>
      <c r="F67" s="51" t="n">
        <v>405</v>
      </c>
      <c r="G67" s="51" t="n">
        <v>675</v>
      </c>
      <c r="H67" s="51" t="n">
        <v>5726</v>
      </c>
      <c r="I67" s="51" t="n">
        <v>6888</v>
      </c>
      <c r="J67" s="51" t="n">
        <v>1109</v>
      </c>
      <c r="K67" s="51" t="n">
        <v>1453</v>
      </c>
      <c r="L67" s="51" t="n">
        <v>24</v>
      </c>
      <c r="M67" s="52" t="n">
        <v>23</v>
      </c>
      <c r="N67" s="90" t="s">
        <v>128</v>
      </c>
    </row>
    <row r="68" s="29" customFormat="true" ht="8.45" hidden="false" customHeight="true" outlineLevel="0" collapsed="false">
      <c r="A68" s="47" t="s">
        <v>129</v>
      </c>
      <c r="B68" s="84" t="n">
        <v>27</v>
      </c>
      <c r="C68" s="101" t="n">
        <v>37</v>
      </c>
      <c r="D68" s="42" t="n">
        <v>28</v>
      </c>
      <c r="E68" s="43" t="n">
        <v>47</v>
      </c>
      <c r="F68" s="43" t="n">
        <v>40</v>
      </c>
      <c r="G68" s="43" t="n">
        <v>51</v>
      </c>
      <c r="H68" s="43" t="n">
        <v>547</v>
      </c>
      <c r="I68" s="43" t="n">
        <v>624</v>
      </c>
      <c r="J68" s="43" t="n">
        <v>88</v>
      </c>
      <c r="K68" s="43" t="n">
        <v>350</v>
      </c>
      <c r="L68" s="43" t="n">
        <v>0</v>
      </c>
      <c r="M68" s="44" t="n">
        <v>0</v>
      </c>
      <c r="N68" s="87" t="s">
        <v>130</v>
      </c>
    </row>
    <row r="69" s="29" customFormat="true" ht="8.45" hidden="false" customHeight="true" outlineLevel="0" collapsed="false">
      <c r="A69" s="47" t="s">
        <v>131</v>
      </c>
      <c r="B69" s="84" t="n">
        <v>15</v>
      </c>
      <c r="C69" s="101" t="n">
        <v>19</v>
      </c>
      <c r="D69" s="42" t="n">
        <v>24</v>
      </c>
      <c r="E69" s="43" t="n">
        <v>72</v>
      </c>
      <c r="F69" s="43" t="n">
        <v>30</v>
      </c>
      <c r="G69" s="43" t="n">
        <v>43</v>
      </c>
      <c r="H69" s="43" t="n">
        <v>426</v>
      </c>
      <c r="I69" s="43" t="n">
        <v>508</v>
      </c>
      <c r="J69" s="43" t="n">
        <v>61</v>
      </c>
      <c r="K69" s="43" t="n">
        <v>42</v>
      </c>
      <c r="L69" s="43" t="n">
        <v>4</v>
      </c>
      <c r="M69" s="44" t="n">
        <v>5</v>
      </c>
      <c r="N69" s="87" t="s">
        <v>132</v>
      </c>
    </row>
    <row r="70" s="29" customFormat="true" ht="8.45" hidden="false" customHeight="true" outlineLevel="0" collapsed="false">
      <c r="A70" s="47" t="s">
        <v>133</v>
      </c>
      <c r="B70" s="84" t="n">
        <v>16</v>
      </c>
      <c r="C70" s="101" t="n">
        <v>14</v>
      </c>
      <c r="D70" s="42" t="n">
        <v>5</v>
      </c>
      <c r="E70" s="43" t="n">
        <v>2</v>
      </c>
      <c r="F70" s="43" t="n">
        <v>16</v>
      </c>
      <c r="G70" s="43" t="n">
        <v>25</v>
      </c>
      <c r="H70" s="43" t="n">
        <v>309</v>
      </c>
      <c r="I70" s="43" t="n">
        <v>341</v>
      </c>
      <c r="J70" s="43" t="n">
        <v>50</v>
      </c>
      <c r="K70" s="43" t="n">
        <v>31</v>
      </c>
      <c r="L70" s="43" t="n">
        <v>0</v>
      </c>
      <c r="M70" s="44" t="n">
        <v>0</v>
      </c>
      <c r="N70" s="87" t="s">
        <v>134</v>
      </c>
    </row>
    <row r="71" s="29" customFormat="true" ht="8.45" hidden="false" customHeight="true" outlineLevel="0" collapsed="false">
      <c r="A71" s="47" t="s">
        <v>135</v>
      </c>
      <c r="B71" s="84" t="n">
        <v>39</v>
      </c>
      <c r="C71" s="101" t="n">
        <v>70</v>
      </c>
      <c r="D71" s="42" t="n">
        <v>30</v>
      </c>
      <c r="E71" s="43" t="n">
        <v>32</v>
      </c>
      <c r="F71" s="43" t="n">
        <v>26</v>
      </c>
      <c r="G71" s="43" t="n">
        <v>58</v>
      </c>
      <c r="H71" s="43" t="n">
        <v>517</v>
      </c>
      <c r="I71" s="43" t="n">
        <v>519</v>
      </c>
      <c r="J71" s="43" t="n">
        <v>85</v>
      </c>
      <c r="K71" s="43" t="n">
        <v>79</v>
      </c>
      <c r="L71" s="43" t="n">
        <v>5</v>
      </c>
      <c r="M71" s="44" t="n">
        <v>3</v>
      </c>
      <c r="N71" s="87" t="s">
        <v>136</v>
      </c>
    </row>
    <row r="72" s="29" customFormat="true" ht="8.45" hidden="false" customHeight="true" outlineLevel="0" collapsed="false">
      <c r="A72" s="47" t="s">
        <v>137</v>
      </c>
      <c r="B72" s="84" t="n">
        <v>16</v>
      </c>
      <c r="C72" s="101" t="n">
        <v>30</v>
      </c>
      <c r="D72" s="42" t="n">
        <v>7</v>
      </c>
      <c r="E72" s="43" t="n">
        <v>15</v>
      </c>
      <c r="F72" s="43" t="n">
        <v>9</v>
      </c>
      <c r="G72" s="43" t="n">
        <v>22</v>
      </c>
      <c r="H72" s="43" t="n">
        <v>162</v>
      </c>
      <c r="I72" s="43" t="n">
        <v>247</v>
      </c>
      <c r="J72" s="43" t="n">
        <v>50</v>
      </c>
      <c r="K72" s="43" t="n">
        <v>49</v>
      </c>
      <c r="L72" s="43" t="n">
        <v>0</v>
      </c>
      <c r="M72" s="44" t="n">
        <v>0</v>
      </c>
      <c r="N72" s="87" t="s">
        <v>138</v>
      </c>
    </row>
    <row r="73" s="29" customFormat="true" ht="8.45" hidden="false" customHeight="true" outlineLevel="0" collapsed="false">
      <c r="A73" s="47" t="s">
        <v>139</v>
      </c>
      <c r="B73" s="84" t="n">
        <v>9</v>
      </c>
      <c r="C73" s="101" t="n">
        <v>18</v>
      </c>
      <c r="D73" s="42" t="n">
        <v>10</v>
      </c>
      <c r="E73" s="43" t="n">
        <v>13</v>
      </c>
      <c r="F73" s="43" t="n">
        <v>33</v>
      </c>
      <c r="G73" s="43" t="n">
        <v>34</v>
      </c>
      <c r="H73" s="43" t="n">
        <v>330</v>
      </c>
      <c r="I73" s="43" t="n">
        <v>403</v>
      </c>
      <c r="J73" s="43" t="n">
        <v>60</v>
      </c>
      <c r="K73" s="43" t="n">
        <v>113</v>
      </c>
      <c r="L73" s="43" t="n">
        <v>1</v>
      </c>
      <c r="M73" s="44" t="n">
        <v>0</v>
      </c>
      <c r="N73" s="87" t="s">
        <v>140</v>
      </c>
    </row>
    <row r="74" s="5" customFormat="true" ht="8.45" hidden="false" customHeight="true" outlineLevel="0" collapsed="false">
      <c r="A74" s="47" t="s">
        <v>141</v>
      </c>
      <c r="B74" s="84" t="n">
        <v>1</v>
      </c>
      <c r="C74" s="101" t="n">
        <v>1</v>
      </c>
      <c r="D74" s="42" t="n">
        <v>4</v>
      </c>
      <c r="E74" s="43" t="n">
        <v>3</v>
      </c>
      <c r="F74" s="43" t="n">
        <v>14</v>
      </c>
      <c r="G74" s="43" t="n">
        <v>16</v>
      </c>
      <c r="H74" s="43" t="n">
        <v>142</v>
      </c>
      <c r="I74" s="43" t="n">
        <v>183</v>
      </c>
      <c r="J74" s="43" t="n">
        <v>28</v>
      </c>
      <c r="K74" s="43" t="n">
        <v>28</v>
      </c>
      <c r="L74" s="43" t="n">
        <v>0</v>
      </c>
      <c r="M74" s="44" t="n">
        <v>0</v>
      </c>
      <c r="N74" s="87" t="s">
        <v>75</v>
      </c>
    </row>
    <row r="75" s="5" customFormat="true" ht="8.45" hidden="false" customHeight="true" outlineLevel="0" collapsed="false">
      <c r="A75" s="47" t="s">
        <v>142</v>
      </c>
      <c r="B75" s="84" t="n">
        <v>4</v>
      </c>
      <c r="C75" s="101" t="n">
        <v>16</v>
      </c>
      <c r="D75" s="42" t="n">
        <v>5</v>
      </c>
      <c r="E75" s="43" t="n">
        <v>6</v>
      </c>
      <c r="F75" s="43" t="n">
        <v>13</v>
      </c>
      <c r="G75" s="43" t="n">
        <v>29</v>
      </c>
      <c r="H75" s="43" t="n">
        <v>132</v>
      </c>
      <c r="I75" s="43" t="n">
        <v>158</v>
      </c>
      <c r="J75" s="43" t="n">
        <v>25</v>
      </c>
      <c r="K75" s="43" t="n">
        <v>54</v>
      </c>
      <c r="L75" s="43" t="n">
        <v>1</v>
      </c>
      <c r="M75" s="44" t="n">
        <v>1</v>
      </c>
      <c r="N75" s="87" t="s">
        <v>75</v>
      </c>
    </row>
    <row r="76" s="5" customFormat="true" ht="8.45" hidden="false" customHeight="true" outlineLevel="0" collapsed="false">
      <c r="A76" s="47" t="s">
        <v>143</v>
      </c>
      <c r="B76" s="84" t="n">
        <v>7</v>
      </c>
      <c r="C76" s="101" t="n">
        <v>14</v>
      </c>
      <c r="D76" s="42" t="n">
        <v>5</v>
      </c>
      <c r="E76" s="43" t="n">
        <v>7</v>
      </c>
      <c r="F76" s="43" t="n">
        <v>11</v>
      </c>
      <c r="G76" s="43" t="n">
        <v>27</v>
      </c>
      <c r="H76" s="43" t="n">
        <v>168</v>
      </c>
      <c r="I76" s="43" t="n">
        <v>213</v>
      </c>
      <c r="J76" s="43" t="n">
        <v>47</v>
      </c>
      <c r="K76" s="43" t="n">
        <v>70</v>
      </c>
      <c r="L76" s="43" t="n">
        <v>2</v>
      </c>
      <c r="M76" s="44" t="n">
        <v>7</v>
      </c>
      <c r="N76" s="87" t="s">
        <v>144</v>
      </c>
    </row>
    <row r="77" s="5" customFormat="true" ht="8.45" hidden="false" customHeight="true" outlineLevel="0" collapsed="false">
      <c r="A77" s="47" t="s">
        <v>145</v>
      </c>
      <c r="B77" s="84" t="n">
        <v>8</v>
      </c>
      <c r="C77" s="101" t="n">
        <v>10</v>
      </c>
      <c r="D77" s="42" t="n">
        <v>4</v>
      </c>
      <c r="E77" s="43" t="n">
        <v>10</v>
      </c>
      <c r="F77" s="43" t="n">
        <v>12</v>
      </c>
      <c r="G77" s="43" t="n">
        <v>14</v>
      </c>
      <c r="H77" s="43" t="n">
        <v>172</v>
      </c>
      <c r="I77" s="43" t="n">
        <v>208</v>
      </c>
      <c r="J77" s="43" t="n">
        <v>34</v>
      </c>
      <c r="K77" s="43" t="n">
        <v>7</v>
      </c>
      <c r="L77" s="43" t="n">
        <v>0</v>
      </c>
      <c r="M77" s="44" t="n">
        <v>0</v>
      </c>
      <c r="N77" s="87" t="s">
        <v>146</v>
      </c>
    </row>
    <row r="78" s="5" customFormat="true" ht="8.45" hidden="false" customHeight="true" outlineLevel="0" collapsed="false">
      <c r="A78" s="47" t="s">
        <v>147</v>
      </c>
      <c r="B78" s="84" t="n">
        <v>2</v>
      </c>
      <c r="C78" s="101" t="n">
        <v>2</v>
      </c>
      <c r="D78" s="42" t="n">
        <v>2</v>
      </c>
      <c r="E78" s="43" t="n">
        <v>9</v>
      </c>
      <c r="F78" s="43" t="n">
        <v>5</v>
      </c>
      <c r="G78" s="43" t="n">
        <v>5</v>
      </c>
      <c r="H78" s="43" t="n">
        <v>59</v>
      </c>
      <c r="I78" s="43" t="n">
        <v>82</v>
      </c>
      <c r="J78" s="43" t="n">
        <v>12</v>
      </c>
      <c r="K78" s="43" t="n">
        <v>8</v>
      </c>
      <c r="L78" s="43" t="n">
        <v>0</v>
      </c>
      <c r="M78" s="44" t="n">
        <v>0</v>
      </c>
      <c r="N78" s="87" t="s">
        <v>148</v>
      </c>
    </row>
    <row r="79" s="5" customFormat="true" ht="8.45" hidden="false" customHeight="true" outlineLevel="0" collapsed="false">
      <c r="A79" s="47" t="s">
        <v>149</v>
      </c>
      <c r="B79" s="84" t="n">
        <v>7</v>
      </c>
      <c r="C79" s="101" t="n">
        <v>18</v>
      </c>
      <c r="D79" s="42" t="n">
        <v>9</v>
      </c>
      <c r="E79" s="43" t="n">
        <v>9</v>
      </c>
      <c r="F79" s="43" t="n">
        <v>10</v>
      </c>
      <c r="G79" s="43" t="n">
        <v>28</v>
      </c>
      <c r="H79" s="43" t="n">
        <v>131</v>
      </c>
      <c r="I79" s="43" t="n">
        <v>184</v>
      </c>
      <c r="J79" s="43" t="n">
        <v>32</v>
      </c>
      <c r="K79" s="43" t="n">
        <v>34</v>
      </c>
      <c r="L79" s="43" t="n">
        <v>0</v>
      </c>
      <c r="M79" s="44" t="n">
        <v>0</v>
      </c>
      <c r="N79" s="87" t="s">
        <v>150</v>
      </c>
    </row>
    <row r="80" s="5" customFormat="true" ht="8.45" hidden="false" customHeight="true" outlineLevel="0" collapsed="false">
      <c r="A80" s="47" t="s">
        <v>151</v>
      </c>
      <c r="B80" s="84" t="n">
        <v>6</v>
      </c>
      <c r="C80" s="101" t="n">
        <v>15</v>
      </c>
      <c r="D80" s="42" t="n">
        <v>2</v>
      </c>
      <c r="E80" s="43" t="n">
        <v>6</v>
      </c>
      <c r="F80" s="43" t="n">
        <v>3</v>
      </c>
      <c r="G80" s="43" t="n">
        <v>3</v>
      </c>
      <c r="H80" s="43" t="n">
        <v>60</v>
      </c>
      <c r="I80" s="43" t="n">
        <v>81</v>
      </c>
      <c r="J80" s="43" t="n">
        <v>7</v>
      </c>
      <c r="K80" s="43" t="n">
        <v>7</v>
      </c>
      <c r="L80" s="43" t="n">
        <v>0</v>
      </c>
      <c r="M80" s="44" t="n">
        <v>0</v>
      </c>
      <c r="N80" s="87" t="s">
        <v>152</v>
      </c>
    </row>
    <row r="81" s="5" customFormat="true" ht="8.45" hidden="false" customHeight="true" outlineLevel="0" collapsed="false">
      <c r="A81" s="47" t="s">
        <v>153</v>
      </c>
      <c r="B81" s="84" t="n">
        <v>16</v>
      </c>
      <c r="C81" s="101" t="n">
        <v>24</v>
      </c>
      <c r="D81" s="42" t="n">
        <v>12</v>
      </c>
      <c r="E81" s="43" t="n">
        <v>29</v>
      </c>
      <c r="F81" s="43" t="n">
        <v>19</v>
      </c>
      <c r="G81" s="43" t="n">
        <v>33</v>
      </c>
      <c r="H81" s="43" t="n">
        <v>258</v>
      </c>
      <c r="I81" s="43" t="n">
        <v>307</v>
      </c>
      <c r="J81" s="43" t="n">
        <v>40</v>
      </c>
      <c r="K81" s="43" t="n">
        <v>110</v>
      </c>
      <c r="L81" s="43" t="n">
        <v>0</v>
      </c>
      <c r="M81" s="44" t="n">
        <v>0</v>
      </c>
      <c r="N81" s="87" t="s">
        <v>111</v>
      </c>
    </row>
    <row r="82" s="5" customFormat="true" ht="8.45" hidden="false" customHeight="true" outlineLevel="0" collapsed="false">
      <c r="A82" s="47" t="s">
        <v>154</v>
      </c>
      <c r="B82" s="84" t="n">
        <v>38</v>
      </c>
      <c r="C82" s="101" t="n">
        <v>52</v>
      </c>
      <c r="D82" s="42" t="n">
        <v>46</v>
      </c>
      <c r="E82" s="43" t="n">
        <v>75</v>
      </c>
      <c r="F82" s="43" t="n">
        <v>62</v>
      </c>
      <c r="G82" s="43" t="n">
        <v>86</v>
      </c>
      <c r="H82" s="43" t="n">
        <v>1079</v>
      </c>
      <c r="I82" s="43" t="n">
        <v>1371</v>
      </c>
      <c r="J82" s="43" t="n">
        <v>227</v>
      </c>
      <c r="K82" s="43" t="n">
        <v>360</v>
      </c>
      <c r="L82" s="43" t="n">
        <v>7</v>
      </c>
      <c r="M82" s="44" t="n">
        <v>7</v>
      </c>
      <c r="N82" s="87" t="s">
        <v>155</v>
      </c>
    </row>
    <row r="83" s="5" customFormat="true" ht="8.45" hidden="false" customHeight="true" outlineLevel="0" collapsed="false">
      <c r="A83" s="47" t="s">
        <v>156</v>
      </c>
      <c r="B83" s="84" t="n">
        <v>11</v>
      </c>
      <c r="C83" s="101" t="n">
        <v>16</v>
      </c>
      <c r="D83" s="42" t="n">
        <v>13</v>
      </c>
      <c r="E83" s="43" t="n">
        <v>13</v>
      </c>
      <c r="F83" s="43" t="n">
        <v>8</v>
      </c>
      <c r="G83" s="43" t="n">
        <v>7</v>
      </c>
      <c r="H83" s="43" t="n">
        <v>136</v>
      </c>
      <c r="I83" s="43" t="n">
        <v>150</v>
      </c>
      <c r="J83" s="43" t="n">
        <v>23</v>
      </c>
      <c r="K83" s="43" t="n">
        <v>31</v>
      </c>
      <c r="L83" s="43" t="n">
        <v>0</v>
      </c>
      <c r="M83" s="44" t="n">
        <v>0</v>
      </c>
      <c r="N83" s="87" t="s">
        <v>157</v>
      </c>
    </row>
    <row r="84" s="5" customFormat="true" ht="8.45" hidden="false" customHeight="true" outlineLevel="0" collapsed="false">
      <c r="A84" s="47" t="s">
        <v>158</v>
      </c>
      <c r="B84" s="84" t="n">
        <v>14</v>
      </c>
      <c r="C84" s="101" t="n">
        <v>18</v>
      </c>
      <c r="D84" s="42" t="n">
        <v>34</v>
      </c>
      <c r="E84" s="43" t="n">
        <v>43</v>
      </c>
      <c r="F84" s="43" t="n">
        <v>30</v>
      </c>
      <c r="G84" s="43" t="n">
        <v>47</v>
      </c>
      <c r="H84" s="43" t="n">
        <v>406</v>
      </c>
      <c r="I84" s="43" t="n">
        <v>412</v>
      </c>
      <c r="J84" s="43" t="n">
        <v>86</v>
      </c>
      <c r="K84" s="43" t="n">
        <v>4</v>
      </c>
      <c r="L84" s="43" t="n">
        <v>3</v>
      </c>
      <c r="M84" s="44" t="n">
        <v>0</v>
      </c>
      <c r="N84" s="87" t="s">
        <v>159</v>
      </c>
    </row>
    <row r="85" s="5" customFormat="true" ht="8.45" hidden="false" customHeight="true" outlineLevel="0" collapsed="false">
      <c r="A85" s="47" t="s">
        <v>160</v>
      </c>
      <c r="B85" s="84" t="n">
        <v>3</v>
      </c>
      <c r="C85" s="101" t="n">
        <v>4</v>
      </c>
      <c r="D85" s="42" t="n">
        <v>8</v>
      </c>
      <c r="E85" s="43" t="n">
        <v>8</v>
      </c>
      <c r="F85" s="43" t="n">
        <v>13</v>
      </c>
      <c r="G85" s="43" t="n">
        <v>21</v>
      </c>
      <c r="H85" s="43" t="n">
        <v>198</v>
      </c>
      <c r="I85" s="43" t="n">
        <v>215</v>
      </c>
      <c r="J85" s="43" t="n">
        <v>42</v>
      </c>
      <c r="K85" s="43" t="n">
        <v>33</v>
      </c>
      <c r="L85" s="43" t="n">
        <v>0</v>
      </c>
      <c r="M85" s="44" t="n">
        <v>0</v>
      </c>
      <c r="N85" s="87" t="s">
        <v>27</v>
      </c>
    </row>
    <row r="86" s="5" customFormat="true" ht="8.45" hidden="false" customHeight="true" outlineLevel="0" collapsed="false">
      <c r="A86" s="47" t="s">
        <v>161</v>
      </c>
      <c r="B86" s="84" t="n">
        <v>4</v>
      </c>
      <c r="C86" s="101" t="n">
        <v>15</v>
      </c>
      <c r="D86" s="42" t="n">
        <v>12</v>
      </c>
      <c r="E86" s="43" t="n">
        <v>70</v>
      </c>
      <c r="F86" s="43" t="n">
        <v>11</v>
      </c>
      <c r="G86" s="43" t="n">
        <v>22</v>
      </c>
      <c r="H86" s="43" t="n">
        <v>114</v>
      </c>
      <c r="I86" s="43" t="n">
        <v>168</v>
      </c>
      <c r="J86" s="43" t="n">
        <v>13</v>
      </c>
      <c r="K86" s="43" t="n">
        <v>21</v>
      </c>
      <c r="L86" s="43" t="n">
        <v>0</v>
      </c>
      <c r="M86" s="44" t="n">
        <v>0</v>
      </c>
      <c r="N86" s="87" t="s">
        <v>162</v>
      </c>
    </row>
    <row r="87" s="5" customFormat="true" ht="8.45" hidden="false" customHeight="true" outlineLevel="0" collapsed="false">
      <c r="A87" s="47" t="s">
        <v>163</v>
      </c>
      <c r="B87" s="84" t="n">
        <v>21</v>
      </c>
      <c r="C87" s="101" t="n">
        <v>30</v>
      </c>
      <c r="D87" s="42" t="n">
        <v>33</v>
      </c>
      <c r="E87" s="43" t="n">
        <v>123</v>
      </c>
      <c r="F87" s="43" t="n">
        <v>30</v>
      </c>
      <c r="G87" s="43" t="n">
        <v>84</v>
      </c>
      <c r="H87" s="43" t="n">
        <v>358</v>
      </c>
      <c r="I87" s="43" t="n">
        <v>479</v>
      </c>
      <c r="J87" s="43" t="n">
        <v>99</v>
      </c>
      <c r="K87" s="43" t="n">
        <v>22</v>
      </c>
      <c r="L87" s="43" t="n">
        <v>0</v>
      </c>
      <c r="M87" s="44" t="n">
        <v>0</v>
      </c>
      <c r="N87" s="87" t="s">
        <v>164</v>
      </c>
    </row>
    <row r="88" s="5" customFormat="true" ht="8.45" hidden="false" customHeight="true" outlineLevel="0" collapsed="false">
      <c r="A88" s="47" t="s">
        <v>165</v>
      </c>
      <c r="B88" s="84" t="n">
        <v>2</v>
      </c>
      <c r="C88" s="103" t="n">
        <v>8</v>
      </c>
      <c r="D88" s="43" t="n">
        <v>4</v>
      </c>
      <c r="E88" s="43" t="n">
        <v>4</v>
      </c>
      <c r="F88" s="43" t="n">
        <v>9</v>
      </c>
      <c r="G88" s="43" t="n">
        <v>19</v>
      </c>
      <c r="H88" s="43" t="n">
        <v>22</v>
      </c>
      <c r="I88" s="43" t="n">
        <v>35</v>
      </c>
      <c r="J88" s="43" t="n">
        <v>0</v>
      </c>
      <c r="K88" s="43" t="n">
        <v>0</v>
      </c>
      <c r="L88" s="43" t="n">
        <v>1</v>
      </c>
      <c r="M88" s="44" t="n">
        <v>0</v>
      </c>
      <c r="N88" s="87" t="s">
        <v>166</v>
      </c>
    </row>
    <row r="89" s="5" customFormat="true" ht="8.45" hidden="false" customHeight="true" outlineLevel="0" collapsed="false">
      <c r="A89" s="47" t="s">
        <v>167</v>
      </c>
      <c r="B89" s="84" t="n">
        <v>0</v>
      </c>
      <c r="C89" s="103" t="n">
        <v>0</v>
      </c>
      <c r="D89" s="43" t="n">
        <v>0</v>
      </c>
      <c r="E89" s="43" t="n">
        <v>0</v>
      </c>
      <c r="F89" s="43" t="n">
        <v>1</v>
      </c>
      <c r="G89" s="43" t="n">
        <v>1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4" t="n">
        <v>0</v>
      </c>
      <c r="N89" s="87" t="s">
        <v>168</v>
      </c>
    </row>
    <row r="90" s="5" customFormat="true" ht="3.75" hidden="false" customHeight="true" outlineLevel="0" collapsed="false">
      <c r="A90" s="55"/>
      <c r="B90" s="56"/>
      <c r="C90" s="104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93"/>
    </row>
    <row r="91" s="5" customFormat="true" ht="11.25" hidden="false" customHeight="false" outlineLevel="0" collapsed="false">
      <c r="A91" s="58"/>
      <c r="N91" s="63"/>
    </row>
    <row r="92" s="5" customFormat="true" ht="11.25" hidden="false" customHeight="false" outlineLevel="0" collapsed="false">
      <c r="A92" s="58"/>
      <c r="N92" s="63"/>
    </row>
    <row r="93" s="5" customFormat="true" ht="11.25" hidden="false" customHeight="false" outlineLevel="0" collapsed="false">
      <c r="A93" s="58"/>
      <c r="N93" s="63"/>
    </row>
    <row r="94" s="5" customFormat="true" ht="11.25" hidden="false" customHeight="false" outlineLevel="0" collapsed="false">
      <c r="A94" s="58"/>
      <c r="N94" s="63"/>
    </row>
    <row r="95" s="5" customFormat="true" ht="11.25" hidden="false" customHeight="false" outlineLevel="0" collapsed="false">
      <c r="A95" s="58"/>
      <c r="N95" s="63"/>
    </row>
    <row r="96" s="5" customFormat="true" ht="11.25" hidden="false" customHeight="false" outlineLevel="0" collapsed="false">
      <c r="A96" s="58"/>
      <c r="N96" s="63"/>
    </row>
    <row r="97" s="5" customFormat="true" ht="11.25" hidden="false" customHeight="false" outlineLevel="0" collapsed="false">
      <c r="A97" s="58"/>
      <c r="N97" s="63"/>
    </row>
    <row r="98" s="5" customFormat="true" ht="11.25" hidden="false" customHeight="false" outlineLevel="0" collapsed="false">
      <c r="A98" s="58"/>
      <c r="N98" s="63"/>
    </row>
    <row r="99" s="5" customFormat="true" ht="11.25" hidden="false" customHeight="false" outlineLevel="0" collapsed="false">
      <c r="A99" s="58"/>
      <c r="N99" s="63"/>
    </row>
    <row r="100" s="5" customFormat="true" ht="11.25" hidden="false" customHeight="false" outlineLevel="0" collapsed="false">
      <c r="A100" s="58"/>
      <c r="N100" s="63"/>
    </row>
    <row r="101" s="5" customFormat="true" ht="11.25" hidden="false" customHeight="false" outlineLevel="0" collapsed="false">
      <c r="A101" s="58"/>
      <c r="N101" s="63"/>
    </row>
    <row r="102" s="5" customFormat="true" ht="11.25" hidden="false" customHeight="false" outlineLevel="0" collapsed="false">
      <c r="A102" s="58"/>
      <c r="N102" s="63"/>
    </row>
    <row r="103" s="5" customFormat="true" ht="11.25" hidden="false" customHeight="false" outlineLevel="0" collapsed="false">
      <c r="A103" s="58"/>
      <c r="N103" s="63"/>
    </row>
    <row r="104" s="5" customFormat="true" ht="11.25" hidden="false" customHeight="false" outlineLevel="0" collapsed="false">
      <c r="A104" s="58"/>
      <c r="N104" s="63"/>
    </row>
    <row r="105" s="5" customFormat="true" ht="11.25" hidden="false" customHeight="false" outlineLevel="0" collapsed="false">
      <c r="A105" s="58"/>
      <c r="N105" s="63"/>
    </row>
    <row r="106" s="5" customFormat="true" ht="11.25" hidden="false" customHeight="false" outlineLevel="0" collapsed="false">
      <c r="A106" s="58"/>
      <c r="N106" s="63"/>
    </row>
    <row r="107" s="5" customFormat="true" ht="11.25" hidden="false" customHeight="false" outlineLevel="0" collapsed="false">
      <c r="A107" s="58"/>
      <c r="N107" s="63"/>
    </row>
    <row r="108" s="5" customFormat="true" ht="11.25" hidden="false" customHeight="false" outlineLevel="0" collapsed="false">
      <c r="A108" s="58"/>
      <c r="N108" s="63"/>
    </row>
    <row r="109" s="5" customFormat="true" ht="11.25" hidden="false" customHeight="false" outlineLevel="0" collapsed="false">
      <c r="A109" s="58"/>
      <c r="N109" s="63"/>
    </row>
    <row r="110" s="5" customFormat="true" ht="11.25" hidden="false" customHeight="false" outlineLevel="0" collapsed="false">
      <c r="A110" s="58"/>
      <c r="N110" s="63"/>
    </row>
    <row r="111" s="5" customFormat="true" ht="11.25" hidden="false" customHeight="false" outlineLevel="0" collapsed="false">
      <c r="A111" s="58"/>
      <c r="N111" s="63"/>
    </row>
    <row r="112" s="5" customFormat="true" ht="11.25" hidden="false" customHeight="false" outlineLevel="0" collapsed="false">
      <c r="A112" s="58"/>
      <c r="N112" s="63"/>
    </row>
    <row r="113" s="5" customFormat="true" ht="11.25" hidden="false" customHeight="false" outlineLevel="0" collapsed="false">
      <c r="A113" s="58"/>
      <c r="N113" s="63"/>
    </row>
    <row r="114" s="5" customFormat="true" ht="11.25" hidden="false" customHeight="false" outlineLevel="0" collapsed="false">
      <c r="A114" s="58"/>
      <c r="N114" s="63"/>
    </row>
    <row r="115" s="5" customFormat="true" ht="11.25" hidden="false" customHeight="false" outlineLevel="0" collapsed="false">
      <c r="A115" s="58"/>
      <c r="N115" s="63"/>
    </row>
    <row r="116" s="5" customFormat="true" ht="11.25" hidden="false" customHeight="false" outlineLevel="0" collapsed="false">
      <c r="A116" s="58"/>
      <c r="N116" s="63"/>
    </row>
    <row r="117" s="5" customFormat="true" ht="11.25" hidden="false" customHeight="false" outlineLevel="0" collapsed="false">
      <c r="A117" s="58"/>
      <c r="N117" s="63"/>
    </row>
    <row r="118" s="5" customFormat="true" ht="11.25" hidden="false" customHeight="false" outlineLevel="0" collapsed="false">
      <c r="A118" s="58"/>
      <c r="N118" s="63"/>
    </row>
    <row r="119" s="5" customFormat="true" ht="11.25" hidden="false" customHeight="false" outlineLevel="0" collapsed="false">
      <c r="A119" s="58"/>
      <c r="N119" s="63"/>
    </row>
    <row r="120" s="5" customFormat="true" ht="11.25" hidden="false" customHeight="false" outlineLevel="0" collapsed="false">
      <c r="A120" s="58"/>
      <c r="N120" s="63"/>
    </row>
    <row r="121" s="5" customFormat="true" ht="11.25" hidden="false" customHeight="false" outlineLevel="0" collapsed="false">
      <c r="A121" s="58"/>
      <c r="N121" s="63"/>
    </row>
    <row r="122" s="5" customFormat="true" ht="11.25" hidden="false" customHeight="false" outlineLevel="0" collapsed="false">
      <c r="A122" s="58"/>
      <c r="N122" s="63"/>
    </row>
    <row r="123" s="5" customFormat="true" ht="11.25" hidden="false" customHeight="false" outlineLevel="0" collapsed="false">
      <c r="A123" s="58"/>
      <c r="N123" s="63"/>
    </row>
    <row r="124" s="5" customFormat="true" ht="11.25" hidden="false" customHeight="false" outlineLevel="0" collapsed="false">
      <c r="A124" s="58"/>
      <c r="N124" s="63"/>
    </row>
    <row r="125" s="5" customFormat="true" ht="11.25" hidden="false" customHeight="false" outlineLevel="0" collapsed="false">
      <c r="A125" s="58"/>
      <c r="N125" s="63"/>
    </row>
    <row r="126" s="5" customFormat="true" ht="11.25" hidden="false" customHeight="false" outlineLevel="0" collapsed="false">
      <c r="A126" s="58"/>
      <c r="N126" s="63"/>
    </row>
    <row r="127" s="5" customFormat="true" ht="11.25" hidden="false" customHeight="false" outlineLevel="0" collapsed="false">
      <c r="A127" s="58"/>
      <c r="N127" s="63"/>
    </row>
    <row r="128" s="5" customFormat="true" ht="11.25" hidden="false" customHeight="false" outlineLevel="0" collapsed="false">
      <c r="A128" s="58"/>
      <c r="N128" s="63"/>
    </row>
    <row r="129" s="5" customFormat="true" ht="11.25" hidden="false" customHeight="false" outlineLevel="0" collapsed="false">
      <c r="A129" s="58"/>
      <c r="N129" s="63"/>
    </row>
    <row r="130" s="5" customFormat="true" ht="11.25" hidden="false" customHeight="false" outlineLevel="0" collapsed="false">
      <c r="A130" s="58"/>
      <c r="N130" s="63"/>
    </row>
    <row r="131" s="5" customFormat="true" ht="11.25" hidden="false" customHeight="false" outlineLevel="0" collapsed="false">
      <c r="A131" s="58"/>
      <c r="N131" s="63"/>
    </row>
    <row r="132" s="5" customFormat="true" ht="11.25" hidden="false" customHeight="false" outlineLevel="0" collapsed="false">
      <c r="A132" s="58"/>
      <c r="N132" s="63"/>
    </row>
    <row r="133" s="5" customFormat="true" ht="11.25" hidden="false" customHeight="false" outlineLevel="0" collapsed="false">
      <c r="A133" s="58"/>
      <c r="N133" s="63"/>
    </row>
    <row r="134" s="5" customFormat="true" ht="11.25" hidden="false" customHeight="false" outlineLevel="0" collapsed="false">
      <c r="A134" s="58"/>
      <c r="N134" s="63"/>
    </row>
    <row r="135" s="5" customFormat="true" ht="11.25" hidden="false" customHeight="false" outlineLevel="0" collapsed="false">
      <c r="A135" s="58"/>
      <c r="N135" s="63"/>
    </row>
    <row r="136" s="5" customFormat="true" ht="11.25" hidden="false" customHeight="false" outlineLevel="0" collapsed="false">
      <c r="A136" s="58"/>
      <c r="N136" s="63"/>
    </row>
    <row r="137" s="5" customFormat="true" ht="11.25" hidden="false" customHeight="false" outlineLevel="0" collapsed="false">
      <c r="A137" s="58"/>
      <c r="N137" s="63"/>
    </row>
    <row r="138" s="5" customFormat="true" ht="11.25" hidden="false" customHeight="false" outlineLevel="0" collapsed="false">
      <c r="A138" s="58"/>
      <c r="N138" s="63"/>
    </row>
    <row r="139" s="5" customFormat="true" ht="11.25" hidden="false" customHeight="false" outlineLevel="0" collapsed="false">
      <c r="A139" s="58"/>
      <c r="N139" s="63"/>
    </row>
    <row r="140" s="5" customFormat="true" ht="11.25" hidden="false" customHeight="false" outlineLevel="0" collapsed="false">
      <c r="A140" s="58"/>
      <c r="N140" s="63"/>
    </row>
    <row r="141" s="5" customFormat="true" ht="11.25" hidden="false" customHeight="false" outlineLevel="0" collapsed="false">
      <c r="A141" s="58"/>
      <c r="N141" s="63"/>
    </row>
    <row r="142" s="5" customFormat="true" ht="11.25" hidden="false" customHeight="false" outlineLevel="0" collapsed="false">
      <c r="A142" s="58"/>
      <c r="N142" s="63"/>
    </row>
    <row r="143" s="5" customFormat="true" ht="11.25" hidden="false" customHeight="false" outlineLevel="0" collapsed="false">
      <c r="A143" s="58"/>
      <c r="N143" s="63"/>
    </row>
    <row r="144" s="5" customFormat="true" ht="11.25" hidden="false" customHeight="false" outlineLevel="0" collapsed="false">
      <c r="A144" s="58"/>
      <c r="N144" s="63"/>
    </row>
    <row r="145" s="5" customFormat="true" ht="11.25" hidden="false" customHeight="false" outlineLevel="0" collapsed="false">
      <c r="A145" s="58"/>
      <c r="N145" s="63"/>
    </row>
    <row r="146" s="5" customFormat="true" ht="11.25" hidden="false" customHeight="false" outlineLevel="0" collapsed="false">
      <c r="A146" s="58"/>
      <c r="N146" s="63"/>
    </row>
    <row r="147" s="5" customFormat="true" ht="11.25" hidden="false" customHeight="false" outlineLevel="0" collapsed="false">
      <c r="A147" s="58"/>
      <c r="N147" s="63"/>
    </row>
    <row r="148" s="5" customFormat="true" ht="11.25" hidden="false" customHeight="false" outlineLevel="0" collapsed="false">
      <c r="A148" s="58"/>
      <c r="N148" s="63"/>
    </row>
    <row r="149" s="5" customFormat="true" ht="11.25" hidden="false" customHeight="false" outlineLevel="0" collapsed="false">
      <c r="A149" s="58"/>
      <c r="N149" s="63"/>
    </row>
    <row r="150" s="5" customFormat="true" ht="11.25" hidden="false" customHeight="false" outlineLevel="0" collapsed="false">
      <c r="A150" s="58"/>
      <c r="N150" s="63"/>
    </row>
    <row r="151" s="5" customFormat="true" ht="11.25" hidden="false" customHeight="false" outlineLevel="0" collapsed="false">
      <c r="A151" s="58"/>
      <c r="N151" s="63"/>
    </row>
    <row r="152" s="5" customFormat="true" ht="11.25" hidden="false" customHeight="false" outlineLevel="0" collapsed="false">
      <c r="A152" s="58"/>
      <c r="N152" s="63"/>
    </row>
    <row r="153" s="5" customFormat="true" ht="11.25" hidden="false" customHeight="false" outlineLevel="0" collapsed="false">
      <c r="A153" s="58"/>
      <c r="N153" s="63"/>
    </row>
    <row r="154" s="5" customFormat="true" ht="11.25" hidden="false" customHeight="false" outlineLevel="0" collapsed="false">
      <c r="A154" s="58"/>
      <c r="N154" s="63"/>
    </row>
    <row r="155" s="5" customFormat="true" ht="11.25" hidden="false" customHeight="false" outlineLevel="0" collapsed="false">
      <c r="A155" s="58"/>
      <c r="N155" s="63"/>
    </row>
    <row r="156" s="5" customFormat="true" ht="11.25" hidden="false" customHeight="false" outlineLevel="0" collapsed="false">
      <c r="A156" s="58"/>
      <c r="N156" s="63"/>
    </row>
    <row r="157" s="5" customFormat="true" ht="11.25" hidden="false" customHeight="false" outlineLevel="0" collapsed="false">
      <c r="A157" s="58"/>
      <c r="N157" s="63"/>
    </row>
    <row r="158" s="5" customFormat="true" ht="11.25" hidden="false" customHeight="false" outlineLevel="0" collapsed="false">
      <c r="A158" s="58"/>
      <c r="N158" s="63"/>
    </row>
    <row r="159" s="5" customFormat="true" ht="11.25" hidden="false" customHeight="false" outlineLevel="0" collapsed="false">
      <c r="A159" s="58"/>
      <c r="N159" s="63"/>
    </row>
    <row r="160" s="5" customFormat="true" ht="11.25" hidden="false" customHeight="false" outlineLevel="0" collapsed="false">
      <c r="A160" s="58"/>
      <c r="N160" s="63"/>
    </row>
    <row r="161" s="5" customFormat="true" ht="11.25" hidden="false" customHeight="false" outlineLevel="0" collapsed="false">
      <c r="A161" s="58"/>
      <c r="N161" s="63"/>
    </row>
    <row r="162" s="5" customFormat="true" ht="11.25" hidden="false" customHeight="false" outlineLevel="0" collapsed="false">
      <c r="A162" s="58"/>
      <c r="N162" s="63"/>
    </row>
    <row r="163" s="5" customFormat="true" ht="11.25" hidden="false" customHeight="false" outlineLevel="0" collapsed="false">
      <c r="A163" s="58"/>
      <c r="N163" s="63"/>
    </row>
    <row r="164" s="5" customFormat="true" ht="11.25" hidden="false" customHeight="false" outlineLevel="0" collapsed="false">
      <c r="A164" s="58"/>
      <c r="N164" s="63"/>
    </row>
    <row r="165" s="5" customFormat="true" ht="11.25" hidden="false" customHeight="false" outlineLevel="0" collapsed="false">
      <c r="A165" s="58"/>
      <c r="N165" s="63"/>
    </row>
    <row r="166" s="5" customFormat="true" ht="11.25" hidden="false" customHeight="false" outlineLevel="0" collapsed="false">
      <c r="A166" s="58"/>
      <c r="N166" s="63"/>
    </row>
    <row r="167" s="5" customFormat="true" ht="11.25" hidden="false" customHeight="false" outlineLevel="0" collapsed="false">
      <c r="A167" s="58"/>
      <c r="N167" s="63"/>
    </row>
    <row r="168" s="5" customFormat="true" ht="11.25" hidden="false" customHeight="false" outlineLevel="0" collapsed="false">
      <c r="A168" s="58"/>
      <c r="N168" s="63"/>
    </row>
    <row r="169" s="5" customFormat="true" ht="11.25" hidden="false" customHeight="false" outlineLevel="0" collapsed="false">
      <c r="A169" s="58"/>
      <c r="N169" s="63"/>
    </row>
    <row r="170" s="5" customFormat="true" ht="11.25" hidden="false" customHeight="false" outlineLevel="0" collapsed="false">
      <c r="A170" s="58"/>
      <c r="N170" s="63"/>
    </row>
    <row r="171" s="5" customFormat="true" ht="11.25" hidden="false" customHeight="false" outlineLevel="0" collapsed="false">
      <c r="A171" s="58"/>
      <c r="N171" s="63"/>
    </row>
    <row r="172" s="5" customFormat="true" ht="11.25" hidden="false" customHeight="false" outlineLevel="0" collapsed="false">
      <c r="A172" s="58"/>
      <c r="N172" s="63"/>
    </row>
    <row r="173" s="5" customFormat="true" ht="11.25" hidden="false" customHeight="false" outlineLevel="0" collapsed="false">
      <c r="A173" s="58"/>
      <c r="N173" s="63"/>
    </row>
    <row r="174" s="5" customFormat="true" ht="11.25" hidden="false" customHeight="false" outlineLevel="0" collapsed="false">
      <c r="A174" s="58"/>
      <c r="N174" s="63"/>
    </row>
    <row r="175" s="5" customFormat="true" ht="11.25" hidden="false" customHeight="false" outlineLevel="0" collapsed="false">
      <c r="A175" s="58"/>
      <c r="N175" s="63"/>
    </row>
    <row r="176" s="5" customFormat="true" ht="11.25" hidden="false" customHeight="false" outlineLevel="0" collapsed="false">
      <c r="A176" s="58"/>
      <c r="N176" s="63"/>
    </row>
    <row r="177" s="5" customFormat="true" ht="11.25" hidden="false" customHeight="false" outlineLevel="0" collapsed="false">
      <c r="A177" s="58"/>
      <c r="N177" s="63"/>
    </row>
    <row r="178" s="5" customFormat="true" ht="11.25" hidden="false" customHeight="false" outlineLevel="0" collapsed="false">
      <c r="A178" s="58"/>
      <c r="N178" s="63"/>
    </row>
    <row r="179" s="5" customFormat="true" ht="11.25" hidden="false" customHeight="false" outlineLevel="0" collapsed="false">
      <c r="A179" s="58"/>
      <c r="N179" s="63"/>
    </row>
    <row r="180" s="5" customFormat="true" ht="11.25" hidden="false" customHeight="false" outlineLevel="0" collapsed="false">
      <c r="A180" s="58"/>
      <c r="N180" s="63"/>
    </row>
    <row r="181" s="5" customFormat="true" ht="11.25" hidden="false" customHeight="false" outlineLevel="0" collapsed="false">
      <c r="A181" s="58"/>
      <c r="N181" s="63"/>
    </row>
    <row r="182" s="5" customFormat="true" ht="11.25" hidden="false" customHeight="false" outlineLevel="0" collapsed="false">
      <c r="A182" s="58"/>
      <c r="N182" s="63"/>
    </row>
    <row r="183" s="5" customFormat="true" ht="11.25" hidden="false" customHeight="false" outlineLevel="0" collapsed="false">
      <c r="A183" s="58"/>
      <c r="N183" s="63"/>
    </row>
    <row r="184" s="5" customFormat="true" ht="11.25" hidden="false" customHeight="false" outlineLevel="0" collapsed="false">
      <c r="A184" s="58"/>
      <c r="N184" s="63"/>
    </row>
    <row r="185" s="5" customFormat="true" ht="11.25" hidden="false" customHeight="false" outlineLevel="0" collapsed="false">
      <c r="A185" s="58"/>
      <c r="N185" s="63"/>
    </row>
    <row r="186" s="5" customFormat="true" ht="11.25" hidden="false" customHeight="false" outlineLevel="0" collapsed="false">
      <c r="A186" s="58"/>
      <c r="N186" s="63"/>
    </row>
    <row r="187" s="5" customFormat="true" ht="11.25" hidden="false" customHeight="false" outlineLevel="0" collapsed="false">
      <c r="A187" s="58"/>
      <c r="N187" s="63"/>
    </row>
    <row r="188" s="5" customFormat="true" ht="11.25" hidden="false" customHeight="false" outlineLevel="0" collapsed="false">
      <c r="A188" s="58"/>
      <c r="N188" s="63"/>
    </row>
    <row r="189" s="5" customFormat="true" ht="11.25" hidden="false" customHeight="false" outlineLevel="0" collapsed="false">
      <c r="A189" s="58"/>
      <c r="N189" s="63"/>
    </row>
    <row r="190" s="5" customFormat="true" ht="11.25" hidden="false" customHeight="false" outlineLevel="0" collapsed="false">
      <c r="A190" s="58"/>
      <c r="N190" s="63"/>
    </row>
    <row r="191" s="5" customFormat="true" ht="11.25" hidden="false" customHeight="false" outlineLevel="0" collapsed="false">
      <c r="A191" s="58"/>
      <c r="N191" s="63"/>
    </row>
    <row r="192" s="5" customFormat="true" ht="11.25" hidden="false" customHeight="false" outlineLevel="0" collapsed="false">
      <c r="A192" s="58"/>
      <c r="N192" s="63"/>
    </row>
    <row r="193" s="5" customFormat="true" ht="11.25" hidden="false" customHeight="false" outlineLevel="0" collapsed="false">
      <c r="A193" s="58"/>
      <c r="N193" s="63"/>
    </row>
    <row r="194" s="5" customFormat="true" ht="11.25" hidden="false" customHeight="false" outlineLevel="0" collapsed="false">
      <c r="A194" s="58"/>
      <c r="N194" s="63"/>
    </row>
    <row r="195" s="5" customFormat="true" ht="11.25" hidden="false" customHeight="false" outlineLevel="0" collapsed="false">
      <c r="A195" s="58"/>
      <c r="N195" s="63"/>
    </row>
    <row r="196" s="5" customFormat="true" ht="11.25" hidden="false" customHeight="false" outlineLevel="0" collapsed="false">
      <c r="A196" s="58"/>
      <c r="N196" s="63"/>
    </row>
    <row r="197" s="5" customFormat="true" ht="11.25" hidden="false" customHeight="false" outlineLevel="0" collapsed="false">
      <c r="A197" s="58"/>
      <c r="N197" s="63"/>
    </row>
    <row r="198" s="5" customFormat="true" ht="11.25" hidden="false" customHeight="false" outlineLevel="0" collapsed="false">
      <c r="A198" s="58"/>
      <c r="N198" s="63"/>
    </row>
    <row r="199" s="5" customFormat="true" ht="11.25" hidden="false" customHeight="false" outlineLevel="0" collapsed="false">
      <c r="A199" s="58"/>
      <c r="N199" s="63"/>
    </row>
    <row r="200" s="5" customFormat="true" ht="11.25" hidden="false" customHeight="false" outlineLevel="0" collapsed="false">
      <c r="A200" s="58"/>
      <c r="N200" s="63"/>
    </row>
    <row r="201" s="5" customFormat="true" ht="11.25" hidden="false" customHeight="false" outlineLevel="0" collapsed="false">
      <c r="A201" s="58"/>
      <c r="N201" s="63"/>
    </row>
    <row r="202" s="5" customFormat="true" ht="11.25" hidden="false" customHeight="false" outlineLevel="0" collapsed="false">
      <c r="A202" s="58"/>
      <c r="N202" s="63"/>
    </row>
    <row r="203" s="5" customFormat="true" ht="11.25" hidden="false" customHeight="false" outlineLevel="0" collapsed="false">
      <c r="A203" s="58"/>
      <c r="N203" s="63"/>
    </row>
    <row r="204" s="5" customFormat="true" ht="11.25" hidden="false" customHeight="false" outlineLevel="0" collapsed="false">
      <c r="A204" s="58"/>
      <c r="N204" s="63"/>
    </row>
    <row r="205" s="5" customFormat="true" ht="11.25" hidden="false" customHeight="false" outlineLevel="0" collapsed="false">
      <c r="A205" s="58"/>
      <c r="N205" s="63"/>
    </row>
    <row r="206" s="5" customFormat="true" ht="11.25" hidden="false" customHeight="false" outlineLevel="0" collapsed="false">
      <c r="A206" s="58"/>
      <c r="N206" s="63"/>
    </row>
    <row r="207" s="5" customFormat="true" ht="11.25" hidden="false" customHeight="false" outlineLevel="0" collapsed="false">
      <c r="A207" s="58"/>
      <c r="N207" s="63"/>
    </row>
    <row r="208" s="5" customFormat="true" ht="11.25" hidden="false" customHeight="false" outlineLevel="0" collapsed="false">
      <c r="A208" s="58"/>
      <c r="N208" s="63"/>
    </row>
    <row r="209" s="5" customFormat="true" ht="11.25" hidden="false" customHeight="false" outlineLevel="0" collapsed="false">
      <c r="A209" s="58"/>
      <c r="N209" s="63"/>
    </row>
    <row r="210" s="5" customFormat="true" ht="11.25" hidden="false" customHeight="false" outlineLevel="0" collapsed="false">
      <c r="A210" s="58"/>
      <c r="N210" s="63"/>
    </row>
    <row r="211" s="5" customFormat="true" ht="11.25" hidden="false" customHeight="false" outlineLevel="0" collapsed="false">
      <c r="A211" s="58"/>
      <c r="N211" s="63"/>
    </row>
    <row r="212" s="5" customFormat="true" ht="11.25" hidden="false" customHeight="false" outlineLevel="0" collapsed="false">
      <c r="A212" s="58"/>
      <c r="N212" s="63"/>
    </row>
    <row r="213" s="5" customFormat="true" ht="11.25" hidden="false" customHeight="false" outlineLevel="0" collapsed="false">
      <c r="A213" s="58"/>
      <c r="N213" s="63"/>
    </row>
    <row r="214" s="5" customFormat="true" ht="11.25" hidden="false" customHeight="false" outlineLevel="0" collapsed="false">
      <c r="A214" s="58"/>
      <c r="N214" s="63"/>
    </row>
    <row r="215" s="5" customFormat="true" ht="11.25" hidden="false" customHeight="false" outlineLevel="0" collapsed="false">
      <c r="A215" s="58"/>
      <c r="N215" s="63"/>
    </row>
    <row r="216" s="5" customFormat="true" ht="11.25" hidden="false" customHeight="false" outlineLevel="0" collapsed="false">
      <c r="A216" s="58"/>
      <c r="N216" s="63"/>
    </row>
    <row r="217" s="5" customFormat="true" ht="11.25" hidden="false" customHeight="false" outlineLevel="0" collapsed="false">
      <c r="A217" s="58"/>
      <c r="N217" s="63"/>
    </row>
    <row r="218" s="5" customFormat="true" ht="11.25" hidden="false" customHeight="false" outlineLevel="0" collapsed="false">
      <c r="A218" s="58"/>
      <c r="N218" s="63"/>
    </row>
    <row r="219" s="5" customFormat="true" ht="11.25" hidden="false" customHeight="false" outlineLevel="0" collapsed="false">
      <c r="A219" s="58"/>
      <c r="N219" s="63"/>
    </row>
    <row r="220" s="5" customFormat="true" ht="11.25" hidden="false" customHeight="false" outlineLevel="0" collapsed="false">
      <c r="A220" s="58"/>
      <c r="N220" s="63"/>
    </row>
    <row r="221" s="5" customFormat="true" ht="11.25" hidden="false" customHeight="false" outlineLevel="0" collapsed="false">
      <c r="A221" s="58"/>
      <c r="N221" s="63"/>
    </row>
    <row r="222" s="5" customFormat="true" ht="11.25" hidden="false" customHeight="false" outlineLevel="0" collapsed="false">
      <c r="A222" s="58"/>
      <c r="N222" s="63"/>
    </row>
    <row r="223" s="5" customFormat="true" ht="11.25" hidden="false" customHeight="false" outlineLevel="0" collapsed="false">
      <c r="A223" s="58"/>
      <c r="N223" s="63"/>
    </row>
    <row r="224" s="5" customFormat="true" ht="11.25" hidden="false" customHeight="false" outlineLevel="0" collapsed="false">
      <c r="A224" s="58"/>
      <c r="N224" s="63"/>
    </row>
    <row r="225" s="5" customFormat="true" ht="11.25" hidden="false" customHeight="false" outlineLevel="0" collapsed="false">
      <c r="A225" s="58"/>
      <c r="N225" s="63"/>
    </row>
    <row r="226" s="5" customFormat="true" ht="11.25" hidden="false" customHeight="false" outlineLevel="0" collapsed="false">
      <c r="A226" s="58"/>
      <c r="N226" s="63"/>
    </row>
    <row r="227" s="5" customFormat="true" ht="11.25" hidden="false" customHeight="false" outlineLevel="0" collapsed="false">
      <c r="A227" s="58"/>
      <c r="N227" s="63"/>
    </row>
    <row r="228" s="5" customFormat="true" ht="11.25" hidden="false" customHeight="false" outlineLevel="0" collapsed="false">
      <c r="A228" s="58"/>
      <c r="N228" s="63"/>
    </row>
    <row r="229" s="5" customFormat="true" ht="11.25" hidden="false" customHeight="false" outlineLevel="0" collapsed="false">
      <c r="A229" s="58"/>
      <c r="N229" s="63"/>
    </row>
    <row r="230" s="5" customFormat="true" ht="11.25" hidden="false" customHeight="false" outlineLevel="0" collapsed="false">
      <c r="A230" s="58"/>
      <c r="N230" s="63"/>
    </row>
    <row r="231" s="5" customFormat="true" ht="11.25" hidden="false" customHeight="false" outlineLevel="0" collapsed="false">
      <c r="A231" s="58"/>
      <c r="N231" s="63"/>
    </row>
    <row r="232" s="5" customFormat="true" ht="11.25" hidden="false" customHeight="false" outlineLevel="0" collapsed="false">
      <c r="A232" s="58"/>
      <c r="N232" s="63"/>
    </row>
    <row r="233" s="5" customFormat="true" ht="11.25" hidden="false" customHeight="false" outlineLevel="0" collapsed="false">
      <c r="A233" s="58"/>
      <c r="N233" s="63"/>
    </row>
    <row r="234" s="5" customFormat="true" ht="11.25" hidden="false" customHeight="false" outlineLevel="0" collapsed="false">
      <c r="A234" s="58"/>
      <c r="N234" s="63"/>
    </row>
    <row r="235" s="5" customFormat="true" ht="11.25" hidden="false" customHeight="false" outlineLevel="0" collapsed="false">
      <c r="A235" s="58"/>
      <c r="N235" s="63"/>
    </row>
    <row r="236" s="5" customFormat="true" ht="11.25" hidden="false" customHeight="false" outlineLevel="0" collapsed="false">
      <c r="A236" s="58"/>
      <c r="N236" s="63"/>
    </row>
    <row r="237" s="5" customFormat="true" ht="11.25" hidden="false" customHeight="false" outlineLevel="0" collapsed="false">
      <c r="A237" s="58"/>
      <c r="N237" s="63"/>
    </row>
    <row r="238" s="5" customFormat="true" ht="11.25" hidden="false" customHeight="false" outlineLevel="0" collapsed="false">
      <c r="A238" s="58"/>
      <c r="N238" s="63"/>
    </row>
    <row r="239" s="5" customFormat="true" ht="11.25" hidden="false" customHeight="false" outlineLevel="0" collapsed="false">
      <c r="A239" s="58"/>
      <c r="N239" s="63"/>
    </row>
    <row r="240" s="5" customFormat="true" ht="11.25" hidden="false" customHeight="false" outlineLevel="0" collapsed="false">
      <c r="A240" s="58"/>
      <c r="N240" s="63"/>
    </row>
    <row r="241" s="5" customFormat="true" ht="11.25" hidden="false" customHeight="false" outlineLevel="0" collapsed="false">
      <c r="A241" s="58"/>
      <c r="N241" s="63"/>
    </row>
    <row r="242" s="5" customFormat="true" ht="11.25" hidden="false" customHeight="false" outlineLevel="0" collapsed="false">
      <c r="A242" s="58"/>
      <c r="N242" s="63"/>
    </row>
    <row r="243" s="5" customFormat="true" ht="11.25" hidden="false" customHeight="false" outlineLevel="0" collapsed="false">
      <c r="A243" s="58"/>
      <c r="N243" s="63"/>
    </row>
    <row r="244" s="5" customFormat="true" ht="11.25" hidden="false" customHeight="false" outlineLevel="0" collapsed="false">
      <c r="A244" s="58"/>
      <c r="N244" s="63"/>
    </row>
    <row r="245" s="5" customFormat="true" ht="11.25" hidden="false" customHeight="false" outlineLevel="0" collapsed="false">
      <c r="A245" s="58"/>
      <c r="N245" s="63"/>
    </row>
    <row r="246" s="5" customFormat="true" ht="11.25" hidden="false" customHeight="false" outlineLevel="0" collapsed="false">
      <c r="A246" s="58"/>
      <c r="N246" s="63"/>
    </row>
    <row r="247" s="5" customFormat="true" ht="11.25" hidden="false" customHeight="false" outlineLevel="0" collapsed="false">
      <c r="A247" s="58"/>
      <c r="N247" s="63"/>
    </row>
    <row r="248" s="5" customFormat="true" ht="11.25" hidden="false" customHeight="false" outlineLevel="0" collapsed="false">
      <c r="A248" s="58"/>
      <c r="N248" s="63"/>
    </row>
    <row r="249" s="5" customFormat="true" ht="11.25" hidden="false" customHeight="false" outlineLevel="0" collapsed="false">
      <c r="A249" s="58"/>
      <c r="N249" s="63"/>
    </row>
    <row r="250" s="5" customFormat="true" ht="11.25" hidden="false" customHeight="false" outlineLevel="0" collapsed="false">
      <c r="A250" s="58"/>
      <c r="N250" s="63"/>
    </row>
    <row r="251" s="5" customFormat="true" ht="11.25" hidden="false" customHeight="false" outlineLevel="0" collapsed="false">
      <c r="A251" s="58"/>
      <c r="N251" s="63"/>
    </row>
    <row r="252" s="5" customFormat="true" ht="11.25" hidden="false" customHeight="false" outlineLevel="0" collapsed="false">
      <c r="A252" s="58"/>
      <c r="N252" s="63"/>
    </row>
    <row r="253" s="5" customFormat="true" ht="11.25" hidden="false" customHeight="false" outlineLevel="0" collapsed="false">
      <c r="A253" s="58"/>
      <c r="N253" s="63"/>
    </row>
    <row r="254" s="5" customFormat="true" ht="11.25" hidden="false" customHeight="false" outlineLevel="0" collapsed="false">
      <c r="A254" s="58"/>
      <c r="N254" s="63"/>
    </row>
    <row r="255" s="5" customFormat="true" ht="11.25" hidden="false" customHeight="false" outlineLevel="0" collapsed="false">
      <c r="A255" s="58"/>
      <c r="N255" s="63"/>
    </row>
    <row r="256" s="5" customFormat="true" ht="11.25" hidden="false" customHeight="false" outlineLevel="0" collapsed="false">
      <c r="A256" s="58"/>
      <c r="N256" s="63"/>
    </row>
    <row r="257" s="5" customFormat="true" ht="11.25" hidden="false" customHeight="false" outlineLevel="0" collapsed="false">
      <c r="A257" s="58"/>
      <c r="N257" s="63"/>
    </row>
    <row r="258" s="5" customFormat="true" ht="11.25" hidden="false" customHeight="false" outlineLevel="0" collapsed="false">
      <c r="A258" s="58"/>
      <c r="N258" s="63"/>
    </row>
    <row r="259" s="5" customFormat="true" ht="11.25" hidden="false" customHeight="false" outlineLevel="0" collapsed="false">
      <c r="A259" s="58"/>
      <c r="N259" s="63"/>
    </row>
    <row r="260" s="5" customFormat="true" ht="11.25" hidden="false" customHeight="false" outlineLevel="0" collapsed="false">
      <c r="A260" s="58"/>
      <c r="N260" s="63"/>
    </row>
    <row r="261" s="5" customFormat="true" ht="11.25" hidden="false" customHeight="false" outlineLevel="0" collapsed="false">
      <c r="A261" s="58"/>
      <c r="N261" s="63"/>
    </row>
    <row r="262" s="5" customFormat="true" ht="11.25" hidden="false" customHeight="false" outlineLevel="0" collapsed="false">
      <c r="A262" s="58"/>
      <c r="N262" s="63"/>
    </row>
    <row r="263" s="5" customFormat="true" ht="11.25" hidden="false" customHeight="false" outlineLevel="0" collapsed="false">
      <c r="A263" s="58"/>
      <c r="N263" s="63"/>
    </row>
    <row r="264" s="5" customFormat="true" ht="11.25" hidden="false" customHeight="false" outlineLevel="0" collapsed="false">
      <c r="A264" s="58"/>
      <c r="N264" s="63"/>
    </row>
    <row r="265" s="5" customFormat="true" ht="11.25" hidden="false" customHeight="false" outlineLevel="0" collapsed="false">
      <c r="A265" s="58"/>
      <c r="N265" s="63"/>
    </row>
    <row r="266" s="5" customFormat="true" ht="11.25" hidden="false" customHeight="false" outlineLevel="0" collapsed="false">
      <c r="A266" s="58"/>
      <c r="N266" s="63"/>
    </row>
    <row r="267" s="5" customFormat="true" ht="11.25" hidden="false" customHeight="false" outlineLevel="0" collapsed="false">
      <c r="A267" s="58"/>
      <c r="N267" s="63"/>
    </row>
    <row r="268" s="5" customFormat="true" ht="11.25" hidden="false" customHeight="false" outlineLevel="0" collapsed="false">
      <c r="A268" s="58"/>
      <c r="N268" s="63"/>
    </row>
    <row r="269" s="5" customFormat="true" ht="11.25" hidden="false" customHeight="false" outlineLevel="0" collapsed="false">
      <c r="A269" s="58"/>
      <c r="N269" s="63"/>
    </row>
    <row r="270" s="5" customFormat="true" ht="11.25" hidden="false" customHeight="false" outlineLevel="0" collapsed="false">
      <c r="A270" s="58"/>
      <c r="N270" s="63"/>
    </row>
    <row r="271" s="5" customFormat="true" ht="11.25" hidden="false" customHeight="false" outlineLevel="0" collapsed="false">
      <c r="A271" s="58"/>
      <c r="N271" s="63"/>
    </row>
    <row r="272" s="5" customFormat="true" ht="11.25" hidden="false" customHeight="false" outlineLevel="0" collapsed="false">
      <c r="A272" s="58"/>
      <c r="N272" s="63"/>
    </row>
    <row r="273" s="5" customFormat="true" ht="11.25" hidden="false" customHeight="false" outlineLevel="0" collapsed="false">
      <c r="A273" s="58"/>
      <c r="N273" s="63"/>
    </row>
    <row r="274" s="5" customFormat="true" ht="11.25" hidden="false" customHeight="false" outlineLevel="0" collapsed="false">
      <c r="A274" s="58"/>
      <c r="N274" s="63"/>
    </row>
    <row r="275" s="5" customFormat="true" ht="11.25" hidden="false" customHeight="false" outlineLevel="0" collapsed="false">
      <c r="A275" s="58"/>
      <c r="N275" s="63"/>
    </row>
    <row r="276" s="5" customFormat="true" ht="11.25" hidden="false" customHeight="false" outlineLevel="0" collapsed="false">
      <c r="A276" s="58"/>
      <c r="N276" s="63"/>
    </row>
    <row r="277" s="5" customFormat="true" ht="11.25" hidden="false" customHeight="false" outlineLevel="0" collapsed="false">
      <c r="A277" s="58"/>
      <c r="N277" s="63"/>
    </row>
    <row r="278" s="5" customFormat="true" ht="11.25" hidden="false" customHeight="false" outlineLevel="0" collapsed="false">
      <c r="A278" s="58"/>
      <c r="N278" s="63"/>
    </row>
    <row r="279" s="5" customFormat="true" ht="11.25" hidden="false" customHeight="false" outlineLevel="0" collapsed="false">
      <c r="A279" s="58"/>
      <c r="N279" s="63"/>
    </row>
    <row r="280" s="5" customFormat="true" ht="11.25" hidden="false" customHeight="false" outlineLevel="0" collapsed="false">
      <c r="A280" s="58"/>
      <c r="N280" s="63"/>
    </row>
    <row r="281" s="5" customFormat="true" ht="11.25" hidden="false" customHeight="false" outlineLevel="0" collapsed="false">
      <c r="A281" s="58"/>
      <c r="N281" s="63"/>
    </row>
    <row r="282" s="5" customFormat="true" ht="11.25" hidden="false" customHeight="false" outlineLevel="0" collapsed="false">
      <c r="A282" s="58"/>
      <c r="N282" s="63"/>
    </row>
    <row r="283" s="5" customFormat="true" ht="11.25" hidden="false" customHeight="false" outlineLevel="0" collapsed="false">
      <c r="A283" s="58"/>
      <c r="N283" s="63"/>
    </row>
    <row r="284" s="5" customFormat="true" ht="11.25" hidden="false" customHeight="false" outlineLevel="0" collapsed="false">
      <c r="A284" s="58"/>
      <c r="N284" s="63"/>
    </row>
    <row r="285" s="5" customFormat="true" ht="11.25" hidden="false" customHeight="false" outlineLevel="0" collapsed="false">
      <c r="A285" s="58"/>
      <c r="N285" s="63"/>
    </row>
    <row r="286" s="5" customFormat="true" ht="11.25" hidden="false" customHeight="false" outlineLevel="0" collapsed="false">
      <c r="A286" s="58"/>
      <c r="N286" s="63"/>
    </row>
    <row r="287" s="5" customFormat="true" ht="11.25" hidden="false" customHeight="false" outlineLevel="0" collapsed="false">
      <c r="A287" s="58"/>
      <c r="N287" s="63"/>
    </row>
    <row r="288" s="5" customFormat="true" ht="11.25" hidden="false" customHeight="false" outlineLevel="0" collapsed="false">
      <c r="A288" s="58"/>
      <c r="N288" s="63"/>
    </row>
    <row r="289" s="5" customFormat="true" ht="11.25" hidden="false" customHeight="false" outlineLevel="0" collapsed="false">
      <c r="A289" s="58"/>
      <c r="N289" s="63"/>
    </row>
    <row r="290" s="5" customFormat="true" ht="11.25" hidden="false" customHeight="false" outlineLevel="0" collapsed="false">
      <c r="A290" s="58"/>
      <c r="N290" s="63"/>
    </row>
    <row r="291" s="5" customFormat="true" ht="11.25" hidden="false" customHeight="false" outlineLevel="0" collapsed="false">
      <c r="A291" s="58"/>
      <c r="N291" s="63"/>
    </row>
    <row r="292" s="5" customFormat="true" ht="11.25" hidden="false" customHeight="false" outlineLevel="0" collapsed="false">
      <c r="A292" s="58"/>
      <c r="N292" s="63"/>
    </row>
    <row r="293" s="5" customFormat="true" ht="11.25" hidden="false" customHeight="false" outlineLevel="0" collapsed="false">
      <c r="A293" s="58"/>
      <c r="N293" s="63"/>
    </row>
    <row r="294" s="5" customFormat="true" ht="11.25" hidden="false" customHeight="false" outlineLevel="0" collapsed="false">
      <c r="A294" s="58"/>
      <c r="N294" s="63"/>
    </row>
    <row r="295" s="5" customFormat="true" ht="11.25" hidden="false" customHeight="false" outlineLevel="0" collapsed="false">
      <c r="A295" s="58"/>
      <c r="N295" s="63"/>
    </row>
    <row r="296" s="5" customFormat="true" ht="11.25" hidden="false" customHeight="false" outlineLevel="0" collapsed="false">
      <c r="A296" s="58"/>
      <c r="N296" s="63"/>
    </row>
    <row r="297" s="5" customFormat="true" ht="11.25" hidden="false" customHeight="false" outlineLevel="0" collapsed="false">
      <c r="A297" s="58"/>
      <c r="N297" s="63"/>
    </row>
    <row r="298" s="5" customFormat="true" ht="11.25" hidden="false" customHeight="false" outlineLevel="0" collapsed="false">
      <c r="A298" s="58"/>
      <c r="N298" s="63"/>
    </row>
    <row r="299" s="5" customFormat="true" ht="11.25" hidden="false" customHeight="false" outlineLevel="0" collapsed="false">
      <c r="A299" s="58"/>
      <c r="N299" s="63"/>
    </row>
    <row r="300" s="5" customFormat="true" ht="11.25" hidden="false" customHeight="false" outlineLevel="0" collapsed="false">
      <c r="A300" s="58"/>
      <c r="N300" s="63"/>
    </row>
    <row r="301" s="5" customFormat="true" ht="11.25" hidden="false" customHeight="false" outlineLevel="0" collapsed="false">
      <c r="A301" s="58"/>
      <c r="N301" s="63"/>
    </row>
    <row r="302" s="5" customFormat="true" ht="11.25" hidden="false" customHeight="false" outlineLevel="0" collapsed="false">
      <c r="A302" s="58"/>
      <c r="N302" s="63"/>
    </row>
    <row r="303" s="5" customFormat="true" ht="11.25" hidden="false" customHeight="false" outlineLevel="0" collapsed="false">
      <c r="A303" s="58"/>
      <c r="N303" s="63"/>
    </row>
    <row r="304" s="5" customFormat="true" ht="11.25" hidden="false" customHeight="false" outlineLevel="0" collapsed="false">
      <c r="A304" s="58"/>
      <c r="N304" s="63"/>
    </row>
    <row r="305" s="5" customFormat="true" ht="11.25" hidden="false" customHeight="false" outlineLevel="0" collapsed="false">
      <c r="A305" s="58"/>
      <c r="N305" s="63"/>
    </row>
    <row r="306" s="5" customFormat="true" ht="11.25" hidden="false" customHeight="false" outlineLevel="0" collapsed="false">
      <c r="A306" s="58"/>
      <c r="N306" s="63"/>
    </row>
    <row r="307" s="5" customFormat="true" ht="11.25" hidden="false" customHeight="false" outlineLevel="0" collapsed="false">
      <c r="A307" s="58"/>
      <c r="N307" s="63"/>
    </row>
    <row r="308" s="5" customFormat="true" ht="11.25" hidden="false" customHeight="false" outlineLevel="0" collapsed="false">
      <c r="A308" s="58"/>
      <c r="N308" s="63"/>
    </row>
    <row r="309" s="5" customFormat="true" ht="11.25" hidden="false" customHeight="false" outlineLevel="0" collapsed="false">
      <c r="A309" s="58"/>
      <c r="N309" s="63"/>
    </row>
    <row r="310" s="5" customFormat="true" ht="11.25" hidden="false" customHeight="false" outlineLevel="0" collapsed="false">
      <c r="A310" s="58"/>
      <c r="N310" s="63"/>
    </row>
    <row r="311" s="5" customFormat="true" ht="11.25" hidden="false" customHeight="false" outlineLevel="0" collapsed="false">
      <c r="A311" s="58"/>
      <c r="N311" s="63"/>
    </row>
    <row r="312" s="5" customFormat="true" ht="11.25" hidden="false" customHeight="false" outlineLevel="0" collapsed="false">
      <c r="A312" s="58"/>
      <c r="N312" s="63"/>
    </row>
    <row r="313" s="5" customFormat="true" ht="11.25" hidden="false" customHeight="false" outlineLevel="0" collapsed="false">
      <c r="A313" s="58"/>
      <c r="N313" s="63"/>
    </row>
    <row r="314" s="5" customFormat="true" ht="11.25" hidden="false" customHeight="false" outlineLevel="0" collapsed="false">
      <c r="A314" s="58"/>
      <c r="N314" s="63"/>
    </row>
    <row r="315" s="5" customFormat="true" ht="11.25" hidden="false" customHeight="false" outlineLevel="0" collapsed="false">
      <c r="A315" s="58"/>
      <c r="N315" s="63"/>
    </row>
    <row r="316" s="5" customFormat="true" ht="11.25" hidden="false" customHeight="false" outlineLevel="0" collapsed="false">
      <c r="A316" s="58"/>
      <c r="N316" s="63"/>
    </row>
    <row r="317" s="5" customFormat="true" ht="11.25" hidden="false" customHeight="false" outlineLevel="0" collapsed="false">
      <c r="A317" s="58"/>
      <c r="N317" s="63"/>
    </row>
    <row r="318" s="5" customFormat="true" ht="11.25" hidden="false" customHeight="false" outlineLevel="0" collapsed="false">
      <c r="A318" s="58"/>
      <c r="N318" s="63"/>
    </row>
    <row r="319" s="5" customFormat="true" ht="11.25" hidden="false" customHeight="false" outlineLevel="0" collapsed="false">
      <c r="A319" s="58"/>
      <c r="N319" s="63"/>
    </row>
    <row r="320" s="5" customFormat="true" ht="11.25" hidden="false" customHeight="false" outlineLevel="0" collapsed="false">
      <c r="A320" s="58"/>
      <c r="N320" s="63"/>
    </row>
    <row r="321" s="5" customFormat="true" ht="11.25" hidden="false" customHeight="false" outlineLevel="0" collapsed="false">
      <c r="A321" s="58"/>
      <c r="N321" s="63"/>
    </row>
    <row r="322" s="5" customFormat="true" ht="11.25" hidden="false" customHeight="false" outlineLevel="0" collapsed="false">
      <c r="A322" s="58"/>
      <c r="N322" s="63"/>
    </row>
    <row r="323" s="5" customFormat="true" ht="11.25" hidden="false" customHeight="false" outlineLevel="0" collapsed="false">
      <c r="A323" s="58"/>
      <c r="N323" s="63"/>
    </row>
    <row r="324" s="5" customFormat="true" ht="11.25" hidden="false" customHeight="false" outlineLevel="0" collapsed="false">
      <c r="A324" s="58"/>
      <c r="N324" s="63"/>
    </row>
    <row r="325" s="5" customFormat="true" ht="11.25" hidden="false" customHeight="false" outlineLevel="0" collapsed="false">
      <c r="A325" s="58"/>
      <c r="N325" s="63"/>
    </row>
    <row r="326" s="5" customFormat="true" ht="11.25" hidden="false" customHeight="false" outlineLevel="0" collapsed="false">
      <c r="A326" s="58"/>
      <c r="N326" s="63"/>
    </row>
    <row r="327" s="5" customFormat="true" ht="11.25" hidden="false" customHeight="false" outlineLevel="0" collapsed="false">
      <c r="A327" s="58"/>
      <c r="N327" s="63"/>
    </row>
    <row r="328" s="5" customFormat="true" ht="11.25" hidden="false" customHeight="false" outlineLevel="0" collapsed="false">
      <c r="A328" s="58"/>
      <c r="N328" s="63"/>
    </row>
    <row r="329" s="5" customFormat="true" ht="11.25" hidden="false" customHeight="false" outlineLevel="0" collapsed="false">
      <c r="A329" s="58"/>
      <c r="N329" s="63"/>
    </row>
    <row r="330" s="5" customFormat="true" ht="11.25" hidden="false" customHeight="false" outlineLevel="0" collapsed="false">
      <c r="A330" s="58"/>
      <c r="N330" s="63"/>
    </row>
    <row r="331" s="5" customFormat="true" ht="11.25" hidden="false" customHeight="false" outlineLevel="0" collapsed="false">
      <c r="A331" s="58"/>
      <c r="N331" s="63"/>
    </row>
    <row r="332" s="5" customFormat="true" ht="11.25" hidden="false" customHeight="false" outlineLevel="0" collapsed="false">
      <c r="A332" s="58"/>
      <c r="N332" s="63"/>
    </row>
    <row r="333" s="5" customFormat="true" ht="11.25" hidden="false" customHeight="false" outlineLevel="0" collapsed="false">
      <c r="A333" s="58"/>
      <c r="N333" s="63"/>
    </row>
    <row r="334" s="5" customFormat="true" ht="11.25" hidden="false" customHeight="false" outlineLevel="0" collapsed="false">
      <c r="A334" s="58"/>
      <c r="N334" s="63"/>
    </row>
    <row r="335" s="5" customFormat="true" ht="11.25" hidden="false" customHeight="false" outlineLevel="0" collapsed="false">
      <c r="A335" s="58"/>
      <c r="N335" s="63"/>
    </row>
    <row r="336" s="5" customFormat="true" ht="11.25" hidden="false" customHeight="false" outlineLevel="0" collapsed="false">
      <c r="A336" s="58"/>
      <c r="N336" s="63"/>
    </row>
    <row r="337" s="5" customFormat="true" ht="11.25" hidden="false" customHeight="false" outlineLevel="0" collapsed="false">
      <c r="A337" s="58"/>
      <c r="N337" s="63"/>
    </row>
    <row r="338" s="5" customFormat="true" ht="11.25" hidden="false" customHeight="false" outlineLevel="0" collapsed="false">
      <c r="A338" s="58"/>
      <c r="N338" s="63"/>
    </row>
    <row r="339" s="5" customFormat="true" ht="11.25" hidden="false" customHeight="false" outlineLevel="0" collapsed="false">
      <c r="A339" s="58"/>
      <c r="N339" s="63"/>
    </row>
    <row r="340" s="5" customFormat="true" ht="11.25" hidden="false" customHeight="false" outlineLevel="0" collapsed="false">
      <c r="A340" s="58"/>
      <c r="N340" s="63"/>
    </row>
    <row r="341" s="5" customFormat="true" ht="11.25" hidden="false" customHeight="false" outlineLevel="0" collapsed="false">
      <c r="A341" s="58"/>
      <c r="N341" s="63"/>
    </row>
    <row r="342" s="5" customFormat="true" ht="11.25" hidden="false" customHeight="false" outlineLevel="0" collapsed="false">
      <c r="A342" s="58"/>
      <c r="N342" s="63"/>
    </row>
    <row r="343" s="5" customFormat="true" ht="11.25" hidden="false" customHeight="false" outlineLevel="0" collapsed="false">
      <c r="A343" s="58"/>
      <c r="N343" s="63"/>
    </row>
    <row r="344" s="5" customFormat="true" ht="11.25" hidden="false" customHeight="false" outlineLevel="0" collapsed="false">
      <c r="A344" s="58"/>
      <c r="N344" s="63"/>
    </row>
    <row r="345" s="5" customFormat="true" ht="11.25" hidden="false" customHeight="false" outlineLevel="0" collapsed="false">
      <c r="A345" s="58"/>
      <c r="N345" s="63"/>
    </row>
    <row r="346" s="5" customFormat="true" ht="11.25" hidden="false" customHeight="false" outlineLevel="0" collapsed="false">
      <c r="A346" s="58"/>
      <c r="N346" s="63"/>
    </row>
    <row r="347" s="5" customFormat="true" ht="11.25" hidden="false" customHeight="false" outlineLevel="0" collapsed="false">
      <c r="A347" s="58"/>
      <c r="N347" s="63"/>
    </row>
    <row r="348" s="5" customFormat="true" ht="11.25" hidden="false" customHeight="false" outlineLevel="0" collapsed="false">
      <c r="A348" s="58"/>
      <c r="N348" s="63"/>
    </row>
    <row r="349" s="5" customFormat="true" ht="11.25" hidden="false" customHeight="false" outlineLevel="0" collapsed="false">
      <c r="A349" s="58"/>
      <c r="N349" s="63"/>
    </row>
    <row r="350" s="5" customFormat="true" ht="11.25" hidden="false" customHeight="false" outlineLevel="0" collapsed="false">
      <c r="A350" s="58"/>
      <c r="N350" s="63"/>
    </row>
  </sheetData>
  <mergeCells count="9">
    <mergeCell ref="A1:M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