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表　消防署別電気設備を有する防火対象物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消　防　署</t>
  </si>
  <si>
    <t xml:space="preserve">変  電  設  備</t>
  </si>
  <si>
    <t xml:space="preserve">発  電  設  備</t>
  </si>
  <si>
    <t xml:space="preserve">蓄  電  池  設  備</t>
  </si>
  <si>
    <t xml:space="preserve">高　　　　圧</t>
  </si>
  <si>
    <t xml:space="preserve">特　別　高　圧</t>
  </si>
  <si>
    <t xml:space="preserve">低　　　　圧</t>
  </si>
  <si>
    <t xml:space="preserve">１００Ｖ未満</t>
  </si>
  <si>
    <t xml:space="preserve">１００Ｖ以上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丸 の 内</t>
  </si>
  <si>
    <t xml:space="preserve">麹 町</t>
  </si>
  <si>
    <t xml:space="preserve">神 田</t>
  </si>
  <si>
    <t xml:space="preserve">京 橋</t>
  </si>
  <si>
    <t xml:space="preserve">日 本 橋</t>
  </si>
  <si>
    <t xml:space="preserve">臨 港</t>
  </si>
  <si>
    <t xml:space="preserve">芝</t>
  </si>
  <si>
    <t xml:space="preserve">麻 布</t>
  </si>
  <si>
    <t xml:space="preserve">赤 坂</t>
  </si>
  <si>
    <t xml:space="preserve">高 輪</t>
  </si>
  <si>
    <t xml:space="preserve">品 川</t>
  </si>
  <si>
    <t xml:space="preserve">大 井</t>
  </si>
  <si>
    <t xml:space="preserve">荏 原</t>
  </si>
  <si>
    <t xml:space="preserve">大 森</t>
  </si>
  <si>
    <t xml:space="preserve">田園調布</t>
  </si>
  <si>
    <t xml:space="preserve">蒲 田</t>
  </si>
  <si>
    <t xml:space="preserve">矢 口</t>
  </si>
  <si>
    <t xml:space="preserve">目 黒</t>
  </si>
  <si>
    <t xml:space="preserve">世 田 谷</t>
  </si>
  <si>
    <t xml:space="preserve">玉 川</t>
  </si>
  <si>
    <t xml:space="preserve">成 城</t>
  </si>
  <si>
    <t xml:space="preserve">渋 谷</t>
  </si>
  <si>
    <t xml:space="preserve">四 谷</t>
  </si>
  <si>
    <t xml:space="preserve">牛 込</t>
  </si>
  <si>
    <t xml:space="preserve">新 宿</t>
  </si>
  <si>
    <t xml:space="preserve">中 野</t>
  </si>
  <si>
    <t xml:space="preserve">野 方</t>
  </si>
  <si>
    <t xml:space="preserve">杉 並</t>
  </si>
  <si>
    <t xml:space="preserve">荻 窪</t>
  </si>
  <si>
    <t xml:space="preserve">小 石 川</t>
  </si>
  <si>
    <t xml:space="preserve">本 郷</t>
  </si>
  <si>
    <t xml:space="preserve">豊 島</t>
  </si>
  <si>
    <t xml:space="preserve">池 袋</t>
  </si>
  <si>
    <t xml:space="preserve">王 子</t>
  </si>
  <si>
    <t xml:space="preserve">赤 羽</t>
  </si>
  <si>
    <t xml:space="preserve">滝 野 川</t>
  </si>
  <si>
    <t xml:space="preserve">板 橋</t>
  </si>
  <si>
    <t xml:space="preserve">志 村</t>
  </si>
  <si>
    <t xml:space="preserve">練 馬</t>
  </si>
  <si>
    <t xml:space="preserve">光 が 丘</t>
  </si>
  <si>
    <t xml:space="preserve">石 神 井</t>
  </si>
  <si>
    <t xml:space="preserve">上 野</t>
  </si>
  <si>
    <t xml:space="preserve">浅 草</t>
  </si>
  <si>
    <t xml:space="preserve">日 本 堤</t>
  </si>
  <si>
    <t xml:space="preserve">荒 川</t>
  </si>
  <si>
    <t xml:space="preserve">尾 久</t>
  </si>
  <si>
    <t xml:space="preserve">千 住</t>
  </si>
  <si>
    <t xml:space="preserve">足 立</t>
  </si>
  <si>
    <t xml:space="preserve">西 新 井</t>
  </si>
  <si>
    <t xml:space="preserve">本 所</t>
  </si>
  <si>
    <t xml:space="preserve">向 島</t>
  </si>
  <si>
    <t xml:space="preserve">深 川</t>
  </si>
  <si>
    <t xml:space="preserve">城 東</t>
  </si>
  <si>
    <t xml:space="preserve">本 田</t>
  </si>
  <si>
    <t xml:space="preserve">金 町</t>
  </si>
  <si>
    <t xml:space="preserve">江 戸 川</t>
  </si>
  <si>
    <t xml:space="preserve">葛西</t>
  </si>
  <si>
    <t xml:space="preserve">小 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８４表　署別電気設備を有する防火対象物数「緑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0.99"/>
    <col collapsed="false" customWidth="true" hidden="false" outlineLevel="0" max="8" min="3" style="1" width="13.36"/>
    <col collapsed="false" customWidth="true" hidden="false" outlineLevel="0" max="9" min="9" style="2" width="3.75"/>
    <col collapsed="false" customWidth="true" hidden="false" outlineLevel="0" max="10" min="10" style="1" width="8.99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8.75" hidden="false" customHeight="true" outlineLevel="0" collapsed="false">
      <c r="H2" s="6"/>
      <c r="I2" s="7" t="s">
        <v>1</v>
      </c>
    </row>
    <row r="3" s="12" customFormat="true" ht="15.75" hidden="false" customHeight="true" outlineLevel="0" collapsed="false">
      <c r="A3" s="8" t="s">
        <v>2</v>
      </c>
      <c r="B3" s="8"/>
      <c r="C3" s="8" t="s">
        <v>3</v>
      </c>
      <c r="D3" s="8"/>
      <c r="E3" s="9" t="s">
        <v>4</v>
      </c>
      <c r="F3" s="9"/>
      <c r="G3" s="10" t="s">
        <v>5</v>
      </c>
      <c r="H3" s="10"/>
      <c r="I3" s="11"/>
    </row>
    <row r="4" s="18" customFormat="true" ht="15.75" hidden="false" customHeight="true" outlineLevel="0" collapsed="false">
      <c r="A4" s="8"/>
      <c r="B4" s="8"/>
      <c r="C4" s="13" t="s">
        <v>6</v>
      </c>
      <c r="D4" s="14" t="s">
        <v>7</v>
      </c>
      <c r="E4" s="14" t="s">
        <v>8</v>
      </c>
      <c r="F4" s="14" t="s">
        <v>6</v>
      </c>
      <c r="G4" s="15" t="s">
        <v>9</v>
      </c>
      <c r="H4" s="16" t="s">
        <v>10</v>
      </c>
      <c r="I4" s="17"/>
    </row>
    <row r="5" s="23" customFormat="true" ht="8.85" hidden="false" customHeight="true" outlineLevel="0" collapsed="false">
      <c r="A5" s="19" t="s">
        <v>11</v>
      </c>
      <c r="B5" s="20"/>
      <c r="C5" s="21" t="n">
        <v>73450</v>
      </c>
      <c r="D5" s="21" t="n">
        <v>1768</v>
      </c>
      <c r="E5" s="21" t="n">
        <v>11583</v>
      </c>
      <c r="F5" s="21" t="n">
        <v>2075</v>
      </c>
      <c r="G5" s="21" t="n">
        <v>4946</v>
      </c>
      <c r="H5" s="21" t="n">
        <v>6917</v>
      </c>
      <c r="I5" s="22" t="n">
        <v>17</v>
      </c>
    </row>
    <row r="6" s="23" customFormat="true" ht="8.85" hidden="false" customHeight="true" outlineLevel="0" collapsed="false">
      <c r="A6" s="19" t="s">
        <v>12</v>
      </c>
      <c r="B6" s="20"/>
      <c r="C6" s="21" t="n">
        <v>71834</v>
      </c>
      <c r="D6" s="21" t="n">
        <v>1788</v>
      </c>
      <c r="E6" s="21" t="n">
        <v>11841</v>
      </c>
      <c r="F6" s="21" t="n">
        <v>2112</v>
      </c>
      <c r="G6" s="21" t="n">
        <v>5261</v>
      </c>
      <c r="H6" s="21" t="n">
        <v>7041</v>
      </c>
      <c r="I6" s="22" t="n">
        <v>18</v>
      </c>
    </row>
    <row r="7" s="23" customFormat="true" ht="8.85" hidden="false" customHeight="true" outlineLevel="0" collapsed="false">
      <c r="A7" s="19" t="s">
        <v>13</v>
      </c>
      <c r="B7" s="20"/>
      <c r="C7" s="21" t="n">
        <v>72819</v>
      </c>
      <c r="D7" s="21" t="n">
        <v>1838</v>
      </c>
      <c r="E7" s="21" t="n">
        <v>12222</v>
      </c>
      <c r="F7" s="21" t="n">
        <v>2178</v>
      </c>
      <c r="G7" s="21" t="n">
        <v>5526</v>
      </c>
      <c r="H7" s="21" t="n">
        <v>7286</v>
      </c>
      <c r="I7" s="22" t="n">
        <v>19</v>
      </c>
    </row>
    <row r="8" s="23" customFormat="true" ht="8.85" hidden="false" customHeight="true" outlineLevel="0" collapsed="false">
      <c r="A8" s="19" t="s">
        <v>14</v>
      </c>
      <c r="B8" s="20"/>
      <c r="C8" s="21" t="n">
        <v>74192</v>
      </c>
      <c r="D8" s="21" t="n">
        <v>1810</v>
      </c>
      <c r="E8" s="21" t="n">
        <v>12405</v>
      </c>
      <c r="F8" s="21" t="n">
        <v>2136</v>
      </c>
      <c r="G8" s="21" t="n">
        <v>5469</v>
      </c>
      <c r="H8" s="21" t="n">
        <v>7182</v>
      </c>
      <c r="I8" s="22" t="n">
        <v>20</v>
      </c>
    </row>
    <row r="9" s="27" customFormat="true" ht="8.85" hidden="false" customHeight="true" outlineLevel="0" collapsed="false">
      <c r="A9" s="19" t="s">
        <v>15</v>
      </c>
      <c r="B9" s="24"/>
      <c r="C9" s="25" t="n">
        <v>69517</v>
      </c>
      <c r="D9" s="25" t="n">
        <v>1610</v>
      </c>
      <c r="E9" s="25" t="n">
        <v>12263</v>
      </c>
      <c r="F9" s="25" t="n">
        <v>1996</v>
      </c>
      <c r="G9" s="25" t="n">
        <v>4028</v>
      </c>
      <c r="H9" s="25" t="n">
        <v>5034</v>
      </c>
      <c r="I9" s="26" t="n">
        <v>21</v>
      </c>
    </row>
    <row r="10" s="23" customFormat="true" ht="8.85" hidden="false" customHeight="true" outlineLevel="0" collapsed="false">
      <c r="A10" s="19" t="s">
        <v>16</v>
      </c>
      <c r="B10" s="20"/>
      <c r="C10" s="28" t="n">
        <v>188</v>
      </c>
      <c r="D10" s="29" t="n">
        <v>110</v>
      </c>
      <c r="E10" s="29" t="n">
        <v>76</v>
      </c>
      <c r="F10" s="30" t="n">
        <v>88</v>
      </c>
      <c r="G10" s="29" t="n">
        <v>81</v>
      </c>
      <c r="H10" s="29" t="n">
        <v>161</v>
      </c>
      <c r="I10" s="22" t="str">
        <f aca="false">LEFT(A10,1)</f>
        <v>丸</v>
      </c>
    </row>
    <row r="11" s="23" customFormat="true" ht="8.85" hidden="false" customHeight="true" outlineLevel="0" collapsed="false">
      <c r="A11" s="19" t="s">
        <v>17</v>
      </c>
      <c r="B11" s="20"/>
      <c r="C11" s="28" t="n">
        <v>1372</v>
      </c>
      <c r="D11" s="29" t="n">
        <v>60</v>
      </c>
      <c r="E11" s="29" t="n">
        <v>313</v>
      </c>
      <c r="F11" s="30" t="n">
        <v>82</v>
      </c>
      <c r="G11" s="29" t="n">
        <v>95</v>
      </c>
      <c r="H11" s="29" t="n">
        <v>254</v>
      </c>
      <c r="I11" s="22" t="str">
        <f aca="false">LEFT(A11,1)</f>
        <v>麹</v>
      </c>
    </row>
    <row r="12" s="23" customFormat="true" ht="8.85" hidden="false" customHeight="true" outlineLevel="0" collapsed="false">
      <c r="A12" s="19" t="s">
        <v>18</v>
      </c>
      <c r="B12" s="20"/>
      <c r="C12" s="28" t="n">
        <v>2708</v>
      </c>
      <c r="D12" s="29" t="n">
        <v>37</v>
      </c>
      <c r="E12" s="29" t="n">
        <v>347</v>
      </c>
      <c r="F12" s="30" t="n">
        <v>68</v>
      </c>
      <c r="G12" s="29" t="n">
        <v>79</v>
      </c>
      <c r="H12" s="29" t="n">
        <v>164</v>
      </c>
      <c r="I12" s="22" t="str">
        <f aca="false">LEFT(A12,1)</f>
        <v>神</v>
      </c>
    </row>
    <row r="13" s="23" customFormat="true" ht="8.85" hidden="false" customHeight="true" outlineLevel="0" collapsed="false">
      <c r="A13" s="19" t="s">
        <v>19</v>
      </c>
      <c r="B13" s="20"/>
      <c r="C13" s="28" t="n">
        <v>2210</v>
      </c>
      <c r="D13" s="29" t="n">
        <v>89</v>
      </c>
      <c r="E13" s="29" t="n">
        <v>474</v>
      </c>
      <c r="F13" s="30" t="n">
        <v>82</v>
      </c>
      <c r="G13" s="29" t="n">
        <v>108</v>
      </c>
      <c r="H13" s="29" t="n">
        <v>250</v>
      </c>
      <c r="I13" s="22" t="str">
        <f aca="false">LEFT(A13,1)</f>
        <v>京</v>
      </c>
    </row>
    <row r="14" s="23" customFormat="true" ht="8.85" hidden="false" customHeight="true" outlineLevel="0" collapsed="false">
      <c r="A14" s="19" t="s">
        <v>20</v>
      </c>
      <c r="B14" s="20"/>
      <c r="C14" s="28" t="n">
        <v>2319</v>
      </c>
      <c r="D14" s="29" t="n">
        <v>53</v>
      </c>
      <c r="E14" s="29" t="n">
        <v>371</v>
      </c>
      <c r="F14" s="30" t="n">
        <v>90</v>
      </c>
      <c r="G14" s="29" t="n">
        <v>84</v>
      </c>
      <c r="H14" s="29" t="n">
        <v>218</v>
      </c>
      <c r="I14" s="22" t="str">
        <f aca="false">LEFT(A14,1)</f>
        <v>日</v>
      </c>
    </row>
    <row r="15" s="23" customFormat="true" ht="8.85" hidden="false" customHeight="true" outlineLevel="0" collapsed="false">
      <c r="A15" s="19" t="s">
        <v>21</v>
      </c>
      <c r="B15" s="20"/>
      <c r="C15" s="28" t="n">
        <v>323</v>
      </c>
      <c r="D15" s="29" t="n">
        <v>25</v>
      </c>
      <c r="E15" s="29" t="n">
        <v>91</v>
      </c>
      <c r="F15" s="30" t="n">
        <v>18</v>
      </c>
      <c r="G15" s="29" t="n">
        <v>31</v>
      </c>
      <c r="H15" s="29" t="n">
        <v>53</v>
      </c>
      <c r="I15" s="22" t="str">
        <f aca="false">LEFT(A15,1)</f>
        <v>臨</v>
      </c>
    </row>
    <row r="16" s="23" customFormat="true" ht="8.85" hidden="false" customHeight="true" outlineLevel="0" collapsed="false">
      <c r="A16" s="19" t="s">
        <v>22</v>
      </c>
      <c r="B16" s="20"/>
      <c r="C16" s="28" t="n">
        <v>2354</v>
      </c>
      <c r="D16" s="29" t="n">
        <v>103</v>
      </c>
      <c r="E16" s="29" t="n">
        <v>475</v>
      </c>
      <c r="F16" s="30" t="n">
        <v>128</v>
      </c>
      <c r="G16" s="29" t="n">
        <v>123</v>
      </c>
      <c r="H16" s="29" t="n">
        <v>283</v>
      </c>
      <c r="I16" s="22" t="str">
        <f aca="false">LEFT(A16,1)</f>
        <v>芝</v>
      </c>
    </row>
    <row r="17" s="23" customFormat="true" ht="8.85" hidden="false" customHeight="true" outlineLevel="0" collapsed="false">
      <c r="A17" s="19" t="s">
        <v>23</v>
      </c>
      <c r="B17" s="20"/>
      <c r="C17" s="28" t="n">
        <v>1105</v>
      </c>
      <c r="D17" s="29" t="n">
        <v>20</v>
      </c>
      <c r="E17" s="29" t="n">
        <v>195</v>
      </c>
      <c r="F17" s="30" t="n">
        <v>18</v>
      </c>
      <c r="G17" s="29" t="n">
        <v>56</v>
      </c>
      <c r="H17" s="29" t="n">
        <v>68</v>
      </c>
      <c r="I17" s="22" t="str">
        <f aca="false">LEFT(A17,1)</f>
        <v>麻</v>
      </c>
    </row>
    <row r="18" s="23" customFormat="true" ht="8.85" hidden="false" customHeight="true" outlineLevel="0" collapsed="false">
      <c r="A18" s="19" t="s">
        <v>24</v>
      </c>
      <c r="B18" s="20"/>
      <c r="C18" s="28" t="n">
        <v>1274</v>
      </c>
      <c r="D18" s="29" t="n">
        <v>40</v>
      </c>
      <c r="E18" s="29" t="n">
        <v>305</v>
      </c>
      <c r="F18" s="30" t="n">
        <v>57</v>
      </c>
      <c r="G18" s="29" t="n">
        <v>51</v>
      </c>
      <c r="H18" s="29" t="n">
        <v>162</v>
      </c>
      <c r="I18" s="22" t="str">
        <f aca="false">LEFT(A18,1)</f>
        <v>赤</v>
      </c>
    </row>
    <row r="19" s="23" customFormat="true" ht="8.85" hidden="false" customHeight="true" outlineLevel="0" collapsed="false">
      <c r="A19" s="19" t="s">
        <v>25</v>
      </c>
      <c r="B19" s="20"/>
      <c r="C19" s="28" t="n">
        <v>618</v>
      </c>
      <c r="D19" s="29" t="n">
        <v>41</v>
      </c>
      <c r="E19" s="29" t="n">
        <v>166</v>
      </c>
      <c r="F19" s="30" t="n">
        <v>41</v>
      </c>
      <c r="G19" s="29" t="n">
        <v>68</v>
      </c>
      <c r="H19" s="29" t="n">
        <v>99</v>
      </c>
      <c r="I19" s="22" t="str">
        <f aca="false">LEFT(A19,1)</f>
        <v>高</v>
      </c>
    </row>
    <row r="20" s="23" customFormat="true" ht="8.85" hidden="false" customHeight="true" outlineLevel="0" collapsed="false">
      <c r="A20" s="19" t="s">
        <v>26</v>
      </c>
      <c r="B20" s="20"/>
      <c r="C20" s="28" t="n">
        <v>1101</v>
      </c>
      <c r="D20" s="29" t="n">
        <v>53</v>
      </c>
      <c r="E20" s="29" t="n">
        <v>241</v>
      </c>
      <c r="F20" s="30" t="n">
        <v>45</v>
      </c>
      <c r="G20" s="29" t="n">
        <v>47</v>
      </c>
      <c r="H20" s="29" t="n">
        <v>120</v>
      </c>
      <c r="I20" s="22" t="str">
        <f aca="false">LEFT(A20,1)</f>
        <v>品</v>
      </c>
    </row>
    <row r="21" s="23" customFormat="true" ht="8.85" hidden="false" customHeight="true" outlineLevel="0" collapsed="false">
      <c r="A21" s="19" t="s">
        <v>27</v>
      </c>
      <c r="B21" s="20"/>
      <c r="C21" s="28" t="n">
        <v>632</v>
      </c>
      <c r="D21" s="29" t="n">
        <v>22</v>
      </c>
      <c r="E21" s="29" t="n">
        <v>127</v>
      </c>
      <c r="F21" s="30" t="n">
        <v>27</v>
      </c>
      <c r="G21" s="29" t="n">
        <v>53</v>
      </c>
      <c r="H21" s="29" t="n">
        <v>59</v>
      </c>
      <c r="I21" s="22" t="str">
        <f aca="false">LEFT(A21,1)</f>
        <v>大</v>
      </c>
    </row>
    <row r="22" s="23" customFormat="true" ht="8.85" hidden="false" customHeight="true" outlineLevel="0" collapsed="false">
      <c r="A22" s="19" t="s">
        <v>28</v>
      </c>
      <c r="B22" s="20"/>
      <c r="C22" s="28" t="n">
        <v>412</v>
      </c>
      <c r="D22" s="29" t="n">
        <v>9</v>
      </c>
      <c r="E22" s="29" t="n">
        <v>80</v>
      </c>
      <c r="F22" s="30" t="n">
        <v>13</v>
      </c>
      <c r="G22" s="29" t="n">
        <v>25</v>
      </c>
      <c r="H22" s="29" t="n">
        <v>27</v>
      </c>
      <c r="I22" s="22" t="str">
        <f aca="false">LEFT(A22,1)</f>
        <v>荏</v>
      </c>
    </row>
    <row r="23" s="23" customFormat="true" ht="8.85" hidden="false" customHeight="true" outlineLevel="0" collapsed="false">
      <c r="A23" s="19" t="s">
        <v>29</v>
      </c>
      <c r="B23" s="20"/>
      <c r="C23" s="28" t="n">
        <v>1232</v>
      </c>
      <c r="D23" s="29" t="n">
        <v>35</v>
      </c>
      <c r="E23" s="29" t="n">
        <v>159</v>
      </c>
      <c r="F23" s="30" t="n">
        <v>34</v>
      </c>
      <c r="G23" s="29" t="n">
        <v>68</v>
      </c>
      <c r="H23" s="29" t="n">
        <v>83</v>
      </c>
      <c r="I23" s="22" t="str">
        <f aca="false">LEFT(A23,1)</f>
        <v>大</v>
      </c>
    </row>
    <row r="24" s="23" customFormat="true" ht="8.85" hidden="false" customHeight="true" outlineLevel="0" collapsed="false">
      <c r="A24" s="19" t="s">
        <v>30</v>
      </c>
      <c r="B24" s="20"/>
      <c r="C24" s="28" t="n">
        <v>511</v>
      </c>
      <c r="D24" s="29" t="n">
        <v>7</v>
      </c>
      <c r="E24" s="29" t="n">
        <v>69</v>
      </c>
      <c r="F24" s="30" t="n">
        <v>10</v>
      </c>
      <c r="G24" s="29" t="n">
        <v>29</v>
      </c>
      <c r="H24" s="29" t="n">
        <v>18</v>
      </c>
      <c r="I24" s="22" t="str">
        <f aca="false">LEFT(A24,1)</f>
        <v>田</v>
      </c>
    </row>
    <row r="25" s="23" customFormat="true" ht="8.85" hidden="false" customHeight="true" outlineLevel="0" collapsed="false">
      <c r="A25" s="19" t="s">
        <v>31</v>
      </c>
      <c r="B25" s="20"/>
      <c r="C25" s="28" t="n">
        <v>912</v>
      </c>
      <c r="D25" s="29" t="n">
        <v>33</v>
      </c>
      <c r="E25" s="29" t="n">
        <v>132</v>
      </c>
      <c r="F25" s="30" t="n">
        <v>27</v>
      </c>
      <c r="G25" s="29" t="n">
        <v>36</v>
      </c>
      <c r="H25" s="29" t="n">
        <v>78</v>
      </c>
      <c r="I25" s="22" t="str">
        <f aca="false">LEFT(A25,1)</f>
        <v>蒲</v>
      </c>
    </row>
    <row r="26" s="23" customFormat="true" ht="8.85" hidden="false" customHeight="true" outlineLevel="0" collapsed="false">
      <c r="A26" s="19" t="s">
        <v>32</v>
      </c>
      <c r="B26" s="20"/>
      <c r="C26" s="28" t="n">
        <v>580</v>
      </c>
      <c r="D26" s="29" t="n">
        <v>10</v>
      </c>
      <c r="E26" s="29" t="n">
        <v>80</v>
      </c>
      <c r="F26" s="30" t="n">
        <v>7</v>
      </c>
      <c r="G26" s="29" t="n">
        <v>29</v>
      </c>
      <c r="H26" s="29" t="n">
        <v>23</v>
      </c>
      <c r="I26" s="22" t="str">
        <f aca="false">LEFT(A26,1)</f>
        <v>矢</v>
      </c>
    </row>
    <row r="27" s="23" customFormat="true" ht="8.85" hidden="false" customHeight="true" outlineLevel="0" collapsed="false">
      <c r="A27" s="19" t="s">
        <v>33</v>
      </c>
      <c r="B27" s="20"/>
      <c r="C27" s="28" t="n">
        <v>1121</v>
      </c>
      <c r="D27" s="29" t="n">
        <v>33</v>
      </c>
      <c r="E27" s="29" t="n">
        <v>199</v>
      </c>
      <c r="F27" s="30" t="n">
        <v>28</v>
      </c>
      <c r="G27" s="29" t="n">
        <v>65</v>
      </c>
      <c r="H27" s="29" t="n">
        <v>65</v>
      </c>
      <c r="I27" s="22" t="str">
        <f aca="false">LEFT(A27,1)</f>
        <v>目</v>
      </c>
    </row>
    <row r="28" s="23" customFormat="true" ht="8.85" hidden="false" customHeight="true" outlineLevel="0" collapsed="false">
      <c r="A28" s="19" t="s">
        <v>34</v>
      </c>
      <c r="B28" s="20"/>
      <c r="C28" s="28" t="n">
        <v>1047</v>
      </c>
      <c r="D28" s="29" t="n">
        <v>15</v>
      </c>
      <c r="E28" s="29" t="n">
        <v>179</v>
      </c>
      <c r="F28" s="30" t="n">
        <v>25</v>
      </c>
      <c r="G28" s="29" t="n">
        <v>86</v>
      </c>
      <c r="H28" s="29" t="n">
        <v>42</v>
      </c>
      <c r="I28" s="22" t="str">
        <f aca="false">LEFT(A28,1)</f>
        <v>世</v>
      </c>
    </row>
    <row r="29" s="23" customFormat="true" ht="8.85" hidden="false" customHeight="true" outlineLevel="0" collapsed="false">
      <c r="A29" s="19" t="s">
        <v>35</v>
      </c>
      <c r="B29" s="20"/>
      <c r="C29" s="28" t="n">
        <v>677</v>
      </c>
      <c r="D29" s="29" t="n">
        <v>5</v>
      </c>
      <c r="E29" s="29" t="n">
        <v>111</v>
      </c>
      <c r="F29" s="30" t="n">
        <v>15</v>
      </c>
      <c r="G29" s="29" t="n">
        <v>49</v>
      </c>
      <c r="H29" s="29" t="n">
        <v>40</v>
      </c>
      <c r="I29" s="22" t="str">
        <f aca="false">LEFT(A29,1)</f>
        <v>玉</v>
      </c>
    </row>
    <row r="30" s="23" customFormat="true" ht="8.85" hidden="false" customHeight="true" outlineLevel="0" collapsed="false">
      <c r="A30" s="19" t="s">
        <v>36</v>
      </c>
      <c r="B30" s="20"/>
      <c r="C30" s="28" t="n">
        <v>579</v>
      </c>
      <c r="D30" s="29" t="n">
        <v>9</v>
      </c>
      <c r="E30" s="29" t="n">
        <v>120</v>
      </c>
      <c r="F30" s="30" t="n">
        <v>17</v>
      </c>
      <c r="G30" s="29" t="n">
        <v>48</v>
      </c>
      <c r="H30" s="29" t="n">
        <v>36</v>
      </c>
      <c r="I30" s="22" t="str">
        <f aca="false">LEFT(A30,1)</f>
        <v>成</v>
      </c>
    </row>
    <row r="31" s="23" customFormat="true" ht="8.85" hidden="false" customHeight="true" outlineLevel="0" collapsed="false">
      <c r="A31" s="19" t="s">
        <v>37</v>
      </c>
      <c r="B31" s="20"/>
      <c r="C31" s="28" t="n">
        <v>2996</v>
      </c>
      <c r="D31" s="29" t="n">
        <v>62</v>
      </c>
      <c r="E31" s="29" t="n">
        <v>621</v>
      </c>
      <c r="F31" s="30" t="n">
        <v>110</v>
      </c>
      <c r="G31" s="29" t="n">
        <v>143</v>
      </c>
      <c r="H31" s="29" t="n">
        <v>261</v>
      </c>
      <c r="I31" s="22" t="str">
        <f aca="false">LEFT(A31,1)</f>
        <v>渋</v>
      </c>
    </row>
    <row r="32" s="23" customFormat="true" ht="8.85" hidden="false" customHeight="true" outlineLevel="0" collapsed="false">
      <c r="A32" s="19" t="s">
        <v>38</v>
      </c>
      <c r="B32" s="20"/>
      <c r="C32" s="28" t="n">
        <v>1010</v>
      </c>
      <c r="D32" s="29" t="n">
        <v>14</v>
      </c>
      <c r="E32" s="29" t="n">
        <v>187</v>
      </c>
      <c r="F32" s="30" t="n">
        <v>20</v>
      </c>
      <c r="G32" s="29" t="n">
        <v>43</v>
      </c>
      <c r="H32" s="29" t="n">
        <v>70</v>
      </c>
      <c r="I32" s="22" t="str">
        <f aca="false">LEFT(A32,1)</f>
        <v>四</v>
      </c>
    </row>
    <row r="33" s="23" customFormat="true" ht="8.85" hidden="false" customHeight="true" outlineLevel="0" collapsed="false">
      <c r="A33" s="19" t="s">
        <v>39</v>
      </c>
      <c r="B33" s="20"/>
      <c r="C33" s="28" t="n">
        <v>954</v>
      </c>
      <c r="D33" s="29" t="n">
        <v>19</v>
      </c>
      <c r="E33" s="29" t="n">
        <v>104</v>
      </c>
      <c r="F33" s="30" t="n">
        <v>32</v>
      </c>
      <c r="G33" s="29" t="n">
        <v>36</v>
      </c>
      <c r="H33" s="29" t="n">
        <v>66</v>
      </c>
      <c r="I33" s="22" t="str">
        <f aca="false">LEFT(A33,1)</f>
        <v>牛</v>
      </c>
    </row>
    <row r="34" s="23" customFormat="true" ht="8.85" hidden="false" customHeight="true" outlineLevel="0" collapsed="false">
      <c r="A34" s="19" t="s">
        <v>40</v>
      </c>
      <c r="B34" s="20"/>
      <c r="C34" s="28" t="n">
        <v>2044</v>
      </c>
      <c r="D34" s="29" t="n">
        <v>76</v>
      </c>
      <c r="E34" s="29" t="n">
        <v>451</v>
      </c>
      <c r="F34" s="30" t="n">
        <v>55</v>
      </c>
      <c r="G34" s="29" t="n">
        <v>138</v>
      </c>
      <c r="H34" s="29" t="n">
        <v>138</v>
      </c>
      <c r="I34" s="22" t="str">
        <f aca="false">LEFT(A34,1)</f>
        <v>新</v>
      </c>
    </row>
    <row r="35" s="23" customFormat="true" ht="8.85" hidden="false" customHeight="true" outlineLevel="0" collapsed="false">
      <c r="A35" s="19" t="s">
        <v>41</v>
      </c>
      <c r="B35" s="20"/>
      <c r="C35" s="28" t="n">
        <v>659</v>
      </c>
      <c r="D35" s="29" t="n">
        <v>16</v>
      </c>
      <c r="E35" s="29" t="n">
        <v>85</v>
      </c>
      <c r="F35" s="30" t="n">
        <v>14</v>
      </c>
      <c r="G35" s="29" t="n">
        <v>45</v>
      </c>
      <c r="H35" s="29" t="n">
        <v>31</v>
      </c>
      <c r="I35" s="22" t="str">
        <f aca="false">LEFT(A35,1)</f>
        <v>中</v>
      </c>
    </row>
    <row r="36" s="23" customFormat="true" ht="8.85" hidden="false" customHeight="true" outlineLevel="0" collapsed="false">
      <c r="A36" s="19" t="s">
        <v>42</v>
      </c>
      <c r="B36" s="20"/>
      <c r="C36" s="28" t="n">
        <v>306</v>
      </c>
      <c r="D36" s="29" t="n">
        <v>9</v>
      </c>
      <c r="E36" s="29" t="n">
        <v>39</v>
      </c>
      <c r="F36" s="30" t="n">
        <v>4</v>
      </c>
      <c r="G36" s="29" t="n">
        <v>26</v>
      </c>
      <c r="H36" s="29" t="n">
        <v>23</v>
      </c>
      <c r="I36" s="22" t="str">
        <f aca="false">LEFT(A36,1)</f>
        <v>野</v>
      </c>
    </row>
    <row r="37" s="23" customFormat="true" ht="8.85" hidden="false" customHeight="true" outlineLevel="0" collapsed="false">
      <c r="A37" s="19" t="s">
        <v>43</v>
      </c>
      <c r="B37" s="20"/>
      <c r="C37" s="28" t="n">
        <v>845</v>
      </c>
      <c r="D37" s="29" t="n">
        <v>4</v>
      </c>
      <c r="E37" s="29" t="n">
        <v>145</v>
      </c>
      <c r="F37" s="30" t="n">
        <v>13</v>
      </c>
      <c r="G37" s="29" t="n">
        <v>70</v>
      </c>
      <c r="H37" s="29" t="n">
        <v>36</v>
      </c>
      <c r="I37" s="22" t="str">
        <f aca="false">LEFT(A37,1)</f>
        <v>杉</v>
      </c>
    </row>
    <row r="38" s="23" customFormat="true" ht="8.85" hidden="false" customHeight="true" outlineLevel="0" collapsed="false">
      <c r="A38" s="19" t="s">
        <v>44</v>
      </c>
      <c r="B38" s="20"/>
      <c r="C38" s="28" t="n">
        <v>534</v>
      </c>
      <c r="D38" s="29" t="n">
        <v>8</v>
      </c>
      <c r="E38" s="29" t="n">
        <v>95</v>
      </c>
      <c r="F38" s="30" t="n">
        <v>14</v>
      </c>
      <c r="G38" s="29" t="n">
        <v>45</v>
      </c>
      <c r="H38" s="29" t="n">
        <v>27</v>
      </c>
      <c r="I38" s="22" t="str">
        <f aca="false">LEFT(A38,1)</f>
        <v>荻</v>
      </c>
    </row>
    <row r="39" s="23" customFormat="true" ht="8.85" hidden="false" customHeight="true" outlineLevel="0" collapsed="false">
      <c r="A39" s="19" t="s">
        <v>45</v>
      </c>
      <c r="B39" s="20"/>
      <c r="C39" s="28" t="n">
        <v>742</v>
      </c>
      <c r="D39" s="29" t="n">
        <v>17</v>
      </c>
      <c r="E39" s="29" t="n">
        <v>150</v>
      </c>
      <c r="F39" s="30" t="n">
        <v>25</v>
      </c>
      <c r="G39" s="29" t="n">
        <v>53</v>
      </c>
      <c r="H39" s="29" t="n">
        <v>83</v>
      </c>
      <c r="I39" s="22" t="str">
        <f aca="false">LEFT(A39,1)</f>
        <v>小</v>
      </c>
    </row>
    <row r="40" s="23" customFormat="true" ht="8.85" hidden="false" customHeight="true" outlineLevel="0" collapsed="false">
      <c r="A40" s="19" t="s">
        <v>46</v>
      </c>
      <c r="B40" s="20"/>
      <c r="C40" s="28" t="n">
        <v>926</v>
      </c>
      <c r="D40" s="29" t="n">
        <v>12</v>
      </c>
      <c r="E40" s="29" t="n">
        <v>151</v>
      </c>
      <c r="F40" s="30" t="n">
        <v>18</v>
      </c>
      <c r="G40" s="29" t="n">
        <v>44</v>
      </c>
      <c r="H40" s="29" t="n">
        <v>70</v>
      </c>
      <c r="I40" s="22" t="str">
        <f aca="false">LEFT(A40,1)</f>
        <v>本</v>
      </c>
    </row>
    <row r="41" s="23" customFormat="true" ht="8.85" hidden="false" customHeight="true" outlineLevel="0" collapsed="false">
      <c r="A41" s="19" t="s">
        <v>47</v>
      </c>
      <c r="B41" s="20"/>
      <c r="C41" s="28" t="n">
        <v>1349</v>
      </c>
      <c r="D41" s="29" t="n">
        <v>21</v>
      </c>
      <c r="E41" s="29" t="n">
        <v>269</v>
      </c>
      <c r="F41" s="30" t="n">
        <v>26</v>
      </c>
      <c r="G41" s="29" t="n">
        <v>61</v>
      </c>
      <c r="H41" s="29" t="n">
        <v>74</v>
      </c>
      <c r="I41" s="22" t="str">
        <f aca="false">LEFT(A41,1)</f>
        <v>豊</v>
      </c>
    </row>
    <row r="42" s="23" customFormat="true" ht="8.85" hidden="false" customHeight="true" outlineLevel="0" collapsed="false">
      <c r="A42" s="19" t="s">
        <v>48</v>
      </c>
      <c r="B42" s="20"/>
      <c r="C42" s="28" t="n">
        <v>833</v>
      </c>
      <c r="D42" s="29" t="n">
        <v>6</v>
      </c>
      <c r="E42" s="29" t="n">
        <v>144</v>
      </c>
      <c r="F42" s="30" t="n">
        <v>7</v>
      </c>
      <c r="G42" s="29" t="n">
        <v>47</v>
      </c>
      <c r="H42" s="29" t="n">
        <v>46</v>
      </c>
      <c r="I42" s="22" t="str">
        <f aca="false">LEFT(A42,1)</f>
        <v>池</v>
      </c>
    </row>
    <row r="43" s="23" customFormat="true" ht="8.85" hidden="false" customHeight="true" outlineLevel="0" collapsed="false">
      <c r="A43" s="19" t="s">
        <v>49</v>
      </c>
      <c r="B43" s="20"/>
      <c r="C43" s="28" t="n">
        <v>422</v>
      </c>
      <c r="D43" s="29" t="n">
        <v>13</v>
      </c>
      <c r="E43" s="29" t="n">
        <v>70</v>
      </c>
      <c r="F43" s="30" t="n">
        <v>10</v>
      </c>
      <c r="G43" s="29" t="n">
        <v>37</v>
      </c>
      <c r="H43" s="29" t="n">
        <v>32</v>
      </c>
      <c r="I43" s="22" t="str">
        <f aca="false">LEFT(A43,1)</f>
        <v>王</v>
      </c>
    </row>
    <row r="44" s="23" customFormat="true" ht="8.85" hidden="false" customHeight="true" outlineLevel="0" collapsed="false">
      <c r="A44" s="19" t="s">
        <v>50</v>
      </c>
      <c r="B44" s="20"/>
      <c r="C44" s="28" t="n">
        <v>505</v>
      </c>
      <c r="D44" s="29" t="n">
        <v>13</v>
      </c>
      <c r="E44" s="29" t="n">
        <v>85</v>
      </c>
      <c r="F44" s="30" t="n">
        <v>16</v>
      </c>
      <c r="G44" s="29" t="n">
        <v>33</v>
      </c>
      <c r="H44" s="29" t="n">
        <v>27</v>
      </c>
      <c r="I44" s="22" t="str">
        <f aca="false">LEFT(A44,1)</f>
        <v>赤</v>
      </c>
    </row>
    <row r="45" s="23" customFormat="true" ht="8.85" hidden="false" customHeight="true" outlineLevel="0" collapsed="false">
      <c r="A45" s="19" t="s">
        <v>51</v>
      </c>
      <c r="B45" s="20"/>
      <c r="C45" s="28" t="n">
        <v>403</v>
      </c>
      <c r="D45" s="29" t="n">
        <v>6</v>
      </c>
      <c r="E45" s="29" t="n">
        <v>43</v>
      </c>
      <c r="F45" s="30" t="n">
        <v>5</v>
      </c>
      <c r="G45" s="29" t="n">
        <v>31</v>
      </c>
      <c r="H45" s="29" t="n">
        <v>15</v>
      </c>
      <c r="I45" s="22" t="str">
        <f aca="false">LEFT(A45,1)</f>
        <v>滝</v>
      </c>
    </row>
    <row r="46" s="23" customFormat="true" ht="8.85" hidden="false" customHeight="true" outlineLevel="0" collapsed="false">
      <c r="A46" s="19" t="s">
        <v>52</v>
      </c>
      <c r="B46" s="20"/>
      <c r="C46" s="28" t="n">
        <v>617</v>
      </c>
      <c r="D46" s="29" t="n">
        <v>9</v>
      </c>
      <c r="E46" s="29" t="n">
        <v>116</v>
      </c>
      <c r="F46" s="30" t="n">
        <v>11</v>
      </c>
      <c r="G46" s="29" t="n">
        <v>33</v>
      </c>
      <c r="H46" s="29" t="n">
        <v>29</v>
      </c>
      <c r="I46" s="22" t="str">
        <f aca="false">LEFT(A46,1)</f>
        <v>板</v>
      </c>
    </row>
    <row r="47" s="23" customFormat="true" ht="8.85" hidden="false" customHeight="true" outlineLevel="0" collapsed="false">
      <c r="A47" s="19" t="s">
        <v>53</v>
      </c>
      <c r="B47" s="20"/>
      <c r="C47" s="28" t="n">
        <v>1162</v>
      </c>
      <c r="D47" s="29" t="n">
        <v>16</v>
      </c>
      <c r="E47" s="29" t="n">
        <v>220</v>
      </c>
      <c r="F47" s="30" t="n">
        <v>30</v>
      </c>
      <c r="G47" s="29" t="n">
        <v>85</v>
      </c>
      <c r="H47" s="29" t="n">
        <v>86</v>
      </c>
      <c r="I47" s="22" t="str">
        <f aca="false">LEFT(A47,1)</f>
        <v>志</v>
      </c>
    </row>
    <row r="48" s="23" customFormat="true" ht="8.85" hidden="false" customHeight="true" outlineLevel="0" collapsed="false">
      <c r="A48" s="19" t="s">
        <v>54</v>
      </c>
      <c r="B48" s="20"/>
      <c r="C48" s="28" t="n">
        <v>760</v>
      </c>
      <c r="D48" s="29" t="n">
        <v>4</v>
      </c>
      <c r="E48" s="29" t="n">
        <v>91</v>
      </c>
      <c r="F48" s="30" t="n">
        <v>12</v>
      </c>
      <c r="G48" s="29" t="n">
        <v>48</v>
      </c>
      <c r="H48" s="29" t="n">
        <v>25</v>
      </c>
      <c r="I48" s="22" t="str">
        <f aca="false">LEFT(A48,1)</f>
        <v>練</v>
      </c>
    </row>
    <row r="49" s="23" customFormat="true" ht="8.85" hidden="false" customHeight="true" outlineLevel="0" collapsed="false">
      <c r="A49" s="19" t="s">
        <v>55</v>
      </c>
      <c r="B49" s="20"/>
      <c r="C49" s="28" t="n">
        <v>417</v>
      </c>
      <c r="D49" s="29" t="n">
        <v>7</v>
      </c>
      <c r="E49" s="29" t="n">
        <v>78</v>
      </c>
      <c r="F49" s="30" t="n">
        <v>7</v>
      </c>
      <c r="G49" s="29" t="n">
        <v>22</v>
      </c>
      <c r="H49" s="29" t="n">
        <v>16</v>
      </c>
      <c r="I49" s="22" t="str">
        <f aca="false">LEFT(A49,1)</f>
        <v>光</v>
      </c>
    </row>
    <row r="50" s="23" customFormat="true" ht="8.85" hidden="false" customHeight="true" outlineLevel="0" collapsed="false">
      <c r="A50" s="19" t="s">
        <v>56</v>
      </c>
      <c r="B50" s="20"/>
      <c r="C50" s="28" t="n">
        <v>633</v>
      </c>
      <c r="D50" s="29" t="n">
        <v>5</v>
      </c>
      <c r="E50" s="29" t="n">
        <v>116</v>
      </c>
      <c r="F50" s="30" t="n">
        <v>5</v>
      </c>
      <c r="G50" s="29" t="n">
        <v>32</v>
      </c>
      <c r="H50" s="29" t="n">
        <v>27</v>
      </c>
      <c r="I50" s="22" t="str">
        <f aca="false">LEFT(A50,1)</f>
        <v>石</v>
      </c>
    </row>
    <row r="51" s="23" customFormat="true" ht="8.85" hidden="false" customHeight="true" outlineLevel="0" collapsed="false">
      <c r="A51" s="19" t="s">
        <v>57</v>
      </c>
      <c r="B51" s="20"/>
      <c r="C51" s="28" t="n">
        <v>1280</v>
      </c>
      <c r="D51" s="29" t="n">
        <v>20</v>
      </c>
      <c r="E51" s="29" t="n">
        <v>183</v>
      </c>
      <c r="F51" s="30" t="n">
        <v>17</v>
      </c>
      <c r="G51" s="29" t="n">
        <v>60</v>
      </c>
      <c r="H51" s="29" t="n">
        <v>66</v>
      </c>
      <c r="I51" s="22" t="str">
        <f aca="false">LEFT(A51,1)</f>
        <v>上</v>
      </c>
    </row>
    <row r="52" s="23" customFormat="true" ht="8.85" hidden="false" customHeight="true" outlineLevel="0" collapsed="false">
      <c r="A52" s="19" t="s">
        <v>58</v>
      </c>
      <c r="B52" s="20"/>
      <c r="C52" s="28" t="n">
        <v>1155</v>
      </c>
      <c r="D52" s="29" t="n">
        <v>9</v>
      </c>
      <c r="E52" s="29" t="n">
        <v>99</v>
      </c>
      <c r="F52" s="30" t="n">
        <v>11</v>
      </c>
      <c r="G52" s="29" t="n">
        <v>27</v>
      </c>
      <c r="H52" s="29" t="n">
        <v>34</v>
      </c>
      <c r="I52" s="22" t="str">
        <f aca="false">LEFT(A52,1)</f>
        <v>浅</v>
      </c>
    </row>
    <row r="53" s="23" customFormat="true" ht="8.85" hidden="false" customHeight="true" outlineLevel="0" collapsed="false">
      <c r="A53" s="19" t="s">
        <v>59</v>
      </c>
      <c r="B53" s="20"/>
      <c r="C53" s="28" t="n">
        <v>459</v>
      </c>
      <c r="D53" s="29" t="n">
        <v>7</v>
      </c>
      <c r="E53" s="29" t="n">
        <v>66</v>
      </c>
      <c r="F53" s="30" t="n">
        <v>7</v>
      </c>
      <c r="G53" s="29" t="n">
        <v>16</v>
      </c>
      <c r="H53" s="29" t="n">
        <v>15</v>
      </c>
      <c r="I53" s="22" t="str">
        <f aca="false">LEFT(A53,1)</f>
        <v>日</v>
      </c>
    </row>
    <row r="54" s="23" customFormat="true" ht="8.85" hidden="false" customHeight="true" outlineLevel="0" collapsed="false">
      <c r="A54" s="19" t="s">
        <v>60</v>
      </c>
      <c r="B54" s="20"/>
      <c r="C54" s="28" t="n">
        <v>585</v>
      </c>
      <c r="D54" s="29" t="n">
        <v>11</v>
      </c>
      <c r="E54" s="29" t="n">
        <v>115</v>
      </c>
      <c r="F54" s="30" t="n">
        <v>18</v>
      </c>
      <c r="G54" s="29" t="n">
        <v>26</v>
      </c>
      <c r="H54" s="29" t="n">
        <v>32</v>
      </c>
      <c r="I54" s="22" t="str">
        <f aca="false">LEFT(A54,1)</f>
        <v>荒</v>
      </c>
    </row>
    <row r="55" s="23" customFormat="true" ht="8.85" hidden="false" customHeight="true" outlineLevel="0" collapsed="false">
      <c r="A55" s="19" t="s">
        <v>61</v>
      </c>
      <c r="B55" s="20"/>
      <c r="C55" s="28" t="n">
        <v>321</v>
      </c>
      <c r="D55" s="29" t="n">
        <v>3</v>
      </c>
      <c r="E55" s="29" t="n">
        <v>47</v>
      </c>
      <c r="F55" s="30" t="n">
        <v>6</v>
      </c>
      <c r="G55" s="29" t="n">
        <v>12</v>
      </c>
      <c r="H55" s="29" t="n">
        <v>14</v>
      </c>
      <c r="I55" s="22" t="str">
        <f aca="false">LEFT(A55,1)</f>
        <v>尾</v>
      </c>
    </row>
    <row r="56" s="23" customFormat="true" ht="8.85" hidden="false" customHeight="true" outlineLevel="0" collapsed="false">
      <c r="A56" s="19" t="s">
        <v>62</v>
      </c>
      <c r="B56" s="20"/>
      <c r="C56" s="28" t="n">
        <v>436</v>
      </c>
      <c r="D56" s="29" t="n">
        <v>10</v>
      </c>
      <c r="E56" s="29" t="n">
        <v>66</v>
      </c>
      <c r="F56" s="30" t="n">
        <v>11</v>
      </c>
      <c r="G56" s="29" t="n">
        <v>23</v>
      </c>
      <c r="H56" s="29" t="n">
        <v>24</v>
      </c>
      <c r="I56" s="22" t="str">
        <f aca="false">LEFT(A56,1)</f>
        <v>千</v>
      </c>
    </row>
    <row r="57" s="23" customFormat="true" ht="8.85" hidden="false" customHeight="true" outlineLevel="0" collapsed="false">
      <c r="A57" s="19" t="s">
        <v>63</v>
      </c>
      <c r="B57" s="20"/>
      <c r="C57" s="28" t="n">
        <v>978</v>
      </c>
      <c r="D57" s="29" t="n">
        <v>12</v>
      </c>
      <c r="E57" s="29" t="n">
        <v>162</v>
      </c>
      <c r="F57" s="30" t="n">
        <v>12</v>
      </c>
      <c r="G57" s="29" t="n">
        <v>71</v>
      </c>
      <c r="H57" s="29" t="n">
        <v>34</v>
      </c>
      <c r="I57" s="22" t="str">
        <f aca="false">LEFT(A57,1)</f>
        <v>足</v>
      </c>
    </row>
    <row r="58" s="23" customFormat="true" ht="8.85" hidden="false" customHeight="true" outlineLevel="0" collapsed="false">
      <c r="A58" s="19" t="s">
        <v>64</v>
      </c>
      <c r="B58" s="20"/>
      <c r="C58" s="28" t="n">
        <v>756</v>
      </c>
      <c r="D58" s="29" t="n">
        <v>5</v>
      </c>
      <c r="E58" s="29" t="n">
        <v>108</v>
      </c>
      <c r="F58" s="30" t="n">
        <v>6</v>
      </c>
      <c r="G58" s="29" t="n">
        <v>39</v>
      </c>
      <c r="H58" s="29" t="n">
        <v>25</v>
      </c>
      <c r="I58" s="22" t="str">
        <f aca="false">LEFT(A58,1)</f>
        <v>西</v>
      </c>
    </row>
    <row r="59" s="23" customFormat="true" ht="8.85" hidden="false" customHeight="true" outlineLevel="0" collapsed="false">
      <c r="A59" s="19" t="s">
        <v>65</v>
      </c>
      <c r="B59" s="20"/>
      <c r="C59" s="28" t="n">
        <v>1053</v>
      </c>
      <c r="D59" s="29" t="n">
        <v>16</v>
      </c>
      <c r="E59" s="29" t="n">
        <v>119</v>
      </c>
      <c r="F59" s="30" t="n">
        <v>28</v>
      </c>
      <c r="G59" s="29" t="n">
        <v>42</v>
      </c>
      <c r="H59" s="29" t="n">
        <v>43</v>
      </c>
      <c r="I59" s="22" t="str">
        <f aca="false">LEFT(A59,1)</f>
        <v>本</v>
      </c>
    </row>
    <row r="60" s="23" customFormat="true" ht="8.85" hidden="false" customHeight="true" outlineLevel="0" collapsed="false">
      <c r="A60" s="19" t="s">
        <v>66</v>
      </c>
      <c r="B60" s="20"/>
      <c r="C60" s="28" t="n">
        <v>498</v>
      </c>
      <c r="D60" s="29" t="n">
        <v>5</v>
      </c>
      <c r="E60" s="29" t="n">
        <v>47</v>
      </c>
      <c r="F60" s="30" t="n">
        <v>12</v>
      </c>
      <c r="G60" s="29" t="n">
        <v>25</v>
      </c>
      <c r="H60" s="29" t="n">
        <v>13</v>
      </c>
      <c r="I60" s="22" t="str">
        <f aca="false">LEFT(A60,1)</f>
        <v>向</v>
      </c>
    </row>
    <row r="61" s="23" customFormat="true" ht="8.85" hidden="false" customHeight="true" outlineLevel="0" collapsed="false">
      <c r="A61" s="19" t="s">
        <v>67</v>
      </c>
      <c r="B61" s="20"/>
      <c r="C61" s="28" t="n">
        <v>1306</v>
      </c>
      <c r="D61" s="29" t="n">
        <v>85</v>
      </c>
      <c r="E61" s="29" t="n">
        <v>307</v>
      </c>
      <c r="F61" s="30" t="n">
        <v>65</v>
      </c>
      <c r="G61" s="29" t="n">
        <v>99</v>
      </c>
      <c r="H61" s="29" t="n">
        <v>175</v>
      </c>
      <c r="I61" s="22" t="str">
        <f aca="false">LEFT(A61,1)</f>
        <v>深</v>
      </c>
    </row>
    <row r="62" s="23" customFormat="true" ht="8.85" hidden="false" customHeight="true" outlineLevel="0" collapsed="false">
      <c r="A62" s="19" t="s">
        <v>68</v>
      </c>
      <c r="B62" s="20"/>
      <c r="C62" s="28" t="n">
        <v>1382</v>
      </c>
      <c r="D62" s="29" t="n">
        <v>45</v>
      </c>
      <c r="E62" s="29" t="n">
        <v>184</v>
      </c>
      <c r="F62" s="30" t="n">
        <v>33</v>
      </c>
      <c r="G62" s="29" t="n">
        <v>80</v>
      </c>
      <c r="H62" s="29" t="n">
        <v>89</v>
      </c>
      <c r="I62" s="22" t="str">
        <f aca="false">LEFT(A62,1)</f>
        <v>城</v>
      </c>
    </row>
    <row r="63" s="23" customFormat="true" ht="8.85" hidden="false" customHeight="true" outlineLevel="0" collapsed="false">
      <c r="A63" s="19" t="s">
        <v>69</v>
      </c>
      <c r="B63" s="20"/>
      <c r="C63" s="28" t="n">
        <v>941</v>
      </c>
      <c r="D63" s="29" t="n">
        <v>11</v>
      </c>
      <c r="E63" s="29" t="n">
        <v>117</v>
      </c>
      <c r="F63" s="30" t="n">
        <v>12</v>
      </c>
      <c r="G63" s="29" t="n">
        <v>53</v>
      </c>
      <c r="H63" s="29" t="n">
        <v>26</v>
      </c>
      <c r="I63" s="22" t="str">
        <f aca="false">LEFT(A63,1)</f>
        <v>本</v>
      </c>
    </row>
    <row r="64" s="23" customFormat="true" ht="8.85" hidden="false" customHeight="true" outlineLevel="0" collapsed="false">
      <c r="A64" s="19" t="s">
        <v>70</v>
      </c>
      <c r="B64" s="20"/>
      <c r="C64" s="28" t="n">
        <v>561</v>
      </c>
      <c r="D64" s="29" t="n">
        <v>10</v>
      </c>
      <c r="E64" s="29" t="n">
        <v>70</v>
      </c>
      <c r="F64" s="30" t="n">
        <v>11</v>
      </c>
      <c r="G64" s="29" t="n">
        <v>30</v>
      </c>
      <c r="H64" s="29" t="n">
        <v>30</v>
      </c>
      <c r="I64" s="22" t="str">
        <f aca="false">LEFT(A64,1)</f>
        <v>金</v>
      </c>
    </row>
    <row r="65" s="23" customFormat="true" ht="8.85" hidden="false" customHeight="true" outlineLevel="0" collapsed="false">
      <c r="A65" s="19" t="s">
        <v>71</v>
      </c>
      <c r="B65" s="20"/>
      <c r="C65" s="28" t="n">
        <v>618</v>
      </c>
      <c r="D65" s="29" t="n">
        <v>7</v>
      </c>
      <c r="E65" s="29" t="n">
        <v>97</v>
      </c>
      <c r="F65" s="30" t="n">
        <v>5</v>
      </c>
      <c r="G65" s="29" t="n">
        <v>38</v>
      </c>
      <c r="H65" s="29" t="n">
        <v>13</v>
      </c>
      <c r="I65" s="22" t="str">
        <f aca="false">LEFT(A65,1)</f>
        <v>江</v>
      </c>
    </row>
    <row r="66" s="23" customFormat="true" ht="8.85" hidden="false" customHeight="true" outlineLevel="0" collapsed="false">
      <c r="A66" s="19" t="s">
        <v>72</v>
      </c>
      <c r="B66" s="20"/>
      <c r="C66" s="28" t="n">
        <v>863</v>
      </c>
      <c r="D66" s="29" t="n">
        <v>10</v>
      </c>
      <c r="E66" s="29" t="n">
        <v>128</v>
      </c>
      <c r="F66" s="30" t="n">
        <v>22</v>
      </c>
      <c r="G66" s="29" t="n">
        <v>53</v>
      </c>
      <c r="H66" s="29" t="n">
        <v>49</v>
      </c>
      <c r="I66" s="22" t="str">
        <f aca="false">LEFT(A66,1)</f>
        <v>葛</v>
      </c>
    </row>
    <row r="67" s="23" customFormat="true" ht="8.85" hidden="false" customHeight="true" outlineLevel="0" collapsed="false">
      <c r="A67" s="19" t="s">
        <v>73</v>
      </c>
      <c r="B67" s="20"/>
      <c r="C67" s="28" t="n">
        <v>530</v>
      </c>
      <c r="D67" s="29" t="n">
        <v>5</v>
      </c>
      <c r="E67" s="29" t="n">
        <v>87</v>
      </c>
      <c r="F67" s="30" t="n">
        <v>8</v>
      </c>
      <c r="G67" s="29" t="n">
        <v>41</v>
      </c>
      <c r="H67" s="29" t="n">
        <v>10</v>
      </c>
      <c r="I67" s="22" t="str">
        <f aca="false">LEFT(A67,1)</f>
        <v>小</v>
      </c>
    </row>
    <row r="68" s="23" customFormat="true" ht="8.85" hidden="false" customHeight="true" outlineLevel="0" collapsed="false">
      <c r="A68" s="19" t="s">
        <v>74</v>
      </c>
      <c r="B68" s="20"/>
      <c r="C68" s="28" t="n">
        <v>1262</v>
      </c>
      <c r="D68" s="29" t="n">
        <v>10</v>
      </c>
      <c r="E68" s="29" t="n">
        <v>234</v>
      </c>
      <c r="F68" s="30" t="n">
        <v>43</v>
      </c>
      <c r="G68" s="29" t="n">
        <v>82</v>
      </c>
      <c r="H68" s="29" t="n">
        <v>100</v>
      </c>
      <c r="I68" s="22" t="str">
        <f aca="false">LEFT(A68,1)</f>
        <v>立</v>
      </c>
    </row>
    <row r="69" s="23" customFormat="true" ht="8.85" hidden="false" customHeight="true" outlineLevel="0" collapsed="false">
      <c r="A69" s="19" t="s">
        <v>75</v>
      </c>
      <c r="B69" s="20"/>
      <c r="C69" s="28" t="n">
        <v>764</v>
      </c>
      <c r="D69" s="29" t="n">
        <v>16</v>
      </c>
      <c r="E69" s="29" t="n">
        <v>145</v>
      </c>
      <c r="F69" s="30" t="n">
        <v>25</v>
      </c>
      <c r="G69" s="29" t="n">
        <v>36</v>
      </c>
      <c r="H69" s="29" t="n">
        <v>56</v>
      </c>
      <c r="I69" s="22" t="str">
        <f aca="false">LEFT(A69,1)</f>
        <v>武</v>
      </c>
    </row>
    <row r="70" s="23" customFormat="true" ht="8.85" hidden="false" customHeight="true" outlineLevel="0" collapsed="false">
      <c r="A70" s="19" t="s">
        <v>76</v>
      </c>
      <c r="B70" s="20"/>
      <c r="C70" s="28" t="n">
        <v>659</v>
      </c>
      <c r="D70" s="29" t="n">
        <v>6</v>
      </c>
      <c r="E70" s="29" t="n">
        <v>109</v>
      </c>
      <c r="F70" s="30" t="n">
        <v>17</v>
      </c>
      <c r="G70" s="29" t="n">
        <v>44</v>
      </c>
      <c r="H70" s="29" t="n">
        <v>31</v>
      </c>
      <c r="I70" s="22" t="str">
        <f aca="false">LEFT(A70,1)</f>
        <v>三</v>
      </c>
    </row>
    <row r="71" s="23" customFormat="true" ht="8.85" hidden="false" customHeight="true" outlineLevel="0" collapsed="false">
      <c r="A71" s="19" t="s">
        <v>77</v>
      </c>
      <c r="B71" s="20"/>
      <c r="C71" s="28" t="n">
        <v>875</v>
      </c>
      <c r="D71" s="29" t="n">
        <v>27</v>
      </c>
      <c r="E71" s="29" t="n">
        <v>163</v>
      </c>
      <c r="F71" s="30" t="n">
        <v>44</v>
      </c>
      <c r="G71" s="29" t="n">
        <v>73</v>
      </c>
      <c r="H71" s="29" t="n">
        <v>89</v>
      </c>
      <c r="I71" s="22" t="str">
        <f aca="false">LEFT(A71,1)</f>
        <v>府</v>
      </c>
    </row>
    <row r="72" s="23" customFormat="true" ht="8.85" hidden="false" customHeight="true" outlineLevel="0" collapsed="false">
      <c r="A72" s="19" t="s">
        <v>78</v>
      </c>
      <c r="B72" s="20"/>
      <c r="C72" s="28" t="n">
        <v>424</v>
      </c>
      <c r="D72" s="29" t="n">
        <v>6</v>
      </c>
      <c r="E72" s="29" t="n">
        <v>85</v>
      </c>
      <c r="F72" s="30" t="n">
        <v>7</v>
      </c>
      <c r="G72" s="29" t="n">
        <v>28</v>
      </c>
      <c r="H72" s="29" t="n">
        <v>24</v>
      </c>
      <c r="I72" s="22" t="str">
        <f aca="false">LEFT(A72,1)</f>
        <v>昭</v>
      </c>
    </row>
    <row r="73" s="23" customFormat="true" ht="8.85" hidden="false" customHeight="true" outlineLevel="0" collapsed="false">
      <c r="A73" s="19" t="s">
        <v>79</v>
      </c>
      <c r="B73" s="20"/>
      <c r="C73" s="28" t="n">
        <v>724</v>
      </c>
      <c r="D73" s="29" t="n">
        <v>7</v>
      </c>
      <c r="E73" s="29" t="n">
        <v>121</v>
      </c>
      <c r="F73" s="30" t="n">
        <v>19</v>
      </c>
      <c r="G73" s="29" t="n">
        <v>60</v>
      </c>
      <c r="H73" s="29" t="n">
        <v>34</v>
      </c>
      <c r="I73" s="22" t="str">
        <f aca="false">LEFT(A73,1)</f>
        <v>調</v>
      </c>
    </row>
    <row r="74" s="23" customFormat="true" ht="8.85" hidden="false" customHeight="true" outlineLevel="0" collapsed="false">
      <c r="A74" s="19" t="s">
        <v>80</v>
      </c>
      <c r="B74" s="20"/>
      <c r="C74" s="28" t="n">
        <v>309</v>
      </c>
      <c r="D74" s="29" t="n">
        <v>5</v>
      </c>
      <c r="E74" s="29" t="n">
        <v>51</v>
      </c>
      <c r="F74" s="30" t="n">
        <v>7</v>
      </c>
      <c r="G74" s="29" t="n">
        <v>23</v>
      </c>
      <c r="H74" s="29" t="n">
        <v>16</v>
      </c>
      <c r="I74" s="22" t="str">
        <f aca="false">LEFT(A74,1)</f>
        <v>小</v>
      </c>
    </row>
    <row r="75" s="23" customFormat="true" ht="8.85" hidden="false" customHeight="true" outlineLevel="0" collapsed="false">
      <c r="A75" s="19" t="s">
        <v>81</v>
      </c>
      <c r="B75" s="20"/>
      <c r="C75" s="28" t="n">
        <v>611</v>
      </c>
      <c r="D75" s="29" t="n">
        <v>6</v>
      </c>
      <c r="E75" s="29" t="n">
        <v>102</v>
      </c>
      <c r="F75" s="30" t="n">
        <v>17</v>
      </c>
      <c r="G75" s="29" t="n">
        <v>49</v>
      </c>
      <c r="H75" s="29" t="n">
        <v>26</v>
      </c>
      <c r="I75" s="22" t="str">
        <f aca="false">LEFT(A75,1)</f>
        <v>小</v>
      </c>
    </row>
    <row r="76" s="23" customFormat="true" ht="8.85" hidden="false" customHeight="true" outlineLevel="0" collapsed="false">
      <c r="A76" s="19" t="s">
        <v>82</v>
      </c>
      <c r="B76" s="20"/>
      <c r="C76" s="28" t="n">
        <v>511</v>
      </c>
      <c r="D76" s="29" t="n">
        <v>7</v>
      </c>
      <c r="E76" s="29" t="n">
        <v>75</v>
      </c>
      <c r="F76" s="30" t="n">
        <v>12</v>
      </c>
      <c r="G76" s="29" t="n">
        <v>36</v>
      </c>
      <c r="H76" s="29" t="n">
        <v>21</v>
      </c>
      <c r="I76" s="22" t="str">
        <f aca="false">LEFT(A76,1)</f>
        <v>東</v>
      </c>
    </row>
    <row r="77" s="23" customFormat="true" ht="8.85" hidden="false" customHeight="true" outlineLevel="0" collapsed="false">
      <c r="A77" s="19" t="s">
        <v>83</v>
      </c>
      <c r="B77" s="20"/>
      <c r="C77" s="28" t="n">
        <v>318</v>
      </c>
      <c r="D77" s="29" t="n">
        <v>6</v>
      </c>
      <c r="E77" s="29" t="n">
        <v>59</v>
      </c>
      <c r="F77" s="30" t="n">
        <v>5</v>
      </c>
      <c r="G77" s="29" t="n">
        <v>22</v>
      </c>
      <c r="H77" s="29" t="n">
        <v>12</v>
      </c>
      <c r="I77" s="22" t="str">
        <f aca="false">LEFT(A77,1)</f>
        <v>国</v>
      </c>
    </row>
    <row r="78" s="23" customFormat="true" ht="8.85" hidden="false" customHeight="true" outlineLevel="0" collapsed="false">
      <c r="A78" s="19" t="s">
        <v>84</v>
      </c>
      <c r="B78" s="20"/>
      <c r="C78" s="28" t="n">
        <v>166</v>
      </c>
      <c r="D78" s="31"/>
      <c r="E78" s="29" t="n">
        <v>28</v>
      </c>
      <c r="F78" s="30" t="n">
        <v>4</v>
      </c>
      <c r="G78" s="29" t="n">
        <v>16</v>
      </c>
      <c r="H78" s="29" t="n">
        <v>6</v>
      </c>
      <c r="I78" s="22" t="str">
        <f aca="false">LEFT(A78,1)</f>
        <v>狛</v>
      </c>
    </row>
    <row r="79" s="23" customFormat="true" ht="8.85" hidden="false" customHeight="true" outlineLevel="0" collapsed="false">
      <c r="A79" s="19" t="s">
        <v>85</v>
      </c>
      <c r="B79" s="20"/>
      <c r="C79" s="28" t="n">
        <v>574</v>
      </c>
      <c r="D79" s="31" t="n">
        <v>1</v>
      </c>
      <c r="E79" s="29" t="n">
        <v>85</v>
      </c>
      <c r="F79" s="30" t="n">
        <v>11</v>
      </c>
      <c r="G79" s="29" t="n">
        <v>42</v>
      </c>
      <c r="H79" s="29" t="n">
        <v>24</v>
      </c>
      <c r="I79" s="22" t="str">
        <f aca="false">LEFT(A79,1)</f>
        <v>北</v>
      </c>
    </row>
    <row r="80" s="23" customFormat="true" ht="8.85" hidden="false" customHeight="true" outlineLevel="0" collapsed="false">
      <c r="A80" s="19" t="s">
        <v>86</v>
      </c>
      <c r="B80" s="20"/>
      <c r="C80" s="28" t="n">
        <v>248</v>
      </c>
      <c r="D80" s="29" t="n">
        <v>1</v>
      </c>
      <c r="E80" s="29" t="n">
        <v>66</v>
      </c>
      <c r="F80" s="30" t="n">
        <v>10</v>
      </c>
      <c r="G80" s="29" t="n">
        <v>18</v>
      </c>
      <c r="H80" s="29" t="n">
        <v>23</v>
      </c>
      <c r="I80" s="22" t="str">
        <f aca="false">LEFT(A80,1)</f>
        <v>清</v>
      </c>
    </row>
    <row r="81" s="23" customFormat="true" ht="8.85" hidden="false" customHeight="true" outlineLevel="0" collapsed="false">
      <c r="A81" s="19" t="s">
        <v>87</v>
      </c>
      <c r="B81" s="20"/>
      <c r="C81" s="28" t="n">
        <v>528</v>
      </c>
      <c r="D81" s="29" t="n">
        <v>10</v>
      </c>
      <c r="E81" s="29" t="n">
        <v>91</v>
      </c>
      <c r="F81" s="30" t="n">
        <v>8</v>
      </c>
      <c r="G81" s="29" t="n">
        <v>42</v>
      </c>
      <c r="H81" s="29" t="n">
        <v>23</v>
      </c>
      <c r="I81" s="22" t="str">
        <f aca="false">LEFT(A81,1)</f>
        <v>西</v>
      </c>
    </row>
    <row r="82" s="23" customFormat="true" ht="8.85" hidden="false" customHeight="true" outlineLevel="0" collapsed="false">
      <c r="A82" s="19" t="s">
        <v>88</v>
      </c>
      <c r="B82" s="20"/>
      <c r="C82" s="28" t="n">
        <v>2319</v>
      </c>
      <c r="D82" s="29" t="n">
        <v>31</v>
      </c>
      <c r="E82" s="29" t="n">
        <v>426</v>
      </c>
      <c r="F82" s="30" t="n">
        <v>49</v>
      </c>
      <c r="G82" s="29" t="n">
        <v>123</v>
      </c>
      <c r="H82" s="29" t="n">
        <v>134</v>
      </c>
      <c r="I82" s="22" t="str">
        <f aca="false">LEFT(A82,1)</f>
        <v>八</v>
      </c>
    </row>
    <row r="83" s="23" customFormat="true" ht="8.85" hidden="false" customHeight="true" outlineLevel="0" collapsed="false">
      <c r="A83" s="19" t="s">
        <v>89</v>
      </c>
      <c r="B83" s="20"/>
      <c r="C83" s="28" t="n">
        <v>644</v>
      </c>
      <c r="D83" s="29" t="n">
        <v>5</v>
      </c>
      <c r="E83" s="29" t="n">
        <v>168</v>
      </c>
      <c r="F83" s="30" t="n">
        <v>5</v>
      </c>
      <c r="G83" s="29" t="n">
        <v>32</v>
      </c>
      <c r="H83" s="29" t="n">
        <v>28</v>
      </c>
      <c r="I83" s="22" t="str">
        <f aca="false">LEFT(A83,1)</f>
        <v>青</v>
      </c>
    </row>
    <row r="84" s="23" customFormat="true" ht="8.85" hidden="false" customHeight="true" outlineLevel="0" collapsed="false">
      <c r="A84" s="19" t="s">
        <v>90</v>
      </c>
      <c r="B84" s="20"/>
      <c r="C84" s="28" t="n">
        <v>1370</v>
      </c>
      <c r="D84" s="29" t="n">
        <v>5</v>
      </c>
      <c r="E84" s="29" t="n">
        <v>272</v>
      </c>
      <c r="F84" s="30" t="n">
        <v>12</v>
      </c>
      <c r="G84" s="29" t="n">
        <v>60</v>
      </c>
      <c r="H84" s="29" t="n">
        <v>68</v>
      </c>
      <c r="I84" s="22" t="str">
        <f aca="false">LEFT(A84,1)</f>
        <v>町</v>
      </c>
    </row>
    <row r="85" s="23" customFormat="true" ht="8.85" hidden="false" customHeight="true" outlineLevel="0" collapsed="false">
      <c r="A85" s="19" t="s">
        <v>91</v>
      </c>
      <c r="B85" s="20"/>
      <c r="C85" s="28" t="n">
        <v>560</v>
      </c>
      <c r="D85" s="29" t="n">
        <v>14</v>
      </c>
      <c r="E85" s="29" t="n">
        <v>90</v>
      </c>
      <c r="F85" s="30" t="n">
        <v>16</v>
      </c>
      <c r="G85" s="29" t="n">
        <v>39</v>
      </c>
      <c r="H85" s="29" t="n">
        <v>36</v>
      </c>
      <c r="I85" s="22" t="str">
        <f aca="false">LEFT(A85,1)</f>
        <v>日</v>
      </c>
    </row>
    <row r="86" s="23" customFormat="true" ht="8.85" hidden="false" customHeight="true" outlineLevel="0" collapsed="false">
      <c r="A86" s="19" t="s">
        <v>92</v>
      </c>
      <c r="B86" s="20"/>
      <c r="C86" s="28" t="n">
        <v>661</v>
      </c>
      <c r="D86" s="29" t="n">
        <v>12</v>
      </c>
      <c r="E86" s="29" t="n">
        <v>118</v>
      </c>
      <c r="F86" s="30" t="n">
        <v>7</v>
      </c>
      <c r="G86" s="29" t="n">
        <v>28</v>
      </c>
      <c r="H86" s="29" t="n">
        <v>19</v>
      </c>
      <c r="I86" s="22" t="str">
        <f aca="false">LEFT(A86,1)</f>
        <v>福</v>
      </c>
    </row>
    <row r="87" s="23" customFormat="true" ht="8.85" hidden="false" customHeight="true" outlineLevel="0" collapsed="false">
      <c r="A87" s="19" t="s">
        <v>93</v>
      </c>
      <c r="B87" s="20"/>
      <c r="C87" s="28" t="n">
        <v>456</v>
      </c>
      <c r="D87" s="29" t="n">
        <v>12</v>
      </c>
      <c r="E87" s="29" t="n">
        <v>111</v>
      </c>
      <c r="F87" s="30" t="n">
        <v>31</v>
      </c>
      <c r="G87" s="29" t="n">
        <v>34</v>
      </c>
      <c r="H87" s="29" t="n">
        <v>58</v>
      </c>
      <c r="I87" s="22" t="str">
        <f aca="false">LEFT(A87,1)</f>
        <v>多</v>
      </c>
    </row>
    <row r="88" s="23" customFormat="true" ht="8.85" hidden="false" customHeight="true" outlineLevel="0" collapsed="false">
      <c r="A88" s="19" t="s">
        <v>94</v>
      </c>
      <c r="B88" s="20"/>
      <c r="C88" s="28" t="n">
        <v>379</v>
      </c>
      <c r="D88" s="29" t="n">
        <v>5</v>
      </c>
      <c r="E88" s="29" t="n">
        <v>80</v>
      </c>
      <c r="F88" s="30" t="n">
        <v>7</v>
      </c>
      <c r="G88" s="29" t="n">
        <v>21</v>
      </c>
      <c r="H88" s="29" t="n">
        <v>23</v>
      </c>
      <c r="I88" s="22" t="str">
        <f aca="false">LEFT(A88,1)</f>
        <v>秋</v>
      </c>
    </row>
    <row r="89" s="23" customFormat="true" ht="8.85" hidden="false" customHeight="true" outlineLevel="0" collapsed="false">
      <c r="A89" s="32" t="s">
        <v>95</v>
      </c>
      <c r="B89" s="33"/>
      <c r="C89" s="34" t="n">
        <v>41</v>
      </c>
      <c r="D89" s="35" t="n">
        <v>1</v>
      </c>
      <c r="E89" s="35" t="n">
        <v>12</v>
      </c>
      <c r="F89" s="35" t="n">
        <v>2</v>
      </c>
      <c r="G89" s="35" t="n">
        <v>2</v>
      </c>
      <c r="H89" s="35" t="n">
        <v>6</v>
      </c>
      <c r="I89" s="36" t="str">
        <f aca="false">LEFT(A89,1)</f>
        <v>奥</v>
      </c>
    </row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</sheetData>
  <mergeCells count="5">
    <mergeCell ref="A1:H1"/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