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9表(その１)" sheetId="1" state="visible" r:id="rId2"/>
    <sheet name="第39表（その２）" sheetId="2" state="visible" r:id="rId3"/>
  </sheets>
  <definedNames>
    <definedName function="false" hidden="false" localSheetId="0" name="Excel_BuiltIn__FilterDatabase" vbProcedure="false">'第39表(その１)'!$V$12:$A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28">
  <si>
    <r>
      <rPr>
        <sz val="14"/>
        <rFont val="Noto Sans"/>
        <family val="2"/>
      </rPr>
      <t xml:space="preserve">第</t>
    </r>
    <r>
      <rPr>
        <sz val="14"/>
        <rFont val="ＭＳ 明朝"/>
        <family val="1"/>
        <charset val="128"/>
      </rPr>
      <t xml:space="preserve">39</t>
    </r>
    <r>
      <rPr>
        <sz val="14"/>
        <rFont val="Noto Sans"/>
        <family val="2"/>
      </rPr>
      <t xml:space="preserve">表　相互応援消防</t>
    </r>
  </si>
  <si>
    <t xml:space="preserve">活動状況（その１）</t>
  </si>
  <si>
    <t xml:space="preserve">１　東京消防庁が行った応援</t>
  </si>
  <si>
    <r>
      <rPr>
        <sz val="12"/>
        <rFont val="Noto Sans"/>
        <family val="2"/>
      </rPr>
      <t xml:space="preserve">　　　　　（平成</t>
    </r>
    <r>
      <rPr>
        <sz val="12"/>
        <rFont val="ＭＳ 明朝"/>
        <family val="1"/>
        <charset val="128"/>
      </rPr>
      <t xml:space="preserve">21</t>
    </r>
    <r>
      <rPr>
        <sz val="12"/>
        <rFont val="Noto Sans"/>
        <family val="2"/>
      </rPr>
      <t xml:space="preserve">年）</t>
    </r>
  </si>
  <si>
    <t xml:space="preserve">２　東京消防庁が受けた応援</t>
  </si>
  <si>
    <r>
      <rPr>
        <sz val="12"/>
        <rFont val="Noto Sans"/>
        <family val="2"/>
      </rPr>
      <t xml:space="preserve">     （平成</t>
    </r>
    <r>
      <rPr>
        <sz val="12"/>
        <rFont val="ＭＳ 明朝"/>
        <family val="1"/>
        <charset val="128"/>
      </rPr>
      <t xml:space="preserve">21</t>
    </r>
    <r>
      <rPr>
        <sz val="12"/>
        <rFont val="Noto Sans"/>
        <family val="2"/>
      </rPr>
      <t xml:space="preserve">年）</t>
    </r>
  </si>
  <si>
    <t xml:space="preserve">応援消防署</t>
  </si>
  <si>
    <t xml:space="preserve">応援を受けた
消防本部</t>
  </si>
  <si>
    <t xml:space="preserve">件　　　数</t>
  </si>
  <si>
    <t xml:space="preserve">出　　場　　車　　両</t>
  </si>
  <si>
    <t xml:space="preserve">従　　　　　　事</t>
  </si>
  <si>
    <t xml:space="preserve">出　場　人　員</t>
  </si>
  <si>
    <t xml:space="preserve">応援を受けた
消防署</t>
  </si>
  <si>
    <t xml:space="preserve">応援消防本部</t>
  </si>
  <si>
    <t xml:space="preserve">件　　数</t>
  </si>
  <si>
    <t xml:space="preserve">従　　　　　事</t>
  </si>
  <si>
    <t xml:space="preserve">計</t>
  </si>
  <si>
    <t xml:space="preserve">普通応援</t>
  </si>
  <si>
    <t xml:space="preserve">特別応援</t>
  </si>
  <si>
    <t xml:space="preserve">ポンプ車</t>
  </si>
  <si>
    <t xml:space="preserve">救急車</t>
  </si>
  <si>
    <t xml:space="preserve">特殊車</t>
  </si>
  <si>
    <t xml:space="preserve">その他</t>
  </si>
  <si>
    <t xml:space="preserve">件数</t>
  </si>
  <si>
    <t xml:space="preserve">台数</t>
  </si>
  <si>
    <t xml:space="preserve">放水口数</t>
  </si>
  <si>
    <t xml:space="preserve">使用ホース数</t>
  </si>
  <si>
    <t xml:space="preserve">　　　　　（分）
放水時間</t>
  </si>
  <si>
    <t xml:space="preserve">従事</t>
  </si>
  <si>
    <t xml:space="preserve">不従事</t>
  </si>
  <si>
    <r>
      <rPr>
        <sz val="8"/>
        <rFont val="Noto Sans"/>
        <family val="2"/>
      </rPr>
      <t xml:space="preserve">平成</t>
    </r>
    <r>
      <rPr>
        <sz val="8"/>
        <rFont val="ＭＳ 明朝"/>
        <family val="1"/>
        <charset val="128"/>
      </rPr>
      <t xml:space="preserve">17</t>
    </r>
    <r>
      <rPr>
        <sz val="8"/>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8"/>
        <rFont val="Noto Sans"/>
        <family val="2"/>
      </rPr>
      <t xml:space="preserve">平成</t>
    </r>
    <r>
      <rPr>
        <sz val="8"/>
        <rFont val="ＭＳ 明朝"/>
        <family val="1"/>
        <charset val="128"/>
      </rPr>
      <t xml:space="preserve">18</t>
    </r>
    <r>
      <rPr>
        <sz val="8"/>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8"/>
        <rFont val="Noto Sans"/>
        <family val="2"/>
      </rPr>
      <t xml:space="preserve">平成</t>
    </r>
    <r>
      <rPr>
        <sz val="8"/>
        <rFont val="ＭＳ 明朝"/>
        <family val="1"/>
        <charset val="128"/>
      </rPr>
      <t xml:space="preserve">19</t>
    </r>
    <r>
      <rPr>
        <sz val="8"/>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ゴシック"/>
        <family val="3"/>
        <charset val="128"/>
      </rPr>
      <t xml:space="preserve">21</t>
    </r>
    <r>
      <rPr>
        <sz val="9"/>
        <rFont val="Noto Sans"/>
        <family val="2"/>
      </rPr>
      <t xml:space="preserve">年</t>
    </r>
  </si>
  <si>
    <t xml:space="preserve">田園調布</t>
  </si>
  <si>
    <t xml:space="preserve">川崎市</t>
  </si>
  <si>
    <t xml:space="preserve">蒲      田</t>
  </si>
  <si>
    <t xml:space="preserve">蒲田</t>
  </si>
  <si>
    <t xml:space="preserve">矢      口</t>
  </si>
  <si>
    <t xml:space="preserve">矢口</t>
  </si>
  <si>
    <t xml:space="preserve">玉      川</t>
  </si>
  <si>
    <t xml:space="preserve">玉川</t>
  </si>
  <si>
    <t xml:space="preserve">成      城</t>
  </si>
  <si>
    <t xml:space="preserve">成城</t>
  </si>
  <si>
    <t xml:space="preserve">赤      羽</t>
  </si>
  <si>
    <t xml:space="preserve">川口市</t>
  </si>
  <si>
    <t xml:space="preserve">赤羽</t>
  </si>
  <si>
    <t xml:space="preserve">志      村</t>
  </si>
  <si>
    <t xml:space="preserve">戸田市</t>
  </si>
  <si>
    <t xml:space="preserve">志村</t>
  </si>
  <si>
    <t xml:space="preserve">埼玉県南西部</t>
  </si>
  <si>
    <t xml:space="preserve">光　が　丘</t>
  </si>
  <si>
    <t xml:space="preserve">光が丘</t>
  </si>
  <si>
    <t xml:space="preserve">石　神　井</t>
  </si>
  <si>
    <t xml:space="preserve">所沢市</t>
  </si>
  <si>
    <t xml:space="preserve">石神井</t>
  </si>
  <si>
    <t xml:space="preserve">足立</t>
  </si>
  <si>
    <t xml:space="preserve">草加市</t>
  </si>
  <si>
    <t xml:space="preserve">足      立</t>
  </si>
  <si>
    <t xml:space="preserve">八潮市</t>
  </si>
  <si>
    <t xml:space="preserve">西  新  井</t>
  </si>
  <si>
    <t xml:space="preserve">西新井</t>
  </si>
  <si>
    <t xml:space="preserve">金      町</t>
  </si>
  <si>
    <t xml:space="preserve">三郷市</t>
  </si>
  <si>
    <t xml:space="preserve">松戸市</t>
  </si>
  <si>
    <t xml:space="preserve">鳩ケ谷市</t>
  </si>
  <si>
    <t xml:space="preserve">江　戸　川</t>
  </si>
  <si>
    <t xml:space="preserve">市川市</t>
  </si>
  <si>
    <t xml:space="preserve">金町</t>
  </si>
  <si>
    <t xml:space="preserve">葛　　　西</t>
  </si>
  <si>
    <t xml:space="preserve">浦安市</t>
  </si>
  <si>
    <t xml:space="preserve">小      岩</t>
  </si>
  <si>
    <t xml:space="preserve">調      布</t>
  </si>
  <si>
    <t xml:space="preserve">稲城市</t>
  </si>
  <si>
    <t xml:space="preserve">江戸川</t>
  </si>
  <si>
    <t xml:space="preserve">小      平</t>
  </si>
  <si>
    <t xml:space="preserve">東久留米市</t>
  </si>
  <si>
    <t xml:space="preserve">葛西</t>
  </si>
  <si>
    <t xml:space="preserve">東  村  山</t>
  </si>
  <si>
    <t xml:space="preserve">小岩</t>
  </si>
  <si>
    <t xml:space="preserve">狛      江</t>
  </si>
  <si>
    <t xml:space="preserve">府中</t>
  </si>
  <si>
    <t xml:space="preserve">北多摩西部</t>
  </si>
  <si>
    <t xml:space="preserve">調布</t>
  </si>
  <si>
    <t xml:space="preserve">清      瀬</t>
  </si>
  <si>
    <t xml:space="preserve">小平</t>
  </si>
  <si>
    <t xml:space="preserve">東村山</t>
  </si>
  <si>
    <t xml:space="preserve">西  東  京</t>
  </si>
  <si>
    <t xml:space="preserve">狛江</t>
  </si>
  <si>
    <t xml:space="preserve">八　王　子</t>
  </si>
  <si>
    <t xml:space="preserve">相模原市</t>
  </si>
  <si>
    <t xml:space="preserve">津久井郡</t>
  </si>
  <si>
    <t xml:space="preserve">清瀬</t>
  </si>
  <si>
    <t xml:space="preserve">青      梅</t>
  </si>
  <si>
    <t xml:space="preserve">入間市</t>
  </si>
  <si>
    <t xml:space="preserve">町　　　田</t>
  </si>
  <si>
    <t xml:space="preserve">横浜市</t>
  </si>
  <si>
    <t xml:space="preserve">西東京</t>
  </si>
  <si>
    <t xml:space="preserve">大和市</t>
  </si>
  <si>
    <t xml:space="preserve">八王子</t>
  </si>
  <si>
    <t xml:space="preserve">福　　　生</t>
  </si>
  <si>
    <t xml:space="preserve">青梅</t>
  </si>
  <si>
    <t xml:space="preserve">埼玉西部広域</t>
  </si>
  <si>
    <t xml:space="preserve">多      摩</t>
  </si>
  <si>
    <t xml:space="preserve">町田</t>
  </si>
  <si>
    <t xml:space="preserve">多摩</t>
  </si>
  <si>
    <t xml:space="preserve">活動状況（その２）</t>
  </si>
  <si>
    <t xml:space="preserve">１　東京消防庁が応援を行った災害事案数等</t>
  </si>
  <si>
    <r>
      <rPr>
        <sz val="12"/>
        <rFont val="Noto Sans"/>
        <family val="2"/>
      </rPr>
      <t xml:space="preserve">（平成</t>
    </r>
    <r>
      <rPr>
        <sz val="12"/>
        <rFont val="ＭＳ 明朝"/>
        <family val="1"/>
        <charset val="128"/>
      </rPr>
      <t xml:space="preserve">21</t>
    </r>
    <r>
      <rPr>
        <sz val="12"/>
        <rFont val="Noto Sans"/>
        <family val="2"/>
      </rPr>
      <t xml:space="preserve">年）</t>
    </r>
  </si>
  <si>
    <t xml:space="preserve">２　東京消防庁が応援を受けた災害事案数等</t>
  </si>
  <si>
    <t xml:space="preserve">発災場所を管轄する消防本部</t>
  </si>
  <si>
    <t xml:space="preserve">事案数</t>
  </si>
  <si>
    <t xml:space="preserve">出場車両</t>
  </si>
  <si>
    <t xml:space="preserve">従　事</t>
  </si>
  <si>
    <t xml:space="preserve">出場人員</t>
  </si>
  <si>
    <t xml:space="preserve">　　　　　　　（㎡）
焼損床面積等</t>
  </si>
  <si>
    <t xml:space="preserve">普通応援で対応</t>
  </si>
  <si>
    <t xml:space="preserve">特別応援で対応</t>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t>
    </r>
  </si>
  <si>
    <t xml:space="preserve">-</t>
  </si>
  <si>
    <t xml:space="preserve">埼玉南西部広域</t>
  </si>
  <si>
    <t xml:space="preserve">注１．１つの災害事案で普通応援及び特別応援の両者で対応した場合は、それぞれの応援件数に計上しています。</t>
  </si>
  <si>
    <t xml:space="preserve">  ２．東京消防庁管轄外で発生した災害事案に複数の消防署から応援を行った場合は、それぞれの消防署ごとに応援件数を計上しています。</t>
  </si>
  <si>
    <t xml:space="preserve">  ３．東京消防庁管内で発生した災害事案に複数の消防本部から応援を受けた場合は、それぞれの消防本部ごとに応援件数を計上しています。</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0;\-;@\ "/>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1"/>
      <name val="ＭＳ 明朝"/>
      <family val="1"/>
      <charset val="128"/>
    </font>
    <font>
      <sz val="14"/>
      <name val="ＭＳ 明朝"/>
      <family val="1"/>
      <charset val="128"/>
    </font>
    <font>
      <sz val="14"/>
      <name val="Noto Sans"/>
      <family val="2"/>
    </font>
    <font>
      <sz val="12"/>
      <name val="Noto Sans"/>
      <family val="2"/>
    </font>
    <font>
      <sz val="12"/>
      <name val="ＭＳ Ｐゴシック"/>
      <family val="3"/>
      <charset val="128"/>
    </font>
    <font>
      <sz val="12"/>
      <name val="ＭＳ 明朝"/>
      <family val="1"/>
      <charset val="128"/>
    </font>
    <font>
      <sz val="8"/>
      <name val="ＭＳ 明朝"/>
      <family val="1"/>
      <charset val="128"/>
    </font>
    <font>
      <sz val="9"/>
      <name val="Noto Sans"/>
      <family val="2"/>
    </font>
    <font>
      <sz val="9"/>
      <name val="ＭＳ Ｐゴシック"/>
      <family val="3"/>
      <charset val="128"/>
    </font>
    <font>
      <sz val="8"/>
      <name val="Noto Sans"/>
      <family val="2"/>
    </font>
    <font>
      <sz val="9"/>
      <name val="ＭＳ 明朝"/>
      <family val="1"/>
      <charset val="128"/>
    </font>
    <font>
      <sz val="9"/>
      <color rgb="FF000000"/>
      <name val="Noto Sans"/>
      <family val="2"/>
    </font>
    <font>
      <sz val="8"/>
      <color rgb="FF000000"/>
      <name val="Noto Sans"/>
      <family val="2"/>
    </font>
    <font>
      <sz val="9"/>
      <color rgb="FF000000"/>
      <name val="ＭＳ 明朝"/>
      <family val="1"/>
      <charset val="128"/>
    </font>
    <font>
      <sz val="8"/>
      <color rgb="FF000000"/>
      <name val="ＭＳ 明朝"/>
      <family val="1"/>
      <charset val="128"/>
    </font>
    <font>
      <sz val="9"/>
      <name val="ＭＳ ゴシック"/>
      <family val="3"/>
      <charset val="128"/>
    </font>
    <font>
      <sz val="9"/>
      <color rgb="FF000000"/>
      <name val="ＭＳ ゴシック"/>
      <family val="3"/>
      <charset val="128"/>
    </font>
    <font>
      <sz val="10"/>
      <name val="ＭＳ 明朝"/>
      <family val="1"/>
      <charset val="128"/>
    </font>
    <font>
      <sz val="7"/>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6" fontId="7" fillId="0" borderId="0" xfId="22" applyFont="true" applyBorder="false" applyAlignment="true" applyProtection="false">
      <alignment horizontal="general" vertical="top" textRotation="0" wrapText="false" indent="0" shrinkToFit="false"/>
      <protection locked="true" hidden="false"/>
    </xf>
    <xf numFmtId="166" fontId="8" fillId="0" borderId="0" xfId="22" applyFont="true" applyBorder="false" applyAlignment="true" applyProtection="false">
      <alignment horizontal="right" vertical="top" textRotation="0" wrapText="false" indent="0" shrinkToFit="false"/>
      <protection locked="true" hidden="false"/>
    </xf>
    <xf numFmtId="166" fontId="8" fillId="0" borderId="0" xfId="22" applyFont="true" applyBorder="false" applyAlignment="true" applyProtection="false">
      <alignment horizontal="general" vertical="top"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general" vertical="bottom" textRotation="0" wrapText="false" indent="0" shrinkToFit="false"/>
      <protection locked="true" hidden="false"/>
    </xf>
    <xf numFmtId="166" fontId="10" fillId="0" borderId="0" xfId="22" applyFont="true" applyBorder="true" applyAlignment="true" applyProtection="false">
      <alignment horizontal="general" vertical="bottom" textRotation="0" wrapText="false" indent="0" shrinkToFit="false"/>
      <protection locked="true" hidden="false"/>
    </xf>
    <xf numFmtId="166" fontId="9" fillId="0" borderId="1" xfId="22" applyFont="true" applyBorder="tru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9" fillId="0" borderId="1" xfId="22" applyFont="true" applyBorder="tru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6" fontId="13" fillId="0" borderId="2" xfId="22" applyFont="true" applyBorder="true" applyAlignment="true" applyProtection="false">
      <alignment horizontal="distributed" vertical="center" textRotation="0" wrapText="false" indent="0" shrinkToFit="false"/>
      <protection locked="true" hidden="false"/>
    </xf>
    <xf numFmtId="166" fontId="13" fillId="0" borderId="3" xfId="22" applyFont="true" applyBorder="true" applyAlignment="true" applyProtection="false">
      <alignment horizontal="distributed" vertical="center" textRotation="0" wrapText="true" indent="0" shrinkToFit="false"/>
      <protection locked="true" hidden="false"/>
    </xf>
    <xf numFmtId="166" fontId="6" fillId="0" borderId="2" xfId="22" applyFont="true" applyBorder="true" applyAlignment="true" applyProtection="false">
      <alignment horizontal="distributed" vertical="center" textRotation="0" wrapText="false" indent="0" shrinkToFit="false"/>
      <protection locked="true" hidden="false"/>
    </xf>
    <xf numFmtId="166" fontId="13" fillId="0" borderId="4" xfId="22" applyFont="true" applyBorder="true" applyAlignment="true" applyProtection="false">
      <alignment horizontal="center" vertical="center" textRotation="0" wrapText="false" indent="0" shrinkToFit="false"/>
      <protection locked="true" hidden="false"/>
    </xf>
    <xf numFmtId="166" fontId="13" fillId="0" borderId="4" xfId="22" applyFont="true" applyBorder="true" applyAlignment="true" applyProtection="false">
      <alignment horizontal="center" vertical="center" textRotation="0" wrapText="false" indent="0" shrinkToFit="false"/>
      <protection locked="true" hidden="false"/>
    </xf>
    <xf numFmtId="166" fontId="13" fillId="0" borderId="5" xfId="22" applyFont="true" applyBorder="true" applyAlignment="true" applyProtection="false">
      <alignment horizontal="center" vertical="center" textRotation="0" wrapText="tru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distributed"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6" fontId="6" fillId="0" borderId="6" xfId="22" applyFont="true" applyBorder="true" applyAlignment="true" applyProtection="false">
      <alignment horizontal="distributed" vertical="center" textRotation="0" wrapText="false" indent="0" shrinkToFit="false"/>
      <protection locked="true" hidden="false"/>
    </xf>
    <xf numFmtId="166" fontId="16" fillId="0" borderId="7" xfId="22" applyFont="true" applyBorder="true" applyAlignment="true" applyProtection="false">
      <alignment horizontal="center" vertical="center" textRotation="0" wrapText="false" indent="0" shrinkToFit="false"/>
      <protection locked="true" hidden="false"/>
    </xf>
    <xf numFmtId="166" fontId="16" fillId="0" borderId="7" xfId="22" applyFont="true" applyBorder="true" applyAlignment="true" applyProtection="false">
      <alignment horizontal="center" vertical="center" textRotation="0" wrapText="false" indent="0" shrinkToFit="false"/>
      <protection locked="true" hidden="false"/>
    </xf>
    <xf numFmtId="166" fontId="16" fillId="0" borderId="7" xfId="22" applyFont="true" applyBorder="true" applyAlignment="true" applyProtection="false">
      <alignment horizontal="center" vertical="center" textRotation="0" wrapText="true" indent="0" shrinkToFit="false"/>
      <protection locked="true" hidden="false"/>
    </xf>
    <xf numFmtId="166" fontId="16" fillId="0" borderId="8"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distributed"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6" fontId="13" fillId="0" borderId="9" xfId="22" applyFont="true" applyBorder="true" applyAlignment="true" applyProtection="false">
      <alignment horizontal="center" vertical="distributed" textRotation="0" wrapText="true" indent="0" shrinkToFit="false"/>
      <protection locked="true" hidden="false"/>
    </xf>
    <xf numFmtId="166" fontId="13" fillId="0" borderId="9" xfId="22" applyFont="true" applyBorder="true" applyAlignment="true" applyProtection="false">
      <alignment horizontal="center" vertical="distributed" textRotation="255" wrapText="true" indent="0" shrinkToFit="false"/>
      <protection locked="true" hidden="false"/>
    </xf>
    <xf numFmtId="166" fontId="13" fillId="0" borderId="9" xfId="22" applyFont="true" applyBorder="true" applyAlignment="true" applyProtection="false">
      <alignment horizontal="center" vertical="distributed" textRotation="255" wrapText="true" indent="0" shrinkToFit="false"/>
      <protection locked="true" hidden="false"/>
    </xf>
    <xf numFmtId="166" fontId="17" fillId="0" borderId="9" xfId="22" applyFont="true" applyBorder="true" applyAlignment="true" applyProtection="false">
      <alignment horizontal="center" vertical="distributed" textRotation="255" wrapText="true" indent="0" shrinkToFit="false"/>
      <protection locked="true" hidden="false"/>
    </xf>
    <xf numFmtId="166" fontId="17" fillId="0" borderId="10" xfId="22" applyFont="true" applyBorder="true" applyAlignment="true" applyProtection="false">
      <alignment horizontal="center" vertical="distributed" textRotation="255" wrapText="true" indent="0" shrinkToFit="false"/>
      <protection locked="true" hidden="false"/>
    </xf>
    <xf numFmtId="164" fontId="15" fillId="0" borderId="9" xfId="22" applyFont="true" applyBorder="true" applyAlignment="true" applyProtection="false">
      <alignment horizontal="center" vertical="distributed" textRotation="0" wrapText="true" indent="0" shrinkToFit="false"/>
      <protection locked="true" hidden="false"/>
    </xf>
    <xf numFmtId="164" fontId="15" fillId="0" borderId="9" xfId="22" applyFont="true" applyBorder="true" applyAlignment="true" applyProtection="false">
      <alignment horizontal="center" vertical="distributed" textRotation="255" wrapText="true" indent="0" shrinkToFit="false"/>
      <protection locked="true" hidden="false"/>
    </xf>
    <xf numFmtId="164" fontId="15" fillId="0" borderId="9" xfId="22" applyFont="true" applyBorder="true" applyAlignment="true" applyProtection="false">
      <alignment horizontal="center" vertical="distributed" textRotation="255" wrapText="true" indent="0" shrinkToFit="false"/>
      <protection locked="true" hidden="false"/>
    </xf>
    <xf numFmtId="164" fontId="18" fillId="0" borderId="9" xfId="22" applyFont="true" applyBorder="true" applyAlignment="true" applyProtection="false">
      <alignment horizontal="center" vertical="distributed" textRotation="255" wrapText="true" indent="0" shrinkToFit="false"/>
      <protection locked="true" hidden="false"/>
    </xf>
    <xf numFmtId="164" fontId="18" fillId="0" borderId="10" xfId="22" applyFont="true" applyBorder="true" applyAlignment="true" applyProtection="false">
      <alignment horizontal="center" vertical="distributed" textRotation="255" wrapText="true" indent="0" shrinkToFit="false"/>
      <protection locked="true" hidden="false"/>
    </xf>
    <xf numFmtId="166" fontId="6" fillId="0" borderId="11" xfId="22" applyFont="true" applyBorder="true" applyAlignment="true" applyProtection="false">
      <alignment horizontal="distributed" vertical="center" textRotation="0" wrapText="false" indent="0" shrinkToFit="false"/>
      <protection locked="true" hidden="false"/>
    </xf>
    <xf numFmtId="166" fontId="6" fillId="0" borderId="12" xfId="22" applyFont="true" applyBorder="true" applyAlignment="true" applyProtection="false">
      <alignment horizontal="distributed" vertical="center" textRotation="0" wrapText="false" indent="0" shrinkToFit="false"/>
      <protection locked="true" hidden="false"/>
    </xf>
    <xf numFmtId="166" fontId="16" fillId="0" borderId="13" xfId="22" applyFont="true" applyBorder="true" applyAlignment="true" applyProtection="false">
      <alignment horizontal="center" vertical="center" textRotation="0" wrapText="true" indent="0" shrinkToFit="false"/>
      <protection locked="true" hidden="false"/>
    </xf>
    <xf numFmtId="166" fontId="16" fillId="0" borderId="13" xfId="22" applyFont="true" applyBorder="true" applyAlignment="true" applyProtection="false">
      <alignment horizontal="center" vertical="distributed" textRotation="255" wrapText="true" indent="0" shrinkToFit="false"/>
      <protection locked="true" hidden="false"/>
    </xf>
    <xf numFmtId="166" fontId="16" fillId="0" borderId="13" xfId="22" applyFont="true" applyBorder="true" applyAlignment="true" applyProtection="false">
      <alignment horizontal="center" vertical="distributed" textRotation="0" wrapText="true" indent="0" shrinkToFit="false"/>
      <protection locked="true" hidden="false"/>
    </xf>
    <xf numFmtId="166" fontId="16" fillId="0" borderId="13" xfId="22" applyFont="true" applyBorder="true" applyAlignment="true" applyProtection="false">
      <alignment horizontal="general" vertical="distributed" textRotation="255" wrapText="true" indent="0" shrinkToFit="false"/>
      <protection locked="true" hidden="false"/>
    </xf>
    <xf numFmtId="166" fontId="16" fillId="0" borderId="13" xfId="22" applyFont="true" applyBorder="true" applyAlignment="true" applyProtection="false">
      <alignment horizontal="center" vertical="distributed" textRotation="255" wrapText="true" indent="0" shrinkToFit="false"/>
      <protection locked="true" hidden="false"/>
    </xf>
    <xf numFmtId="166" fontId="19" fillId="0" borderId="13" xfId="22" applyFont="true" applyBorder="true" applyAlignment="true" applyProtection="false">
      <alignment horizontal="center" vertical="distributed" textRotation="255" wrapText="true" indent="0" shrinkToFit="false"/>
      <protection locked="true" hidden="false"/>
    </xf>
    <xf numFmtId="166" fontId="19" fillId="0" borderId="14" xfId="22" applyFont="true" applyBorder="true" applyAlignment="true" applyProtection="false">
      <alignment horizontal="center" vertical="distributed" textRotation="255" wrapText="true" indent="0" shrinkToFit="false"/>
      <protection locked="true" hidden="false"/>
    </xf>
    <xf numFmtId="164" fontId="12" fillId="0" borderId="11" xfId="22" applyFont="true" applyBorder="true" applyAlignment="true" applyProtection="false">
      <alignment horizontal="distributed" vertical="center" textRotation="0" wrapText="true" indent="0" shrinkToFit="false"/>
      <protection locked="true" hidden="false"/>
    </xf>
    <xf numFmtId="164" fontId="12" fillId="0" borderId="12" xfId="22" applyFont="true" applyBorder="true" applyAlignment="true" applyProtection="false">
      <alignment horizontal="distributed" vertical="center" textRotation="0" wrapText="true" indent="0" shrinkToFit="false"/>
      <protection locked="true" hidden="false"/>
    </xf>
    <xf numFmtId="164" fontId="12" fillId="0" borderId="11" xfId="22" applyFont="true" applyBorder="true" applyAlignment="true" applyProtection="false">
      <alignment horizontal="distributed" vertical="center" textRotation="0" wrapText="true" indent="0" shrinkToFit="false"/>
      <protection locked="true" hidden="false"/>
    </xf>
    <xf numFmtId="164" fontId="12" fillId="0" borderId="13" xfId="22" applyFont="true" applyBorder="true" applyAlignment="true" applyProtection="false">
      <alignment horizontal="center" vertical="distributed" textRotation="0" wrapText="true" indent="0" shrinkToFit="false"/>
      <protection locked="true" hidden="false"/>
    </xf>
    <xf numFmtId="164" fontId="12" fillId="0" borderId="13" xfId="22" applyFont="true" applyBorder="true" applyAlignment="true" applyProtection="false">
      <alignment horizontal="center" vertical="distributed" textRotation="255" wrapText="true" indent="0" shrinkToFit="false"/>
      <protection locked="true" hidden="false"/>
    </xf>
    <xf numFmtId="164" fontId="12" fillId="0" borderId="13" xfId="22" applyFont="true" applyBorder="true" applyAlignment="true" applyProtection="false">
      <alignment horizontal="center" vertical="distributed" textRotation="255" wrapText="true" indent="0" shrinkToFit="false"/>
      <protection locked="true" hidden="false"/>
    </xf>
    <xf numFmtId="164" fontId="20" fillId="0" borderId="13" xfId="22" applyFont="true" applyBorder="true" applyAlignment="true" applyProtection="false">
      <alignment horizontal="center" vertical="distributed" textRotation="255" wrapText="true" indent="0" shrinkToFit="false"/>
      <protection locked="true" hidden="false"/>
    </xf>
    <xf numFmtId="164" fontId="20" fillId="0" borderId="14" xfId="22" applyFont="true" applyBorder="true" applyAlignment="true" applyProtection="false">
      <alignment horizontal="center" vertical="distributed" textRotation="255" wrapText="true" indent="0" shrinkToFit="false"/>
      <protection locked="true" hidden="false"/>
    </xf>
    <xf numFmtId="165" fontId="15" fillId="0" borderId="0" xfId="20" applyFont="true" applyBorder="true" applyAlignment="true" applyProtection="true">
      <alignment horizontal="distributed" vertical="center" textRotation="0" wrapText="false" indent="0" shrinkToFit="false"/>
      <protection locked="true" hidden="false"/>
    </xf>
    <xf numFmtId="165" fontId="12" fillId="0" borderId="0" xfId="20" applyFont="true" applyBorder="true" applyAlignment="true" applyProtection="true">
      <alignment horizontal="distributed" vertical="center" textRotation="0" wrapText="false" indent="0" shrinkToFit="false"/>
      <protection locked="true" hidden="false"/>
    </xf>
    <xf numFmtId="167" fontId="16" fillId="0" borderId="10" xfId="21" applyFont="true" applyBorder="true" applyAlignment="true" applyProtection="true">
      <alignment horizontal="right" vertical="center" textRotation="0" wrapText="true" indent="0" shrinkToFit="false"/>
      <protection locked="true" hidden="false"/>
    </xf>
    <xf numFmtId="167" fontId="16" fillId="0" borderId="0" xfId="21" applyFont="true" applyBorder="true" applyAlignment="true" applyProtection="true">
      <alignment horizontal="right" vertical="center" textRotation="0" wrapText="true" indent="0" shrinkToFit="false"/>
      <protection locked="true" hidden="false"/>
    </xf>
    <xf numFmtId="166" fontId="14" fillId="0" borderId="0" xfId="22" applyFont="true" applyBorder="false" applyAlignment="true" applyProtection="false">
      <alignment horizontal="general" vertical="bottom" textRotation="0" wrapText="false" indent="0" shrinkToFit="false"/>
      <protection locked="true" hidden="false"/>
    </xf>
    <xf numFmtId="164" fontId="13" fillId="0" borderId="15"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7" fontId="16" fillId="0" borderId="8" xfId="20" applyFont="true" applyBorder="true" applyAlignment="true" applyProtection="true">
      <alignment horizontal="right" vertical="center" textRotation="0" wrapText="true" indent="0" shrinkToFit="false"/>
      <protection locked="true" hidden="false"/>
    </xf>
    <xf numFmtId="167" fontId="16" fillId="0" borderId="0" xfId="20" applyFont="true" applyBorder="true" applyAlignment="true" applyProtection="true">
      <alignment horizontal="right" vertical="center" textRotation="0" wrapText="tru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7" fontId="16" fillId="0" borderId="10" xfId="20" applyFont="true" applyBorder="true" applyAlignment="true" applyProtection="true">
      <alignment horizontal="right" vertical="center" textRotation="0" wrapText="true" indent="0" shrinkToFit="false"/>
      <protection locked="true" hidden="false"/>
    </xf>
    <xf numFmtId="167" fontId="16" fillId="0" borderId="10" xfId="23" applyFont="true" applyBorder="true" applyAlignment="true" applyProtection="false">
      <alignment horizontal="right" vertical="center" textRotation="0" wrapText="true" indent="0" shrinkToFit="false"/>
      <protection locked="true" hidden="false"/>
    </xf>
    <xf numFmtId="167" fontId="16" fillId="0" borderId="0" xfId="23" applyFont="true" applyBorder="true" applyAlignment="true" applyProtection="false">
      <alignment horizontal="right" vertical="center" textRotation="0" wrapText="true" indent="0" shrinkToFit="false"/>
      <protection locked="true" hidden="false"/>
    </xf>
    <xf numFmtId="166" fontId="13" fillId="0" borderId="0" xfId="22" applyFont="true" applyBorder="true" applyAlignment="true" applyProtection="false">
      <alignment horizontal="distributed" vertical="center" textRotation="0" wrapText="false" indent="0" shrinkToFit="false"/>
      <protection locked="true" hidden="false"/>
    </xf>
    <xf numFmtId="166" fontId="16" fillId="0" borderId="0" xfId="22" applyFont="true" applyBorder="true" applyAlignment="true" applyProtection="false">
      <alignment horizontal="distributed" vertical="center" textRotation="0" wrapText="false" indent="0" shrinkToFit="false"/>
      <protection locked="true" hidden="false"/>
    </xf>
    <xf numFmtId="167" fontId="19" fillId="0" borderId="10" xfId="23" applyFont="true" applyBorder="true" applyAlignment="true" applyProtection="false">
      <alignment horizontal="right" vertical="center" textRotation="0" wrapText="true" indent="0" shrinkToFit="false"/>
      <protection locked="true" hidden="false"/>
    </xf>
    <xf numFmtId="167" fontId="19" fillId="0" borderId="0" xfId="23" applyFont="true" applyBorder="true" applyAlignment="true" applyProtection="false">
      <alignment horizontal="right" vertical="center" textRotation="0" wrapText="true" indent="0" shrinkToFit="false"/>
      <protection locked="true" hidden="false"/>
    </xf>
    <xf numFmtId="166" fontId="16" fillId="0" borderId="0" xfId="22" applyFont="true" applyBorder="false" applyAlignment="true" applyProtection="false">
      <alignment horizontal="general" vertical="bottom" textRotation="0" wrapText="false" indent="0" shrinkToFit="false"/>
      <protection locked="true" hidden="false"/>
    </xf>
    <xf numFmtId="167" fontId="16" fillId="0" borderId="10" xfId="22" applyFont="true" applyBorder="true" applyAlignment="true" applyProtection="false">
      <alignment horizontal="right" vertical="center" textRotation="0" wrapText="true" indent="0" shrinkToFit="false"/>
      <protection locked="true" hidden="false"/>
    </xf>
    <xf numFmtId="167" fontId="16" fillId="0" borderId="0" xfId="22" applyFont="true" applyBorder="false" applyAlignment="true" applyProtection="false">
      <alignment horizontal="right" vertical="center" textRotation="0" wrapText="tru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false">
      <alignment horizontal="distributed"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true" indent="0" shrinkToFit="false"/>
      <protection locked="true" hidden="false"/>
    </xf>
    <xf numFmtId="167" fontId="22" fillId="0" borderId="0" xfId="23" applyFont="true" applyBorder="true" applyAlignment="true" applyProtection="false">
      <alignment horizontal="right" vertical="center" textRotation="0" wrapText="true" indent="0" shrinkToFit="false"/>
      <protection locked="true" hidden="false"/>
    </xf>
    <xf numFmtId="166" fontId="21" fillId="0" borderId="0" xfId="22" applyFont="true" applyBorder="false" applyAlignment="false" applyProtection="false">
      <alignment horizontal="general" vertical="bottom" textRotation="0" wrapText="false" indent="0" shrinkToFit="false"/>
      <protection locked="true" hidden="false"/>
    </xf>
    <xf numFmtId="166" fontId="13" fillId="0" borderId="0" xfId="22" applyFont="true" applyBorder="true" applyAlignment="true" applyProtection="false">
      <alignment horizontal="distributed" vertical="center" textRotation="0" wrapText="true" indent="0" shrinkToFit="false"/>
      <protection locked="true" hidden="false"/>
    </xf>
    <xf numFmtId="164" fontId="21" fillId="0" borderId="0" xfId="22" applyFont="true" applyBorder="true" applyAlignment="true" applyProtection="false">
      <alignment horizontal="distributed" vertical="center" textRotation="0" wrapText="true" indent="0" shrinkToFit="false"/>
      <protection locked="true" hidden="false"/>
    </xf>
    <xf numFmtId="167" fontId="21" fillId="0" borderId="10" xfId="22" applyFont="true" applyBorder="true" applyAlignment="true" applyProtection="false">
      <alignment horizontal="right" vertical="center" textRotation="0" wrapText="true" indent="0" shrinkToFit="false"/>
      <protection locked="true" hidden="false"/>
    </xf>
    <xf numFmtId="167" fontId="21" fillId="0" borderId="0" xfId="22" applyFont="true" applyBorder="true" applyAlignment="true" applyProtection="false">
      <alignment horizontal="right" vertical="center" textRotation="0" wrapText="true" indent="0" shrinkToFit="false"/>
      <protection locked="true" hidden="false"/>
    </xf>
    <xf numFmtId="164" fontId="19" fillId="0" borderId="0"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6" fontId="12" fillId="0" borderId="0" xfId="22" applyFont="true" applyBorder="true" applyAlignment="true" applyProtection="false">
      <alignment horizontal="distributed" vertical="center" textRotation="0" wrapText="false" indent="0" shrinkToFit="false"/>
      <protection locked="true" hidden="false"/>
    </xf>
    <xf numFmtId="168" fontId="16" fillId="0" borderId="0" xfId="22" applyFont="true" applyBorder="true" applyAlignment="true" applyProtection="false">
      <alignment horizontal="left" vertical="center" textRotation="0" wrapText="false" indent="0" shrinkToFit="false"/>
      <protection locked="true" hidden="false"/>
    </xf>
    <xf numFmtId="168" fontId="16" fillId="0" borderId="0" xfId="22" applyFont="true" applyBorder="true" applyAlignment="true" applyProtection="false">
      <alignment horizontal="distributed" vertical="bottom" textRotation="0" wrapText="false" indent="0" shrinkToFit="false"/>
      <protection locked="true" hidden="false"/>
    </xf>
    <xf numFmtId="166" fontId="16" fillId="0" borderId="0" xfId="22" applyFont="true" applyBorder="true" applyAlignment="true" applyProtection="false">
      <alignment horizontal="distributed" vertical="center" textRotation="0" wrapText="false" indent="0" shrinkToFit="false"/>
      <protection locked="true" hidden="false"/>
    </xf>
    <xf numFmtId="167" fontId="16" fillId="0" borderId="10" xfId="22" applyFont="true" applyBorder="true" applyAlignment="true" applyProtection="false">
      <alignment horizontal="right" vertical="center" textRotation="0" wrapText="true" indent="0" shrinkToFit="false"/>
      <protection locked="true" hidden="false"/>
    </xf>
    <xf numFmtId="167" fontId="16" fillId="0" borderId="0" xfId="22" applyFont="true" applyBorder="tru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left" vertical="bottom" textRotation="0" wrapText="tru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8" fontId="13" fillId="0" borderId="0" xfId="22" applyFont="true" applyBorder="true" applyAlignment="true" applyProtection="false">
      <alignment horizontal="distributed" vertical="center" textRotation="0" wrapText="true" indent="0" shrinkToFit="false"/>
      <protection locked="true" hidden="false"/>
    </xf>
    <xf numFmtId="168" fontId="13" fillId="0" borderId="0"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7"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6" fontId="16" fillId="0" borderId="0" xfId="22" applyFont="true" applyBorder="false" applyAlignment="true" applyProtection="false">
      <alignment horizontal="distributed" vertical="center" textRotation="0" wrapText="false" indent="0" shrinkToFit="false"/>
      <protection locked="true" hidden="false"/>
    </xf>
    <xf numFmtId="166" fontId="13" fillId="0" borderId="0" xfId="22" applyFont="true" applyBorder="false" applyAlignment="true" applyProtection="false">
      <alignment horizontal="distributed" vertical="center" textRotation="0" wrapText="false" indent="0" shrinkToFit="false"/>
      <protection locked="true" hidden="false"/>
    </xf>
    <xf numFmtId="167" fontId="16" fillId="0" borderId="0" xfId="22" applyFont="true" applyBorder="fals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distributed" vertical="center" textRotation="0" wrapText="false" indent="0" shrinkToFit="false"/>
      <protection locked="true" hidden="false"/>
    </xf>
    <xf numFmtId="167" fontId="19" fillId="0" borderId="0" xfId="20" applyFont="true" applyBorder="true" applyAlignment="true" applyProtection="true">
      <alignment horizontal="right" vertical="center" textRotation="0" wrapText="true" indent="0" shrinkToFit="false"/>
      <protection locked="true" hidden="false"/>
    </xf>
    <xf numFmtId="166" fontId="13" fillId="0" borderId="0" xfId="22" applyFont="true" applyBorder="true" applyAlignment="true" applyProtection="false">
      <alignment horizontal="distributed" vertical="center" textRotation="0" wrapText="false" indent="0" shrinkToFit="false"/>
      <protection locked="true" hidden="false"/>
    </xf>
    <xf numFmtId="164" fontId="17" fillId="0" borderId="1" xfId="23" applyFont="true" applyBorder="true" applyAlignment="true" applyProtection="false">
      <alignment horizontal="left" vertical="bottom" textRotation="0" wrapText="true" indent="0" shrinkToFit="false"/>
      <protection locked="true" hidden="false"/>
    </xf>
    <xf numFmtId="166" fontId="16" fillId="0" borderId="1" xfId="22" applyFont="true" applyBorder="true" applyAlignment="false" applyProtection="false">
      <alignment horizontal="general" vertical="bottom" textRotation="0" wrapText="false" indent="0" shrinkToFit="false"/>
      <protection locked="true" hidden="false"/>
    </xf>
    <xf numFmtId="166" fontId="12" fillId="0" borderId="1" xfId="22" applyFont="true" applyBorder="true" applyAlignment="true" applyProtection="false">
      <alignment horizontal="distributed" vertical="center" textRotation="0" wrapText="false" indent="0" shrinkToFit="false"/>
      <protection locked="true" hidden="false"/>
    </xf>
    <xf numFmtId="167" fontId="19" fillId="0" borderId="16" xfId="23" applyFont="true" applyBorder="true" applyAlignment="true" applyProtection="false">
      <alignment horizontal="right" vertical="center" textRotation="0" wrapText="true" indent="0" shrinkToFit="false"/>
      <protection locked="true" hidden="false"/>
    </xf>
    <xf numFmtId="167" fontId="19" fillId="0" borderId="1" xfId="23" applyFont="true" applyBorder="true" applyAlignment="true" applyProtection="false">
      <alignment horizontal="right" vertical="center" textRotation="0" wrapText="true" indent="0" shrinkToFit="false"/>
      <protection locked="true" hidden="false"/>
    </xf>
    <xf numFmtId="166" fontId="16" fillId="0" borderId="0" xfId="22" applyFont="true" applyBorder="true" applyAlignment="false" applyProtection="false">
      <alignment horizontal="general" vertical="bottom" textRotation="0" wrapText="false" indent="0" shrinkToFit="false"/>
      <protection locked="true" hidden="false"/>
    </xf>
    <xf numFmtId="167" fontId="16" fillId="0" borderId="10" xfId="22" applyFont="true" applyBorder="true" applyAlignment="true" applyProtection="false">
      <alignment horizontal="right" vertical="center" textRotation="0" wrapText="false" indent="0" shrinkToFit="false"/>
      <protection locked="true" hidden="false"/>
    </xf>
    <xf numFmtId="167" fontId="16" fillId="0" borderId="0" xfId="22" applyFont="true" applyBorder="true" applyAlignment="true" applyProtection="false">
      <alignment horizontal="right" vertical="center" textRotation="0" wrapText="false" indent="0" shrinkToFit="false"/>
      <protection locked="true" hidden="false"/>
    </xf>
    <xf numFmtId="166" fontId="12" fillId="0" borderId="0" xfId="22"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distributed"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distributed" vertical="center"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7" fontId="6" fillId="0" borderId="16" xfId="22" applyFont="true" applyBorder="true" applyAlignment="false" applyProtection="false">
      <alignment horizontal="general" vertical="bottom" textRotation="0" wrapText="false" indent="0" shrinkToFit="false"/>
      <protection locked="true" hidden="false"/>
    </xf>
    <xf numFmtId="167" fontId="6" fillId="0" borderId="1" xfId="22"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6" fontId="11" fillId="0" borderId="1" xfId="22" applyFont="true" applyBorder="true" applyAlignment="false" applyProtection="false">
      <alignment horizontal="general" vertical="bottom" textRotation="0" wrapText="false" indent="0" shrinkToFit="false"/>
      <protection locked="true" hidden="false"/>
    </xf>
    <xf numFmtId="166" fontId="9" fillId="0" borderId="1" xfId="22" applyFont="true" applyBorder="true" applyAlignment="true" applyProtection="false">
      <alignment horizontal="center" vertical="bottom" textRotation="0" wrapText="false" indent="0" shrinkToFit="false"/>
      <protection locked="true" hidden="false"/>
    </xf>
    <xf numFmtId="166" fontId="11" fillId="0" borderId="0" xfId="22" applyFont="true" applyBorder="true" applyAlignment="true" applyProtection="false">
      <alignment horizontal="center" vertical="bottom" textRotation="0" wrapText="false" indent="0" shrinkToFit="false"/>
      <protection locked="true" hidden="false"/>
    </xf>
    <xf numFmtId="166" fontId="15" fillId="0" borderId="17" xfId="22" applyFont="true" applyBorder="true" applyAlignment="true" applyProtection="false">
      <alignment horizontal="distributed" vertical="center" textRotation="0" wrapText="true" indent="0" shrinkToFit="false"/>
      <protection locked="true" hidden="false"/>
    </xf>
    <xf numFmtId="166" fontId="12" fillId="0" borderId="17" xfId="22" applyFont="true" applyBorder="true" applyAlignment="true" applyProtection="false">
      <alignment horizontal="distributed" vertical="center" textRotation="0" wrapText="true" indent="0" shrinkToFit="false"/>
      <protection locked="true" hidden="false"/>
    </xf>
    <xf numFmtId="166" fontId="12" fillId="0" borderId="3" xfId="22" applyFont="true" applyBorder="true" applyAlignment="true" applyProtection="false">
      <alignment horizontal="general" vertical="center" textRotation="0" wrapText="false" indent="0" shrinkToFit="false"/>
      <protection locked="true" hidden="false"/>
    </xf>
    <xf numFmtId="166" fontId="12" fillId="0" borderId="17" xfId="22" applyFont="true" applyBorder="true" applyAlignment="tru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general" vertical="center" textRotation="0" wrapText="false" indent="0" shrinkToFit="false"/>
      <protection locked="true" hidden="false"/>
    </xf>
    <xf numFmtId="166" fontId="12" fillId="0" borderId="10" xfId="22"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66" fontId="12" fillId="0" borderId="6" xfId="22" applyFont="true" applyBorder="true" applyAlignment="true" applyProtection="false">
      <alignment horizontal="general" vertical="center" textRotation="0" wrapText="false" indent="0" shrinkToFit="false"/>
      <protection locked="true" hidden="false"/>
    </xf>
    <xf numFmtId="166" fontId="12" fillId="0" borderId="10" xfId="22" applyFont="true" applyBorder="true" applyAlignment="true" applyProtection="false">
      <alignment horizontal="general" vertical="distributed" textRotation="255" wrapText="true" indent="0" shrinkToFit="false"/>
      <protection locked="true" hidden="false"/>
    </xf>
    <xf numFmtId="166" fontId="12" fillId="0" borderId="0" xfId="22" applyFont="true" applyBorder="true" applyAlignment="true" applyProtection="false">
      <alignment horizontal="general" vertical="distributed" textRotation="255" wrapText="true" indent="0" shrinkToFit="false"/>
      <protection locked="true" hidden="false"/>
    </xf>
    <xf numFmtId="166" fontId="12" fillId="0" borderId="6" xfId="22" applyFont="true" applyBorder="true" applyAlignment="true" applyProtection="false">
      <alignment horizontal="distributed" vertical="center" textRotation="0" wrapText="true" indent="0" shrinkToFit="false"/>
      <protection locked="true" hidden="false"/>
    </xf>
    <xf numFmtId="166" fontId="15" fillId="0" borderId="0" xfId="22" applyFont="true" applyBorder="true" applyAlignment="true" applyProtection="false">
      <alignment horizontal="distributed" vertical="center" textRotation="0" wrapText="false" indent="0" shrinkToFit="false"/>
      <protection locked="true" hidden="false"/>
    </xf>
    <xf numFmtId="166" fontId="15" fillId="0" borderId="9" xfId="22" applyFont="true" applyBorder="true" applyAlignment="true" applyProtection="false">
      <alignment horizontal="distributed" vertical="center" textRotation="0" wrapText="false" indent="0" shrinkToFit="false"/>
      <protection locked="true" hidden="false"/>
    </xf>
    <xf numFmtId="166" fontId="15" fillId="0" borderId="10" xfId="22" applyFont="true" applyBorder="true" applyAlignment="true" applyProtection="false">
      <alignment horizontal="center" vertical="distributed" textRotation="255" wrapText="true" indent="0" shrinkToFit="false"/>
      <protection locked="true" hidden="false"/>
    </xf>
    <xf numFmtId="166" fontId="12" fillId="0" borderId="0" xfId="22" applyFont="true" applyBorder="true" applyAlignment="true" applyProtection="false">
      <alignment horizontal="center" vertical="distributed" textRotation="255" wrapText="true" indent="0" shrinkToFit="false"/>
      <protection locked="true" hidden="false"/>
    </xf>
    <xf numFmtId="166" fontId="12" fillId="0" borderId="0" xfId="22" applyFont="true" applyBorder="true" applyAlignment="true" applyProtection="false">
      <alignment horizontal="distributed" vertical="center" textRotation="0" wrapText="true" indent="0" shrinkToFit="false"/>
      <protection locked="true" hidden="false"/>
    </xf>
    <xf numFmtId="166" fontId="15" fillId="0" borderId="6" xfId="22" applyFont="true" applyBorder="true" applyAlignment="true" applyProtection="false">
      <alignment horizontal="distributed" vertical="center" textRotation="0" wrapText="false" indent="0" shrinkToFit="false"/>
      <protection locked="true" hidden="false"/>
    </xf>
    <xf numFmtId="166" fontId="15" fillId="0" borderId="10" xfId="22" applyFont="true" applyBorder="true" applyAlignment="true" applyProtection="false">
      <alignment horizontal="distributed" vertical="center" textRotation="0" wrapText="false" indent="0" shrinkToFit="false"/>
      <protection locked="true" hidden="false"/>
    </xf>
    <xf numFmtId="166" fontId="12" fillId="0" borderId="12" xfId="22" applyFont="true" applyBorder="true" applyAlignment="true" applyProtection="false">
      <alignment horizontal="distributed" vertical="center" textRotation="0" wrapText="false" indent="0" shrinkToFit="false"/>
      <protection locked="true" hidden="false"/>
    </xf>
    <xf numFmtId="166" fontId="12" fillId="0" borderId="14" xfId="22" applyFont="true" applyBorder="true" applyAlignment="true" applyProtection="false">
      <alignment horizontal="distributed" vertical="center" textRotation="0" wrapText="false" indent="0" shrinkToFit="false"/>
      <protection locked="true" hidden="false"/>
    </xf>
    <xf numFmtId="166" fontId="12" fillId="0" borderId="11" xfId="22" applyFont="true" applyBorder="true" applyAlignment="true" applyProtection="false">
      <alignment horizontal="distributed" vertical="center" textRotation="0" wrapText="false" indent="0" shrinkToFit="false"/>
      <protection locked="true" hidden="false"/>
    </xf>
    <xf numFmtId="166" fontId="12" fillId="0" borderId="18" xfId="22" applyFont="true" applyBorder="true" applyAlignment="true" applyProtection="false">
      <alignment horizontal="distributed" vertical="center" textRotation="0" wrapText="false" indent="0" shrinkToFit="false"/>
      <protection locked="true" hidden="false"/>
    </xf>
    <xf numFmtId="166" fontId="12" fillId="0" borderId="7" xfId="22" applyFont="true" applyBorder="true" applyAlignment="true" applyProtection="false">
      <alignment horizontal="distributed" vertical="center" textRotation="0" wrapText="false" indent="0" shrinkToFit="false"/>
      <protection locked="true" hidden="false"/>
    </xf>
    <xf numFmtId="166" fontId="12" fillId="0" borderId="8" xfId="22" applyFont="true" applyBorder="true" applyAlignment="true" applyProtection="false">
      <alignment horizontal="distributed" vertical="center" textRotation="0" wrapText="false" indent="0" shrinkToFit="false"/>
      <protection locked="true" hidden="false"/>
    </xf>
    <xf numFmtId="166" fontId="15" fillId="0" borderId="6" xfId="22" applyFont="true" applyBorder="true" applyAlignment="true" applyProtection="false">
      <alignment horizontal="general" vertical="distributed" textRotation="255" wrapText="true" indent="0" shrinkToFit="false"/>
      <protection locked="true" hidden="false"/>
    </xf>
    <xf numFmtId="166" fontId="15" fillId="0" borderId="9" xfId="22" applyFont="true" applyBorder="true" applyAlignment="true" applyProtection="false">
      <alignment horizontal="general" vertical="distributed" textRotation="255" wrapText="true" indent="0" shrinkToFit="false"/>
      <protection locked="true" hidden="false"/>
    </xf>
    <xf numFmtId="166" fontId="15" fillId="0" borderId="10" xfId="22" applyFont="true" applyBorder="true" applyAlignment="true" applyProtection="false">
      <alignment horizontal="general" vertical="distributed" textRotation="255" wrapText="true" indent="0" shrinkToFit="false"/>
      <protection locked="true" hidden="false"/>
    </xf>
    <xf numFmtId="166" fontId="12" fillId="0" borderId="12" xfId="22" applyFont="true" applyBorder="true" applyAlignment="true" applyProtection="false">
      <alignment horizontal="distributed" vertical="center" textRotation="0" wrapText="true" indent="0" shrinkToFit="false"/>
      <protection locked="true" hidden="false"/>
    </xf>
    <xf numFmtId="166" fontId="12" fillId="0" borderId="13" xfId="22" applyFont="true" applyBorder="true" applyAlignment="true" applyProtection="false">
      <alignment horizontal="general" vertical="distributed" textRotation="255" wrapText="true" indent="0" shrinkToFit="false"/>
      <protection locked="true" hidden="false"/>
    </xf>
    <xf numFmtId="166" fontId="12" fillId="0" borderId="10" xfId="22" applyFont="true" applyBorder="true" applyAlignment="true" applyProtection="false">
      <alignment horizontal="center" vertical="distributed" textRotation="255" wrapText="true" indent="0" shrinkToFit="false"/>
      <protection locked="true" hidden="false"/>
    </xf>
    <xf numFmtId="166" fontId="16" fillId="0" borderId="12" xfId="22" applyFont="true" applyBorder="true" applyAlignment="true" applyProtection="false">
      <alignment horizontal="distributed" vertical="center" textRotation="0" wrapText="true" indent="0" shrinkToFit="false"/>
      <protection locked="true" hidden="false"/>
    </xf>
    <xf numFmtId="166" fontId="16" fillId="0" borderId="11" xfId="22" applyFont="true" applyBorder="true" applyAlignment="true" applyProtection="false">
      <alignment horizontal="distributed" vertical="center" textRotation="0" wrapText="true" indent="0" shrinkToFit="false"/>
      <protection locked="true" hidden="false"/>
    </xf>
    <xf numFmtId="166" fontId="16" fillId="0" borderId="13" xfId="22" applyFont="true" applyBorder="true" applyAlignment="true" applyProtection="false">
      <alignment horizontal="general" vertical="distributed" textRotation="255" wrapText="true" indent="0" shrinkToFit="false"/>
      <protection locked="true" hidden="false"/>
    </xf>
    <xf numFmtId="166" fontId="16" fillId="0" borderId="14" xfId="22" applyFont="true" applyBorder="true" applyAlignment="true" applyProtection="false">
      <alignment horizontal="general" vertical="distributed" textRotation="255" wrapText="true" indent="0" shrinkToFit="false"/>
      <protection locked="true" hidden="false"/>
    </xf>
    <xf numFmtId="164" fontId="17" fillId="0" borderId="15" xfId="23" applyFont="true" applyBorder="true" applyAlignment="true" applyProtection="false">
      <alignment horizontal="distributed" vertical="bottom" textRotation="0" wrapText="true" indent="0" shrinkToFit="false"/>
      <protection locked="true" hidden="false"/>
    </xf>
    <xf numFmtId="164" fontId="22" fillId="0" borderId="18" xfId="23" applyFont="true" applyBorder="true" applyAlignment="true" applyProtection="false">
      <alignment horizontal="center" vertical="bottom" textRotation="0" wrapText="true" indent="0" shrinkToFit="false"/>
      <protection locked="true" hidden="false"/>
    </xf>
    <xf numFmtId="167" fontId="22" fillId="0" borderId="0" xfId="23" applyFont="true" applyBorder="true" applyAlignment="true" applyProtection="false">
      <alignment horizontal="right" vertical="bottom" textRotation="0" wrapText="true" indent="0" shrinkToFit="false"/>
      <protection locked="true" hidden="false"/>
    </xf>
    <xf numFmtId="167" fontId="21" fillId="0" borderId="15" xfId="22" applyFont="true" applyBorder="true" applyAlignment="true" applyProtection="false">
      <alignment horizontal="right" vertical="center" textRotation="0" wrapText="true" indent="0" shrinkToFit="false"/>
      <protection locked="true" hidden="false"/>
    </xf>
    <xf numFmtId="165" fontId="22" fillId="0" borderId="0" xfId="23" applyFont="true" applyBorder="true" applyAlignment="true" applyProtection="false">
      <alignment horizontal="right" vertical="bottom" textRotation="0" wrapText="false" indent="0" shrinkToFit="false"/>
      <protection locked="true" hidden="false"/>
    </xf>
    <xf numFmtId="164" fontId="22" fillId="0" borderId="18" xfId="23" applyFont="true" applyBorder="true" applyAlignment="true" applyProtection="false">
      <alignment horizontal="distributed" vertical="bottom" textRotation="0" wrapText="true" indent="0" shrinkToFit="false"/>
      <protection locked="true" hidden="false"/>
    </xf>
    <xf numFmtId="167" fontId="21" fillId="0" borderId="0" xfId="22" applyFont="true" applyBorder="true" applyAlignment="true" applyProtection="false">
      <alignment horizontal="right" vertical="bottom" textRotation="0" wrapText="true" indent="0" shrinkToFit="false"/>
      <protection locked="true" hidden="false"/>
    </xf>
    <xf numFmtId="164" fontId="13" fillId="0" borderId="0" xfId="22" applyFont="true" applyBorder="true" applyAlignment="true" applyProtection="false">
      <alignment horizontal="distributed" vertical="center" textRotation="0" wrapText="true" indent="0" shrinkToFit="false"/>
      <protection locked="true" hidden="false"/>
    </xf>
    <xf numFmtId="166" fontId="16" fillId="0" borderId="6" xfId="22" applyFont="true" applyBorder="true" applyAlignment="true" applyProtection="false">
      <alignment horizontal="right"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distributed" vertical="bottom" textRotation="0" wrapText="false" indent="0" shrinkToFit="false"/>
      <protection locked="true" hidden="false"/>
    </xf>
    <xf numFmtId="164" fontId="23" fillId="0" borderId="6" xfId="22" applyFont="true" applyBorder="true" applyAlignment="true" applyProtection="false">
      <alignment horizontal="distributed" vertical="bottom" textRotation="0" wrapText="false" indent="0" shrinkToFit="false"/>
      <protection locked="true" hidden="false"/>
    </xf>
    <xf numFmtId="167" fontId="16" fillId="0" borderId="0" xfId="22"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distributed" vertical="bottom" textRotation="0" wrapText="true" indent="0" shrinkToFit="false"/>
      <protection locked="true" hidden="false"/>
    </xf>
    <xf numFmtId="164" fontId="19" fillId="0" borderId="6" xfId="23" applyFont="true" applyBorder="true" applyAlignment="true" applyProtection="false">
      <alignment horizontal="distributed" vertical="bottom" textRotation="0" wrapText="true" indent="0" shrinkToFit="false"/>
      <protection locked="true" hidden="false"/>
    </xf>
    <xf numFmtId="167"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distributed" vertical="bottom" textRotation="0" wrapText="false" indent="0" shrinkToFit="false"/>
      <protection locked="true" hidden="false"/>
    </xf>
    <xf numFmtId="167" fontId="16" fillId="0" borderId="10" xfId="22" applyFont="true" applyBorder="true" applyAlignment="true" applyProtection="false">
      <alignment horizontal="right" vertical="bottom"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distributed" vertical="center" textRotation="0" wrapText="true" indent="0" shrinkToFit="false"/>
      <protection locked="true" hidden="false"/>
    </xf>
    <xf numFmtId="166" fontId="16" fillId="0" borderId="19" xfId="22" applyFont="true" applyBorder="true" applyAlignment="true" applyProtection="false">
      <alignment horizontal="right" vertical="center" textRotation="0" wrapText="true" indent="0" shrinkToFit="false"/>
      <protection locked="true" hidden="false"/>
    </xf>
    <xf numFmtId="167" fontId="16" fillId="0" borderId="16" xfId="22" applyFont="true" applyBorder="true" applyAlignment="true" applyProtection="false">
      <alignment horizontal="right" vertical="center" textRotation="0" wrapText="true" indent="0" shrinkToFit="false"/>
      <protection locked="true" hidden="false"/>
    </xf>
    <xf numFmtId="167" fontId="16" fillId="0" borderId="1" xfId="22" applyFont="true" applyBorder="true" applyAlignment="true" applyProtection="false">
      <alignment horizontal="right" vertical="center" textRotation="0" wrapText="true" indent="0" shrinkToFit="false"/>
      <protection locked="true" hidden="false"/>
    </xf>
    <xf numFmtId="165" fontId="12" fillId="0" borderId="0" xfId="20" applyFont="true" applyBorder="true" applyAlignment="true" applyProtection="true">
      <alignment horizontal="right" vertical="center" textRotation="0" wrapText="true" indent="0" shrinkToFit="false"/>
      <protection locked="true" hidden="false"/>
    </xf>
    <xf numFmtId="164" fontId="15" fillId="0" borderId="1" xfId="22" applyFont="true" applyBorder="true" applyAlignment="true" applyProtection="false">
      <alignment horizontal="distributed" vertical="bottom" textRotation="0" wrapText="false" indent="0" shrinkToFit="false"/>
      <protection locked="true" hidden="false"/>
    </xf>
    <xf numFmtId="164" fontId="23" fillId="0" borderId="19" xfId="22" applyFont="true" applyBorder="true" applyAlignment="true" applyProtection="false">
      <alignment horizontal="distributed" vertical="bottom" textRotation="0" wrapText="false" indent="0" shrinkToFit="false"/>
      <protection locked="true" hidden="false"/>
    </xf>
    <xf numFmtId="167" fontId="16" fillId="0" borderId="1" xfId="22" applyFont="true" applyBorder="true" applyAlignment="true" applyProtection="false">
      <alignment horizontal="right" vertical="bottom" textRotation="0" wrapText="true" indent="0" shrinkToFit="false"/>
      <protection locked="tru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_企画０３第３９表相互応援消防活動状況（その１）０８０５０８" xfId="21"/>
    <cellStyle name="標準 2" xfId="22"/>
    <cellStyle name="標準_企画０３第３９表相互応援消防活動状況（その１）０８０５０８"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2</xdr:row>
      <xdr:rowOff>0</xdr:rowOff>
    </xdr:from>
    <xdr:to>
      <xdr:col>23</xdr:col>
      <xdr:colOff>10800</xdr:colOff>
      <xdr:row>23</xdr:row>
      <xdr:rowOff>183600</xdr:rowOff>
    </xdr:to>
    <xdr:sp>
      <xdr:nvSpPr>
        <xdr:cNvPr id="0" name="AutoShape 9"/>
        <xdr:cNvSpPr/>
      </xdr:nvSpPr>
      <xdr:spPr>
        <a:xfrm flipH="1">
          <a:off x="9255600" y="4947840"/>
          <a:ext cx="120240" cy="367200"/>
        </a:xfrm>
        <a:custGeom>
          <a:avLst/>
          <a:gdLst>
            <a:gd name="textAreaLeft" fmla="*/ 0 w 120240"/>
            <a:gd name="textAreaRight" fmla="*/ 43200 w 120240"/>
            <a:gd name="textAreaTop" fmla="*/ 16200 h 367200"/>
            <a:gd name="textAreaBottom" fmla="*/ 351000 h 367200"/>
          </a:gdLst>
          <a:ahLst/>
          <a:rect l="textAreaLeft" t="textAreaTop" r="textAreaRight" b="textAreaBottom"/>
          <a:pathLst>
            <a:path w="21600" h="21600">
              <a:moveTo>
                <a:pt x="0" y="0"/>
              </a:moveTo>
              <a:cubicBezTo>
                <a:pt x="5400" y="0"/>
                <a:pt x="10800" y="1522"/>
                <a:pt x="10800" y="3043"/>
              </a:cubicBezTo>
              <a:lnTo>
                <a:pt x="10800" y="7757"/>
              </a:lnTo>
              <a:cubicBezTo>
                <a:pt x="10800" y="9279"/>
                <a:pt x="16200" y="10800"/>
                <a:pt x="21600" y="10800"/>
              </a:cubicBezTo>
              <a:cubicBezTo>
                <a:pt x="16200" y="10800"/>
                <a:pt x="10800" y="12322"/>
                <a:pt x="10800" y="13843"/>
              </a:cubicBezTo>
              <a:lnTo>
                <a:pt x="10800" y="18557"/>
              </a:lnTo>
              <a:cubicBezTo>
                <a:pt x="10800" y="2007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18</xdr:row>
      <xdr:rowOff>0</xdr:rowOff>
    </xdr:from>
    <xdr:to>
      <xdr:col>23</xdr:col>
      <xdr:colOff>10800</xdr:colOff>
      <xdr:row>19</xdr:row>
      <xdr:rowOff>183600</xdr:rowOff>
    </xdr:to>
    <xdr:sp>
      <xdr:nvSpPr>
        <xdr:cNvPr id="1" name="AutoShape 9"/>
        <xdr:cNvSpPr/>
      </xdr:nvSpPr>
      <xdr:spPr>
        <a:xfrm flipH="1">
          <a:off x="9255600" y="4213800"/>
          <a:ext cx="120240" cy="367200"/>
        </a:xfrm>
        <a:custGeom>
          <a:avLst/>
          <a:gdLst>
            <a:gd name="textAreaLeft" fmla="*/ 0 w 120240"/>
            <a:gd name="textAreaRight" fmla="*/ 43200 w 120240"/>
            <a:gd name="textAreaTop" fmla="*/ 16200 h 367200"/>
            <a:gd name="textAreaBottom" fmla="*/ 351000 h 367200"/>
          </a:gdLst>
          <a:ahLst/>
          <a:rect l="textAreaLeft" t="textAreaTop" r="textAreaRight" b="textAreaBottom"/>
          <a:pathLst>
            <a:path w="21600" h="21600">
              <a:moveTo>
                <a:pt x="0" y="0"/>
              </a:moveTo>
              <a:cubicBezTo>
                <a:pt x="5400" y="0"/>
                <a:pt x="10800" y="1522"/>
                <a:pt x="10800" y="3043"/>
              </a:cubicBezTo>
              <a:lnTo>
                <a:pt x="10800" y="7757"/>
              </a:lnTo>
              <a:cubicBezTo>
                <a:pt x="10800" y="9279"/>
                <a:pt x="16200" y="10800"/>
                <a:pt x="21600" y="10800"/>
              </a:cubicBezTo>
              <a:cubicBezTo>
                <a:pt x="16200" y="10800"/>
                <a:pt x="10800" y="12322"/>
                <a:pt x="10800" y="13843"/>
              </a:cubicBezTo>
              <a:lnTo>
                <a:pt x="10800" y="18557"/>
              </a:lnTo>
              <a:cubicBezTo>
                <a:pt x="10800" y="2007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0</xdr:rowOff>
    </xdr:from>
    <xdr:to>
      <xdr:col>23</xdr:col>
      <xdr:colOff>10800</xdr:colOff>
      <xdr:row>26</xdr:row>
      <xdr:rowOff>133560</xdr:rowOff>
    </xdr:to>
    <xdr:sp>
      <xdr:nvSpPr>
        <xdr:cNvPr id="2" name="AutoShape 9"/>
        <xdr:cNvSpPr/>
      </xdr:nvSpPr>
      <xdr:spPr>
        <a:xfrm flipH="1">
          <a:off x="9255600" y="5315040"/>
          <a:ext cx="120240" cy="500400"/>
        </a:xfrm>
        <a:custGeom>
          <a:avLst/>
          <a:gdLst>
            <a:gd name="textAreaLeft" fmla="*/ 0 w 120240"/>
            <a:gd name="textAreaRight" fmla="*/ 43200 w 120240"/>
            <a:gd name="textAreaTop" fmla="*/ 14040 h 500400"/>
            <a:gd name="textAreaBottom" fmla="*/ 486360 h 500400"/>
          </a:gdLst>
          <a:ahLst/>
          <a:rect l="textAreaLeft" t="textAreaTop" r="textAreaRight" b="textAreaBottom"/>
          <a:pathLst>
            <a:path w="21600" h="21600">
              <a:moveTo>
                <a:pt x="0" y="0"/>
              </a:moveTo>
              <a:cubicBezTo>
                <a:pt x="5400" y="0"/>
                <a:pt x="10800" y="991"/>
                <a:pt x="10800" y="1982"/>
              </a:cubicBezTo>
              <a:lnTo>
                <a:pt x="10800" y="8818"/>
              </a:lnTo>
              <a:cubicBezTo>
                <a:pt x="10800" y="9809"/>
                <a:pt x="16200" y="10800"/>
                <a:pt x="21600" y="10800"/>
              </a:cubicBezTo>
              <a:cubicBezTo>
                <a:pt x="16200" y="10800"/>
                <a:pt x="10800" y="11791"/>
                <a:pt x="10800" y="12782"/>
              </a:cubicBezTo>
              <a:lnTo>
                <a:pt x="10800" y="19618"/>
              </a:lnTo>
              <a:cubicBezTo>
                <a:pt x="10800" y="206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27</xdr:row>
      <xdr:rowOff>0</xdr:rowOff>
    </xdr:from>
    <xdr:to>
      <xdr:col>23</xdr:col>
      <xdr:colOff>10800</xdr:colOff>
      <xdr:row>29</xdr:row>
      <xdr:rowOff>133200</xdr:rowOff>
    </xdr:to>
    <xdr:sp>
      <xdr:nvSpPr>
        <xdr:cNvPr id="3" name="AutoShape 9"/>
        <xdr:cNvSpPr/>
      </xdr:nvSpPr>
      <xdr:spPr>
        <a:xfrm flipH="1">
          <a:off x="9255600" y="5865480"/>
          <a:ext cx="120240" cy="500400"/>
        </a:xfrm>
        <a:custGeom>
          <a:avLst/>
          <a:gdLst>
            <a:gd name="textAreaLeft" fmla="*/ 0 w 120240"/>
            <a:gd name="textAreaRight" fmla="*/ 43200 w 120240"/>
            <a:gd name="textAreaTop" fmla="*/ 14040 h 500400"/>
            <a:gd name="textAreaBottom" fmla="*/ 486360 h 500400"/>
          </a:gdLst>
          <a:ahLst/>
          <a:rect l="textAreaLeft" t="textAreaTop" r="textAreaRight" b="textAreaBottom"/>
          <a:pathLst>
            <a:path w="21600" h="21600">
              <a:moveTo>
                <a:pt x="0" y="0"/>
              </a:moveTo>
              <a:cubicBezTo>
                <a:pt x="5400" y="0"/>
                <a:pt x="10800" y="991"/>
                <a:pt x="10800" y="1982"/>
              </a:cubicBezTo>
              <a:lnTo>
                <a:pt x="10800" y="8818"/>
              </a:lnTo>
              <a:cubicBezTo>
                <a:pt x="10800" y="9809"/>
                <a:pt x="16200" y="10800"/>
                <a:pt x="21600" y="10800"/>
              </a:cubicBezTo>
              <a:cubicBezTo>
                <a:pt x="16200" y="10800"/>
                <a:pt x="10800" y="11791"/>
                <a:pt x="10800" y="12782"/>
              </a:cubicBezTo>
              <a:lnTo>
                <a:pt x="10800" y="19618"/>
              </a:lnTo>
              <a:cubicBezTo>
                <a:pt x="10800" y="206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52</xdr:row>
      <xdr:rowOff>0</xdr:rowOff>
    </xdr:from>
    <xdr:to>
      <xdr:col>23</xdr:col>
      <xdr:colOff>10800</xdr:colOff>
      <xdr:row>53</xdr:row>
      <xdr:rowOff>162000</xdr:rowOff>
    </xdr:to>
    <xdr:sp>
      <xdr:nvSpPr>
        <xdr:cNvPr id="4" name="AutoShape 9"/>
        <xdr:cNvSpPr/>
      </xdr:nvSpPr>
      <xdr:spPr>
        <a:xfrm flipH="1">
          <a:off x="9255600" y="10453320"/>
          <a:ext cx="120240" cy="345600"/>
        </a:xfrm>
        <a:custGeom>
          <a:avLst/>
          <a:gdLst>
            <a:gd name="textAreaLeft" fmla="*/ 0 w 120240"/>
            <a:gd name="textAreaRight" fmla="*/ 43200 w 120240"/>
            <a:gd name="textAreaTop" fmla="*/ 15120 h 345600"/>
            <a:gd name="textAreaBottom" fmla="*/ 330480 h 345600"/>
          </a:gdLst>
          <a:ahLst/>
          <a:rect l="textAreaLeft" t="textAreaTop" r="textAreaRight" b="textAreaBottom"/>
          <a:pathLst>
            <a:path w="21600" h="21600">
              <a:moveTo>
                <a:pt x="0" y="0"/>
              </a:moveTo>
              <a:cubicBezTo>
                <a:pt x="5400" y="0"/>
                <a:pt x="10800" y="1528"/>
                <a:pt x="10800" y="3055"/>
              </a:cubicBezTo>
              <a:lnTo>
                <a:pt x="10800" y="7745"/>
              </a:lnTo>
              <a:cubicBezTo>
                <a:pt x="10800" y="9273"/>
                <a:pt x="16200" y="10800"/>
                <a:pt x="21600" y="10800"/>
              </a:cubicBezTo>
              <a:cubicBezTo>
                <a:pt x="16200" y="10800"/>
                <a:pt x="10800" y="12328"/>
                <a:pt x="10800" y="13855"/>
              </a:cubicBezTo>
              <a:lnTo>
                <a:pt x="10800" y="18545"/>
              </a:lnTo>
              <a:cubicBezTo>
                <a:pt x="10800" y="200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48</xdr:row>
      <xdr:rowOff>0</xdr:rowOff>
    </xdr:from>
    <xdr:to>
      <xdr:col>23</xdr:col>
      <xdr:colOff>10800</xdr:colOff>
      <xdr:row>51</xdr:row>
      <xdr:rowOff>133560</xdr:rowOff>
    </xdr:to>
    <xdr:sp>
      <xdr:nvSpPr>
        <xdr:cNvPr id="5" name="AutoShape 9"/>
        <xdr:cNvSpPr/>
      </xdr:nvSpPr>
      <xdr:spPr>
        <a:xfrm flipH="1">
          <a:off x="9255600" y="9719280"/>
          <a:ext cx="120240" cy="684000"/>
        </a:xfrm>
        <a:custGeom>
          <a:avLst/>
          <a:gdLst>
            <a:gd name="textAreaLeft" fmla="*/ 0 w 120240"/>
            <a:gd name="textAreaRight" fmla="*/ 43200 w 120240"/>
            <a:gd name="textAreaTop" fmla="*/ 15120 h 684000"/>
            <a:gd name="textAreaBottom" fmla="*/ 668880 h 684000"/>
          </a:gdLst>
          <a:ahLst/>
          <a:rect l="textAreaLeft" t="textAreaTop" r="textAreaRight" b="textAreaBottom"/>
          <a:pathLst>
            <a:path w="21600" h="21600">
              <a:moveTo>
                <a:pt x="0" y="0"/>
              </a:moveTo>
              <a:cubicBezTo>
                <a:pt x="5400" y="0"/>
                <a:pt x="10800" y="764"/>
                <a:pt x="10800" y="1528"/>
              </a:cubicBezTo>
              <a:lnTo>
                <a:pt x="10800" y="9272"/>
              </a:lnTo>
              <a:cubicBezTo>
                <a:pt x="10800" y="10036"/>
                <a:pt x="16200" y="10800"/>
                <a:pt x="21600" y="10800"/>
              </a:cubicBezTo>
              <a:cubicBezTo>
                <a:pt x="16200" y="10800"/>
                <a:pt x="10800" y="11564"/>
                <a:pt x="10800" y="12328"/>
              </a:cubicBezTo>
              <a:lnTo>
                <a:pt x="10800" y="20072"/>
              </a:lnTo>
              <a:cubicBezTo>
                <a:pt x="10800" y="2083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44</xdr:row>
      <xdr:rowOff>0</xdr:rowOff>
    </xdr:from>
    <xdr:to>
      <xdr:col>23</xdr:col>
      <xdr:colOff>10800</xdr:colOff>
      <xdr:row>45</xdr:row>
      <xdr:rowOff>171360</xdr:rowOff>
    </xdr:to>
    <xdr:sp>
      <xdr:nvSpPr>
        <xdr:cNvPr id="6" name="AutoShape 9"/>
        <xdr:cNvSpPr/>
      </xdr:nvSpPr>
      <xdr:spPr>
        <a:xfrm flipH="1">
          <a:off x="9255600" y="8985240"/>
          <a:ext cx="120240" cy="354960"/>
        </a:xfrm>
        <a:custGeom>
          <a:avLst/>
          <a:gdLst>
            <a:gd name="textAreaLeft" fmla="*/ 0 w 120240"/>
            <a:gd name="textAreaRight" fmla="*/ 43200 w 120240"/>
            <a:gd name="textAreaTop" fmla="*/ 13680 h 354960"/>
            <a:gd name="textAreaBottom" fmla="*/ 341280 h 354960"/>
          </a:gdLst>
          <a:ahLst/>
          <a:rect l="textAreaLeft" t="textAreaTop" r="textAreaRight" b="textAreaBottom"/>
          <a:pathLst>
            <a:path w="21600" h="21600">
              <a:moveTo>
                <a:pt x="0" y="0"/>
              </a:moveTo>
              <a:cubicBezTo>
                <a:pt x="5400" y="0"/>
                <a:pt x="10800" y="1334"/>
                <a:pt x="10800" y="2668"/>
              </a:cubicBezTo>
              <a:lnTo>
                <a:pt x="10800" y="8132"/>
              </a:lnTo>
              <a:cubicBezTo>
                <a:pt x="10800" y="9466"/>
                <a:pt x="16200" y="10800"/>
                <a:pt x="21600" y="10800"/>
              </a:cubicBezTo>
              <a:cubicBezTo>
                <a:pt x="16200" y="10800"/>
                <a:pt x="10800" y="12134"/>
                <a:pt x="10800" y="13468"/>
              </a:cubicBezTo>
              <a:lnTo>
                <a:pt x="10800" y="18932"/>
              </a:lnTo>
              <a:cubicBezTo>
                <a:pt x="10800" y="2026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41</xdr:row>
      <xdr:rowOff>0</xdr:rowOff>
    </xdr:from>
    <xdr:to>
      <xdr:col>23</xdr:col>
      <xdr:colOff>10800</xdr:colOff>
      <xdr:row>43</xdr:row>
      <xdr:rowOff>124200</xdr:rowOff>
    </xdr:to>
    <xdr:sp>
      <xdr:nvSpPr>
        <xdr:cNvPr id="7" name="AutoShape 9"/>
        <xdr:cNvSpPr/>
      </xdr:nvSpPr>
      <xdr:spPr>
        <a:xfrm flipH="1">
          <a:off x="9255600" y="8434800"/>
          <a:ext cx="120240" cy="491040"/>
        </a:xfrm>
        <a:custGeom>
          <a:avLst/>
          <a:gdLst>
            <a:gd name="textAreaLeft" fmla="*/ 0 w 120240"/>
            <a:gd name="textAreaRight" fmla="*/ 43200 w 120240"/>
            <a:gd name="textAreaTop" fmla="*/ 12240 h 491040"/>
            <a:gd name="textAreaBottom" fmla="*/ 478800 h 491040"/>
          </a:gdLst>
          <a:ahLst/>
          <a:rect l="textAreaLeft" t="textAreaTop" r="textAreaRight" b="textAreaBottom"/>
          <a:pathLst>
            <a:path w="21600" h="21600">
              <a:moveTo>
                <a:pt x="0" y="0"/>
              </a:moveTo>
              <a:cubicBezTo>
                <a:pt x="5400" y="0"/>
                <a:pt x="10800" y="862"/>
                <a:pt x="10800" y="1724"/>
              </a:cubicBezTo>
              <a:lnTo>
                <a:pt x="10800" y="9076"/>
              </a:lnTo>
              <a:cubicBezTo>
                <a:pt x="10800" y="9938"/>
                <a:pt x="16200" y="10800"/>
                <a:pt x="21600" y="10800"/>
              </a:cubicBezTo>
              <a:cubicBezTo>
                <a:pt x="16200" y="10800"/>
                <a:pt x="10800" y="11662"/>
                <a:pt x="10800" y="12524"/>
              </a:cubicBezTo>
              <a:lnTo>
                <a:pt x="10800" y="19876"/>
              </a:lnTo>
              <a:cubicBezTo>
                <a:pt x="10800" y="2073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0</xdr:rowOff>
    </xdr:from>
    <xdr:to>
      <xdr:col>23</xdr:col>
      <xdr:colOff>10800</xdr:colOff>
      <xdr:row>38</xdr:row>
      <xdr:rowOff>183600</xdr:rowOff>
    </xdr:to>
    <xdr:sp>
      <xdr:nvSpPr>
        <xdr:cNvPr id="8" name="AutoShape 9"/>
        <xdr:cNvSpPr/>
      </xdr:nvSpPr>
      <xdr:spPr>
        <a:xfrm flipH="1">
          <a:off x="9255600" y="7700760"/>
          <a:ext cx="120240" cy="366840"/>
        </a:xfrm>
        <a:custGeom>
          <a:avLst/>
          <a:gdLst>
            <a:gd name="textAreaLeft" fmla="*/ 0 w 120240"/>
            <a:gd name="textAreaRight" fmla="*/ 43200 w 120240"/>
            <a:gd name="textAreaTop" fmla="*/ 15480 h 366840"/>
            <a:gd name="textAreaBottom" fmla="*/ 351360 h 366840"/>
          </a:gdLst>
          <a:ahLst/>
          <a:rect l="textAreaLeft" t="textAreaTop" r="textAreaRight" b="textAreaBottom"/>
          <a:pathLst>
            <a:path w="21600" h="21600">
              <a:moveTo>
                <a:pt x="0" y="0"/>
              </a:moveTo>
              <a:cubicBezTo>
                <a:pt x="5400" y="0"/>
                <a:pt x="10800" y="1483"/>
                <a:pt x="10800" y="2966"/>
              </a:cubicBezTo>
              <a:lnTo>
                <a:pt x="10800" y="7834"/>
              </a:lnTo>
              <a:cubicBezTo>
                <a:pt x="10800" y="9317"/>
                <a:pt x="16200" y="10800"/>
                <a:pt x="21600" y="10800"/>
              </a:cubicBezTo>
              <a:cubicBezTo>
                <a:pt x="16200" y="10800"/>
                <a:pt x="10800" y="12283"/>
                <a:pt x="10800" y="13766"/>
              </a:cubicBezTo>
              <a:lnTo>
                <a:pt x="10800" y="18634"/>
              </a:lnTo>
              <a:cubicBezTo>
                <a:pt x="10800" y="201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0</xdr:rowOff>
    </xdr:from>
    <xdr:to>
      <xdr:col>23</xdr:col>
      <xdr:colOff>10800</xdr:colOff>
      <xdr:row>36</xdr:row>
      <xdr:rowOff>9360</xdr:rowOff>
    </xdr:to>
    <xdr:sp>
      <xdr:nvSpPr>
        <xdr:cNvPr id="9" name="AutoShape 9"/>
        <xdr:cNvSpPr/>
      </xdr:nvSpPr>
      <xdr:spPr>
        <a:xfrm flipH="1">
          <a:off x="9255600" y="7149960"/>
          <a:ext cx="120240" cy="376560"/>
        </a:xfrm>
        <a:custGeom>
          <a:avLst/>
          <a:gdLst>
            <a:gd name="textAreaLeft" fmla="*/ 0 w 120240"/>
            <a:gd name="textAreaRight" fmla="*/ 43200 w 120240"/>
            <a:gd name="textAreaTop" fmla="*/ 16200 h 376560"/>
            <a:gd name="textAreaBottom" fmla="*/ 360360 h 376560"/>
          </a:gdLst>
          <a:ahLst/>
          <a:rect l="textAreaLeft" t="textAreaTop" r="textAreaRight" b="textAreaBottom"/>
          <a:pathLst>
            <a:path w="21600" h="21600">
              <a:moveTo>
                <a:pt x="0" y="0"/>
              </a:moveTo>
              <a:cubicBezTo>
                <a:pt x="5400" y="0"/>
                <a:pt x="10800" y="1504"/>
                <a:pt x="10800" y="3008"/>
              </a:cubicBezTo>
              <a:lnTo>
                <a:pt x="10800" y="7792"/>
              </a:lnTo>
              <a:cubicBezTo>
                <a:pt x="10800" y="9296"/>
                <a:pt x="16200" y="10800"/>
                <a:pt x="21600" y="10800"/>
              </a:cubicBezTo>
              <a:cubicBezTo>
                <a:pt x="16200" y="10800"/>
                <a:pt x="10800" y="12304"/>
                <a:pt x="10800" y="13808"/>
              </a:cubicBezTo>
              <a:lnTo>
                <a:pt x="10800" y="18592"/>
              </a:lnTo>
              <a:cubicBezTo>
                <a:pt x="10800" y="2009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1" activeCellId="0" sqref="N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36"/>
    <col collapsed="false" customWidth="true" hidden="false" outlineLevel="0" max="3" min="3" style="2" width="10.87"/>
    <col collapsed="false" customWidth="true" hidden="false" outlineLevel="0" max="4" min="4" style="2" width="0.49"/>
    <col collapsed="false" customWidth="true" hidden="false" outlineLevel="0" max="7" min="5" style="1" width="4.36"/>
    <col collapsed="false" customWidth="true" hidden="false" outlineLevel="0" max="8" min="8" style="1" width="5.62"/>
    <col collapsed="false" customWidth="true" hidden="false" outlineLevel="0" max="16" min="9" style="1" width="4.36"/>
    <col collapsed="false" customWidth="true" hidden="false" outlineLevel="0" max="17" min="17" style="1" width="6.87"/>
    <col collapsed="false" customWidth="true" hidden="false" outlineLevel="0" max="20" min="18" style="1" width="6.99"/>
    <col collapsed="false" customWidth="true" hidden="false" outlineLevel="0" max="21" min="21" style="1" width="2.12"/>
    <col collapsed="false" customWidth="true" hidden="false" outlineLevel="0" max="22" min="22" style="3" width="9.75"/>
    <col collapsed="false" customWidth="true" hidden="false" outlineLevel="0" max="23" min="23" style="3" width="1.36"/>
    <col collapsed="false" customWidth="true" hidden="false" outlineLevel="0" max="24" min="24" style="3" width="11.75"/>
    <col collapsed="false" customWidth="true" hidden="false" outlineLevel="0" max="25" min="25" style="3" width="0.36"/>
    <col collapsed="false" customWidth="true" hidden="false" outlineLevel="0" max="37" min="26" style="3" width="4.36"/>
    <col collapsed="false" customWidth="true" hidden="false" outlineLevel="0" max="38" min="38" style="3" width="4.86"/>
    <col collapsed="false" customWidth="true" hidden="false" outlineLevel="0" max="39" min="39" style="3" width="6.49"/>
    <col collapsed="false" customWidth="true" hidden="false" outlineLevel="0" max="40" min="40" style="3" width="6.99"/>
    <col collapsed="false" customWidth="true" hidden="false" outlineLevel="0" max="41" min="41" style="3" width="7.49"/>
    <col collapsed="false" customWidth="false" hidden="false" outlineLevel="0" max="257" min="42" style="1" width="8.99"/>
  </cols>
  <sheetData>
    <row r="1" s="4" customFormat="true" ht="20.1" hidden="false" customHeight="true" outlineLevel="0" collapsed="false">
      <c r="B1" s="5"/>
      <c r="C1" s="5"/>
      <c r="D1" s="5"/>
      <c r="E1" s="5"/>
      <c r="F1" s="5"/>
      <c r="G1" s="5"/>
      <c r="H1" s="5"/>
      <c r="I1" s="5"/>
      <c r="J1" s="5"/>
      <c r="K1" s="5"/>
      <c r="L1" s="5"/>
      <c r="M1" s="5"/>
      <c r="N1" s="5"/>
      <c r="O1" s="5"/>
      <c r="P1" s="5"/>
      <c r="Q1" s="5"/>
      <c r="R1" s="5"/>
      <c r="T1" s="6" t="s">
        <v>0</v>
      </c>
      <c r="U1" s="5"/>
      <c r="V1" s="7" t="s">
        <v>1</v>
      </c>
      <c r="W1" s="5"/>
      <c r="X1" s="5"/>
      <c r="Y1" s="5"/>
      <c r="Z1" s="5"/>
      <c r="AA1" s="5"/>
      <c r="AB1" s="5"/>
      <c r="AC1" s="5"/>
      <c r="AD1" s="5"/>
      <c r="AE1" s="5"/>
      <c r="AF1" s="5"/>
      <c r="AG1" s="5"/>
      <c r="AH1" s="5"/>
      <c r="AI1" s="5"/>
      <c r="AJ1" s="5"/>
      <c r="AK1" s="5"/>
      <c r="AL1" s="5"/>
      <c r="AM1" s="5"/>
    </row>
    <row r="2" customFormat="false" ht="20.1" hidden="false" customHeight="true" outlineLevel="0" collapsed="false">
      <c r="A2" s="8" t="s">
        <v>2</v>
      </c>
      <c r="B2" s="9"/>
      <c r="C2" s="10"/>
      <c r="D2" s="10"/>
      <c r="E2" s="9"/>
      <c r="F2" s="9"/>
      <c r="G2" s="9"/>
      <c r="H2" s="9"/>
      <c r="I2" s="9"/>
      <c r="J2" s="9"/>
      <c r="Q2" s="11" t="s">
        <v>3</v>
      </c>
      <c r="R2" s="11"/>
      <c r="S2" s="11"/>
      <c r="T2" s="11"/>
      <c r="V2" s="12" t="s">
        <v>4</v>
      </c>
      <c r="W2" s="13"/>
      <c r="X2" s="13"/>
      <c r="Y2" s="13"/>
      <c r="Z2" s="14"/>
      <c r="AA2" s="14"/>
      <c r="AB2" s="14"/>
      <c r="AC2" s="14"/>
      <c r="AD2" s="13"/>
      <c r="AE2" s="14"/>
      <c r="AF2" s="13"/>
      <c r="AG2" s="13"/>
      <c r="AH2" s="14"/>
      <c r="AI2" s="14"/>
      <c r="AJ2" s="13"/>
      <c r="AK2" s="13"/>
      <c r="AL2" s="15" t="s">
        <v>5</v>
      </c>
      <c r="AM2" s="16"/>
      <c r="AN2" s="16"/>
      <c r="AO2" s="16"/>
    </row>
    <row r="3" s="23" customFormat="true" ht="15" hidden="false" customHeight="true" outlineLevel="0" collapsed="false">
      <c r="A3" s="17" t="s">
        <v>6</v>
      </c>
      <c r="B3" s="18" t="s">
        <v>7</v>
      </c>
      <c r="C3" s="18"/>
      <c r="D3" s="19"/>
      <c r="E3" s="20" t="s">
        <v>8</v>
      </c>
      <c r="F3" s="20"/>
      <c r="G3" s="20"/>
      <c r="H3" s="20" t="s">
        <v>9</v>
      </c>
      <c r="I3" s="20"/>
      <c r="J3" s="20"/>
      <c r="K3" s="20"/>
      <c r="L3" s="20"/>
      <c r="M3" s="21" t="s">
        <v>10</v>
      </c>
      <c r="N3" s="21"/>
      <c r="O3" s="21"/>
      <c r="P3" s="21"/>
      <c r="Q3" s="21"/>
      <c r="R3" s="22" t="s">
        <v>11</v>
      </c>
      <c r="S3" s="22"/>
      <c r="T3" s="22"/>
      <c r="V3" s="24" t="s">
        <v>12</v>
      </c>
      <c r="W3" s="25" t="s">
        <v>13</v>
      </c>
      <c r="X3" s="25"/>
      <c r="Y3" s="26"/>
      <c r="Z3" s="27" t="s">
        <v>14</v>
      </c>
      <c r="AA3" s="27"/>
      <c r="AB3" s="27"/>
      <c r="AC3" s="28" t="s">
        <v>9</v>
      </c>
      <c r="AD3" s="28"/>
      <c r="AE3" s="28"/>
      <c r="AF3" s="28"/>
      <c r="AG3" s="29" t="s">
        <v>15</v>
      </c>
      <c r="AH3" s="29"/>
      <c r="AI3" s="29"/>
      <c r="AJ3" s="29"/>
      <c r="AK3" s="29"/>
      <c r="AL3" s="29"/>
      <c r="AM3" s="30" t="s">
        <v>11</v>
      </c>
      <c r="AN3" s="30"/>
      <c r="AO3" s="30"/>
    </row>
    <row r="4" s="23" customFormat="true" ht="2.1" hidden="false" customHeight="true" outlineLevel="0" collapsed="false">
      <c r="A4" s="17"/>
      <c r="B4" s="18"/>
      <c r="C4" s="18"/>
      <c r="D4" s="31"/>
      <c r="E4" s="32"/>
      <c r="F4" s="32"/>
      <c r="G4" s="32"/>
      <c r="H4" s="32"/>
      <c r="I4" s="32"/>
      <c r="J4" s="32"/>
      <c r="K4" s="32"/>
      <c r="L4" s="32"/>
      <c r="M4" s="33"/>
      <c r="N4" s="33"/>
      <c r="O4" s="33"/>
      <c r="P4" s="33"/>
      <c r="Q4" s="33"/>
      <c r="R4" s="34"/>
      <c r="S4" s="34"/>
      <c r="T4" s="35"/>
      <c r="V4" s="24"/>
      <c r="W4" s="25"/>
      <c r="X4" s="25"/>
      <c r="Y4" s="36"/>
      <c r="Z4" s="37"/>
      <c r="AA4" s="37"/>
      <c r="AB4" s="37"/>
      <c r="AC4" s="38"/>
      <c r="AD4" s="39"/>
      <c r="AE4" s="39"/>
      <c r="AF4" s="39"/>
      <c r="AG4" s="39"/>
      <c r="AH4" s="38"/>
      <c r="AI4" s="38"/>
      <c r="AJ4" s="38"/>
      <c r="AK4" s="38"/>
      <c r="AL4" s="38"/>
      <c r="AM4" s="37"/>
      <c r="AN4" s="37"/>
      <c r="AO4" s="40"/>
    </row>
    <row r="5" s="23" customFormat="true" ht="99" hidden="false" customHeight="true" outlineLevel="0" collapsed="false">
      <c r="A5" s="17"/>
      <c r="B5" s="18"/>
      <c r="C5" s="18"/>
      <c r="D5" s="31"/>
      <c r="E5" s="41" t="s">
        <v>16</v>
      </c>
      <c r="F5" s="42" t="s">
        <v>17</v>
      </c>
      <c r="G5" s="42" t="s">
        <v>18</v>
      </c>
      <c r="H5" s="41" t="s">
        <v>16</v>
      </c>
      <c r="I5" s="42" t="s">
        <v>19</v>
      </c>
      <c r="J5" s="42" t="s">
        <v>20</v>
      </c>
      <c r="K5" s="42" t="s">
        <v>21</v>
      </c>
      <c r="L5" s="42" t="s">
        <v>22</v>
      </c>
      <c r="M5" s="42" t="s">
        <v>23</v>
      </c>
      <c r="N5" s="42" t="s">
        <v>24</v>
      </c>
      <c r="O5" s="43" t="s">
        <v>25</v>
      </c>
      <c r="P5" s="43" t="s">
        <v>26</v>
      </c>
      <c r="Q5" s="43" t="s">
        <v>27</v>
      </c>
      <c r="R5" s="41" t="s">
        <v>16</v>
      </c>
      <c r="S5" s="44" t="s">
        <v>28</v>
      </c>
      <c r="T5" s="45" t="s">
        <v>29</v>
      </c>
      <c r="V5" s="24"/>
      <c r="W5" s="25"/>
      <c r="X5" s="25"/>
      <c r="Y5" s="36"/>
      <c r="Z5" s="46" t="s">
        <v>16</v>
      </c>
      <c r="AA5" s="47" t="s">
        <v>17</v>
      </c>
      <c r="AB5" s="47" t="s">
        <v>18</v>
      </c>
      <c r="AC5" s="46" t="s">
        <v>16</v>
      </c>
      <c r="AD5" s="47" t="s">
        <v>19</v>
      </c>
      <c r="AE5" s="47" t="s">
        <v>20</v>
      </c>
      <c r="AF5" s="47" t="s">
        <v>21</v>
      </c>
      <c r="AG5" s="47" t="s">
        <v>22</v>
      </c>
      <c r="AH5" s="47" t="s">
        <v>23</v>
      </c>
      <c r="AI5" s="47" t="s">
        <v>24</v>
      </c>
      <c r="AJ5" s="48" t="s">
        <v>25</v>
      </c>
      <c r="AK5" s="48" t="s">
        <v>26</v>
      </c>
      <c r="AL5" s="43" t="s">
        <v>27</v>
      </c>
      <c r="AM5" s="46" t="s">
        <v>16</v>
      </c>
      <c r="AN5" s="49" t="s">
        <v>28</v>
      </c>
      <c r="AO5" s="50" t="s">
        <v>29</v>
      </c>
    </row>
    <row r="6" s="23" customFormat="true" ht="2.1" hidden="false" customHeight="true" outlineLevel="0" collapsed="false">
      <c r="A6" s="51"/>
      <c r="B6" s="52"/>
      <c r="C6" s="52"/>
      <c r="D6" s="52"/>
      <c r="E6" s="53"/>
      <c r="F6" s="54"/>
      <c r="G6" s="54"/>
      <c r="H6" s="55"/>
      <c r="I6" s="54"/>
      <c r="J6" s="56"/>
      <c r="K6" s="54"/>
      <c r="L6" s="54"/>
      <c r="M6" s="54"/>
      <c r="N6" s="54"/>
      <c r="O6" s="57"/>
      <c r="P6" s="57"/>
      <c r="Q6" s="57"/>
      <c r="R6" s="55"/>
      <c r="S6" s="58"/>
      <c r="T6" s="59"/>
      <c r="V6" s="60"/>
      <c r="W6" s="61"/>
      <c r="X6" s="61"/>
      <c r="Y6" s="62"/>
      <c r="Z6" s="63"/>
      <c r="AA6" s="64"/>
      <c r="AB6" s="64"/>
      <c r="AC6" s="63"/>
      <c r="AD6" s="64"/>
      <c r="AE6" s="64"/>
      <c r="AF6" s="64"/>
      <c r="AG6" s="64"/>
      <c r="AH6" s="64"/>
      <c r="AI6" s="64"/>
      <c r="AJ6" s="65"/>
      <c r="AK6" s="65"/>
      <c r="AL6" s="65"/>
      <c r="AM6" s="63"/>
      <c r="AN6" s="66"/>
      <c r="AO6" s="67"/>
    </row>
    <row r="7" s="77" customFormat="true" ht="14.45" hidden="false" customHeight="true" outlineLevel="0" collapsed="false">
      <c r="A7" s="68" t="s">
        <v>30</v>
      </c>
      <c r="B7" s="68"/>
      <c r="C7" s="68"/>
      <c r="D7" s="69"/>
      <c r="E7" s="70" t="n">
        <v>459</v>
      </c>
      <c r="F7" s="71" t="n">
        <v>139</v>
      </c>
      <c r="G7" s="71" t="n">
        <v>320</v>
      </c>
      <c r="H7" s="71" t="n">
        <v>537</v>
      </c>
      <c r="I7" s="71" t="n">
        <v>310</v>
      </c>
      <c r="J7" s="71" t="n">
        <v>151</v>
      </c>
      <c r="K7" s="71" t="n">
        <v>31</v>
      </c>
      <c r="L7" s="71" t="n">
        <v>45</v>
      </c>
      <c r="M7" s="71" t="n">
        <v>253</v>
      </c>
      <c r="N7" s="71" t="n">
        <v>370</v>
      </c>
      <c r="O7" s="71" t="n">
        <v>12</v>
      </c>
      <c r="P7" s="71" t="n">
        <v>69</v>
      </c>
      <c r="Q7" s="71" t="n">
        <v>351</v>
      </c>
      <c r="R7" s="71" t="n">
        <v>2542</v>
      </c>
      <c r="S7" s="71" t="n">
        <v>1347</v>
      </c>
      <c r="T7" s="71" t="n">
        <v>1195</v>
      </c>
      <c r="U7" s="72"/>
      <c r="V7" s="73" t="s">
        <v>31</v>
      </c>
      <c r="W7" s="73"/>
      <c r="X7" s="73"/>
      <c r="Y7" s="74"/>
      <c r="Z7" s="75" t="n">
        <v>368</v>
      </c>
      <c r="AA7" s="76" t="n">
        <v>196</v>
      </c>
      <c r="AB7" s="76" t="n">
        <v>172</v>
      </c>
      <c r="AC7" s="76" t="n">
        <v>438</v>
      </c>
      <c r="AD7" s="76" t="n">
        <v>233</v>
      </c>
      <c r="AE7" s="76" t="n">
        <v>152</v>
      </c>
      <c r="AF7" s="76" t="n">
        <v>20</v>
      </c>
      <c r="AG7" s="76" t="n">
        <v>33</v>
      </c>
      <c r="AH7" s="76" t="n">
        <v>129</v>
      </c>
      <c r="AI7" s="76" t="n">
        <v>169</v>
      </c>
      <c r="AJ7" s="76" t="n">
        <v>3</v>
      </c>
      <c r="AK7" s="76" t="n">
        <v>13</v>
      </c>
      <c r="AL7" s="76" t="n">
        <v>38</v>
      </c>
      <c r="AM7" s="76" t="n">
        <v>1583</v>
      </c>
      <c r="AN7" s="76" t="n">
        <v>546</v>
      </c>
      <c r="AO7" s="76" t="n">
        <v>1037</v>
      </c>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row>
    <row r="8" s="77" customFormat="true" ht="14.45" hidden="false" customHeight="true" outlineLevel="0" collapsed="false">
      <c r="A8" s="68" t="s">
        <v>32</v>
      </c>
      <c r="B8" s="68"/>
      <c r="C8" s="68"/>
      <c r="D8" s="69"/>
      <c r="E8" s="70" t="n">
        <v>292</v>
      </c>
      <c r="F8" s="71" t="n">
        <v>268</v>
      </c>
      <c r="G8" s="71" t="n">
        <v>24</v>
      </c>
      <c r="H8" s="71" t="n">
        <v>729</v>
      </c>
      <c r="I8" s="71" t="n">
        <v>415</v>
      </c>
      <c r="J8" s="71" t="n">
        <v>168</v>
      </c>
      <c r="K8" s="71" t="n">
        <v>84</v>
      </c>
      <c r="L8" s="71" t="n">
        <v>62</v>
      </c>
      <c r="M8" s="71" t="n">
        <v>135</v>
      </c>
      <c r="N8" s="71" t="n">
        <v>377</v>
      </c>
      <c r="O8" s="71" t="n">
        <v>22</v>
      </c>
      <c r="P8" s="71" t="n">
        <v>193</v>
      </c>
      <c r="Q8" s="71" t="n">
        <v>1969</v>
      </c>
      <c r="R8" s="71" t="n">
        <v>2898</v>
      </c>
      <c r="S8" s="71" t="n">
        <v>1459</v>
      </c>
      <c r="T8" s="71" t="n">
        <v>1439</v>
      </c>
      <c r="U8" s="72"/>
      <c r="V8" s="78" t="s">
        <v>33</v>
      </c>
      <c r="W8" s="78"/>
      <c r="X8" s="78"/>
      <c r="Y8" s="74"/>
      <c r="Z8" s="79" t="n">
        <v>331</v>
      </c>
      <c r="AA8" s="76" t="n">
        <v>179</v>
      </c>
      <c r="AB8" s="76" t="n">
        <v>152</v>
      </c>
      <c r="AC8" s="76" t="n">
        <v>389</v>
      </c>
      <c r="AD8" s="76" t="n">
        <v>199</v>
      </c>
      <c r="AE8" s="76" t="n">
        <v>148</v>
      </c>
      <c r="AF8" s="76" t="n">
        <v>23</v>
      </c>
      <c r="AG8" s="76" t="n">
        <v>19</v>
      </c>
      <c r="AH8" s="76" t="n">
        <v>113</v>
      </c>
      <c r="AI8" s="76" t="n">
        <v>125</v>
      </c>
      <c r="AJ8" s="76" t="n">
        <v>3</v>
      </c>
      <c r="AK8" s="76" t="n">
        <v>5</v>
      </c>
      <c r="AL8" s="76" t="n">
        <v>23</v>
      </c>
      <c r="AM8" s="76" t="n">
        <v>1360</v>
      </c>
      <c r="AN8" s="76" t="n">
        <v>380</v>
      </c>
      <c r="AO8" s="76" t="n">
        <v>980</v>
      </c>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row>
    <row r="9" s="77" customFormat="true" ht="14.45" hidden="false" customHeight="true" outlineLevel="0" collapsed="false">
      <c r="A9" s="68" t="s">
        <v>34</v>
      </c>
      <c r="B9" s="68"/>
      <c r="C9" s="68"/>
      <c r="D9" s="69"/>
      <c r="E9" s="80" t="n">
        <v>259</v>
      </c>
      <c r="F9" s="81" t="n">
        <v>241</v>
      </c>
      <c r="G9" s="81" t="n">
        <v>18</v>
      </c>
      <c r="H9" s="81" t="n">
        <v>627</v>
      </c>
      <c r="I9" s="81" t="n">
        <v>352</v>
      </c>
      <c r="J9" s="81" t="n">
        <v>172</v>
      </c>
      <c r="K9" s="81" t="n">
        <v>62</v>
      </c>
      <c r="L9" s="81" t="n">
        <v>41</v>
      </c>
      <c r="M9" s="81" t="n">
        <v>127</v>
      </c>
      <c r="N9" s="81" t="n">
        <v>325</v>
      </c>
      <c r="O9" s="81" t="n">
        <v>18</v>
      </c>
      <c r="P9" s="81" t="n">
        <v>155</v>
      </c>
      <c r="Q9" s="81" t="n">
        <v>1526</v>
      </c>
      <c r="R9" s="81" t="n">
        <v>2472</v>
      </c>
      <c r="S9" s="81" t="n">
        <v>1237</v>
      </c>
      <c r="T9" s="81" t="n">
        <v>1235</v>
      </c>
      <c r="U9" s="72"/>
      <c r="V9" s="78" t="s">
        <v>35</v>
      </c>
      <c r="W9" s="78"/>
      <c r="X9" s="78"/>
      <c r="Y9" s="74"/>
      <c r="Z9" s="79" t="n">
        <v>341</v>
      </c>
      <c r="AA9" s="76" t="n">
        <v>206</v>
      </c>
      <c r="AB9" s="76" t="n">
        <v>135</v>
      </c>
      <c r="AC9" s="76" t="n">
        <v>409</v>
      </c>
      <c r="AD9" s="76" t="n">
        <v>232</v>
      </c>
      <c r="AE9" s="76" t="n">
        <v>133</v>
      </c>
      <c r="AF9" s="76" t="n">
        <v>29</v>
      </c>
      <c r="AG9" s="76" t="n">
        <v>15</v>
      </c>
      <c r="AH9" s="76" t="n">
        <v>95</v>
      </c>
      <c r="AI9" s="76" t="n">
        <v>132</v>
      </c>
      <c r="AJ9" s="76" t="n">
        <v>5</v>
      </c>
      <c r="AK9" s="76" t="n">
        <v>40</v>
      </c>
      <c r="AL9" s="76" t="n">
        <v>105</v>
      </c>
      <c r="AM9" s="76" t="n">
        <v>1697</v>
      </c>
      <c r="AN9" s="76" t="n">
        <v>429</v>
      </c>
      <c r="AO9" s="76" t="n">
        <v>1268</v>
      </c>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row>
    <row r="10" s="89" customFormat="true" ht="14.45" hidden="false" customHeight="true" outlineLevel="0" collapsed="false">
      <c r="A10" s="82" t="s">
        <v>36</v>
      </c>
      <c r="B10" s="82"/>
      <c r="C10" s="82"/>
      <c r="D10" s="83"/>
      <c r="E10" s="84" t="n">
        <v>231</v>
      </c>
      <c r="F10" s="85" t="n">
        <v>209</v>
      </c>
      <c r="G10" s="85" t="n">
        <v>22</v>
      </c>
      <c r="H10" s="85" t="n">
        <v>596</v>
      </c>
      <c r="I10" s="85" t="n">
        <v>367</v>
      </c>
      <c r="J10" s="85" t="n">
        <v>143</v>
      </c>
      <c r="K10" s="85" t="n">
        <v>47</v>
      </c>
      <c r="L10" s="85" t="n">
        <v>39</v>
      </c>
      <c r="M10" s="85" t="n">
        <v>86</v>
      </c>
      <c r="N10" s="85" t="n">
        <v>270</v>
      </c>
      <c r="O10" s="85" t="n">
        <v>7</v>
      </c>
      <c r="P10" s="85" t="n">
        <v>39</v>
      </c>
      <c r="Q10" s="85" t="n">
        <v>531</v>
      </c>
      <c r="R10" s="85" t="n">
        <v>2401</v>
      </c>
      <c r="S10" s="85" t="n">
        <v>1029</v>
      </c>
      <c r="T10" s="85" t="n">
        <v>1372</v>
      </c>
      <c r="U10" s="86"/>
      <c r="V10" s="78" t="s">
        <v>36</v>
      </c>
      <c r="W10" s="78"/>
      <c r="X10" s="78"/>
      <c r="Y10" s="74"/>
      <c r="Z10" s="87" t="n">
        <v>346</v>
      </c>
      <c r="AA10" s="88" t="n">
        <v>221</v>
      </c>
      <c r="AB10" s="88" t="n">
        <v>125</v>
      </c>
      <c r="AC10" s="88" t="n">
        <v>409</v>
      </c>
      <c r="AD10" s="88" t="n">
        <v>244</v>
      </c>
      <c r="AE10" s="88" t="n">
        <v>135</v>
      </c>
      <c r="AF10" s="88" t="n">
        <v>18</v>
      </c>
      <c r="AG10" s="88" t="n">
        <v>12</v>
      </c>
      <c r="AH10" s="88" t="n">
        <v>144</v>
      </c>
      <c r="AI10" s="88" t="n">
        <v>102</v>
      </c>
      <c r="AJ10" s="88" t="n">
        <v>5</v>
      </c>
      <c r="AK10" s="88" t="n">
        <v>87</v>
      </c>
      <c r="AL10" s="88" t="n">
        <v>183</v>
      </c>
      <c r="AM10" s="88" t="n">
        <v>1473</v>
      </c>
      <c r="AN10" s="88" t="n">
        <v>341</v>
      </c>
      <c r="AO10" s="88" t="n">
        <v>1132</v>
      </c>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row>
    <row r="11" s="93" customFormat="true" ht="14.45" hidden="false" customHeight="true" outlineLevel="0" collapsed="false">
      <c r="A11" s="82" t="s">
        <v>37</v>
      </c>
      <c r="B11" s="82"/>
      <c r="C11" s="82"/>
      <c r="D11" s="90"/>
      <c r="E11" s="91" t="n">
        <f aca="false">(SUM(E12:E49))*1</f>
        <v>209</v>
      </c>
      <c r="F11" s="92" t="n">
        <f aca="false">(SUM(F12:F49))*1</f>
        <v>164</v>
      </c>
      <c r="G11" s="92" t="n">
        <f aca="false">(SUM(G12:G49))*1</f>
        <v>45</v>
      </c>
      <c r="H11" s="92" t="n">
        <f aca="false">(SUM(H12:H49))*1</f>
        <v>524</v>
      </c>
      <c r="I11" s="92" t="n">
        <f aca="false">(SUM(I12:I49))*1</f>
        <v>314</v>
      </c>
      <c r="J11" s="92" t="n">
        <f aca="false">(SUM(J12:J49))*1</f>
        <v>118</v>
      </c>
      <c r="K11" s="92" t="n">
        <f aca="false">(SUM(K12:K49))*1</f>
        <v>56</v>
      </c>
      <c r="L11" s="92" t="n">
        <f aca="false">(SUM(L12:L49))*1</f>
        <v>36</v>
      </c>
      <c r="M11" s="92" t="n">
        <f aca="false">(SUM(M12:M49))*1</f>
        <v>82</v>
      </c>
      <c r="N11" s="92" t="n">
        <f aca="false">(SUM(N12:N49))*1</f>
        <v>243</v>
      </c>
      <c r="O11" s="92" t="n">
        <f aca="false">(SUM(O12:O49))*1</f>
        <v>10</v>
      </c>
      <c r="P11" s="92" t="n">
        <f aca="false">(SUM(P12:P49))*1</f>
        <v>43</v>
      </c>
      <c r="Q11" s="92" t="n">
        <f aca="false">(SUM(Q12:Q49))*1</f>
        <v>635</v>
      </c>
      <c r="R11" s="92" t="n">
        <f aca="false">(SUM(R12:R49))*1</f>
        <v>2096</v>
      </c>
      <c r="S11" s="92" t="n">
        <f aca="false">(SUM(S12:S49))*1</f>
        <v>933</v>
      </c>
      <c r="T11" s="92" t="n">
        <f aca="false">(SUM(T12:T49))*1</f>
        <v>1163</v>
      </c>
      <c r="V11" s="94" t="s">
        <v>37</v>
      </c>
      <c r="W11" s="94"/>
      <c r="X11" s="94"/>
      <c r="Y11" s="95"/>
      <c r="Z11" s="96" t="n">
        <f aca="false">(SUM(Z13:Z54))*1</f>
        <v>427</v>
      </c>
      <c r="AA11" s="97" t="n">
        <f aca="false">(SUM(AA13:AA54))*1</f>
        <v>403</v>
      </c>
      <c r="AB11" s="97" t="n">
        <f aca="false">(SUM(AB13:AB54))*1</f>
        <v>24</v>
      </c>
      <c r="AC11" s="97" t="n">
        <f aca="false">(SUM(AC13:AC54))*1</f>
        <v>643</v>
      </c>
      <c r="AD11" s="97" t="n">
        <f aca="false">(SUM(AD13:AD54))*1</f>
        <v>418</v>
      </c>
      <c r="AE11" s="97" t="n">
        <f aca="false">(SUM(AE13:AE54))*1</f>
        <v>94</v>
      </c>
      <c r="AF11" s="97" t="n">
        <f aca="false">(SUM(AF13:AF54))*1</f>
        <v>75</v>
      </c>
      <c r="AG11" s="97" t="n">
        <f aca="false">(SUM(AG13:AG54))*1</f>
        <v>57</v>
      </c>
      <c r="AH11" s="97" t="n">
        <f aca="false">(SUM(AH13:AH54))*1</f>
        <v>181</v>
      </c>
      <c r="AI11" s="97" t="n">
        <f aca="false">(SUM(AI13:AI54))*1</f>
        <v>324</v>
      </c>
      <c r="AJ11" s="97" t="n">
        <f aca="false">(SUM(AJ13:AJ54))*1</f>
        <v>9</v>
      </c>
      <c r="AK11" s="97" t="n">
        <f aca="false">(SUM(AK13:AK54))*1</f>
        <v>19</v>
      </c>
      <c r="AL11" s="97" t="n">
        <f aca="false">(SUM(AL13:AL54))*1</f>
        <v>213</v>
      </c>
      <c r="AM11" s="97" t="n">
        <f aca="false">(SUM(AM13:AM54))*1</f>
        <v>2376</v>
      </c>
      <c r="AN11" s="97" t="n">
        <f aca="false">(SUM(AN13:AN54))*1</f>
        <v>1261</v>
      </c>
      <c r="AO11" s="97" t="n">
        <f aca="false">(SUM(AO13:AO54))*1</f>
        <v>1121</v>
      </c>
    </row>
    <row r="12" s="23" customFormat="true" ht="14.45" hidden="false" customHeight="true" outlineLevel="0" collapsed="false">
      <c r="A12" s="98"/>
      <c r="C12" s="99"/>
      <c r="D12" s="100"/>
      <c r="E12" s="84"/>
      <c r="F12" s="85"/>
      <c r="G12" s="85"/>
      <c r="H12" s="85"/>
      <c r="I12" s="85"/>
      <c r="J12" s="85"/>
      <c r="K12" s="85"/>
      <c r="L12" s="85"/>
      <c r="M12" s="85"/>
      <c r="N12" s="85"/>
      <c r="O12" s="85"/>
      <c r="P12" s="85"/>
      <c r="Q12" s="85"/>
      <c r="R12" s="85"/>
      <c r="S12" s="85"/>
      <c r="T12" s="85"/>
      <c r="V12" s="101"/>
      <c r="W12" s="102"/>
      <c r="X12" s="101"/>
      <c r="Y12" s="103"/>
      <c r="Z12" s="104"/>
      <c r="AA12" s="105"/>
      <c r="AB12" s="105"/>
      <c r="AC12" s="105"/>
      <c r="AD12" s="105"/>
      <c r="AE12" s="105"/>
      <c r="AF12" s="105"/>
      <c r="AG12" s="105"/>
      <c r="AH12" s="105"/>
      <c r="AI12" s="105"/>
      <c r="AJ12" s="105"/>
      <c r="AK12" s="105"/>
      <c r="AL12" s="105"/>
      <c r="AM12" s="105"/>
      <c r="AN12" s="105"/>
      <c r="AO12" s="105"/>
    </row>
    <row r="13" s="23" customFormat="true" ht="14.45" hidden="false" customHeight="true" outlineLevel="0" collapsed="false">
      <c r="A13" s="106" t="s">
        <v>38</v>
      </c>
      <c r="B13" s="107"/>
      <c r="C13" s="108" t="s">
        <v>39</v>
      </c>
      <c r="D13" s="100"/>
      <c r="E13" s="84" t="n">
        <f aca="false">(SUM(F13:G13))*1</f>
        <v>10</v>
      </c>
      <c r="F13" s="85" t="n">
        <v>9</v>
      </c>
      <c r="G13" s="85" t="n">
        <v>1</v>
      </c>
      <c r="H13" s="85" t="n">
        <f aca="false">(SUM(I13:L13))*1</f>
        <v>11</v>
      </c>
      <c r="I13" s="85" t="n">
        <v>10</v>
      </c>
      <c r="J13" s="85" t="n">
        <v>1</v>
      </c>
      <c r="K13" s="85" t="n">
        <v>0</v>
      </c>
      <c r="L13" s="85" t="n">
        <v>0</v>
      </c>
      <c r="M13" s="85" t="n">
        <v>0</v>
      </c>
      <c r="N13" s="85" t="n">
        <v>0</v>
      </c>
      <c r="O13" s="85" t="n">
        <v>0</v>
      </c>
      <c r="P13" s="85" t="n">
        <v>0</v>
      </c>
      <c r="Q13" s="85" t="n">
        <v>0</v>
      </c>
      <c r="R13" s="85" t="n">
        <f aca="false">(SUM(S13:T13))*1</f>
        <v>45</v>
      </c>
      <c r="S13" s="85" t="n">
        <v>0</v>
      </c>
      <c r="T13" s="85" t="n">
        <v>45</v>
      </c>
      <c r="V13" s="109" t="s">
        <v>38</v>
      </c>
      <c r="W13" s="109"/>
      <c r="X13" s="110" t="s">
        <v>39</v>
      </c>
      <c r="Y13" s="103"/>
      <c r="Z13" s="104" t="n">
        <v>11</v>
      </c>
      <c r="AA13" s="105" t="n">
        <v>10</v>
      </c>
      <c r="AB13" s="105" t="n">
        <v>1</v>
      </c>
      <c r="AC13" s="105" t="n">
        <v>12</v>
      </c>
      <c r="AD13" s="105" t="n">
        <v>12</v>
      </c>
      <c r="AE13" s="105" t="n">
        <v>0</v>
      </c>
      <c r="AF13" s="105" t="n">
        <v>0</v>
      </c>
      <c r="AG13" s="105" t="n">
        <v>0</v>
      </c>
      <c r="AH13" s="105" t="n">
        <v>11</v>
      </c>
      <c r="AI13" s="105" t="n">
        <v>12</v>
      </c>
      <c r="AJ13" s="105" t="n">
        <v>0</v>
      </c>
      <c r="AK13" s="105" t="n">
        <v>0</v>
      </c>
      <c r="AL13" s="105" t="n">
        <v>0</v>
      </c>
      <c r="AM13" s="105" t="n">
        <v>54</v>
      </c>
      <c r="AN13" s="105" t="n">
        <v>54</v>
      </c>
      <c r="AO13" s="105" t="n">
        <v>0</v>
      </c>
    </row>
    <row r="14" s="23" customFormat="true" ht="14.45" hidden="false" customHeight="true" outlineLevel="0" collapsed="false">
      <c r="A14" s="106" t="s">
        <v>40</v>
      </c>
      <c r="B14" s="107"/>
      <c r="C14" s="108" t="s">
        <v>39</v>
      </c>
      <c r="D14" s="100"/>
      <c r="E14" s="84" t="n">
        <f aca="false">(SUM(F14:G14))*1</f>
        <v>10</v>
      </c>
      <c r="F14" s="85" t="n">
        <v>8</v>
      </c>
      <c r="G14" s="85" t="n">
        <v>2</v>
      </c>
      <c r="H14" s="85" t="n">
        <f aca="false">(SUM(I14:L14))*1</f>
        <v>32</v>
      </c>
      <c r="I14" s="85" t="n">
        <v>17</v>
      </c>
      <c r="J14" s="85" t="n">
        <v>8</v>
      </c>
      <c r="K14" s="85" t="n">
        <v>4</v>
      </c>
      <c r="L14" s="85" t="n">
        <v>3</v>
      </c>
      <c r="M14" s="85" t="n">
        <v>5</v>
      </c>
      <c r="N14" s="85" t="n">
        <v>15</v>
      </c>
      <c r="O14" s="85" t="n">
        <v>0</v>
      </c>
      <c r="P14" s="85" t="n">
        <v>0</v>
      </c>
      <c r="Q14" s="85" t="n">
        <v>0</v>
      </c>
      <c r="R14" s="85" t="n">
        <f aca="false">(SUM(S14:T14))*1</f>
        <v>132</v>
      </c>
      <c r="S14" s="85" t="n">
        <v>57</v>
      </c>
      <c r="T14" s="85" t="n">
        <v>75</v>
      </c>
      <c r="V14" s="111" t="s">
        <v>41</v>
      </c>
      <c r="W14" s="111"/>
      <c r="X14" s="111" t="s">
        <v>39</v>
      </c>
      <c r="Y14" s="103"/>
      <c r="Z14" s="104" t="n">
        <v>22</v>
      </c>
      <c r="AA14" s="105" t="n">
        <v>20</v>
      </c>
      <c r="AB14" s="105" t="n">
        <v>2</v>
      </c>
      <c r="AC14" s="105" t="n">
        <v>28</v>
      </c>
      <c r="AD14" s="105" t="n">
        <v>22</v>
      </c>
      <c r="AE14" s="105" t="n">
        <v>1</v>
      </c>
      <c r="AF14" s="105" t="n">
        <v>1</v>
      </c>
      <c r="AG14" s="105" t="n">
        <v>4</v>
      </c>
      <c r="AH14" s="105" t="n">
        <v>22</v>
      </c>
      <c r="AI14" s="105" t="n">
        <v>28</v>
      </c>
      <c r="AJ14" s="105" t="n">
        <v>0</v>
      </c>
      <c r="AK14" s="105" t="n">
        <v>0</v>
      </c>
      <c r="AL14" s="105" t="n">
        <v>0</v>
      </c>
      <c r="AM14" s="105" t="n">
        <v>109</v>
      </c>
      <c r="AN14" s="105" t="n">
        <v>109</v>
      </c>
      <c r="AO14" s="105" t="n">
        <v>0</v>
      </c>
    </row>
    <row r="15" s="23" customFormat="true" ht="14.45" hidden="false" customHeight="true" outlineLevel="0" collapsed="false">
      <c r="A15" s="106" t="s">
        <v>42</v>
      </c>
      <c r="B15" s="107"/>
      <c r="C15" s="108" t="s">
        <v>39</v>
      </c>
      <c r="D15" s="100"/>
      <c r="E15" s="84" t="n">
        <f aca="false">(SUM(F15:G15))*1</f>
        <v>17</v>
      </c>
      <c r="F15" s="85" t="n">
        <v>16</v>
      </c>
      <c r="G15" s="85" t="n">
        <v>1</v>
      </c>
      <c r="H15" s="85" t="n">
        <f aca="false">(SUM(I15:L15))*1</f>
        <v>28</v>
      </c>
      <c r="I15" s="85" t="n">
        <v>22</v>
      </c>
      <c r="J15" s="85" t="n">
        <v>1</v>
      </c>
      <c r="K15" s="85" t="n">
        <v>4</v>
      </c>
      <c r="L15" s="85" t="n">
        <v>1</v>
      </c>
      <c r="M15" s="85" t="n">
        <v>1</v>
      </c>
      <c r="N15" s="85" t="n">
        <v>9</v>
      </c>
      <c r="O15" s="85" t="n">
        <v>0</v>
      </c>
      <c r="P15" s="85" t="n">
        <v>0</v>
      </c>
      <c r="Q15" s="85" t="n">
        <v>0</v>
      </c>
      <c r="R15" s="85" t="n">
        <f aca="false">(SUM(S15:T15))*1</f>
        <v>121</v>
      </c>
      <c r="S15" s="112" t="n">
        <v>41</v>
      </c>
      <c r="T15" s="112" t="n">
        <v>80</v>
      </c>
      <c r="V15" s="111" t="s">
        <v>43</v>
      </c>
      <c r="W15" s="111"/>
      <c r="X15" s="111" t="s">
        <v>39</v>
      </c>
      <c r="Y15" s="103"/>
      <c r="Z15" s="104" t="n">
        <v>17</v>
      </c>
      <c r="AA15" s="105" t="n">
        <v>17</v>
      </c>
      <c r="AB15" s="105" t="n">
        <v>0</v>
      </c>
      <c r="AC15" s="105" t="n">
        <v>17</v>
      </c>
      <c r="AD15" s="105" t="n">
        <v>17</v>
      </c>
      <c r="AE15" s="105" t="n">
        <v>0</v>
      </c>
      <c r="AF15" s="105" t="n">
        <v>0</v>
      </c>
      <c r="AG15" s="105" t="n">
        <v>0</v>
      </c>
      <c r="AH15" s="105" t="n">
        <v>17</v>
      </c>
      <c r="AI15" s="105" t="n">
        <v>17</v>
      </c>
      <c r="AJ15" s="105" t="n">
        <v>0</v>
      </c>
      <c r="AK15" s="105" t="n">
        <v>0</v>
      </c>
      <c r="AL15" s="105" t="n">
        <v>0</v>
      </c>
      <c r="AM15" s="105" t="n">
        <v>68</v>
      </c>
      <c r="AN15" s="105" t="n">
        <v>68</v>
      </c>
      <c r="AO15" s="105" t="n">
        <v>0</v>
      </c>
    </row>
    <row r="16" s="23" customFormat="true" ht="14.45" hidden="false" customHeight="true" outlineLevel="0" collapsed="false">
      <c r="A16" s="106" t="s">
        <v>44</v>
      </c>
      <c r="B16" s="107"/>
      <c r="C16" s="108" t="s">
        <v>39</v>
      </c>
      <c r="D16" s="100"/>
      <c r="E16" s="84" t="n">
        <f aca="false">(SUM(F16:G16))*1</f>
        <v>32</v>
      </c>
      <c r="F16" s="85" t="n">
        <v>25</v>
      </c>
      <c r="G16" s="85" t="n">
        <v>7</v>
      </c>
      <c r="H16" s="85" t="n">
        <f aca="false">(SUM(I16:L16))*1</f>
        <v>86</v>
      </c>
      <c r="I16" s="85" t="n">
        <v>48</v>
      </c>
      <c r="J16" s="85" t="n">
        <v>24</v>
      </c>
      <c r="K16" s="85" t="n">
        <v>9</v>
      </c>
      <c r="L16" s="85" t="n">
        <v>5</v>
      </c>
      <c r="M16" s="85" t="n">
        <v>13</v>
      </c>
      <c r="N16" s="85" t="n">
        <v>36</v>
      </c>
      <c r="O16" s="85" t="n">
        <v>0</v>
      </c>
      <c r="P16" s="85" t="n">
        <v>0</v>
      </c>
      <c r="Q16" s="85" t="n">
        <v>0</v>
      </c>
      <c r="R16" s="85" t="n">
        <f aca="false">(SUM(S16:T16))*1</f>
        <v>340</v>
      </c>
      <c r="S16" s="85" t="n">
        <v>136</v>
      </c>
      <c r="T16" s="85" t="n">
        <v>204</v>
      </c>
      <c r="V16" s="111" t="s">
        <v>45</v>
      </c>
      <c r="W16" s="111"/>
      <c r="X16" s="110" t="s">
        <v>39</v>
      </c>
      <c r="Y16" s="103"/>
      <c r="Z16" s="104" t="n">
        <v>15</v>
      </c>
      <c r="AA16" s="105" t="n">
        <v>14</v>
      </c>
      <c r="AB16" s="105" t="n">
        <v>1</v>
      </c>
      <c r="AC16" s="105" t="n">
        <v>19</v>
      </c>
      <c r="AD16" s="105" t="n">
        <v>15</v>
      </c>
      <c r="AE16" s="105" t="n">
        <v>1</v>
      </c>
      <c r="AF16" s="105" t="n">
        <v>0</v>
      </c>
      <c r="AG16" s="105" t="n">
        <v>3</v>
      </c>
      <c r="AH16" s="105" t="n">
        <v>15</v>
      </c>
      <c r="AI16" s="105" t="n">
        <v>19</v>
      </c>
      <c r="AJ16" s="105" t="n">
        <v>0</v>
      </c>
      <c r="AK16" s="105" t="n">
        <v>0</v>
      </c>
      <c r="AL16" s="105" t="n">
        <v>0</v>
      </c>
      <c r="AM16" s="105" t="n">
        <v>72</v>
      </c>
      <c r="AN16" s="105" t="n">
        <v>72</v>
      </c>
      <c r="AO16" s="105" t="n">
        <v>0</v>
      </c>
    </row>
    <row r="17" s="23" customFormat="true" ht="14.45" hidden="false" customHeight="true" outlineLevel="0" collapsed="false">
      <c r="A17" s="106" t="s">
        <v>46</v>
      </c>
      <c r="B17" s="107"/>
      <c r="C17" s="108" t="s">
        <v>39</v>
      </c>
      <c r="D17" s="100"/>
      <c r="E17" s="84" t="n">
        <f aca="false">(SUM(F17:G17))*1</f>
        <v>2</v>
      </c>
      <c r="F17" s="85" t="n">
        <v>0</v>
      </c>
      <c r="G17" s="85" t="n">
        <v>2</v>
      </c>
      <c r="H17" s="85" t="n">
        <f aca="false">(SUM(I17:L17))*1</f>
        <v>21</v>
      </c>
      <c r="I17" s="85" t="n">
        <v>11</v>
      </c>
      <c r="J17" s="85" t="n">
        <v>2</v>
      </c>
      <c r="K17" s="85" t="n">
        <v>5</v>
      </c>
      <c r="L17" s="85" t="n">
        <v>3</v>
      </c>
      <c r="M17" s="85" t="n">
        <v>1</v>
      </c>
      <c r="N17" s="85" t="n">
        <v>9</v>
      </c>
      <c r="O17" s="85" t="n">
        <v>0</v>
      </c>
      <c r="P17" s="85" t="n">
        <v>0</v>
      </c>
      <c r="Q17" s="85" t="n">
        <v>0</v>
      </c>
      <c r="R17" s="85" t="n">
        <f aca="false">(SUM(S17:T17))*1</f>
        <v>92</v>
      </c>
      <c r="S17" s="85" t="n">
        <v>40</v>
      </c>
      <c r="T17" s="85" t="n">
        <v>52</v>
      </c>
      <c r="V17" s="111" t="s">
        <v>47</v>
      </c>
      <c r="W17" s="111"/>
      <c r="X17" s="110" t="s">
        <v>39</v>
      </c>
      <c r="Y17" s="103"/>
      <c r="Z17" s="104" t="n">
        <v>2</v>
      </c>
      <c r="AA17" s="105" t="n">
        <v>0</v>
      </c>
      <c r="AB17" s="105" t="n">
        <v>2</v>
      </c>
      <c r="AC17" s="105" t="n">
        <v>8</v>
      </c>
      <c r="AD17" s="105" t="n">
        <v>1</v>
      </c>
      <c r="AE17" s="105" t="n">
        <v>2</v>
      </c>
      <c r="AF17" s="105" t="n">
        <v>0</v>
      </c>
      <c r="AG17" s="105" t="n">
        <v>5</v>
      </c>
      <c r="AH17" s="105" t="n">
        <v>2</v>
      </c>
      <c r="AI17" s="105" t="n">
        <v>5</v>
      </c>
      <c r="AJ17" s="105" t="n">
        <v>0</v>
      </c>
      <c r="AK17" s="105" t="n">
        <v>0</v>
      </c>
      <c r="AL17" s="105" t="n">
        <v>0</v>
      </c>
      <c r="AM17" s="105" t="n">
        <v>31</v>
      </c>
      <c r="AN17" s="105" t="n">
        <v>31</v>
      </c>
      <c r="AO17" s="105" t="n">
        <v>0</v>
      </c>
    </row>
    <row r="18" s="23" customFormat="true" ht="14.45" hidden="false" customHeight="true" outlineLevel="0" collapsed="false">
      <c r="A18" s="106" t="s">
        <v>48</v>
      </c>
      <c r="B18" s="107"/>
      <c r="C18" s="113" t="s">
        <v>49</v>
      </c>
      <c r="D18" s="100"/>
      <c r="E18" s="84" t="n">
        <f aca="false">(SUM(F18:G18))*1</f>
        <v>3</v>
      </c>
      <c r="F18" s="85" t="n">
        <v>0</v>
      </c>
      <c r="G18" s="85" t="n">
        <v>3</v>
      </c>
      <c r="H18" s="85" t="n">
        <f aca="false">(SUM(I18:L18))*1</f>
        <v>32</v>
      </c>
      <c r="I18" s="85" t="n">
        <v>10</v>
      </c>
      <c r="J18" s="85" t="n">
        <v>3</v>
      </c>
      <c r="K18" s="85" t="n">
        <v>12</v>
      </c>
      <c r="L18" s="85" t="n">
        <v>7</v>
      </c>
      <c r="M18" s="85" t="n">
        <v>2</v>
      </c>
      <c r="N18" s="85" t="n">
        <v>18</v>
      </c>
      <c r="O18" s="85" t="n">
        <v>0</v>
      </c>
      <c r="P18" s="85" t="n">
        <v>0</v>
      </c>
      <c r="Q18" s="85" t="n">
        <v>0</v>
      </c>
      <c r="R18" s="85" t="n">
        <f aca="false">(SUM(S18:T18))*1</f>
        <v>122</v>
      </c>
      <c r="S18" s="85" t="n">
        <v>69</v>
      </c>
      <c r="T18" s="85" t="n">
        <v>53</v>
      </c>
      <c r="V18" s="111" t="s">
        <v>50</v>
      </c>
      <c r="W18" s="111"/>
      <c r="X18" s="111" t="s">
        <v>49</v>
      </c>
      <c r="Y18" s="103"/>
      <c r="Z18" s="104" t="n">
        <v>4</v>
      </c>
      <c r="AA18" s="105" t="n">
        <v>0</v>
      </c>
      <c r="AB18" s="105" t="n">
        <v>4</v>
      </c>
      <c r="AC18" s="105" t="n">
        <v>38</v>
      </c>
      <c r="AD18" s="105" t="n">
        <v>18</v>
      </c>
      <c r="AE18" s="105" t="n">
        <v>4</v>
      </c>
      <c r="AF18" s="105" t="n">
        <v>12</v>
      </c>
      <c r="AG18" s="105" t="n">
        <v>4</v>
      </c>
      <c r="AH18" s="105" t="n">
        <v>4</v>
      </c>
      <c r="AI18" s="105" t="n">
        <v>22</v>
      </c>
      <c r="AJ18" s="105" t="n">
        <v>0</v>
      </c>
      <c r="AK18" s="105" t="n">
        <v>0</v>
      </c>
      <c r="AL18" s="105" t="n">
        <v>0</v>
      </c>
      <c r="AM18" s="105" t="n">
        <v>123</v>
      </c>
      <c r="AN18" s="105" t="n">
        <v>93</v>
      </c>
      <c r="AO18" s="105" t="n">
        <v>30</v>
      </c>
    </row>
    <row r="19" s="23" customFormat="true" ht="14.45" hidden="false" customHeight="true" outlineLevel="0" collapsed="false">
      <c r="A19" s="106" t="s">
        <v>51</v>
      </c>
      <c r="B19" s="107"/>
      <c r="C19" s="113" t="s">
        <v>52</v>
      </c>
      <c r="D19" s="100"/>
      <c r="E19" s="84" t="n">
        <f aca="false">(SUM(F19:G19))*1</f>
        <v>7</v>
      </c>
      <c r="F19" s="85" t="n">
        <v>7</v>
      </c>
      <c r="G19" s="85" t="n">
        <v>0</v>
      </c>
      <c r="H19" s="85" t="n">
        <f aca="false">(SUM(I19:L19))*1</f>
        <v>19</v>
      </c>
      <c r="I19" s="85" t="n">
        <v>11</v>
      </c>
      <c r="J19" s="85" t="n">
        <v>7</v>
      </c>
      <c r="K19" s="85" t="n">
        <v>1</v>
      </c>
      <c r="L19" s="85" t="n">
        <v>0</v>
      </c>
      <c r="M19" s="85" t="n">
        <v>6</v>
      </c>
      <c r="N19" s="85" t="n">
        <v>15</v>
      </c>
      <c r="O19" s="85" t="n">
        <v>0</v>
      </c>
      <c r="P19" s="85" t="n">
        <v>0</v>
      </c>
      <c r="Q19" s="85" t="n">
        <v>0</v>
      </c>
      <c r="R19" s="85" t="n">
        <f aca="false">(SUM(S19:T19))*1</f>
        <v>70</v>
      </c>
      <c r="S19" s="85" t="n">
        <v>55</v>
      </c>
      <c r="T19" s="85" t="n">
        <v>15</v>
      </c>
      <c r="V19" s="111" t="s">
        <v>53</v>
      </c>
      <c r="W19" s="111"/>
      <c r="X19" s="111" t="s">
        <v>52</v>
      </c>
      <c r="Y19" s="103"/>
      <c r="Z19" s="104" t="n">
        <v>3</v>
      </c>
      <c r="AA19" s="105" t="n">
        <v>3</v>
      </c>
      <c r="AB19" s="105" t="n">
        <v>0</v>
      </c>
      <c r="AC19" s="105" t="n">
        <v>3</v>
      </c>
      <c r="AD19" s="105" t="n">
        <v>3</v>
      </c>
      <c r="AE19" s="105" t="n">
        <v>0</v>
      </c>
      <c r="AF19" s="105" t="n">
        <v>0</v>
      </c>
      <c r="AG19" s="105" t="n">
        <v>0</v>
      </c>
      <c r="AH19" s="105" t="n">
        <v>0</v>
      </c>
      <c r="AI19" s="105" t="n">
        <v>0</v>
      </c>
      <c r="AJ19" s="105" t="n">
        <v>0</v>
      </c>
      <c r="AK19" s="105" t="n">
        <v>0</v>
      </c>
      <c r="AL19" s="105" t="n">
        <v>0</v>
      </c>
      <c r="AM19" s="105" t="n">
        <v>11</v>
      </c>
      <c r="AN19" s="105" t="n">
        <v>0</v>
      </c>
      <c r="AO19" s="105" t="n">
        <v>11</v>
      </c>
    </row>
    <row r="20" s="23" customFormat="true" ht="14.45" hidden="false" customHeight="true" outlineLevel="0" collapsed="false">
      <c r="A20" s="106" t="s">
        <v>51</v>
      </c>
      <c r="B20" s="107"/>
      <c r="C20" s="113" t="s">
        <v>54</v>
      </c>
      <c r="D20" s="100"/>
      <c r="E20" s="84" t="n">
        <f aca="false">(SUM(F20:G20))*1</f>
        <v>1</v>
      </c>
      <c r="F20" s="85" t="n">
        <v>1</v>
      </c>
      <c r="G20" s="85" t="n">
        <v>0</v>
      </c>
      <c r="H20" s="85" t="n">
        <f aca="false">(SUM(I20:L20))*1</f>
        <v>1</v>
      </c>
      <c r="I20" s="85" t="n">
        <v>1</v>
      </c>
      <c r="J20" s="85" t="n">
        <v>0</v>
      </c>
      <c r="K20" s="85" t="n">
        <v>0</v>
      </c>
      <c r="L20" s="85" t="n">
        <v>0</v>
      </c>
      <c r="M20" s="85" t="n">
        <v>0</v>
      </c>
      <c r="N20" s="85" t="n">
        <v>0</v>
      </c>
      <c r="O20" s="85" t="n">
        <v>0</v>
      </c>
      <c r="P20" s="85" t="n">
        <v>0</v>
      </c>
      <c r="Q20" s="85" t="n">
        <v>0</v>
      </c>
      <c r="R20" s="85" t="n">
        <f aca="false">(SUM(S20:T20))*1</f>
        <v>4</v>
      </c>
      <c r="S20" s="85" t="n">
        <v>0</v>
      </c>
      <c r="T20" s="85" t="n">
        <v>4</v>
      </c>
      <c r="V20" s="111"/>
      <c r="W20" s="111"/>
      <c r="X20" s="111" t="s">
        <v>54</v>
      </c>
      <c r="Y20" s="103"/>
      <c r="Z20" s="104" t="n">
        <v>2</v>
      </c>
      <c r="AA20" s="105" t="n">
        <v>2</v>
      </c>
      <c r="AB20" s="105" t="n">
        <v>0</v>
      </c>
      <c r="AC20" s="105" t="n">
        <v>2</v>
      </c>
      <c r="AD20" s="105" t="n">
        <v>2</v>
      </c>
      <c r="AE20" s="105" t="n">
        <v>0</v>
      </c>
      <c r="AF20" s="105" t="n">
        <v>0</v>
      </c>
      <c r="AG20" s="105" t="n">
        <v>0</v>
      </c>
      <c r="AH20" s="105" t="n">
        <v>0</v>
      </c>
      <c r="AI20" s="105" t="n">
        <v>0</v>
      </c>
      <c r="AJ20" s="105" t="n">
        <v>0</v>
      </c>
      <c r="AK20" s="105" t="n">
        <v>0</v>
      </c>
      <c r="AL20" s="105" t="n">
        <v>0</v>
      </c>
      <c r="AM20" s="105" t="n">
        <v>9</v>
      </c>
      <c r="AN20" s="105" t="n">
        <v>0</v>
      </c>
      <c r="AO20" s="105" t="n">
        <v>9</v>
      </c>
    </row>
    <row r="21" s="23" customFormat="true" ht="14.45" hidden="false" customHeight="true" outlineLevel="0" collapsed="false">
      <c r="A21" s="106" t="s">
        <v>55</v>
      </c>
      <c r="B21" s="107"/>
      <c r="C21" s="113" t="s">
        <v>54</v>
      </c>
      <c r="D21" s="100"/>
      <c r="E21" s="84" t="n">
        <f aca="false">(SUM(F21:G21))*1</f>
        <v>1</v>
      </c>
      <c r="F21" s="85" t="n">
        <v>0</v>
      </c>
      <c r="G21" s="85" t="n">
        <v>1</v>
      </c>
      <c r="H21" s="85" t="n">
        <f aca="false">(SUM(I21:L21))*1</f>
        <v>2</v>
      </c>
      <c r="I21" s="85" t="n">
        <v>1</v>
      </c>
      <c r="J21" s="85" t="n">
        <v>0</v>
      </c>
      <c r="K21" s="85" t="n">
        <v>0</v>
      </c>
      <c r="L21" s="85" t="n">
        <v>1</v>
      </c>
      <c r="M21" s="85" t="n">
        <v>1</v>
      </c>
      <c r="N21" s="85" t="n">
        <v>2</v>
      </c>
      <c r="O21" s="85" t="n">
        <v>0</v>
      </c>
      <c r="P21" s="85" t="n">
        <v>0</v>
      </c>
      <c r="Q21" s="85" t="n">
        <v>0</v>
      </c>
      <c r="R21" s="85" t="n">
        <f aca="false">(SUM(S21:T21))*1</f>
        <v>9</v>
      </c>
      <c r="S21" s="85" t="n">
        <v>9</v>
      </c>
      <c r="T21" s="85" t="n">
        <v>0</v>
      </c>
      <c r="V21" s="111" t="s">
        <v>56</v>
      </c>
      <c r="W21" s="114"/>
      <c r="X21" s="115" t="s">
        <v>54</v>
      </c>
      <c r="Y21" s="107"/>
      <c r="Z21" s="104" t="n">
        <v>10</v>
      </c>
      <c r="AA21" s="116" t="n">
        <v>10</v>
      </c>
      <c r="AB21" s="116" t="n">
        <v>0</v>
      </c>
      <c r="AC21" s="116" t="n">
        <v>17</v>
      </c>
      <c r="AD21" s="116" t="n">
        <v>10</v>
      </c>
      <c r="AE21" s="116" t="n">
        <v>5</v>
      </c>
      <c r="AF21" s="116" t="n">
        <v>1</v>
      </c>
      <c r="AG21" s="116" t="n">
        <v>1</v>
      </c>
      <c r="AH21" s="116" t="n">
        <v>4</v>
      </c>
      <c r="AI21" s="116" t="n">
        <v>11</v>
      </c>
      <c r="AJ21" s="116" t="n">
        <v>0</v>
      </c>
      <c r="AK21" s="116" t="n">
        <v>0</v>
      </c>
      <c r="AL21" s="116" t="n">
        <v>0</v>
      </c>
      <c r="AM21" s="116" t="n">
        <v>66</v>
      </c>
      <c r="AN21" s="116" t="n">
        <v>42</v>
      </c>
      <c r="AO21" s="116" t="n">
        <v>24</v>
      </c>
    </row>
    <row r="22" s="23" customFormat="true" ht="14.45" hidden="false" customHeight="true" outlineLevel="0" collapsed="false">
      <c r="A22" s="106" t="s">
        <v>57</v>
      </c>
      <c r="B22" s="107"/>
      <c r="C22" s="117" t="s">
        <v>58</v>
      </c>
      <c r="D22" s="100"/>
      <c r="E22" s="84" t="n">
        <f aca="false">(SUM(F22:G22))*1</f>
        <v>3</v>
      </c>
      <c r="F22" s="85" t="n">
        <v>2</v>
      </c>
      <c r="G22" s="85" t="n">
        <v>1</v>
      </c>
      <c r="H22" s="85" t="n">
        <f aca="false">(SUM(I22:L22))*1</f>
        <v>13</v>
      </c>
      <c r="I22" s="85" t="n">
        <v>5</v>
      </c>
      <c r="J22" s="85" t="n">
        <v>4</v>
      </c>
      <c r="K22" s="85" t="n">
        <v>2</v>
      </c>
      <c r="L22" s="85" t="n">
        <v>2</v>
      </c>
      <c r="M22" s="85" t="n">
        <v>1</v>
      </c>
      <c r="N22" s="85" t="n">
        <v>3</v>
      </c>
      <c r="O22" s="85" t="n">
        <v>0</v>
      </c>
      <c r="P22" s="85" t="n">
        <v>0</v>
      </c>
      <c r="Q22" s="85" t="n">
        <v>0</v>
      </c>
      <c r="R22" s="85" t="n">
        <f aca="false">(SUM(S22:T22))*1</f>
        <v>54</v>
      </c>
      <c r="S22" s="85" t="n">
        <v>12</v>
      </c>
      <c r="T22" s="85" t="n">
        <v>42</v>
      </c>
      <c r="V22" s="111" t="s">
        <v>59</v>
      </c>
      <c r="W22" s="111"/>
      <c r="X22" s="111" t="s">
        <v>54</v>
      </c>
      <c r="Y22" s="103"/>
      <c r="Z22" s="104" t="n">
        <v>43</v>
      </c>
      <c r="AA22" s="105" t="n">
        <v>43</v>
      </c>
      <c r="AB22" s="105" t="n">
        <v>0</v>
      </c>
      <c r="AC22" s="105" t="n">
        <v>67</v>
      </c>
      <c r="AD22" s="105" t="n">
        <v>42</v>
      </c>
      <c r="AE22" s="105" t="n">
        <v>20</v>
      </c>
      <c r="AF22" s="105" t="n">
        <v>4</v>
      </c>
      <c r="AG22" s="105" t="n">
        <v>1</v>
      </c>
      <c r="AH22" s="105" t="n">
        <v>19</v>
      </c>
      <c r="AI22" s="105" t="n">
        <v>40</v>
      </c>
      <c r="AJ22" s="105" t="n">
        <v>1</v>
      </c>
      <c r="AK22" s="105" t="n">
        <v>2</v>
      </c>
      <c r="AL22" s="105" t="n">
        <v>39</v>
      </c>
      <c r="AM22" s="105" t="n">
        <v>260</v>
      </c>
      <c r="AN22" s="105" t="n">
        <v>146</v>
      </c>
      <c r="AO22" s="105" t="n">
        <v>114</v>
      </c>
    </row>
    <row r="23" s="23" customFormat="true" ht="14.45" hidden="false" customHeight="true" outlineLevel="0" collapsed="false">
      <c r="A23" s="106" t="s">
        <v>57</v>
      </c>
      <c r="B23" s="107"/>
      <c r="C23" s="113" t="s">
        <v>54</v>
      </c>
      <c r="D23" s="100"/>
      <c r="E23" s="84" t="n">
        <f aca="false">(SUM(F23:G23))*1</f>
        <v>7</v>
      </c>
      <c r="F23" s="85" t="n">
        <v>7</v>
      </c>
      <c r="G23" s="85" t="n">
        <v>0</v>
      </c>
      <c r="H23" s="85" t="n">
        <f aca="false">(SUM(I23:L23))*1</f>
        <v>24</v>
      </c>
      <c r="I23" s="85" t="n">
        <v>14</v>
      </c>
      <c r="J23" s="85" t="n">
        <v>7</v>
      </c>
      <c r="K23" s="85" t="n">
        <v>3</v>
      </c>
      <c r="L23" s="85" t="n">
        <v>0</v>
      </c>
      <c r="M23" s="85" t="n">
        <v>6</v>
      </c>
      <c r="N23" s="85" t="n">
        <v>17</v>
      </c>
      <c r="O23" s="85" t="n">
        <v>0</v>
      </c>
      <c r="P23" s="85" t="n">
        <v>0</v>
      </c>
      <c r="Q23" s="85" t="n">
        <v>0</v>
      </c>
      <c r="R23" s="85" t="n">
        <f aca="false">(SUM(S23:T23))*1</f>
        <v>94</v>
      </c>
      <c r="S23" s="85" t="n">
        <v>63</v>
      </c>
      <c r="T23" s="85" t="n">
        <v>31</v>
      </c>
      <c r="V23" s="111" t="s">
        <v>60</v>
      </c>
      <c r="W23" s="111"/>
      <c r="X23" s="111" t="s">
        <v>61</v>
      </c>
      <c r="Y23" s="103"/>
      <c r="Z23" s="104" t="n">
        <v>16</v>
      </c>
      <c r="AA23" s="105" t="n">
        <v>16</v>
      </c>
      <c r="AB23" s="105" t="n">
        <v>0</v>
      </c>
      <c r="AC23" s="105" t="n">
        <v>16</v>
      </c>
      <c r="AD23" s="105" t="n">
        <v>16</v>
      </c>
      <c r="AE23" s="105" t="n">
        <v>0</v>
      </c>
      <c r="AF23" s="105" t="n">
        <v>0</v>
      </c>
      <c r="AG23" s="105" t="n">
        <v>0</v>
      </c>
      <c r="AH23" s="105" t="n">
        <v>0</v>
      </c>
      <c r="AI23" s="105" t="n">
        <v>0</v>
      </c>
      <c r="AJ23" s="105" t="n">
        <v>0</v>
      </c>
      <c r="AK23" s="105" t="n">
        <v>0</v>
      </c>
      <c r="AL23" s="105" t="n">
        <v>0</v>
      </c>
      <c r="AM23" s="105" t="n">
        <v>51</v>
      </c>
      <c r="AN23" s="105" t="n">
        <v>0</v>
      </c>
      <c r="AO23" s="105" t="n">
        <v>51</v>
      </c>
    </row>
    <row r="24" s="23" customFormat="true" ht="14.45" hidden="false" customHeight="true" outlineLevel="0" collapsed="false">
      <c r="A24" s="106" t="s">
        <v>62</v>
      </c>
      <c r="B24" s="107"/>
      <c r="C24" s="108" t="s">
        <v>63</v>
      </c>
      <c r="D24" s="100"/>
      <c r="E24" s="84" t="n">
        <f aca="false">((SUM(F24:G24))*1)*1</f>
        <v>3</v>
      </c>
      <c r="F24" s="85" t="n">
        <v>3</v>
      </c>
      <c r="G24" s="85" t="n">
        <v>0</v>
      </c>
      <c r="H24" s="85" t="n">
        <f aca="false">((SUM(I24:L24))*1)*1</f>
        <v>7</v>
      </c>
      <c r="I24" s="85" t="n">
        <v>4</v>
      </c>
      <c r="J24" s="85" t="n">
        <v>3</v>
      </c>
      <c r="K24" s="85" t="n">
        <v>0</v>
      </c>
      <c r="L24" s="85" t="n">
        <v>0</v>
      </c>
      <c r="M24" s="85" t="n">
        <v>3</v>
      </c>
      <c r="N24" s="85" t="n">
        <v>7</v>
      </c>
      <c r="O24" s="85" t="n">
        <v>0</v>
      </c>
      <c r="P24" s="85" t="n">
        <v>0</v>
      </c>
      <c r="Q24" s="85" t="n">
        <v>0</v>
      </c>
      <c r="R24" s="85" t="n">
        <f aca="false">((SUM(S24:T24))*1)*1</f>
        <v>25</v>
      </c>
      <c r="S24" s="85" t="n">
        <v>25</v>
      </c>
      <c r="T24" s="85" t="n">
        <v>0</v>
      </c>
      <c r="V24" s="111"/>
      <c r="W24" s="111"/>
      <c r="X24" s="111" t="s">
        <v>63</v>
      </c>
      <c r="Y24" s="103"/>
      <c r="Z24" s="104" t="n">
        <v>27</v>
      </c>
      <c r="AA24" s="105" t="n">
        <v>27</v>
      </c>
      <c r="AB24" s="105" t="n">
        <v>0</v>
      </c>
      <c r="AC24" s="105" t="n">
        <v>44</v>
      </c>
      <c r="AD24" s="105" t="n">
        <v>19</v>
      </c>
      <c r="AE24" s="105" t="n">
        <v>13</v>
      </c>
      <c r="AF24" s="105" t="n">
        <v>0</v>
      </c>
      <c r="AG24" s="105" t="n">
        <v>12</v>
      </c>
      <c r="AH24" s="105" t="n">
        <v>10</v>
      </c>
      <c r="AI24" s="105" t="n">
        <v>24</v>
      </c>
      <c r="AJ24" s="105" t="n">
        <v>2</v>
      </c>
      <c r="AK24" s="105" t="n">
        <v>6</v>
      </c>
      <c r="AL24" s="105" t="n">
        <v>34</v>
      </c>
      <c r="AM24" s="105" t="n">
        <v>141</v>
      </c>
      <c r="AN24" s="105" t="n">
        <v>81</v>
      </c>
      <c r="AO24" s="105" t="n">
        <v>66</v>
      </c>
    </row>
    <row r="25" s="23" customFormat="true" ht="14.45" hidden="false" customHeight="true" outlineLevel="0" collapsed="false">
      <c r="A25" s="106" t="s">
        <v>64</v>
      </c>
      <c r="B25" s="107"/>
      <c r="C25" s="108" t="s">
        <v>49</v>
      </c>
      <c r="D25" s="100"/>
      <c r="E25" s="84" t="n">
        <f aca="false">(SUM(F25:G25))*1</f>
        <v>8</v>
      </c>
      <c r="F25" s="85" t="n">
        <v>8</v>
      </c>
      <c r="G25" s="85" t="n">
        <v>0</v>
      </c>
      <c r="H25" s="85" t="n">
        <f aca="false">(SUM(I25:L25))*1</f>
        <v>19</v>
      </c>
      <c r="I25" s="85" t="n">
        <v>12</v>
      </c>
      <c r="J25" s="85" t="n">
        <v>5</v>
      </c>
      <c r="K25" s="85" t="n">
        <v>1</v>
      </c>
      <c r="L25" s="85" t="n">
        <v>1</v>
      </c>
      <c r="M25" s="85" t="n">
        <v>3</v>
      </c>
      <c r="N25" s="85" t="n">
        <v>6</v>
      </c>
      <c r="O25" s="85" t="n">
        <v>1</v>
      </c>
      <c r="P25" s="85" t="n">
        <v>13</v>
      </c>
      <c r="Q25" s="85" t="n">
        <v>124</v>
      </c>
      <c r="R25" s="85" t="n">
        <f aca="false">(SUM(S25:T25))*1</f>
        <v>74</v>
      </c>
      <c r="S25" s="85" t="n">
        <v>22</v>
      </c>
      <c r="T25" s="85" t="n">
        <v>52</v>
      </c>
      <c r="V25" s="111" t="s">
        <v>65</v>
      </c>
      <c r="W25" s="115"/>
      <c r="X25" s="115" t="s">
        <v>49</v>
      </c>
      <c r="Y25" s="107"/>
      <c r="Z25" s="104" t="n">
        <v>10</v>
      </c>
      <c r="AA25" s="116" t="n">
        <v>9</v>
      </c>
      <c r="AB25" s="116" t="n">
        <v>1</v>
      </c>
      <c r="AC25" s="116" t="n">
        <v>22</v>
      </c>
      <c r="AD25" s="116" t="n">
        <v>14</v>
      </c>
      <c r="AE25" s="116" t="n">
        <v>4</v>
      </c>
      <c r="AF25" s="116" t="n">
        <v>3</v>
      </c>
      <c r="AG25" s="116" t="n">
        <v>1</v>
      </c>
      <c r="AH25" s="116" t="n">
        <v>6</v>
      </c>
      <c r="AI25" s="116" t="n">
        <v>16</v>
      </c>
      <c r="AJ25" s="116" t="n">
        <v>0</v>
      </c>
      <c r="AK25" s="116" t="n">
        <v>0</v>
      </c>
      <c r="AL25" s="116" t="n">
        <v>0</v>
      </c>
      <c r="AM25" s="116" t="n">
        <v>71</v>
      </c>
      <c r="AN25" s="116" t="n">
        <v>51</v>
      </c>
      <c r="AO25" s="116" t="n">
        <v>20</v>
      </c>
    </row>
    <row r="26" s="23" customFormat="true" ht="14.45" hidden="false" customHeight="true" outlineLevel="0" collapsed="false">
      <c r="A26" s="106" t="s">
        <v>66</v>
      </c>
      <c r="B26" s="107"/>
      <c r="C26" s="108" t="s">
        <v>67</v>
      </c>
      <c r="D26" s="100"/>
      <c r="E26" s="84" t="n">
        <f aca="false">(SUM(F26:G26))*1</f>
        <v>2</v>
      </c>
      <c r="F26" s="85" t="n">
        <v>2</v>
      </c>
      <c r="G26" s="85" t="n">
        <v>0</v>
      </c>
      <c r="H26" s="85" t="n">
        <f aca="false">(SUM(I26:L26))*1</f>
        <v>2</v>
      </c>
      <c r="I26" s="85" t="n">
        <v>2</v>
      </c>
      <c r="J26" s="85" t="n">
        <v>0</v>
      </c>
      <c r="K26" s="85" t="n">
        <v>0</v>
      </c>
      <c r="L26" s="85" t="n">
        <v>0</v>
      </c>
      <c r="M26" s="85" t="n">
        <v>0</v>
      </c>
      <c r="N26" s="85" t="n">
        <v>0</v>
      </c>
      <c r="O26" s="85" t="n">
        <v>0</v>
      </c>
      <c r="P26" s="85" t="n">
        <v>0</v>
      </c>
      <c r="Q26" s="85" t="n">
        <v>0</v>
      </c>
      <c r="R26" s="85" t="n">
        <f aca="false">(SUM(S26:T26))*1</f>
        <v>8</v>
      </c>
      <c r="S26" s="85" t="n">
        <v>0</v>
      </c>
      <c r="T26" s="85" t="n">
        <v>8</v>
      </c>
      <c r="V26" s="111"/>
      <c r="W26" s="111"/>
      <c r="X26" s="111" t="s">
        <v>61</v>
      </c>
      <c r="Y26" s="103"/>
      <c r="Z26" s="104" t="n">
        <v>1</v>
      </c>
      <c r="AA26" s="105" t="n">
        <v>1</v>
      </c>
      <c r="AB26" s="105" t="n">
        <v>0</v>
      </c>
      <c r="AC26" s="105" t="n">
        <v>1</v>
      </c>
      <c r="AD26" s="105" t="n">
        <v>1</v>
      </c>
      <c r="AE26" s="105" t="n">
        <v>0</v>
      </c>
      <c r="AF26" s="105" t="n">
        <v>0</v>
      </c>
      <c r="AG26" s="105" t="n">
        <v>0</v>
      </c>
      <c r="AH26" s="105" t="n">
        <v>0</v>
      </c>
      <c r="AI26" s="105" t="n">
        <v>0</v>
      </c>
      <c r="AJ26" s="105" t="n">
        <v>0</v>
      </c>
      <c r="AK26" s="105" t="n">
        <v>0</v>
      </c>
      <c r="AL26" s="105" t="n">
        <v>0</v>
      </c>
      <c r="AM26" s="105" t="n">
        <v>3</v>
      </c>
      <c r="AN26" s="105" t="n">
        <v>0</v>
      </c>
      <c r="AO26" s="105" t="n">
        <v>3</v>
      </c>
    </row>
    <row r="27" s="23" customFormat="true" ht="14.45" hidden="false" customHeight="true" outlineLevel="0" collapsed="false">
      <c r="A27" s="106" t="s">
        <v>66</v>
      </c>
      <c r="B27" s="107"/>
      <c r="C27" s="108" t="s">
        <v>68</v>
      </c>
      <c r="D27" s="100"/>
      <c r="E27" s="84" t="n">
        <f aca="false">(SUM(F27:G27))*1</f>
        <v>3</v>
      </c>
      <c r="F27" s="85" t="n">
        <v>1</v>
      </c>
      <c r="G27" s="85" t="n">
        <v>2</v>
      </c>
      <c r="H27" s="85" t="n">
        <f aca="false">(SUM(I27:L27))*1</f>
        <v>6</v>
      </c>
      <c r="I27" s="85" t="n">
        <v>4</v>
      </c>
      <c r="J27" s="85" t="n">
        <v>1</v>
      </c>
      <c r="K27" s="85" t="n">
        <v>0</v>
      </c>
      <c r="L27" s="85" t="n">
        <v>1</v>
      </c>
      <c r="M27" s="85" t="n">
        <v>1</v>
      </c>
      <c r="N27" s="85" t="n">
        <v>2</v>
      </c>
      <c r="O27" s="85" t="n">
        <v>0</v>
      </c>
      <c r="P27" s="85" t="n">
        <v>0</v>
      </c>
      <c r="Q27" s="85" t="n">
        <v>0</v>
      </c>
      <c r="R27" s="85" t="n">
        <f aca="false">(SUM(S27:T27))*1</f>
        <v>25</v>
      </c>
      <c r="S27" s="85" t="n">
        <v>7</v>
      </c>
      <c r="T27" s="85" t="n">
        <v>18</v>
      </c>
      <c r="V27" s="111"/>
      <c r="W27" s="111"/>
      <c r="X27" s="111" t="s">
        <v>69</v>
      </c>
      <c r="Y27" s="103"/>
      <c r="Z27" s="104" t="n">
        <v>6</v>
      </c>
      <c r="AA27" s="105" t="n">
        <v>6</v>
      </c>
      <c r="AB27" s="105" t="n">
        <v>0</v>
      </c>
      <c r="AC27" s="105" t="n">
        <v>6</v>
      </c>
      <c r="AD27" s="105" t="n">
        <v>6</v>
      </c>
      <c r="AE27" s="105" t="n">
        <v>0</v>
      </c>
      <c r="AF27" s="105" t="n">
        <v>0</v>
      </c>
      <c r="AG27" s="105" t="n">
        <v>0</v>
      </c>
      <c r="AH27" s="105" t="n">
        <v>0</v>
      </c>
      <c r="AI27" s="105" t="n">
        <v>0</v>
      </c>
      <c r="AJ27" s="105" t="n">
        <v>0</v>
      </c>
      <c r="AK27" s="105" t="n">
        <v>0</v>
      </c>
      <c r="AL27" s="105" t="n">
        <v>0</v>
      </c>
      <c r="AM27" s="105" t="n">
        <v>18</v>
      </c>
      <c r="AN27" s="105" t="n">
        <v>0</v>
      </c>
      <c r="AO27" s="105" t="n">
        <v>18</v>
      </c>
    </row>
    <row r="28" s="23" customFormat="true" ht="14.45" hidden="false" customHeight="true" outlineLevel="0" collapsed="false">
      <c r="A28" s="118" t="s">
        <v>70</v>
      </c>
      <c r="B28" s="118"/>
      <c r="C28" s="118" t="s">
        <v>71</v>
      </c>
      <c r="D28" s="100"/>
      <c r="E28" s="84" t="n">
        <f aca="false">(SUM(F28:G28))*1</f>
        <v>2</v>
      </c>
      <c r="F28" s="85" t="n">
        <v>0</v>
      </c>
      <c r="G28" s="85" t="n">
        <v>2</v>
      </c>
      <c r="H28" s="85" t="n">
        <f aca="false">(SUM(I28:L28))*1</f>
        <v>4</v>
      </c>
      <c r="I28" s="85" t="n">
        <v>2</v>
      </c>
      <c r="J28" s="85" t="n">
        <v>2</v>
      </c>
      <c r="K28" s="85" t="n">
        <v>0</v>
      </c>
      <c r="L28" s="85" t="n">
        <v>0</v>
      </c>
      <c r="M28" s="85" t="n">
        <v>1</v>
      </c>
      <c r="N28" s="85" t="n">
        <v>1</v>
      </c>
      <c r="O28" s="85" t="n">
        <v>0</v>
      </c>
      <c r="P28" s="85" t="n">
        <v>0</v>
      </c>
      <c r="Q28" s="85" t="n">
        <v>0</v>
      </c>
      <c r="R28" s="85" t="n">
        <f aca="false">(SUM(S28:T28))*1</f>
        <v>14</v>
      </c>
      <c r="S28" s="85" t="n">
        <v>4</v>
      </c>
      <c r="T28" s="85" t="n">
        <v>10</v>
      </c>
      <c r="V28" s="111" t="s">
        <v>72</v>
      </c>
      <c r="W28" s="111"/>
      <c r="X28" s="111" t="s">
        <v>67</v>
      </c>
      <c r="Y28" s="103"/>
      <c r="Z28" s="104" t="n">
        <v>6</v>
      </c>
      <c r="AA28" s="105" t="n">
        <v>6</v>
      </c>
      <c r="AB28" s="105" t="n">
        <v>0</v>
      </c>
      <c r="AC28" s="105" t="n">
        <v>6</v>
      </c>
      <c r="AD28" s="105" t="n">
        <v>6</v>
      </c>
      <c r="AE28" s="105" t="n">
        <v>0</v>
      </c>
      <c r="AF28" s="105" t="n">
        <v>0</v>
      </c>
      <c r="AG28" s="105" t="n">
        <v>0</v>
      </c>
      <c r="AH28" s="105" t="n">
        <v>0</v>
      </c>
      <c r="AI28" s="105" t="n">
        <v>0</v>
      </c>
      <c r="AJ28" s="105" t="n">
        <v>0</v>
      </c>
      <c r="AK28" s="105" t="n">
        <v>0</v>
      </c>
      <c r="AL28" s="105" t="n">
        <v>0</v>
      </c>
      <c r="AM28" s="105" t="n">
        <v>20</v>
      </c>
      <c r="AN28" s="105" t="n">
        <v>0</v>
      </c>
      <c r="AO28" s="105" t="n">
        <v>20</v>
      </c>
    </row>
    <row r="29" s="23" customFormat="true" ht="14.45" hidden="false" customHeight="true" outlineLevel="0" collapsed="false">
      <c r="A29" s="106" t="s">
        <v>73</v>
      </c>
      <c r="B29" s="118"/>
      <c r="C29" s="113" t="s">
        <v>74</v>
      </c>
      <c r="D29" s="100"/>
      <c r="E29" s="84" t="n">
        <f aca="false">(SUM(F29:G29))*1</f>
        <v>11</v>
      </c>
      <c r="F29" s="85" t="n">
        <v>11</v>
      </c>
      <c r="G29" s="85" t="n">
        <v>0</v>
      </c>
      <c r="H29" s="85" t="n">
        <f aca="false">(SUM(I29:L29))*1</f>
        <v>28</v>
      </c>
      <c r="I29" s="85" t="n">
        <v>17</v>
      </c>
      <c r="J29" s="85" t="n">
        <v>11</v>
      </c>
      <c r="K29" s="85" t="n">
        <v>0</v>
      </c>
      <c r="L29" s="85" t="n">
        <v>0</v>
      </c>
      <c r="M29" s="85" t="n">
        <v>9</v>
      </c>
      <c r="N29" s="85" t="n">
        <v>21</v>
      </c>
      <c r="O29" s="85" t="n">
        <v>1</v>
      </c>
      <c r="P29" s="85" t="n">
        <v>0</v>
      </c>
      <c r="Q29" s="85" t="n">
        <v>9</v>
      </c>
      <c r="R29" s="85" t="n">
        <f aca="false">(SUM(S29:T29))*1</f>
        <v>100</v>
      </c>
      <c r="S29" s="85" t="n">
        <v>73</v>
      </c>
      <c r="T29" s="85" t="n">
        <v>27</v>
      </c>
      <c r="V29" s="111"/>
      <c r="W29" s="111"/>
      <c r="X29" s="111" t="s">
        <v>68</v>
      </c>
      <c r="Y29" s="103"/>
      <c r="Z29" s="104" t="n">
        <v>9</v>
      </c>
      <c r="AA29" s="105" t="n">
        <v>8</v>
      </c>
      <c r="AB29" s="105" t="n">
        <v>1</v>
      </c>
      <c r="AC29" s="105" t="n">
        <v>15</v>
      </c>
      <c r="AD29" s="105" t="n">
        <v>12</v>
      </c>
      <c r="AE29" s="105" t="n">
        <v>1</v>
      </c>
      <c r="AF29" s="105" t="n">
        <v>0</v>
      </c>
      <c r="AG29" s="105" t="n">
        <v>2</v>
      </c>
      <c r="AH29" s="105" t="n">
        <v>0</v>
      </c>
      <c r="AI29" s="105" t="n">
        <v>0</v>
      </c>
      <c r="AJ29" s="105" t="n">
        <v>0</v>
      </c>
      <c r="AK29" s="105" t="n">
        <v>0</v>
      </c>
      <c r="AL29" s="105" t="n">
        <v>0</v>
      </c>
      <c r="AM29" s="105" t="n">
        <v>57</v>
      </c>
      <c r="AN29" s="105" t="n">
        <v>21</v>
      </c>
      <c r="AO29" s="105" t="n">
        <v>36</v>
      </c>
    </row>
    <row r="30" s="23" customFormat="true" ht="14.45" hidden="false" customHeight="true" outlineLevel="0" collapsed="false">
      <c r="A30" s="106" t="s">
        <v>75</v>
      </c>
      <c r="B30" s="118"/>
      <c r="C30" s="113" t="s">
        <v>71</v>
      </c>
      <c r="D30" s="100"/>
      <c r="E30" s="84" t="n">
        <f aca="false">(SUM(F30:G30))*1</f>
        <v>10</v>
      </c>
      <c r="F30" s="85" t="n">
        <v>6</v>
      </c>
      <c r="G30" s="85" t="n">
        <v>4</v>
      </c>
      <c r="H30" s="85" t="n">
        <f aca="false">(SUM(I30:L30))*1</f>
        <v>50</v>
      </c>
      <c r="I30" s="85" t="n">
        <v>20</v>
      </c>
      <c r="J30" s="85" t="n">
        <v>15</v>
      </c>
      <c r="K30" s="85" t="n">
        <v>10</v>
      </c>
      <c r="L30" s="85" t="n">
        <v>5</v>
      </c>
      <c r="M30" s="85" t="n">
        <v>7</v>
      </c>
      <c r="N30" s="85" t="n">
        <v>24</v>
      </c>
      <c r="O30" s="85" t="n">
        <v>2</v>
      </c>
      <c r="P30" s="85" t="n">
        <v>0</v>
      </c>
      <c r="Q30" s="85" t="n">
        <v>154</v>
      </c>
      <c r="R30" s="85" t="n">
        <f aca="false">(SUM(S30:T30))*1</f>
        <v>203</v>
      </c>
      <c r="S30" s="85" t="n">
        <v>92</v>
      </c>
      <c r="T30" s="85" t="n">
        <v>111</v>
      </c>
      <c r="V30" s="111"/>
      <c r="W30" s="111"/>
      <c r="X30" s="111" t="s">
        <v>63</v>
      </c>
      <c r="Y30" s="103"/>
      <c r="Z30" s="104" t="n">
        <v>1</v>
      </c>
      <c r="AA30" s="105" t="n">
        <v>1</v>
      </c>
      <c r="AB30" s="105" t="n">
        <v>0</v>
      </c>
      <c r="AC30" s="105" t="n">
        <v>1</v>
      </c>
      <c r="AD30" s="105" t="n">
        <v>1</v>
      </c>
      <c r="AE30" s="105" t="n">
        <v>0</v>
      </c>
      <c r="AF30" s="105" t="n">
        <v>0</v>
      </c>
      <c r="AG30" s="105" t="n">
        <v>0</v>
      </c>
      <c r="AH30" s="105" t="n">
        <v>0</v>
      </c>
      <c r="AI30" s="105" t="n">
        <v>0</v>
      </c>
      <c r="AJ30" s="105" t="n">
        <v>0</v>
      </c>
      <c r="AK30" s="105" t="n">
        <v>0</v>
      </c>
      <c r="AL30" s="105" t="n">
        <v>0</v>
      </c>
      <c r="AM30" s="105" t="n">
        <v>0</v>
      </c>
      <c r="AN30" s="105" t="n">
        <v>0</v>
      </c>
      <c r="AO30" s="105" t="n">
        <v>0</v>
      </c>
    </row>
    <row r="31" s="23" customFormat="true" ht="14.45" hidden="false" customHeight="true" outlineLevel="0" collapsed="false">
      <c r="A31" s="106" t="s">
        <v>76</v>
      </c>
      <c r="B31" s="118"/>
      <c r="C31" s="113" t="s">
        <v>77</v>
      </c>
      <c r="D31" s="100"/>
      <c r="E31" s="84" t="n">
        <f aca="false">(SUM(F31:G31))*1</f>
        <v>2</v>
      </c>
      <c r="F31" s="85" t="n">
        <v>2</v>
      </c>
      <c r="G31" s="85" t="n">
        <v>0</v>
      </c>
      <c r="H31" s="85" t="n">
        <f aca="false">(SUM(I31:L31))*1</f>
        <v>2</v>
      </c>
      <c r="I31" s="85" t="n">
        <v>2</v>
      </c>
      <c r="J31" s="85" t="n">
        <v>0</v>
      </c>
      <c r="K31" s="85" t="n">
        <v>0</v>
      </c>
      <c r="L31" s="85" t="n">
        <v>0</v>
      </c>
      <c r="M31" s="85" t="n">
        <v>1</v>
      </c>
      <c r="N31" s="85" t="n">
        <v>1</v>
      </c>
      <c r="O31" s="85" t="n">
        <v>0</v>
      </c>
      <c r="P31" s="85" t="n">
        <v>0</v>
      </c>
      <c r="Q31" s="85" t="n">
        <v>0</v>
      </c>
      <c r="R31" s="85" t="n">
        <f aca="false">(SUM(S31:T31))*1</f>
        <v>8</v>
      </c>
      <c r="S31" s="85" t="n">
        <v>4</v>
      </c>
      <c r="T31" s="85" t="n">
        <v>4</v>
      </c>
      <c r="V31" s="111" t="s">
        <v>78</v>
      </c>
      <c r="W31" s="111"/>
      <c r="X31" s="111" t="s">
        <v>71</v>
      </c>
      <c r="Y31" s="103"/>
      <c r="Z31" s="104" t="n">
        <v>22</v>
      </c>
      <c r="AA31" s="105" t="n">
        <v>14</v>
      </c>
      <c r="AB31" s="105" t="n">
        <v>8</v>
      </c>
      <c r="AC31" s="105" t="n">
        <v>33</v>
      </c>
      <c r="AD31" s="105" t="n">
        <v>18</v>
      </c>
      <c r="AE31" s="105" t="n">
        <v>8</v>
      </c>
      <c r="AF31" s="105" t="n">
        <v>6</v>
      </c>
      <c r="AG31" s="105" t="n">
        <v>1</v>
      </c>
      <c r="AH31" s="105" t="n">
        <v>8</v>
      </c>
      <c r="AI31" s="105" t="n">
        <v>18</v>
      </c>
      <c r="AJ31" s="105" t="n">
        <v>2</v>
      </c>
      <c r="AK31" s="105" t="n">
        <v>4</v>
      </c>
      <c r="AL31" s="105" t="n">
        <v>110</v>
      </c>
      <c r="AM31" s="105" t="n">
        <v>131</v>
      </c>
      <c r="AN31" s="105" t="n">
        <v>72</v>
      </c>
      <c r="AO31" s="105" t="n">
        <v>59</v>
      </c>
    </row>
    <row r="32" s="23" customFormat="true" ht="14.45" hidden="false" customHeight="true" outlineLevel="0" collapsed="false">
      <c r="A32" s="106" t="s">
        <v>79</v>
      </c>
      <c r="B32" s="118"/>
      <c r="C32" s="108" t="s">
        <v>80</v>
      </c>
      <c r="D32" s="100"/>
      <c r="E32" s="84" t="n">
        <f aca="false">(SUM(F32:G32))*1</f>
        <v>7</v>
      </c>
      <c r="F32" s="85" t="n">
        <v>7</v>
      </c>
      <c r="G32" s="85" t="n">
        <v>0</v>
      </c>
      <c r="H32" s="85" t="n">
        <f aca="false">(SUM(I32:L32))*1</f>
        <v>7</v>
      </c>
      <c r="I32" s="85" t="n">
        <v>7</v>
      </c>
      <c r="J32" s="85" t="n">
        <v>0</v>
      </c>
      <c r="K32" s="85" t="n">
        <v>0</v>
      </c>
      <c r="L32" s="85" t="n">
        <v>0</v>
      </c>
      <c r="M32" s="85" t="n">
        <v>0</v>
      </c>
      <c r="N32" s="85" t="n">
        <v>0</v>
      </c>
      <c r="O32" s="85" t="n">
        <v>0</v>
      </c>
      <c r="P32" s="85" t="n">
        <v>0</v>
      </c>
      <c r="Q32" s="85" t="n">
        <v>0</v>
      </c>
      <c r="R32" s="85" t="n">
        <f aca="false">(SUM(S32:T32))*1</f>
        <v>28</v>
      </c>
      <c r="S32" s="85" t="n">
        <v>0</v>
      </c>
      <c r="T32" s="85" t="n">
        <v>28</v>
      </c>
      <c r="V32" s="119" t="s">
        <v>81</v>
      </c>
      <c r="W32" s="111"/>
      <c r="X32" s="111" t="s">
        <v>74</v>
      </c>
      <c r="Y32" s="103"/>
      <c r="Z32" s="104" t="n">
        <v>10</v>
      </c>
      <c r="AA32" s="105" t="n">
        <v>10</v>
      </c>
      <c r="AB32" s="105" t="n">
        <v>0</v>
      </c>
      <c r="AC32" s="105" t="n">
        <v>17</v>
      </c>
      <c r="AD32" s="105" t="n">
        <v>10</v>
      </c>
      <c r="AE32" s="105" t="n">
        <v>7</v>
      </c>
      <c r="AF32" s="105" t="n">
        <v>0</v>
      </c>
      <c r="AG32" s="105" t="n">
        <v>0</v>
      </c>
      <c r="AH32" s="105" t="n">
        <v>4</v>
      </c>
      <c r="AI32" s="105" t="n">
        <v>11</v>
      </c>
      <c r="AJ32" s="105" t="n">
        <v>0</v>
      </c>
      <c r="AK32" s="105" t="n">
        <v>0</v>
      </c>
      <c r="AL32" s="105" t="n">
        <v>0</v>
      </c>
      <c r="AM32" s="105" t="n">
        <v>62</v>
      </c>
      <c r="AN32" s="105" t="n">
        <v>38</v>
      </c>
      <c r="AO32" s="105" t="n">
        <v>24</v>
      </c>
    </row>
    <row r="33" s="23" customFormat="true" ht="14.45" hidden="false" customHeight="true" outlineLevel="0" collapsed="false">
      <c r="A33" s="106" t="s">
        <v>82</v>
      </c>
      <c r="B33" s="118"/>
      <c r="C33" s="113" t="s">
        <v>58</v>
      </c>
      <c r="D33" s="100"/>
      <c r="E33" s="84" t="n">
        <f aca="false">(SUM(F33:G33))*1</f>
        <v>2</v>
      </c>
      <c r="F33" s="85" t="n">
        <v>2</v>
      </c>
      <c r="G33" s="85" t="n">
        <v>0</v>
      </c>
      <c r="H33" s="85" t="n">
        <f aca="false">(SUM(I33:L33))*1</f>
        <v>2</v>
      </c>
      <c r="I33" s="85" t="n">
        <v>2</v>
      </c>
      <c r="J33" s="85" t="n">
        <v>0</v>
      </c>
      <c r="K33" s="85" t="n">
        <v>0</v>
      </c>
      <c r="L33" s="85" t="n">
        <v>0</v>
      </c>
      <c r="M33" s="85" t="n">
        <v>0</v>
      </c>
      <c r="N33" s="85" t="n">
        <v>0</v>
      </c>
      <c r="O33" s="85" t="n">
        <v>0</v>
      </c>
      <c r="P33" s="85" t="n">
        <v>0</v>
      </c>
      <c r="Q33" s="85" t="n">
        <v>0</v>
      </c>
      <c r="R33" s="85" t="n">
        <f aca="false">(SUM(S33:T33))*1</f>
        <v>10</v>
      </c>
      <c r="S33" s="85" t="n">
        <v>0</v>
      </c>
      <c r="T33" s="85" t="n">
        <v>10</v>
      </c>
      <c r="V33" s="111" t="s">
        <v>83</v>
      </c>
      <c r="W33" s="111"/>
      <c r="X33" s="111" t="s">
        <v>71</v>
      </c>
      <c r="Y33" s="103"/>
      <c r="Z33" s="104" t="n">
        <v>32</v>
      </c>
      <c r="AA33" s="105" t="n">
        <v>29</v>
      </c>
      <c r="AB33" s="105" t="n">
        <v>3</v>
      </c>
      <c r="AC33" s="105" t="n">
        <v>40</v>
      </c>
      <c r="AD33" s="105" t="n">
        <v>21</v>
      </c>
      <c r="AE33" s="105" t="n">
        <v>4</v>
      </c>
      <c r="AF33" s="105" t="n">
        <v>14</v>
      </c>
      <c r="AG33" s="105" t="n">
        <v>1</v>
      </c>
      <c r="AH33" s="105" t="n">
        <v>2</v>
      </c>
      <c r="AI33" s="105" t="n">
        <v>5</v>
      </c>
      <c r="AJ33" s="105" t="n">
        <v>0</v>
      </c>
      <c r="AK33" s="105" t="n">
        <v>0</v>
      </c>
      <c r="AL33" s="105" t="n">
        <v>0</v>
      </c>
      <c r="AM33" s="105" t="n">
        <v>155</v>
      </c>
      <c r="AN33" s="105" t="n">
        <v>18</v>
      </c>
      <c r="AO33" s="105" t="n">
        <v>137</v>
      </c>
    </row>
    <row r="34" s="23" customFormat="true" ht="14.45" hidden="false" customHeight="true" outlineLevel="0" collapsed="false">
      <c r="A34" s="106" t="s">
        <v>84</v>
      </c>
      <c r="B34" s="118"/>
      <c r="C34" s="113" t="s">
        <v>39</v>
      </c>
      <c r="D34" s="100"/>
      <c r="E34" s="84" t="n">
        <f aca="false">(SUM(F34:G34))*1</f>
        <v>16</v>
      </c>
      <c r="F34" s="85" t="n">
        <v>16</v>
      </c>
      <c r="G34" s="85" t="n">
        <v>0</v>
      </c>
      <c r="H34" s="85" t="n">
        <f aca="false">(SUM(I34:L34))*1</f>
        <v>17</v>
      </c>
      <c r="I34" s="85" t="n">
        <v>17</v>
      </c>
      <c r="J34" s="85" t="n">
        <v>0</v>
      </c>
      <c r="K34" s="85" t="n">
        <v>0</v>
      </c>
      <c r="L34" s="85" t="n">
        <v>0</v>
      </c>
      <c r="M34" s="85" t="n">
        <v>0</v>
      </c>
      <c r="N34" s="85" t="n">
        <v>0</v>
      </c>
      <c r="O34" s="85" t="n">
        <v>0</v>
      </c>
      <c r="P34" s="85" t="n">
        <v>0</v>
      </c>
      <c r="Q34" s="85" t="n">
        <v>0</v>
      </c>
      <c r="R34" s="85" t="n">
        <f aca="false">(SUM(S34:T34))*1</f>
        <v>69</v>
      </c>
      <c r="S34" s="85" t="n">
        <v>0</v>
      </c>
      <c r="T34" s="85" t="n">
        <v>69</v>
      </c>
      <c r="V34" s="111" t="s">
        <v>85</v>
      </c>
      <c r="W34" s="111"/>
      <c r="X34" s="111" t="s">
        <v>77</v>
      </c>
      <c r="Y34" s="103"/>
      <c r="Z34" s="104" t="n">
        <v>9</v>
      </c>
      <c r="AA34" s="105" t="n">
        <v>9</v>
      </c>
      <c r="AB34" s="105" t="n">
        <v>0</v>
      </c>
      <c r="AC34" s="105" t="n">
        <v>14</v>
      </c>
      <c r="AD34" s="105" t="n">
        <v>7</v>
      </c>
      <c r="AE34" s="105" t="n">
        <v>2</v>
      </c>
      <c r="AF34" s="105" t="n">
        <v>2</v>
      </c>
      <c r="AG34" s="105" t="n">
        <v>3</v>
      </c>
      <c r="AH34" s="105" t="n">
        <v>3</v>
      </c>
      <c r="AI34" s="105" t="n">
        <v>5</v>
      </c>
      <c r="AJ34" s="105" t="n">
        <v>0</v>
      </c>
      <c r="AK34" s="105" t="n">
        <v>0</v>
      </c>
      <c r="AL34" s="105" t="n">
        <v>0</v>
      </c>
      <c r="AM34" s="105" t="n">
        <v>52</v>
      </c>
      <c r="AN34" s="105" t="n">
        <v>18</v>
      </c>
      <c r="AO34" s="105" t="n">
        <v>34</v>
      </c>
    </row>
    <row r="35" s="23" customFormat="true" ht="14.45" hidden="false" customHeight="true" outlineLevel="0" collapsed="false">
      <c r="A35" s="106" t="s">
        <v>86</v>
      </c>
      <c r="B35" s="118"/>
      <c r="C35" s="113" t="s">
        <v>58</v>
      </c>
      <c r="D35" s="100"/>
      <c r="E35" s="84" t="n">
        <f aca="false">(SUM(F35:G35))*1</f>
        <v>2</v>
      </c>
      <c r="F35" s="85" t="n">
        <v>1</v>
      </c>
      <c r="G35" s="85" t="n">
        <v>1</v>
      </c>
      <c r="H35" s="85" t="n">
        <f aca="false">(SUM(I35:L35))*1</f>
        <v>5</v>
      </c>
      <c r="I35" s="85" t="n">
        <v>3</v>
      </c>
      <c r="J35" s="85" t="n">
        <v>1</v>
      </c>
      <c r="K35" s="85" t="n">
        <v>0</v>
      </c>
      <c r="L35" s="85" t="n">
        <v>1</v>
      </c>
      <c r="M35" s="85" t="n">
        <v>1</v>
      </c>
      <c r="N35" s="85" t="n">
        <v>3</v>
      </c>
      <c r="O35" s="85" t="n">
        <v>1</v>
      </c>
      <c r="P35" s="85" t="n">
        <v>3</v>
      </c>
      <c r="Q35" s="85" t="n">
        <v>88</v>
      </c>
      <c r="R35" s="85" t="n">
        <f aca="false">(SUM(S35:T35))*1</f>
        <v>21</v>
      </c>
      <c r="S35" s="85" t="n">
        <v>14</v>
      </c>
      <c r="T35" s="85" t="n">
        <v>7</v>
      </c>
      <c r="V35" s="111" t="s">
        <v>87</v>
      </c>
      <c r="W35" s="111"/>
      <c r="X35" s="111" t="s">
        <v>77</v>
      </c>
      <c r="Y35" s="103"/>
      <c r="Z35" s="104" t="n">
        <v>8</v>
      </c>
      <c r="AA35" s="105" t="n">
        <v>8</v>
      </c>
      <c r="AB35" s="105" t="n">
        <v>0</v>
      </c>
      <c r="AC35" s="105" t="n">
        <v>16</v>
      </c>
      <c r="AD35" s="105" t="n">
        <v>8</v>
      </c>
      <c r="AE35" s="105" t="n">
        <v>2</v>
      </c>
      <c r="AF35" s="105" t="n">
        <v>2</v>
      </c>
      <c r="AG35" s="105" t="n">
        <v>4</v>
      </c>
      <c r="AH35" s="105" t="n">
        <v>3</v>
      </c>
      <c r="AI35" s="105" t="n">
        <v>6</v>
      </c>
      <c r="AJ35" s="105" t="n">
        <v>0</v>
      </c>
      <c r="AK35" s="105" t="n">
        <v>0</v>
      </c>
      <c r="AL35" s="105" t="n">
        <v>0</v>
      </c>
      <c r="AM35" s="105" t="n">
        <v>52</v>
      </c>
      <c r="AN35" s="105" t="n">
        <v>22</v>
      </c>
      <c r="AO35" s="105" t="n">
        <v>30</v>
      </c>
    </row>
    <row r="36" s="23" customFormat="true" ht="14.45" hidden="false" customHeight="true" outlineLevel="0" collapsed="false">
      <c r="A36" s="106" t="s">
        <v>88</v>
      </c>
      <c r="B36" s="118"/>
      <c r="C36" s="117" t="s">
        <v>58</v>
      </c>
      <c r="D36" s="100"/>
      <c r="E36" s="84" t="n">
        <f aca="false">(SUM(F36:G36))*1</f>
        <v>3</v>
      </c>
      <c r="F36" s="85" t="n">
        <v>3</v>
      </c>
      <c r="G36" s="85" t="n">
        <v>0</v>
      </c>
      <c r="H36" s="85" t="n">
        <f aca="false">(SUM(I36:L36))*1</f>
        <v>3</v>
      </c>
      <c r="I36" s="85" t="n">
        <v>3</v>
      </c>
      <c r="J36" s="85" t="n">
        <v>0</v>
      </c>
      <c r="K36" s="85" t="n">
        <v>0</v>
      </c>
      <c r="L36" s="85" t="n">
        <v>0</v>
      </c>
      <c r="M36" s="85" t="n">
        <v>0</v>
      </c>
      <c r="N36" s="85" t="n">
        <v>0</v>
      </c>
      <c r="O36" s="85" t="n">
        <v>0</v>
      </c>
      <c r="P36" s="85" t="n">
        <v>0</v>
      </c>
      <c r="Q36" s="85" t="n">
        <v>0</v>
      </c>
      <c r="R36" s="85" t="n">
        <f aca="false">(SUM(S36:T36))*1</f>
        <v>13</v>
      </c>
      <c r="S36" s="85" t="n">
        <v>0</v>
      </c>
      <c r="T36" s="85" t="n">
        <v>13</v>
      </c>
      <c r="V36" s="111"/>
      <c r="W36" s="111"/>
      <c r="X36" s="111" t="s">
        <v>39</v>
      </c>
      <c r="Y36" s="103"/>
      <c r="Z36" s="104" t="n">
        <v>1</v>
      </c>
      <c r="AA36" s="105" t="n">
        <v>1</v>
      </c>
      <c r="AB36" s="105" t="n">
        <v>0</v>
      </c>
      <c r="AC36" s="105" t="n">
        <v>4</v>
      </c>
      <c r="AD36" s="105" t="n">
        <v>1</v>
      </c>
      <c r="AE36" s="105" t="n">
        <v>0</v>
      </c>
      <c r="AF36" s="105" t="n">
        <v>0</v>
      </c>
      <c r="AG36" s="105" t="n">
        <v>3</v>
      </c>
      <c r="AH36" s="105" t="n">
        <v>1</v>
      </c>
      <c r="AI36" s="105" t="n">
        <v>4</v>
      </c>
      <c r="AJ36" s="105" t="n">
        <v>0</v>
      </c>
      <c r="AK36" s="105" t="n">
        <v>0</v>
      </c>
      <c r="AL36" s="105" t="n">
        <v>0</v>
      </c>
      <c r="AM36" s="105" t="n">
        <v>17</v>
      </c>
      <c r="AN36" s="105" t="n">
        <v>17</v>
      </c>
      <c r="AO36" s="105" t="n">
        <v>0</v>
      </c>
    </row>
    <row r="37" s="23" customFormat="true" ht="14.45" hidden="false" customHeight="true" outlineLevel="0" collapsed="false">
      <c r="A37" s="106" t="s">
        <v>88</v>
      </c>
      <c r="B37" s="118"/>
      <c r="C37" s="108" t="s">
        <v>54</v>
      </c>
      <c r="D37" s="100"/>
      <c r="E37" s="84" t="n">
        <f aca="false">(SUM(F37:G37))*1</f>
        <v>4</v>
      </c>
      <c r="F37" s="85" t="n">
        <v>1</v>
      </c>
      <c r="G37" s="85" t="n">
        <v>3</v>
      </c>
      <c r="H37" s="85" t="n">
        <f aca="false">(SUM(I37:L37))*1</f>
        <v>11</v>
      </c>
      <c r="I37" s="85" t="n">
        <v>6</v>
      </c>
      <c r="J37" s="85" t="n">
        <v>1</v>
      </c>
      <c r="K37" s="85" t="n">
        <v>1</v>
      </c>
      <c r="L37" s="85" t="n">
        <v>3</v>
      </c>
      <c r="M37" s="85" t="n">
        <v>3</v>
      </c>
      <c r="N37" s="85" t="n">
        <v>9</v>
      </c>
      <c r="O37" s="85" t="n">
        <v>4</v>
      </c>
      <c r="P37" s="85" t="n">
        <v>18</v>
      </c>
      <c r="Q37" s="85" t="n">
        <v>148</v>
      </c>
      <c r="R37" s="85" t="n">
        <f aca="false">(SUM(S37:T37))*1</f>
        <v>50</v>
      </c>
      <c r="S37" s="85" t="n">
        <v>39</v>
      </c>
      <c r="T37" s="85" t="n">
        <v>11</v>
      </c>
      <c r="V37" s="111" t="s">
        <v>89</v>
      </c>
      <c r="W37" s="115"/>
      <c r="X37" s="115" t="s">
        <v>80</v>
      </c>
      <c r="Y37" s="118"/>
      <c r="Z37" s="104" t="n">
        <v>4</v>
      </c>
      <c r="AA37" s="116" t="n">
        <v>4</v>
      </c>
      <c r="AB37" s="116" t="n">
        <v>0</v>
      </c>
      <c r="AC37" s="116" t="n">
        <v>4</v>
      </c>
      <c r="AD37" s="116" t="n">
        <v>4</v>
      </c>
      <c r="AE37" s="116" t="n">
        <v>0</v>
      </c>
      <c r="AF37" s="116" t="n">
        <v>0</v>
      </c>
      <c r="AG37" s="116" t="n">
        <v>0</v>
      </c>
      <c r="AH37" s="116" t="n">
        <v>0</v>
      </c>
      <c r="AI37" s="116" t="n">
        <v>0</v>
      </c>
      <c r="AJ37" s="116" t="n">
        <v>0</v>
      </c>
      <c r="AK37" s="116" t="n">
        <v>0</v>
      </c>
      <c r="AL37" s="116" t="n">
        <v>0</v>
      </c>
      <c r="AM37" s="116" t="n">
        <v>16</v>
      </c>
      <c r="AN37" s="116" t="n">
        <v>0</v>
      </c>
      <c r="AO37" s="116" t="n">
        <v>16</v>
      </c>
    </row>
    <row r="38" s="23" customFormat="true" ht="14.45" hidden="false" customHeight="true" outlineLevel="0" collapsed="false">
      <c r="A38" s="106" t="s">
        <v>88</v>
      </c>
      <c r="B38" s="118"/>
      <c r="C38" s="106" t="s">
        <v>80</v>
      </c>
      <c r="D38" s="100"/>
      <c r="E38" s="84" t="n">
        <f aca="false">(SUM(F38:G38))*1</f>
        <v>7</v>
      </c>
      <c r="F38" s="85" t="n">
        <v>7</v>
      </c>
      <c r="G38" s="85" t="n">
        <v>0</v>
      </c>
      <c r="H38" s="85" t="n">
        <f aca="false">(SUM(I38:L38))*1</f>
        <v>7</v>
      </c>
      <c r="I38" s="85" t="n">
        <v>7</v>
      </c>
      <c r="J38" s="85" t="n">
        <v>0</v>
      </c>
      <c r="K38" s="85" t="n">
        <v>0</v>
      </c>
      <c r="L38" s="85" t="n">
        <v>0</v>
      </c>
      <c r="M38" s="85" t="n">
        <v>0</v>
      </c>
      <c r="N38" s="85" t="n">
        <v>0</v>
      </c>
      <c r="O38" s="85" t="n">
        <v>0</v>
      </c>
      <c r="P38" s="85" t="n">
        <v>0</v>
      </c>
      <c r="Q38" s="85" t="n">
        <v>0</v>
      </c>
      <c r="R38" s="85" t="n">
        <f aca="false">(SUM(S38:T38))*1</f>
        <v>28</v>
      </c>
      <c r="S38" s="85" t="n">
        <v>0</v>
      </c>
      <c r="T38" s="85" t="n">
        <v>28</v>
      </c>
      <c r="V38" s="111" t="s">
        <v>90</v>
      </c>
      <c r="W38" s="115"/>
      <c r="X38" s="115" t="s">
        <v>58</v>
      </c>
      <c r="Y38" s="118"/>
      <c r="Z38" s="104" t="n">
        <v>18</v>
      </c>
      <c r="AA38" s="116" t="n">
        <v>18</v>
      </c>
      <c r="AB38" s="116" t="n">
        <v>0</v>
      </c>
      <c r="AC38" s="116" t="n">
        <v>22</v>
      </c>
      <c r="AD38" s="116" t="n">
        <v>20</v>
      </c>
      <c r="AE38" s="116" t="n">
        <v>0</v>
      </c>
      <c r="AF38" s="116" t="n">
        <v>0</v>
      </c>
      <c r="AG38" s="116" t="n">
        <v>2</v>
      </c>
      <c r="AH38" s="116" t="n">
        <v>2</v>
      </c>
      <c r="AI38" s="116" t="n">
        <v>2</v>
      </c>
      <c r="AJ38" s="116" t="n">
        <v>2</v>
      </c>
      <c r="AK38" s="116" t="n">
        <v>5</v>
      </c>
      <c r="AL38" s="116" t="n">
        <v>7</v>
      </c>
      <c r="AM38" s="116" t="n">
        <v>92</v>
      </c>
      <c r="AN38" s="116" t="n">
        <v>10</v>
      </c>
      <c r="AO38" s="116" t="n">
        <v>82</v>
      </c>
    </row>
    <row r="39" s="23" customFormat="true" ht="14.45" hidden="false" customHeight="true" outlineLevel="0" collapsed="false">
      <c r="A39" s="106" t="s">
        <v>91</v>
      </c>
      <c r="B39" s="118"/>
      <c r="C39" s="106" t="s">
        <v>54</v>
      </c>
      <c r="D39" s="100"/>
      <c r="E39" s="84" t="n">
        <f aca="false">(SUM(F39:G39))*1</f>
        <v>1</v>
      </c>
      <c r="F39" s="85" t="n">
        <v>1</v>
      </c>
      <c r="G39" s="85" t="n">
        <v>0</v>
      </c>
      <c r="H39" s="85" t="n">
        <f aca="false">(SUM(I39:L39))*1</f>
        <v>1</v>
      </c>
      <c r="I39" s="85" t="n">
        <v>1</v>
      </c>
      <c r="J39" s="85" t="n">
        <v>0</v>
      </c>
      <c r="K39" s="85" t="n">
        <v>0</v>
      </c>
      <c r="L39" s="85" t="n">
        <v>0</v>
      </c>
      <c r="M39" s="85" t="n">
        <v>0</v>
      </c>
      <c r="N39" s="85" t="n">
        <v>0</v>
      </c>
      <c r="O39" s="85" t="n">
        <v>0</v>
      </c>
      <c r="P39" s="85" t="n">
        <v>0</v>
      </c>
      <c r="Q39" s="85" t="n">
        <v>0</v>
      </c>
      <c r="R39" s="85" t="n">
        <f aca="false">(SUM(S39:T39))*1</f>
        <v>4</v>
      </c>
      <c r="S39" s="85" t="n">
        <v>0</v>
      </c>
      <c r="T39" s="85" t="n">
        <v>4</v>
      </c>
      <c r="V39" s="111"/>
      <c r="W39" s="103"/>
      <c r="X39" s="82" t="s">
        <v>80</v>
      </c>
      <c r="Y39" s="82"/>
      <c r="Z39" s="79" t="n">
        <v>2</v>
      </c>
      <c r="AA39" s="76" t="n">
        <v>2</v>
      </c>
      <c r="AB39" s="76" t="n">
        <v>0</v>
      </c>
      <c r="AC39" s="105" t="n">
        <v>2</v>
      </c>
      <c r="AD39" s="76" t="n">
        <v>2</v>
      </c>
      <c r="AE39" s="76" t="n">
        <v>0</v>
      </c>
      <c r="AF39" s="76" t="n">
        <v>0</v>
      </c>
      <c r="AG39" s="76" t="n">
        <v>0</v>
      </c>
      <c r="AH39" s="76" t="n">
        <v>0</v>
      </c>
      <c r="AI39" s="76" t="n">
        <v>0</v>
      </c>
      <c r="AJ39" s="76" t="n">
        <v>0</v>
      </c>
      <c r="AK39" s="76" t="n">
        <v>0</v>
      </c>
      <c r="AL39" s="76" t="n">
        <v>0</v>
      </c>
      <c r="AM39" s="105" t="n">
        <v>8</v>
      </c>
      <c r="AN39" s="76" t="n">
        <v>0</v>
      </c>
      <c r="AO39" s="120" t="n">
        <v>8</v>
      </c>
    </row>
    <row r="40" s="23" customFormat="true" ht="14.45" hidden="false" customHeight="true" outlineLevel="0" collapsed="false">
      <c r="A40" s="106" t="s">
        <v>91</v>
      </c>
      <c r="B40" s="118"/>
      <c r="C40" s="106" t="s">
        <v>80</v>
      </c>
      <c r="D40" s="100"/>
      <c r="E40" s="84" t="n">
        <f aca="false">(SUM(F40:G40))*1</f>
        <v>3</v>
      </c>
      <c r="F40" s="85" t="n">
        <v>3</v>
      </c>
      <c r="G40" s="85" t="n">
        <v>0</v>
      </c>
      <c r="H40" s="85" t="n">
        <f aca="false">(SUM(I40:L40))*1</f>
        <v>3</v>
      </c>
      <c r="I40" s="85" t="n">
        <v>3</v>
      </c>
      <c r="J40" s="85" t="n">
        <v>0</v>
      </c>
      <c r="K40" s="85" t="n">
        <v>0</v>
      </c>
      <c r="L40" s="85" t="n">
        <v>0</v>
      </c>
      <c r="M40" s="85" t="n">
        <v>0</v>
      </c>
      <c r="N40" s="85" t="n">
        <v>0</v>
      </c>
      <c r="O40" s="85" t="n">
        <v>0</v>
      </c>
      <c r="P40" s="85" t="n">
        <v>0</v>
      </c>
      <c r="Q40" s="85" t="n">
        <v>0</v>
      </c>
      <c r="R40" s="85" t="n">
        <f aca="false">(SUM(S40:T40))*1</f>
        <v>12</v>
      </c>
      <c r="S40" s="85" t="n">
        <v>0</v>
      </c>
      <c r="T40" s="85" t="n">
        <v>12</v>
      </c>
      <c r="V40" s="121" t="s">
        <v>92</v>
      </c>
      <c r="W40" s="111"/>
      <c r="X40" s="111" t="s">
        <v>39</v>
      </c>
      <c r="Y40" s="82"/>
      <c r="Z40" s="104" t="n">
        <v>9</v>
      </c>
      <c r="AA40" s="105" t="n">
        <v>9</v>
      </c>
      <c r="AB40" s="105" t="n">
        <v>0</v>
      </c>
      <c r="AC40" s="105" t="n">
        <v>9</v>
      </c>
      <c r="AD40" s="105" t="n">
        <v>9</v>
      </c>
      <c r="AE40" s="105" t="n">
        <v>0</v>
      </c>
      <c r="AF40" s="105" t="n">
        <v>0</v>
      </c>
      <c r="AG40" s="105" t="n">
        <v>0</v>
      </c>
      <c r="AH40" s="105" t="n">
        <v>9</v>
      </c>
      <c r="AI40" s="105" t="n">
        <v>9</v>
      </c>
      <c r="AJ40" s="105" t="n">
        <v>0</v>
      </c>
      <c r="AK40" s="105" t="n">
        <v>0</v>
      </c>
      <c r="AL40" s="105" t="n">
        <v>0</v>
      </c>
      <c r="AM40" s="105" t="n">
        <v>36</v>
      </c>
      <c r="AN40" s="105" t="n">
        <v>36</v>
      </c>
      <c r="AO40" s="105" t="n">
        <v>0</v>
      </c>
    </row>
    <row r="41" s="23" customFormat="true" ht="14.45" hidden="false" customHeight="true" outlineLevel="0" collapsed="false">
      <c r="A41" s="106" t="s">
        <v>93</v>
      </c>
      <c r="B41" s="118"/>
      <c r="C41" s="106" t="s">
        <v>94</v>
      </c>
      <c r="D41" s="100"/>
      <c r="E41" s="84" t="n">
        <f aca="false">(SUM(F41:G41))*1</f>
        <v>4</v>
      </c>
      <c r="F41" s="85" t="n">
        <v>0</v>
      </c>
      <c r="G41" s="85" t="n">
        <v>4</v>
      </c>
      <c r="H41" s="85" t="n">
        <f aca="false">(SUM(I41:L41))*1</f>
        <v>14</v>
      </c>
      <c r="I41" s="85" t="n">
        <v>8</v>
      </c>
      <c r="J41" s="85" t="n">
        <v>6</v>
      </c>
      <c r="K41" s="85" t="n">
        <v>0</v>
      </c>
      <c r="L41" s="85" t="n">
        <v>0</v>
      </c>
      <c r="M41" s="85" t="n">
        <v>4</v>
      </c>
      <c r="N41" s="85" t="n">
        <v>13</v>
      </c>
      <c r="O41" s="85" t="n">
        <v>0</v>
      </c>
      <c r="P41" s="85" t="n">
        <v>0</v>
      </c>
      <c r="Q41" s="85" t="n">
        <v>0</v>
      </c>
      <c r="R41" s="85" t="n">
        <f aca="false">(SUM(S41:T41))*1</f>
        <v>50</v>
      </c>
      <c r="S41" s="85" t="n">
        <v>47</v>
      </c>
      <c r="T41" s="85" t="n">
        <v>3</v>
      </c>
      <c r="V41" s="111" t="s">
        <v>86</v>
      </c>
      <c r="W41" s="111"/>
      <c r="X41" s="111" t="s">
        <v>58</v>
      </c>
      <c r="Y41" s="82"/>
      <c r="Z41" s="104" t="n">
        <v>1</v>
      </c>
      <c r="AA41" s="105" t="n">
        <v>1</v>
      </c>
      <c r="AB41" s="105" t="n">
        <v>0</v>
      </c>
      <c r="AC41" s="105" t="n">
        <v>1</v>
      </c>
      <c r="AD41" s="105" t="n">
        <v>1</v>
      </c>
      <c r="AE41" s="105" t="n">
        <v>0</v>
      </c>
      <c r="AF41" s="105" t="n">
        <v>0</v>
      </c>
      <c r="AG41" s="105" t="n">
        <v>0</v>
      </c>
      <c r="AH41" s="105" t="n">
        <v>0</v>
      </c>
      <c r="AI41" s="105" t="n">
        <v>0</v>
      </c>
      <c r="AJ41" s="105" t="n">
        <v>0</v>
      </c>
      <c r="AK41" s="105" t="n">
        <v>0</v>
      </c>
      <c r="AL41" s="105" t="n">
        <v>0</v>
      </c>
      <c r="AM41" s="105" t="n">
        <v>4</v>
      </c>
      <c r="AN41" s="105" t="n">
        <v>0</v>
      </c>
      <c r="AO41" s="105" t="n">
        <v>4</v>
      </c>
    </row>
    <row r="42" s="23" customFormat="true" ht="14.45" hidden="false" customHeight="true" outlineLevel="0" collapsed="false">
      <c r="A42" s="106" t="s">
        <v>93</v>
      </c>
      <c r="C42" s="118" t="s">
        <v>95</v>
      </c>
      <c r="D42" s="100"/>
      <c r="E42" s="84" t="n">
        <f aca="false">(SUM(F42:G42))*1</f>
        <v>3</v>
      </c>
      <c r="F42" s="85" t="n">
        <v>2</v>
      </c>
      <c r="G42" s="85" t="n">
        <v>1</v>
      </c>
      <c r="H42" s="85" t="n">
        <f aca="false">(SUM(I42:L42))*1</f>
        <v>13</v>
      </c>
      <c r="I42" s="85" t="n">
        <v>7</v>
      </c>
      <c r="J42" s="85" t="n">
        <v>4</v>
      </c>
      <c r="K42" s="85" t="n">
        <v>2</v>
      </c>
      <c r="L42" s="85" t="n">
        <v>0</v>
      </c>
      <c r="M42" s="85" t="n">
        <v>2</v>
      </c>
      <c r="N42" s="85" t="n">
        <v>9</v>
      </c>
      <c r="O42" s="85" t="n">
        <v>0</v>
      </c>
      <c r="P42" s="85" t="n">
        <v>0</v>
      </c>
      <c r="Q42" s="85" t="n">
        <v>0</v>
      </c>
      <c r="R42" s="85" t="n">
        <f aca="false">(SUM(S42:T42))*1</f>
        <v>51</v>
      </c>
      <c r="S42" s="85" t="n">
        <v>36</v>
      </c>
      <c r="T42" s="85" t="n">
        <v>15</v>
      </c>
      <c r="V42" s="111" t="s">
        <v>96</v>
      </c>
      <c r="W42" s="111"/>
      <c r="X42" s="111" t="s">
        <v>54</v>
      </c>
      <c r="Y42" s="82"/>
      <c r="Z42" s="104" t="n">
        <v>10</v>
      </c>
      <c r="AA42" s="105" t="n">
        <v>10</v>
      </c>
      <c r="AB42" s="105" t="n">
        <v>0</v>
      </c>
      <c r="AC42" s="105" t="n">
        <v>10</v>
      </c>
      <c r="AD42" s="105" t="n">
        <v>10</v>
      </c>
      <c r="AE42" s="105" t="n">
        <v>0</v>
      </c>
      <c r="AF42" s="105" t="n">
        <v>0</v>
      </c>
      <c r="AG42" s="105" t="n">
        <v>0</v>
      </c>
      <c r="AH42" s="105" t="n">
        <v>0</v>
      </c>
      <c r="AI42" s="105" t="n">
        <v>0</v>
      </c>
      <c r="AJ42" s="105" t="n">
        <v>0</v>
      </c>
      <c r="AK42" s="105" t="n">
        <v>0</v>
      </c>
      <c r="AL42" s="105" t="n">
        <v>0</v>
      </c>
      <c r="AM42" s="105" t="n">
        <v>45</v>
      </c>
      <c r="AN42" s="105" t="n">
        <v>0</v>
      </c>
      <c r="AO42" s="105" t="n">
        <v>45</v>
      </c>
    </row>
    <row r="43" s="23" customFormat="true" ht="14.45" hidden="false" customHeight="true" outlineLevel="0" collapsed="false">
      <c r="A43" s="106" t="s">
        <v>97</v>
      </c>
      <c r="B43" s="118"/>
      <c r="C43" s="106" t="s">
        <v>98</v>
      </c>
      <c r="D43" s="100"/>
      <c r="E43" s="84" t="n">
        <f aca="false">(SUM(F43:G43))*1</f>
        <v>4</v>
      </c>
      <c r="F43" s="85" t="n">
        <v>3</v>
      </c>
      <c r="G43" s="85" t="n">
        <v>1</v>
      </c>
      <c r="H43" s="85" t="n">
        <f aca="false">(SUM(I43:L43))*1</f>
        <v>13</v>
      </c>
      <c r="I43" s="85" t="n">
        <v>8</v>
      </c>
      <c r="J43" s="85" t="n">
        <v>4</v>
      </c>
      <c r="K43" s="85" t="n">
        <v>1</v>
      </c>
      <c r="L43" s="85" t="n">
        <v>0</v>
      </c>
      <c r="M43" s="85" t="n">
        <v>2</v>
      </c>
      <c r="N43" s="85" t="n">
        <v>6</v>
      </c>
      <c r="O43" s="85" t="n">
        <v>0</v>
      </c>
      <c r="P43" s="85" t="n">
        <v>0</v>
      </c>
      <c r="Q43" s="85" t="n">
        <v>0</v>
      </c>
      <c r="R43" s="85" t="n">
        <f aca="false">(SUM(S43:T43))*1</f>
        <v>52</v>
      </c>
      <c r="S43" s="85" t="n">
        <v>23</v>
      </c>
      <c r="T43" s="85" t="n">
        <v>29</v>
      </c>
      <c r="V43" s="111"/>
      <c r="W43" s="82"/>
      <c r="X43" s="82" t="s">
        <v>58</v>
      </c>
      <c r="Y43" s="82"/>
      <c r="Z43" s="79" t="n">
        <v>5</v>
      </c>
      <c r="AA43" s="76" t="n">
        <v>5</v>
      </c>
      <c r="AB43" s="76" t="n">
        <v>0</v>
      </c>
      <c r="AC43" s="76" t="n">
        <v>9</v>
      </c>
      <c r="AD43" s="76" t="n">
        <v>3</v>
      </c>
      <c r="AE43" s="76" t="n">
        <v>2</v>
      </c>
      <c r="AF43" s="76" t="n">
        <v>3</v>
      </c>
      <c r="AG43" s="76" t="n">
        <v>1</v>
      </c>
      <c r="AH43" s="76" t="n">
        <v>1</v>
      </c>
      <c r="AI43" s="76" t="n">
        <v>0</v>
      </c>
      <c r="AJ43" s="76" t="n">
        <v>0</v>
      </c>
      <c r="AK43" s="76" t="n">
        <v>0</v>
      </c>
      <c r="AL43" s="76" t="n">
        <v>0</v>
      </c>
      <c r="AM43" s="76" t="n">
        <v>37</v>
      </c>
      <c r="AN43" s="76" t="n">
        <v>8</v>
      </c>
      <c r="AO43" s="120" t="n">
        <v>29</v>
      </c>
    </row>
    <row r="44" s="23" customFormat="true" ht="14.45" hidden="false" customHeight="true" outlineLevel="0" collapsed="false">
      <c r="A44" s="106" t="s">
        <v>99</v>
      </c>
      <c r="B44" s="118"/>
      <c r="C44" s="106" t="s">
        <v>100</v>
      </c>
      <c r="D44" s="100"/>
      <c r="E44" s="84" t="n">
        <f aca="false">(SUM(F44:G44))*1</f>
        <v>4</v>
      </c>
      <c r="F44" s="85" t="n">
        <v>2</v>
      </c>
      <c r="G44" s="85" t="n">
        <v>2</v>
      </c>
      <c r="H44" s="85" t="n">
        <f aca="false">(SUM(I44:L44))*1</f>
        <v>6</v>
      </c>
      <c r="I44" s="85" t="n">
        <v>4</v>
      </c>
      <c r="J44" s="85" t="n">
        <v>2</v>
      </c>
      <c r="K44" s="85" t="n">
        <v>0</v>
      </c>
      <c r="L44" s="85" t="n">
        <v>0</v>
      </c>
      <c r="M44" s="85" t="n">
        <v>3</v>
      </c>
      <c r="N44" s="85" t="n">
        <v>4</v>
      </c>
      <c r="O44" s="85" t="n">
        <v>0</v>
      </c>
      <c r="P44" s="85" t="n">
        <v>0</v>
      </c>
      <c r="Q44" s="85" t="n">
        <v>0</v>
      </c>
      <c r="R44" s="85" t="n">
        <f aca="false">(SUM(S44:T44))*1</f>
        <v>24</v>
      </c>
      <c r="S44" s="85" t="n">
        <v>16</v>
      </c>
      <c r="T44" s="85" t="n">
        <v>8</v>
      </c>
      <c r="V44" s="111"/>
      <c r="W44" s="111"/>
      <c r="X44" s="111" t="s">
        <v>80</v>
      </c>
      <c r="Y44" s="82"/>
      <c r="Z44" s="104" t="n">
        <v>8</v>
      </c>
      <c r="AA44" s="105" t="n">
        <v>8</v>
      </c>
      <c r="AB44" s="105" t="n">
        <v>0</v>
      </c>
      <c r="AC44" s="105" t="n">
        <v>8</v>
      </c>
      <c r="AD44" s="105" t="n">
        <v>8</v>
      </c>
      <c r="AE44" s="105" t="n">
        <v>0</v>
      </c>
      <c r="AF44" s="105" t="n">
        <v>0</v>
      </c>
      <c r="AG44" s="105" t="n">
        <v>0</v>
      </c>
      <c r="AH44" s="105" t="n">
        <v>0</v>
      </c>
      <c r="AI44" s="105" t="n">
        <v>0</v>
      </c>
      <c r="AJ44" s="105" t="n">
        <v>0</v>
      </c>
      <c r="AK44" s="105" t="n">
        <v>0</v>
      </c>
      <c r="AL44" s="105" t="n">
        <v>0</v>
      </c>
      <c r="AM44" s="105" t="n">
        <v>33</v>
      </c>
      <c r="AN44" s="105" t="n">
        <v>0</v>
      </c>
      <c r="AO44" s="105" t="n">
        <v>33</v>
      </c>
    </row>
    <row r="45" s="23" customFormat="true" ht="14.45" hidden="false" customHeight="true" outlineLevel="0" collapsed="false">
      <c r="A45" s="106" t="s">
        <v>99</v>
      </c>
      <c r="C45" s="118" t="s">
        <v>39</v>
      </c>
      <c r="D45" s="100"/>
      <c r="E45" s="84" t="n">
        <f aca="false">(SUM(F45:G45))*1</f>
        <v>2</v>
      </c>
      <c r="F45" s="85" t="n">
        <v>0</v>
      </c>
      <c r="G45" s="85" t="n">
        <v>2</v>
      </c>
      <c r="H45" s="85" t="n">
        <f aca="false">(SUM(I45:L45))*1</f>
        <v>14</v>
      </c>
      <c r="I45" s="85" t="n">
        <v>11</v>
      </c>
      <c r="J45" s="85" t="n">
        <v>1</v>
      </c>
      <c r="K45" s="85" t="n">
        <v>1</v>
      </c>
      <c r="L45" s="85" t="n">
        <v>1</v>
      </c>
      <c r="M45" s="85" t="n">
        <v>2</v>
      </c>
      <c r="N45" s="85" t="n">
        <v>7</v>
      </c>
      <c r="O45" s="85" t="n">
        <v>1</v>
      </c>
      <c r="P45" s="85" t="n">
        <v>9</v>
      </c>
      <c r="Q45" s="85" t="n">
        <v>112</v>
      </c>
      <c r="R45" s="85" t="n">
        <f aca="false">(SUM(S45:T45))*1</f>
        <v>62</v>
      </c>
      <c r="S45" s="85" t="n">
        <v>28</v>
      </c>
      <c r="T45" s="85" t="n">
        <v>34</v>
      </c>
      <c r="V45" s="82" t="s">
        <v>101</v>
      </c>
      <c r="W45" s="111"/>
      <c r="X45" s="111" t="s">
        <v>54</v>
      </c>
      <c r="Y45" s="82"/>
      <c r="Z45" s="104" t="n">
        <v>2</v>
      </c>
      <c r="AA45" s="105" t="n">
        <v>2</v>
      </c>
      <c r="AB45" s="105" t="n">
        <v>0</v>
      </c>
      <c r="AC45" s="105" t="n">
        <v>2</v>
      </c>
      <c r="AD45" s="105" t="n">
        <v>2</v>
      </c>
      <c r="AE45" s="105" t="n">
        <v>0</v>
      </c>
      <c r="AF45" s="105" t="n">
        <v>0</v>
      </c>
      <c r="AG45" s="105" t="n">
        <v>0</v>
      </c>
      <c r="AH45" s="105" t="n">
        <v>0</v>
      </c>
      <c r="AI45" s="105" t="n">
        <v>0</v>
      </c>
      <c r="AJ45" s="105" t="n">
        <v>0</v>
      </c>
      <c r="AK45" s="105" t="n">
        <v>0</v>
      </c>
      <c r="AL45" s="105" t="n">
        <v>0</v>
      </c>
      <c r="AM45" s="105" t="n">
        <v>10</v>
      </c>
      <c r="AN45" s="105" t="n">
        <v>0</v>
      </c>
      <c r="AO45" s="105" t="n">
        <v>10</v>
      </c>
    </row>
    <row r="46" s="23" customFormat="true" ht="14.45" hidden="false" customHeight="true" outlineLevel="0" collapsed="false">
      <c r="A46" s="106" t="s">
        <v>99</v>
      </c>
      <c r="B46" s="118"/>
      <c r="C46" s="106" t="s">
        <v>94</v>
      </c>
      <c r="D46" s="100"/>
      <c r="E46" s="84" t="n">
        <f aca="false">(SUM(F46:G46))*1</f>
        <v>7</v>
      </c>
      <c r="F46" s="85" t="n">
        <v>5</v>
      </c>
      <c r="G46" s="85" t="n">
        <v>2</v>
      </c>
      <c r="H46" s="85" t="n">
        <f aca="false">(SUM(I46:L46))*1</f>
        <v>10</v>
      </c>
      <c r="I46" s="85" t="n">
        <v>7</v>
      </c>
      <c r="J46" s="85" t="n">
        <v>2</v>
      </c>
      <c r="K46" s="85" t="n">
        <v>0</v>
      </c>
      <c r="L46" s="85" t="n">
        <v>1</v>
      </c>
      <c r="M46" s="85" t="n">
        <v>2</v>
      </c>
      <c r="N46" s="85" t="n">
        <v>3</v>
      </c>
      <c r="O46" s="85" t="n">
        <v>0</v>
      </c>
      <c r="P46" s="85" t="n">
        <v>0</v>
      </c>
      <c r="Q46" s="85" t="n">
        <v>0</v>
      </c>
      <c r="R46" s="85" t="n">
        <f aca="false">(SUM(S46:T46))*1</f>
        <v>38</v>
      </c>
      <c r="S46" s="85" t="n">
        <v>10</v>
      </c>
      <c r="T46" s="85" t="n">
        <v>28</v>
      </c>
      <c r="V46" s="82"/>
      <c r="W46" s="111"/>
      <c r="X46" s="111" t="s">
        <v>80</v>
      </c>
      <c r="Y46" s="82"/>
      <c r="Z46" s="104" t="n">
        <v>7</v>
      </c>
      <c r="AA46" s="105" t="n">
        <v>7</v>
      </c>
      <c r="AB46" s="105" t="n">
        <v>0</v>
      </c>
      <c r="AC46" s="105" t="n">
        <v>7</v>
      </c>
      <c r="AD46" s="105" t="n">
        <v>7</v>
      </c>
      <c r="AE46" s="105" t="n">
        <v>0</v>
      </c>
      <c r="AF46" s="105" t="n">
        <v>0</v>
      </c>
      <c r="AG46" s="105" t="n">
        <v>0</v>
      </c>
      <c r="AH46" s="105" t="n">
        <v>0</v>
      </c>
      <c r="AI46" s="105" t="n">
        <v>0</v>
      </c>
      <c r="AJ46" s="105" t="n">
        <v>0</v>
      </c>
      <c r="AK46" s="105" t="n">
        <v>0</v>
      </c>
      <c r="AL46" s="105" t="n">
        <v>0</v>
      </c>
      <c r="AM46" s="105" t="n">
        <v>29</v>
      </c>
      <c r="AN46" s="105" t="n">
        <v>0</v>
      </c>
      <c r="AO46" s="105" t="n">
        <v>29</v>
      </c>
    </row>
    <row r="47" s="23" customFormat="true" ht="14.45" hidden="false" customHeight="true" outlineLevel="0" collapsed="false">
      <c r="A47" s="106" t="s">
        <v>99</v>
      </c>
      <c r="B47" s="118"/>
      <c r="C47" s="106" t="s">
        <v>102</v>
      </c>
      <c r="D47" s="100"/>
      <c r="E47" s="84" t="n">
        <f aca="false">(SUM(F47:G47))*1</f>
        <v>2</v>
      </c>
      <c r="F47" s="85" t="n">
        <v>0</v>
      </c>
      <c r="G47" s="85" t="n">
        <v>2</v>
      </c>
      <c r="H47" s="85" t="n">
        <f aca="false">(SUM(I47:L47))*1</f>
        <v>6</v>
      </c>
      <c r="I47" s="85" t="n">
        <v>3</v>
      </c>
      <c r="J47" s="85" t="n">
        <v>3</v>
      </c>
      <c r="K47" s="85" t="n">
        <v>0</v>
      </c>
      <c r="L47" s="85" t="n">
        <v>0</v>
      </c>
      <c r="M47" s="85" t="n">
        <v>2</v>
      </c>
      <c r="N47" s="85" t="n">
        <v>3</v>
      </c>
      <c r="O47" s="85" t="n">
        <v>0</v>
      </c>
      <c r="P47" s="85" t="n">
        <v>0</v>
      </c>
      <c r="Q47" s="85" t="n">
        <v>0</v>
      </c>
      <c r="R47" s="85" t="n">
        <f aca="false">(SUM(S47:T47))*1</f>
        <v>21</v>
      </c>
      <c r="S47" s="85" t="n">
        <v>11</v>
      </c>
      <c r="T47" s="85" t="n">
        <v>10</v>
      </c>
      <c r="V47" s="82" t="s">
        <v>103</v>
      </c>
      <c r="W47" s="82"/>
      <c r="X47" s="82" t="s">
        <v>94</v>
      </c>
      <c r="Y47" s="82"/>
      <c r="Z47" s="79" t="n">
        <v>14</v>
      </c>
      <c r="AA47" s="76" t="n">
        <v>13</v>
      </c>
      <c r="AB47" s="76" t="n">
        <v>1</v>
      </c>
      <c r="AC47" s="76" t="n">
        <v>47</v>
      </c>
      <c r="AD47" s="76" t="n">
        <v>15</v>
      </c>
      <c r="AE47" s="76" t="n">
        <v>13</v>
      </c>
      <c r="AF47" s="76" t="n">
        <v>12</v>
      </c>
      <c r="AG47" s="76" t="n">
        <v>7</v>
      </c>
      <c r="AH47" s="76" t="n">
        <v>7</v>
      </c>
      <c r="AI47" s="76" t="n">
        <v>23</v>
      </c>
      <c r="AJ47" s="76" t="n">
        <v>2</v>
      </c>
      <c r="AK47" s="76" t="n">
        <v>2</v>
      </c>
      <c r="AL47" s="76" t="n">
        <v>23</v>
      </c>
      <c r="AM47" s="76" t="n">
        <v>147</v>
      </c>
      <c r="AN47" s="76" t="n">
        <v>83</v>
      </c>
      <c r="AO47" s="120" t="n">
        <v>64</v>
      </c>
    </row>
    <row r="48" s="23" customFormat="true" ht="14.45" hidden="false" customHeight="true" outlineLevel="0" collapsed="false">
      <c r="A48" s="106" t="s">
        <v>104</v>
      </c>
      <c r="B48" s="118"/>
      <c r="C48" s="106" t="s">
        <v>98</v>
      </c>
      <c r="D48" s="100"/>
      <c r="E48" s="84" t="n">
        <f aca="false">(SUM(F48:G48))*1</f>
        <v>1</v>
      </c>
      <c r="F48" s="85" t="n">
        <v>0</v>
      </c>
      <c r="G48" s="85" t="n">
        <v>1</v>
      </c>
      <c r="H48" s="85" t="n">
        <f aca="false">(SUM(I48:L48))*1</f>
        <v>2</v>
      </c>
      <c r="I48" s="85" t="n">
        <v>1</v>
      </c>
      <c r="J48" s="85" t="n">
        <v>0</v>
      </c>
      <c r="K48" s="85" t="n">
        <v>0</v>
      </c>
      <c r="L48" s="85" t="n">
        <v>1</v>
      </c>
      <c r="M48" s="85" t="n">
        <v>0</v>
      </c>
      <c r="N48" s="85" t="n">
        <v>0</v>
      </c>
      <c r="O48" s="85" t="n">
        <v>0</v>
      </c>
      <c r="P48" s="85" t="n">
        <v>0</v>
      </c>
      <c r="Q48" s="85" t="n">
        <v>0</v>
      </c>
      <c r="R48" s="85" t="n">
        <f aca="false">(SUM(S48:T48))*1</f>
        <v>10</v>
      </c>
      <c r="S48" s="85" t="n">
        <v>0</v>
      </c>
      <c r="T48" s="85" t="n">
        <v>10</v>
      </c>
      <c r="V48" s="111" t="s">
        <v>105</v>
      </c>
      <c r="W48" s="111"/>
      <c r="X48" s="111" t="s">
        <v>106</v>
      </c>
      <c r="Y48" s="82"/>
      <c r="Z48" s="104" t="n">
        <v>2</v>
      </c>
      <c r="AA48" s="105" t="n">
        <v>2</v>
      </c>
      <c r="AB48" s="105" t="n">
        <v>0</v>
      </c>
      <c r="AC48" s="105" t="n">
        <v>2</v>
      </c>
      <c r="AD48" s="105" t="n">
        <v>0</v>
      </c>
      <c r="AE48" s="105" t="n">
        <v>0</v>
      </c>
      <c r="AF48" s="105" t="n">
        <v>2</v>
      </c>
      <c r="AG48" s="105" t="n">
        <v>0</v>
      </c>
      <c r="AH48" s="105" t="n">
        <v>2</v>
      </c>
      <c r="AI48" s="105" t="n">
        <v>2</v>
      </c>
      <c r="AJ48" s="105" t="n">
        <v>0</v>
      </c>
      <c r="AK48" s="105" t="n">
        <v>0</v>
      </c>
      <c r="AL48" s="105" t="n">
        <v>0</v>
      </c>
      <c r="AM48" s="105" t="n">
        <v>7</v>
      </c>
      <c r="AN48" s="105" t="n">
        <v>7</v>
      </c>
      <c r="AO48" s="105" t="n">
        <v>0</v>
      </c>
    </row>
    <row r="49" s="23" customFormat="true" ht="14.45" hidden="false" customHeight="true" outlineLevel="0" collapsed="false">
      <c r="A49" s="122" t="s">
        <v>107</v>
      </c>
      <c r="B49" s="123"/>
      <c r="C49" s="122" t="s">
        <v>39</v>
      </c>
      <c r="D49" s="124"/>
      <c r="E49" s="125" t="n">
        <f aca="false">(SUM(F49:G49))*1</f>
        <v>3</v>
      </c>
      <c r="F49" s="126" t="n">
        <v>3</v>
      </c>
      <c r="G49" s="126" t="n">
        <v>0</v>
      </c>
      <c r="H49" s="126" t="n">
        <f aca="false">(SUM(I49:L49))*1</f>
        <v>3</v>
      </c>
      <c r="I49" s="126" t="n">
        <v>3</v>
      </c>
      <c r="J49" s="126" t="n">
        <v>0</v>
      </c>
      <c r="K49" s="126" t="n">
        <v>0</v>
      </c>
      <c r="L49" s="126" t="n">
        <v>0</v>
      </c>
      <c r="M49" s="126" t="n">
        <v>0</v>
      </c>
      <c r="N49" s="126" t="n">
        <v>0</v>
      </c>
      <c r="O49" s="126" t="n">
        <v>0</v>
      </c>
      <c r="P49" s="126" t="n">
        <v>0</v>
      </c>
      <c r="Q49" s="126" t="n">
        <v>0</v>
      </c>
      <c r="R49" s="126" t="n">
        <f aca="false">(SUM(S49:T49))*1</f>
        <v>13</v>
      </c>
      <c r="S49" s="126" t="n">
        <v>0</v>
      </c>
      <c r="T49" s="126" t="n">
        <v>13</v>
      </c>
      <c r="V49" s="111" t="s">
        <v>108</v>
      </c>
      <c r="W49" s="121"/>
      <c r="X49" s="121" t="s">
        <v>100</v>
      </c>
      <c r="Y49" s="127"/>
      <c r="Z49" s="128" t="n">
        <v>22</v>
      </c>
      <c r="AA49" s="129" t="n">
        <v>22</v>
      </c>
      <c r="AB49" s="129" t="n">
        <v>0</v>
      </c>
      <c r="AC49" s="129" t="n">
        <v>38</v>
      </c>
      <c r="AD49" s="129" t="n">
        <v>19</v>
      </c>
      <c r="AE49" s="129" t="n">
        <v>5</v>
      </c>
      <c r="AF49" s="129" t="n">
        <v>13</v>
      </c>
      <c r="AG49" s="129" t="n">
        <v>2</v>
      </c>
      <c r="AH49" s="129" t="n">
        <v>20</v>
      </c>
      <c r="AI49" s="129" t="n">
        <v>37</v>
      </c>
      <c r="AJ49" s="129" t="n">
        <v>0</v>
      </c>
      <c r="AK49" s="129" t="n">
        <v>0</v>
      </c>
      <c r="AL49" s="129" t="n">
        <v>0</v>
      </c>
      <c r="AM49" s="129" t="n">
        <v>139</v>
      </c>
      <c r="AN49" s="129" t="n">
        <v>129</v>
      </c>
      <c r="AO49" s="129" t="n">
        <v>10</v>
      </c>
    </row>
    <row r="50" s="23" customFormat="true" ht="14.45" hidden="false" customHeight="true" outlineLevel="0" collapsed="false">
      <c r="V50" s="111"/>
      <c r="W50" s="121"/>
      <c r="X50" s="121" t="s">
        <v>39</v>
      </c>
      <c r="Y50" s="130"/>
      <c r="Z50" s="128" t="n">
        <v>1</v>
      </c>
      <c r="AA50" s="129" t="n">
        <v>1</v>
      </c>
      <c r="AB50" s="129" t="n">
        <v>0</v>
      </c>
      <c r="AC50" s="129" t="n">
        <v>1</v>
      </c>
      <c r="AD50" s="129" t="n">
        <v>1</v>
      </c>
      <c r="AE50" s="129" t="n">
        <v>0</v>
      </c>
      <c r="AF50" s="129" t="n">
        <v>0</v>
      </c>
      <c r="AG50" s="129" t="n">
        <v>0</v>
      </c>
      <c r="AH50" s="129" t="n">
        <v>1</v>
      </c>
      <c r="AI50" s="129" t="n">
        <v>0</v>
      </c>
      <c r="AJ50" s="129" t="n">
        <v>0</v>
      </c>
      <c r="AK50" s="129" t="n">
        <v>0</v>
      </c>
      <c r="AL50" s="129" t="n">
        <v>0</v>
      </c>
      <c r="AM50" s="129" t="n">
        <v>4</v>
      </c>
      <c r="AN50" s="129" t="n">
        <v>4</v>
      </c>
      <c r="AO50" s="129" t="n">
        <v>0</v>
      </c>
      <c r="AP50" s="131"/>
    </row>
    <row r="51" s="23" customFormat="true" ht="14.45" hidden="false" customHeight="true" outlineLevel="0" collapsed="false">
      <c r="A51" s="106"/>
      <c r="B51" s="118"/>
      <c r="C51" s="106"/>
      <c r="D51" s="100"/>
      <c r="V51" s="111"/>
      <c r="W51" s="121"/>
      <c r="X51" s="121" t="s">
        <v>94</v>
      </c>
      <c r="Y51" s="130"/>
      <c r="Z51" s="128" t="n">
        <v>29</v>
      </c>
      <c r="AA51" s="129" t="n">
        <v>29</v>
      </c>
      <c r="AB51" s="129" t="n">
        <v>0</v>
      </c>
      <c r="AC51" s="129" t="n">
        <v>29</v>
      </c>
      <c r="AD51" s="129" t="n">
        <v>29</v>
      </c>
      <c r="AE51" s="129" t="n">
        <v>0</v>
      </c>
      <c r="AF51" s="129" t="n">
        <v>0</v>
      </c>
      <c r="AG51" s="129" t="n">
        <v>0</v>
      </c>
      <c r="AH51" s="129" t="n">
        <v>5</v>
      </c>
      <c r="AI51" s="129" t="n">
        <v>5</v>
      </c>
      <c r="AJ51" s="129" t="n">
        <v>0</v>
      </c>
      <c r="AK51" s="129" t="n">
        <v>0</v>
      </c>
      <c r="AL51" s="129" t="n">
        <v>0</v>
      </c>
      <c r="AM51" s="129" t="n">
        <v>115</v>
      </c>
      <c r="AN51" s="129" t="n">
        <v>20</v>
      </c>
      <c r="AO51" s="129" t="n">
        <v>95</v>
      </c>
      <c r="AP51" s="131"/>
    </row>
    <row r="52" s="23" customFormat="true" ht="14.45" hidden="false" customHeight="true" outlineLevel="0" collapsed="false">
      <c r="C52" s="131"/>
      <c r="D52" s="100"/>
      <c r="E52" s="131"/>
      <c r="V52" s="111"/>
      <c r="W52" s="111"/>
      <c r="X52" s="111" t="s">
        <v>102</v>
      </c>
      <c r="Y52" s="132"/>
      <c r="Z52" s="128" t="n">
        <v>3</v>
      </c>
      <c r="AA52" s="129" t="n">
        <v>3</v>
      </c>
      <c r="AB52" s="129" t="n">
        <v>0</v>
      </c>
      <c r="AC52" s="129" t="n">
        <v>3</v>
      </c>
      <c r="AD52" s="129" t="n">
        <v>3</v>
      </c>
      <c r="AE52" s="129" t="n">
        <v>0</v>
      </c>
      <c r="AF52" s="129" t="n">
        <v>0</v>
      </c>
      <c r="AG52" s="129" t="n">
        <v>0</v>
      </c>
      <c r="AH52" s="129" t="n">
        <v>0</v>
      </c>
      <c r="AI52" s="129" t="n">
        <v>0</v>
      </c>
      <c r="AJ52" s="129" t="n">
        <v>0</v>
      </c>
      <c r="AK52" s="129" t="n">
        <v>0</v>
      </c>
      <c r="AL52" s="129" t="n">
        <v>0</v>
      </c>
      <c r="AM52" s="129" t="n">
        <v>10</v>
      </c>
      <c r="AN52" s="129" t="n">
        <v>0</v>
      </c>
      <c r="AO52" s="129" t="n">
        <v>10</v>
      </c>
      <c r="AP52" s="131"/>
    </row>
    <row r="53" s="23" customFormat="true" ht="14.45" hidden="false" customHeight="true" outlineLevel="0" collapsed="false">
      <c r="A53" s="1"/>
      <c r="B53" s="131"/>
      <c r="C53" s="131"/>
      <c r="D53" s="131"/>
      <c r="E53" s="131"/>
      <c r="F53" s="131"/>
      <c r="G53" s="131"/>
      <c r="H53" s="131"/>
      <c r="I53" s="131"/>
      <c r="J53" s="131"/>
      <c r="K53" s="131"/>
      <c r="L53" s="131"/>
      <c r="M53" s="131"/>
      <c r="N53" s="131"/>
      <c r="O53" s="131"/>
      <c r="P53" s="131"/>
      <c r="Q53" s="131"/>
      <c r="R53" s="131"/>
      <c r="S53" s="131"/>
      <c r="T53" s="131"/>
      <c r="V53" s="133" t="s">
        <v>109</v>
      </c>
      <c r="W53" s="111"/>
      <c r="X53" s="111" t="s">
        <v>77</v>
      </c>
      <c r="Y53" s="132"/>
      <c r="Z53" s="128" t="n">
        <v>1</v>
      </c>
      <c r="AA53" s="129" t="n">
        <v>1</v>
      </c>
      <c r="AB53" s="129" t="n">
        <v>0</v>
      </c>
      <c r="AC53" s="129" t="n">
        <v>1</v>
      </c>
      <c r="AD53" s="129" t="n">
        <v>1</v>
      </c>
      <c r="AE53" s="129" t="n">
        <v>0</v>
      </c>
      <c r="AF53" s="129" t="n">
        <v>0</v>
      </c>
      <c r="AG53" s="129" t="n">
        <v>0</v>
      </c>
      <c r="AH53" s="129" t="n">
        <v>1</v>
      </c>
      <c r="AI53" s="129" t="n">
        <v>1</v>
      </c>
      <c r="AJ53" s="129" t="n">
        <v>0</v>
      </c>
      <c r="AK53" s="129" t="n">
        <v>0</v>
      </c>
      <c r="AL53" s="129" t="n">
        <v>0</v>
      </c>
      <c r="AM53" s="129" t="n">
        <v>3</v>
      </c>
      <c r="AN53" s="129" t="n">
        <v>3</v>
      </c>
      <c r="AO53" s="129" t="n">
        <v>0</v>
      </c>
      <c r="AP53" s="131"/>
    </row>
    <row r="54" customFormat="false" ht="14.25" hidden="false" customHeight="false" outlineLevel="0" collapsed="false">
      <c r="B54" s="134"/>
      <c r="C54" s="134"/>
      <c r="D54" s="134"/>
      <c r="E54" s="134"/>
      <c r="F54" s="134"/>
      <c r="G54" s="134"/>
      <c r="H54" s="134"/>
      <c r="I54" s="134"/>
      <c r="J54" s="134"/>
      <c r="K54" s="134"/>
      <c r="L54" s="134"/>
      <c r="M54" s="134"/>
      <c r="N54" s="134"/>
      <c r="O54" s="134"/>
      <c r="P54" s="134"/>
      <c r="Q54" s="134"/>
      <c r="R54" s="134"/>
      <c r="S54" s="134"/>
      <c r="T54" s="134"/>
      <c r="V54" s="133"/>
      <c r="W54" s="135"/>
      <c r="X54" s="133" t="s">
        <v>39</v>
      </c>
      <c r="Y54" s="136"/>
      <c r="Z54" s="137" t="n">
        <v>2</v>
      </c>
      <c r="AA54" s="138" t="n">
        <v>2</v>
      </c>
      <c r="AB54" s="138" t="n">
        <v>0</v>
      </c>
      <c r="AC54" s="138" t="n">
        <v>2</v>
      </c>
      <c r="AD54" s="138" t="n">
        <v>2</v>
      </c>
      <c r="AE54" s="138" t="n">
        <v>0</v>
      </c>
      <c r="AF54" s="138" t="n">
        <v>0</v>
      </c>
      <c r="AG54" s="138" t="n">
        <v>0</v>
      </c>
      <c r="AH54" s="138" t="n">
        <v>2</v>
      </c>
      <c r="AI54" s="138" t="n">
        <v>2</v>
      </c>
      <c r="AJ54" s="138" t="n">
        <v>0</v>
      </c>
      <c r="AK54" s="138" t="n">
        <v>0</v>
      </c>
      <c r="AL54" s="138" t="n">
        <v>0</v>
      </c>
      <c r="AM54" s="138" t="n">
        <v>8</v>
      </c>
      <c r="AN54" s="138" t="n">
        <v>8</v>
      </c>
      <c r="AO54" s="138" t="n">
        <v>0</v>
      </c>
      <c r="AP54" s="139"/>
    </row>
    <row r="55" customFormat="false" ht="13.5" hidden="false" customHeight="false" outlineLevel="0" collapsed="false">
      <c r="B55" s="134"/>
      <c r="C55" s="134"/>
      <c r="D55" s="134"/>
      <c r="E55" s="134"/>
      <c r="F55" s="134"/>
      <c r="G55" s="134"/>
      <c r="H55" s="134"/>
      <c r="I55" s="134"/>
      <c r="J55" s="134"/>
      <c r="K55" s="134"/>
      <c r="L55" s="134"/>
      <c r="M55" s="134"/>
      <c r="N55" s="134"/>
      <c r="O55" s="134"/>
      <c r="P55" s="134"/>
      <c r="Q55" s="134"/>
      <c r="R55" s="134"/>
      <c r="S55" s="134"/>
      <c r="T55" s="134"/>
      <c r="U55" s="131"/>
    </row>
    <row r="56" customFormat="false" ht="13.5" hidden="false" customHeight="false" outlineLevel="0" collapsed="false">
      <c r="B56" s="134"/>
      <c r="C56" s="134"/>
      <c r="D56" s="134"/>
      <c r="E56" s="134"/>
      <c r="F56" s="134"/>
      <c r="G56" s="134"/>
      <c r="H56" s="134"/>
      <c r="I56" s="134"/>
      <c r="J56" s="134"/>
      <c r="K56" s="134"/>
      <c r="L56" s="134"/>
      <c r="M56" s="134"/>
      <c r="N56" s="134"/>
      <c r="O56" s="134"/>
      <c r="P56" s="134"/>
      <c r="Q56" s="134"/>
      <c r="R56" s="134"/>
      <c r="S56" s="134"/>
      <c r="T56" s="134"/>
      <c r="U56" s="134"/>
    </row>
    <row r="57" customFormat="false" ht="13.5" hidden="false" customHeight="false" outlineLevel="0" collapsed="false">
      <c r="B57" s="140"/>
      <c r="C57" s="140"/>
      <c r="D57" s="140"/>
      <c r="E57" s="140"/>
      <c r="F57" s="140"/>
      <c r="G57" s="140"/>
      <c r="H57" s="140"/>
      <c r="I57" s="140"/>
      <c r="J57" s="140"/>
      <c r="K57" s="140"/>
      <c r="L57" s="140"/>
      <c r="M57" s="140"/>
      <c r="N57" s="140"/>
      <c r="O57" s="140"/>
      <c r="P57" s="140"/>
      <c r="Q57" s="140"/>
      <c r="R57" s="140"/>
      <c r="S57" s="140"/>
      <c r="T57" s="140"/>
      <c r="U57" s="134"/>
    </row>
    <row r="58" customFormat="false" ht="13.5" hidden="false" customHeight="false" outlineLevel="0" collapsed="false">
      <c r="B58" s="140"/>
      <c r="C58" s="140"/>
      <c r="D58" s="140"/>
      <c r="E58" s="140"/>
      <c r="F58" s="140"/>
      <c r="G58" s="140"/>
      <c r="H58" s="140"/>
      <c r="I58" s="140"/>
      <c r="J58" s="140"/>
      <c r="K58" s="140"/>
      <c r="L58" s="140"/>
      <c r="M58" s="140"/>
      <c r="N58" s="140"/>
      <c r="O58" s="140"/>
      <c r="P58" s="140"/>
      <c r="Q58" s="140"/>
      <c r="R58" s="140"/>
      <c r="S58" s="140"/>
      <c r="T58" s="140"/>
      <c r="U58" s="134"/>
    </row>
    <row r="59" customFormat="false" ht="13.5" hidden="false" customHeight="false" outlineLevel="0" collapsed="false">
      <c r="B59" s="140"/>
      <c r="C59" s="140"/>
      <c r="D59" s="140"/>
      <c r="E59" s="140"/>
      <c r="F59" s="140"/>
      <c r="G59" s="140"/>
      <c r="H59" s="140"/>
      <c r="I59" s="140"/>
      <c r="J59" s="140"/>
      <c r="K59" s="140"/>
      <c r="L59" s="140"/>
      <c r="M59" s="140"/>
      <c r="N59" s="140"/>
      <c r="O59" s="140"/>
      <c r="P59" s="140"/>
      <c r="Q59" s="140"/>
      <c r="R59" s="140"/>
      <c r="S59" s="140"/>
      <c r="T59" s="140"/>
      <c r="U59" s="140"/>
    </row>
    <row r="60" customFormat="false" ht="13.5" hidden="false" customHeight="false" outlineLevel="0" collapsed="false">
      <c r="B60" s="140"/>
      <c r="C60" s="140"/>
      <c r="D60" s="140"/>
      <c r="E60" s="140"/>
      <c r="F60" s="140"/>
      <c r="G60" s="140"/>
      <c r="H60" s="140"/>
      <c r="I60" s="140"/>
      <c r="J60" s="140"/>
      <c r="K60" s="140"/>
      <c r="L60" s="140"/>
      <c r="M60" s="140"/>
      <c r="N60" s="140"/>
      <c r="O60" s="140"/>
      <c r="P60" s="140"/>
      <c r="Q60" s="140"/>
      <c r="R60" s="140"/>
      <c r="S60" s="140"/>
      <c r="T60" s="140"/>
      <c r="U60" s="140"/>
    </row>
    <row r="61" customFormat="false" ht="13.5" hidden="false" customHeight="false" outlineLevel="0" collapsed="false">
      <c r="B61" s="140"/>
      <c r="C61" s="140"/>
      <c r="D61" s="140"/>
      <c r="E61" s="140"/>
      <c r="F61" s="140"/>
      <c r="G61" s="140"/>
      <c r="H61" s="140"/>
      <c r="I61" s="140"/>
      <c r="J61" s="140"/>
      <c r="K61" s="140"/>
      <c r="L61" s="140"/>
      <c r="M61" s="140"/>
      <c r="N61" s="140"/>
      <c r="O61" s="140"/>
      <c r="P61" s="140"/>
      <c r="Q61" s="140"/>
      <c r="R61" s="140"/>
      <c r="S61" s="140"/>
      <c r="T61" s="140"/>
      <c r="U61" s="140"/>
    </row>
    <row r="62" customFormat="false" ht="13.5" hidden="false" customHeight="false" outlineLevel="0" collapsed="false">
      <c r="U62" s="140"/>
    </row>
    <row r="63" customFormat="false" ht="13.5" hidden="false" customHeight="false" outlineLevel="0" collapsed="false">
      <c r="U63" s="140"/>
    </row>
  </sheetData>
  <mergeCells count="33">
    <mergeCell ref="Q2:T2"/>
    <mergeCell ref="A3:A5"/>
    <mergeCell ref="B3:C5"/>
    <mergeCell ref="E3:G3"/>
    <mergeCell ref="H3:L3"/>
    <mergeCell ref="M3:Q3"/>
    <mergeCell ref="R3:T3"/>
    <mergeCell ref="V3:V5"/>
    <mergeCell ref="W3:X5"/>
    <mergeCell ref="Z3:AB3"/>
    <mergeCell ref="AC3:AF3"/>
    <mergeCell ref="AG3:AL3"/>
    <mergeCell ref="AM3:AO3"/>
    <mergeCell ref="A7:C7"/>
    <mergeCell ref="V7:X7"/>
    <mergeCell ref="A8:C8"/>
    <mergeCell ref="V8:X8"/>
    <mergeCell ref="A9:C9"/>
    <mergeCell ref="V9:X9"/>
    <mergeCell ref="A10:C10"/>
    <mergeCell ref="V10:X10"/>
    <mergeCell ref="A11:C11"/>
    <mergeCell ref="V11:X11"/>
    <mergeCell ref="V19:V20"/>
    <mergeCell ref="V23:V24"/>
    <mergeCell ref="V25:V27"/>
    <mergeCell ref="V28:V30"/>
    <mergeCell ref="V35:V36"/>
    <mergeCell ref="V38:V39"/>
    <mergeCell ref="V42:V44"/>
    <mergeCell ref="V45:V46"/>
    <mergeCell ref="V49:V52"/>
    <mergeCell ref="V53:V54"/>
  </mergeCells>
  <printOptions headings="false" gridLines="false" gridLinesSet="true" horizontalCentered="true" verticalCentered="false"/>
  <pageMargins left="0.472222222222222" right="0.472222222222222" top="0.2" bottom="0.2"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23" width="13.62"/>
    <col collapsed="false" customWidth="true" hidden="false" outlineLevel="0" max="2" min="2" style="23" width="0.75"/>
    <col collapsed="false" customWidth="true" hidden="false" outlineLevel="0" max="14" min="3" style="23" width="4.36"/>
    <col collapsed="false" customWidth="true" hidden="false" outlineLevel="0" max="15" min="15" style="23" width="6.12"/>
    <col collapsed="false" customWidth="true" hidden="false" outlineLevel="0" max="18" min="16" style="23" width="6.74"/>
    <col collapsed="false" customWidth="true" hidden="false" outlineLevel="0" max="19" min="19" style="23" width="6.37"/>
    <col collapsed="false" customWidth="true" hidden="false" outlineLevel="0" max="20" min="20" style="23" width="1.49"/>
    <col collapsed="false" customWidth="true" hidden="false" outlineLevel="0" max="21" min="21" style="3" width="13.49"/>
    <col collapsed="false" customWidth="true" hidden="false" outlineLevel="0" max="22" min="22" style="3" width="0.75"/>
    <col collapsed="false" customWidth="true" hidden="false" outlineLevel="0" max="34" min="23" style="3" width="4.36"/>
    <col collapsed="false" customWidth="true" hidden="false" outlineLevel="0" max="35" min="35" style="3" width="5.25"/>
    <col collapsed="false" customWidth="true" hidden="false" outlineLevel="0" max="36" min="36" style="3" width="5.87"/>
    <col collapsed="false" customWidth="true" hidden="false" outlineLevel="0" max="38" min="37" style="3" width="5.99"/>
    <col collapsed="false" customWidth="true" hidden="false" outlineLevel="0" max="39" min="39" style="3" width="6.12"/>
    <col collapsed="false" customWidth="false" hidden="false" outlineLevel="0" max="257" min="40" style="141" width="8.99"/>
  </cols>
  <sheetData>
    <row r="1" s="4" customFormat="true" ht="20.1" hidden="false" customHeight="true" outlineLevel="0" collapsed="false">
      <c r="B1" s="5"/>
      <c r="C1" s="5"/>
      <c r="D1" s="5"/>
      <c r="E1" s="5"/>
      <c r="F1" s="5"/>
      <c r="G1" s="5"/>
      <c r="H1" s="5"/>
      <c r="I1" s="5"/>
      <c r="J1" s="5"/>
      <c r="K1" s="5"/>
      <c r="L1" s="5"/>
      <c r="M1" s="5"/>
      <c r="N1" s="5"/>
      <c r="O1" s="5"/>
      <c r="P1" s="5"/>
      <c r="Q1" s="5"/>
      <c r="R1" s="5"/>
      <c r="S1" s="6" t="s">
        <v>0</v>
      </c>
      <c r="T1" s="5"/>
      <c r="U1" s="7" t="s">
        <v>110</v>
      </c>
      <c r="V1" s="5"/>
      <c r="W1" s="5"/>
      <c r="X1" s="5"/>
      <c r="Y1" s="5"/>
      <c r="Z1" s="5"/>
      <c r="AA1" s="5"/>
      <c r="AB1" s="5"/>
      <c r="AC1" s="5"/>
      <c r="AD1" s="5"/>
      <c r="AE1" s="5"/>
      <c r="AF1" s="5"/>
      <c r="AG1" s="5"/>
      <c r="AH1" s="5"/>
      <c r="AI1" s="5"/>
      <c r="AJ1" s="5"/>
      <c r="AK1" s="5"/>
      <c r="AL1" s="5"/>
      <c r="AM1" s="5"/>
    </row>
    <row r="2" customFormat="false" ht="20.1" hidden="false" customHeight="true" outlineLevel="0" collapsed="false">
      <c r="A2" s="12" t="s">
        <v>111</v>
      </c>
      <c r="B2" s="12"/>
      <c r="C2" s="142"/>
      <c r="D2" s="142"/>
      <c r="E2" s="142"/>
      <c r="F2" s="142"/>
      <c r="G2" s="142"/>
      <c r="H2" s="142"/>
      <c r="I2" s="142"/>
      <c r="J2" s="142"/>
      <c r="K2" s="142"/>
      <c r="L2" s="142"/>
      <c r="M2" s="142"/>
      <c r="N2" s="142"/>
      <c r="O2" s="142"/>
      <c r="P2" s="143"/>
      <c r="Q2" s="144" t="s">
        <v>112</v>
      </c>
      <c r="R2" s="144"/>
      <c r="S2" s="144"/>
      <c r="T2" s="145"/>
      <c r="U2" s="12" t="s">
        <v>113</v>
      </c>
      <c r="V2" s="12"/>
      <c r="W2" s="142"/>
      <c r="X2" s="142"/>
      <c r="Y2" s="142"/>
      <c r="Z2" s="142"/>
      <c r="AA2" s="142"/>
      <c r="AB2" s="142"/>
      <c r="AC2" s="142"/>
      <c r="AD2" s="142"/>
      <c r="AE2" s="142"/>
      <c r="AF2" s="142"/>
      <c r="AG2" s="142"/>
      <c r="AH2" s="142"/>
      <c r="AI2" s="142"/>
      <c r="AJ2" s="11" t="s">
        <v>112</v>
      </c>
      <c r="AK2" s="11"/>
      <c r="AL2" s="11"/>
      <c r="AM2" s="11"/>
    </row>
    <row r="3" customFormat="false" ht="2.1" hidden="false" customHeight="true" outlineLevel="0" collapsed="false">
      <c r="A3" s="146" t="s">
        <v>114</v>
      </c>
      <c r="B3" s="147"/>
      <c r="C3" s="148"/>
      <c r="D3" s="149"/>
      <c r="E3" s="149"/>
      <c r="F3" s="148"/>
      <c r="G3" s="149"/>
      <c r="H3" s="149"/>
      <c r="I3" s="149"/>
      <c r="J3" s="150"/>
      <c r="K3" s="148"/>
      <c r="L3" s="149"/>
      <c r="M3" s="149"/>
      <c r="N3" s="149"/>
      <c r="O3" s="150"/>
      <c r="P3" s="151"/>
      <c r="Q3" s="152"/>
      <c r="R3" s="153"/>
      <c r="S3" s="154"/>
      <c r="T3" s="155"/>
      <c r="U3" s="146" t="s">
        <v>13</v>
      </c>
      <c r="V3" s="147"/>
      <c r="W3" s="148"/>
      <c r="X3" s="149"/>
      <c r="Y3" s="150"/>
      <c r="Z3" s="149"/>
      <c r="AA3" s="149"/>
      <c r="AB3" s="149"/>
      <c r="AC3" s="149"/>
      <c r="AD3" s="150"/>
      <c r="AE3" s="149"/>
      <c r="AF3" s="149"/>
      <c r="AG3" s="149"/>
      <c r="AH3" s="149"/>
      <c r="AI3" s="150"/>
      <c r="AJ3" s="149"/>
      <c r="AK3" s="149"/>
      <c r="AL3" s="149"/>
      <c r="AM3" s="149"/>
    </row>
    <row r="4" customFormat="false" ht="13.5" hidden="false" customHeight="true" outlineLevel="0" collapsed="false">
      <c r="A4" s="146"/>
      <c r="B4" s="156"/>
      <c r="C4" s="157" t="s">
        <v>115</v>
      </c>
      <c r="D4" s="157"/>
      <c r="E4" s="157"/>
      <c r="F4" s="158" t="s">
        <v>116</v>
      </c>
      <c r="G4" s="158"/>
      <c r="H4" s="158"/>
      <c r="I4" s="158"/>
      <c r="J4" s="158"/>
      <c r="K4" s="158" t="s">
        <v>117</v>
      </c>
      <c r="L4" s="158"/>
      <c r="M4" s="158"/>
      <c r="N4" s="158"/>
      <c r="O4" s="158"/>
      <c r="P4" s="158" t="s">
        <v>118</v>
      </c>
      <c r="Q4" s="158"/>
      <c r="R4" s="158"/>
      <c r="S4" s="159" t="s">
        <v>119</v>
      </c>
      <c r="T4" s="160"/>
      <c r="U4" s="146"/>
      <c r="V4" s="161"/>
      <c r="W4" s="158" t="s">
        <v>115</v>
      </c>
      <c r="X4" s="158"/>
      <c r="Y4" s="158"/>
      <c r="Z4" s="162" t="s">
        <v>116</v>
      </c>
      <c r="AA4" s="162"/>
      <c r="AB4" s="162"/>
      <c r="AC4" s="162"/>
      <c r="AD4" s="162"/>
      <c r="AE4" s="158" t="s">
        <v>28</v>
      </c>
      <c r="AF4" s="158"/>
      <c r="AG4" s="158"/>
      <c r="AH4" s="158"/>
      <c r="AI4" s="158"/>
      <c r="AJ4" s="163" t="s">
        <v>118</v>
      </c>
      <c r="AK4" s="163"/>
      <c r="AL4" s="163"/>
      <c r="AM4" s="159" t="s">
        <v>119</v>
      </c>
    </row>
    <row r="5" customFormat="false" ht="2.1" hidden="false" customHeight="true" outlineLevel="0" collapsed="false">
      <c r="A5" s="146"/>
      <c r="B5" s="156"/>
      <c r="C5" s="164"/>
      <c r="D5" s="164"/>
      <c r="E5" s="164"/>
      <c r="F5" s="165"/>
      <c r="G5" s="164"/>
      <c r="H5" s="164"/>
      <c r="I5" s="164"/>
      <c r="J5" s="166"/>
      <c r="K5" s="165"/>
      <c r="L5" s="164"/>
      <c r="M5" s="164"/>
      <c r="N5" s="164"/>
      <c r="O5" s="166"/>
      <c r="P5" s="165"/>
      <c r="Q5" s="164"/>
      <c r="R5" s="166"/>
      <c r="S5" s="159"/>
      <c r="T5" s="160"/>
      <c r="U5" s="146"/>
      <c r="V5" s="156"/>
      <c r="W5" s="165"/>
      <c r="X5" s="164"/>
      <c r="Y5" s="166"/>
      <c r="Z5" s="164"/>
      <c r="AA5" s="164"/>
      <c r="AB5" s="164"/>
      <c r="AC5" s="164"/>
      <c r="AD5" s="166"/>
      <c r="AE5" s="164"/>
      <c r="AF5" s="164"/>
      <c r="AG5" s="164"/>
      <c r="AH5" s="164"/>
      <c r="AI5" s="166"/>
      <c r="AJ5" s="164"/>
      <c r="AK5" s="164"/>
      <c r="AL5" s="164"/>
      <c r="AM5" s="159"/>
    </row>
    <row r="6" customFormat="false" ht="2.1" hidden="false" customHeight="true" outlineLevel="0" collapsed="false">
      <c r="A6" s="146"/>
      <c r="B6" s="156"/>
      <c r="C6" s="167"/>
      <c r="D6" s="168"/>
      <c r="E6" s="168"/>
      <c r="F6" s="168"/>
      <c r="G6" s="168"/>
      <c r="H6" s="168"/>
      <c r="I6" s="168"/>
      <c r="J6" s="168"/>
      <c r="K6" s="168"/>
      <c r="L6" s="168"/>
      <c r="M6" s="168"/>
      <c r="N6" s="168"/>
      <c r="O6" s="168"/>
      <c r="P6" s="168"/>
      <c r="Q6" s="168"/>
      <c r="R6" s="168"/>
      <c r="S6" s="159"/>
      <c r="T6" s="160"/>
      <c r="U6" s="146"/>
      <c r="V6" s="156"/>
      <c r="W6" s="168"/>
      <c r="X6" s="168"/>
      <c r="Y6" s="168"/>
      <c r="Z6" s="167"/>
      <c r="AA6" s="168"/>
      <c r="AB6" s="168"/>
      <c r="AC6" s="168"/>
      <c r="AD6" s="168"/>
      <c r="AE6" s="168"/>
      <c r="AF6" s="168"/>
      <c r="AG6" s="168"/>
      <c r="AH6" s="168"/>
      <c r="AI6" s="168"/>
      <c r="AJ6" s="168"/>
      <c r="AK6" s="168"/>
      <c r="AL6" s="169"/>
      <c r="AM6" s="159"/>
    </row>
    <row r="7" customFormat="false" ht="96" hidden="false" customHeight="true" outlineLevel="0" collapsed="false">
      <c r="A7" s="146"/>
      <c r="B7" s="156"/>
      <c r="C7" s="170" t="s">
        <v>16</v>
      </c>
      <c r="D7" s="171" t="s">
        <v>120</v>
      </c>
      <c r="E7" s="171" t="s">
        <v>121</v>
      </c>
      <c r="F7" s="171" t="s">
        <v>16</v>
      </c>
      <c r="G7" s="171" t="s">
        <v>19</v>
      </c>
      <c r="H7" s="171" t="s">
        <v>20</v>
      </c>
      <c r="I7" s="171" t="s">
        <v>21</v>
      </c>
      <c r="J7" s="171" t="s">
        <v>22</v>
      </c>
      <c r="K7" s="171" t="s">
        <v>23</v>
      </c>
      <c r="L7" s="171" t="s">
        <v>24</v>
      </c>
      <c r="M7" s="171" t="s">
        <v>25</v>
      </c>
      <c r="N7" s="171" t="s">
        <v>26</v>
      </c>
      <c r="O7" s="171" t="s">
        <v>27</v>
      </c>
      <c r="P7" s="171" t="s">
        <v>16</v>
      </c>
      <c r="Q7" s="171" t="s">
        <v>28</v>
      </c>
      <c r="R7" s="171" t="s">
        <v>29</v>
      </c>
      <c r="S7" s="159"/>
      <c r="T7" s="160"/>
      <c r="U7" s="146"/>
      <c r="V7" s="156"/>
      <c r="W7" s="171" t="s">
        <v>16</v>
      </c>
      <c r="X7" s="171" t="s">
        <v>120</v>
      </c>
      <c r="Y7" s="171" t="s">
        <v>121</v>
      </c>
      <c r="Z7" s="170" t="s">
        <v>16</v>
      </c>
      <c r="AA7" s="171" t="s">
        <v>19</v>
      </c>
      <c r="AB7" s="171" t="s">
        <v>20</v>
      </c>
      <c r="AC7" s="171" t="s">
        <v>21</v>
      </c>
      <c r="AD7" s="171" t="s">
        <v>22</v>
      </c>
      <c r="AE7" s="171" t="s">
        <v>23</v>
      </c>
      <c r="AF7" s="171" t="s">
        <v>24</v>
      </c>
      <c r="AG7" s="171" t="s">
        <v>25</v>
      </c>
      <c r="AH7" s="171" t="s">
        <v>26</v>
      </c>
      <c r="AI7" s="171" t="s">
        <v>27</v>
      </c>
      <c r="AJ7" s="171" t="s">
        <v>16</v>
      </c>
      <c r="AK7" s="171" t="s">
        <v>28</v>
      </c>
      <c r="AL7" s="172" t="s">
        <v>29</v>
      </c>
      <c r="AM7" s="159"/>
    </row>
    <row r="8" customFormat="false" ht="2.1" hidden="false" customHeight="true" outlineLevel="0" collapsed="false">
      <c r="A8" s="173"/>
      <c r="B8" s="173"/>
      <c r="C8" s="174"/>
      <c r="D8" s="174"/>
      <c r="E8" s="174"/>
      <c r="F8" s="174"/>
      <c r="G8" s="174"/>
      <c r="H8" s="174"/>
      <c r="I8" s="174"/>
      <c r="J8" s="174"/>
      <c r="K8" s="174"/>
      <c r="L8" s="174"/>
      <c r="M8" s="174"/>
      <c r="N8" s="174"/>
      <c r="O8" s="174"/>
      <c r="P8" s="174"/>
      <c r="Q8" s="174"/>
      <c r="R8" s="174"/>
      <c r="S8" s="175"/>
      <c r="T8" s="160"/>
      <c r="U8" s="176"/>
      <c r="V8" s="177"/>
      <c r="W8" s="178"/>
      <c r="X8" s="178"/>
      <c r="Y8" s="178"/>
      <c r="Z8" s="178"/>
      <c r="AA8" s="178"/>
      <c r="AB8" s="178"/>
      <c r="AC8" s="178"/>
      <c r="AD8" s="178"/>
      <c r="AE8" s="178"/>
      <c r="AF8" s="178"/>
      <c r="AG8" s="178"/>
      <c r="AH8" s="178"/>
      <c r="AI8" s="178"/>
      <c r="AJ8" s="178"/>
      <c r="AK8" s="178"/>
      <c r="AL8" s="178"/>
      <c r="AM8" s="179"/>
    </row>
    <row r="9" customFormat="false" ht="15.6" hidden="false" customHeight="true" outlineLevel="0" collapsed="false">
      <c r="A9" s="180" t="s">
        <v>122</v>
      </c>
      <c r="B9" s="181"/>
      <c r="C9" s="182" t="n">
        <v>209</v>
      </c>
      <c r="D9" s="182" t="n">
        <v>164</v>
      </c>
      <c r="E9" s="182" t="n">
        <v>45</v>
      </c>
      <c r="F9" s="182" t="n">
        <v>524</v>
      </c>
      <c r="G9" s="182" t="n">
        <v>314</v>
      </c>
      <c r="H9" s="182" t="n">
        <v>118</v>
      </c>
      <c r="I9" s="182" t="n">
        <v>56</v>
      </c>
      <c r="J9" s="182" t="n">
        <v>36</v>
      </c>
      <c r="K9" s="182" t="n">
        <v>82</v>
      </c>
      <c r="L9" s="182" t="n">
        <v>243</v>
      </c>
      <c r="M9" s="182" t="n">
        <v>10</v>
      </c>
      <c r="N9" s="182" t="n">
        <v>43</v>
      </c>
      <c r="O9" s="182" t="n">
        <v>635</v>
      </c>
      <c r="P9" s="182" t="n">
        <v>2096</v>
      </c>
      <c r="Q9" s="182" t="n">
        <v>933</v>
      </c>
      <c r="R9" s="182" t="n">
        <v>1163</v>
      </c>
      <c r="S9" s="183" t="s">
        <v>123</v>
      </c>
      <c r="T9" s="184"/>
      <c r="U9" s="180" t="s">
        <v>122</v>
      </c>
      <c r="V9" s="185"/>
      <c r="W9" s="186" t="n">
        <v>427</v>
      </c>
      <c r="X9" s="186" t="n">
        <v>403</v>
      </c>
      <c r="Y9" s="186" t="n">
        <v>24</v>
      </c>
      <c r="Z9" s="186" t="n">
        <v>643</v>
      </c>
      <c r="AA9" s="186" t="n">
        <v>418</v>
      </c>
      <c r="AB9" s="186" t="n">
        <v>94</v>
      </c>
      <c r="AC9" s="186" t="n">
        <v>75</v>
      </c>
      <c r="AD9" s="186" t="n">
        <v>57</v>
      </c>
      <c r="AE9" s="186" t="n">
        <v>181</v>
      </c>
      <c r="AF9" s="186" t="n">
        <v>324</v>
      </c>
      <c r="AG9" s="186" t="n">
        <v>9</v>
      </c>
      <c r="AH9" s="186" t="n">
        <v>19</v>
      </c>
      <c r="AI9" s="186" t="n">
        <v>213</v>
      </c>
      <c r="AJ9" s="186" t="n">
        <v>2376</v>
      </c>
      <c r="AK9" s="186" t="n">
        <v>1261</v>
      </c>
      <c r="AL9" s="186" t="n">
        <v>1121</v>
      </c>
      <c r="AM9" s="186" t="n">
        <v>3089</v>
      </c>
    </row>
    <row r="10" customFormat="false" ht="15.6" hidden="false" customHeight="true" outlineLevel="0" collapsed="false">
      <c r="A10" s="187" t="s">
        <v>77</v>
      </c>
      <c r="B10" s="188"/>
      <c r="C10" s="88" t="n">
        <v>2</v>
      </c>
      <c r="D10" s="88" t="n">
        <v>2</v>
      </c>
      <c r="E10" s="88" t="n">
        <v>0</v>
      </c>
      <c r="F10" s="88" t="n">
        <v>2</v>
      </c>
      <c r="G10" s="88" t="n">
        <v>2</v>
      </c>
      <c r="H10" s="88" t="n">
        <v>0</v>
      </c>
      <c r="I10" s="88" t="n">
        <v>0</v>
      </c>
      <c r="J10" s="88" t="n">
        <v>0</v>
      </c>
      <c r="K10" s="88" t="n">
        <v>1</v>
      </c>
      <c r="L10" s="88" t="n">
        <v>1</v>
      </c>
      <c r="M10" s="88" t="n">
        <v>0</v>
      </c>
      <c r="N10" s="88" t="n">
        <v>0</v>
      </c>
      <c r="O10" s="88" t="n">
        <v>0</v>
      </c>
      <c r="P10" s="88" t="n">
        <v>8</v>
      </c>
      <c r="Q10" s="88" t="n">
        <v>4</v>
      </c>
      <c r="R10" s="88" t="n">
        <v>4</v>
      </c>
      <c r="S10" s="88" t="s">
        <v>123</v>
      </c>
      <c r="T10" s="189"/>
      <c r="U10" s="190" t="s">
        <v>80</v>
      </c>
      <c r="V10" s="191"/>
      <c r="W10" s="192" t="n">
        <v>21</v>
      </c>
      <c r="X10" s="192" t="n">
        <v>21</v>
      </c>
      <c r="Y10" s="192" t="s">
        <v>123</v>
      </c>
      <c r="Z10" s="192" t="n">
        <v>21</v>
      </c>
      <c r="AA10" s="192" t="n">
        <v>21</v>
      </c>
      <c r="AB10" s="192" t="s">
        <v>123</v>
      </c>
      <c r="AC10" s="192" t="s">
        <v>123</v>
      </c>
      <c r="AD10" s="192" t="s">
        <v>123</v>
      </c>
      <c r="AE10" s="192" t="s">
        <v>123</v>
      </c>
      <c r="AF10" s="192" t="s">
        <v>123</v>
      </c>
      <c r="AG10" s="192" t="s">
        <v>123</v>
      </c>
      <c r="AH10" s="192" t="s">
        <v>123</v>
      </c>
      <c r="AI10" s="192" t="s">
        <v>123</v>
      </c>
      <c r="AJ10" s="192" t="n">
        <v>86</v>
      </c>
      <c r="AK10" s="192" t="s">
        <v>123</v>
      </c>
      <c r="AL10" s="192" t="n">
        <v>86</v>
      </c>
      <c r="AM10" s="88" t="n">
        <v>223</v>
      </c>
    </row>
    <row r="11" customFormat="false" ht="15.6" hidden="false" customHeight="true" outlineLevel="0" collapsed="false">
      <c r="A11" s="187" t="s">
        <v>74</v>
      </c>
      <c r="B11" s="188"/>
      <c r="C11" s="88" t="n">
        <v>11</v>
      </c>
      <c r="D11" s="88" t="n">
        <v>11</v>
      </c>
      <c r="E11" s="88" t="n">
        <v>0</v>
      </c>
      <c r="F11" s="88" t="n">
        <v>28</v>
      </c>
      <c r="G11" s="88" t="n">
        <v>17</v>
      </c>
      <c r="H11" s="88" t="n">
        <v>11</v>
      </c>
      <c r="I11" s="88" t="n">
        <v>0</v>
      </c>
      <c r="J11" s="88" t="n">
        <v>0</v>
      </c>
      <c r="K11" s="88" t="n">
        <v>9</v>
      </c>
      <c r="L11" s="88" t="n">
        <v>21</v>
      </c>
      <c r="M11" s="88" t="n">
        <v>1</v>
      </c>
      <c r="N11" s="88" t="n">
        <v>0</v>
      </c>
      <c r="O11" s="88" t="n">
        <v>9</v>
      </c>
      <c r="P11" s="88" t="n">
        <v>100</v>
      </c>
      <c r="Q11" s="88" t="n">
        <v>73</v>
      </c>
      <c r="R11" s="88" t="n">
        <v>27</v>
      </c>
      <c r="S11" s="88" t="s">
        <v>123</v>
      </c>
      <c r="T11" s="189"/>
      <c r="U11" s="193" t="s">
        <v>77</v>
      </c>
      <c r="V11" s="194"/>
      <c r="W11" s="192" t="n">
        <v>18</v>
      </c>
      <c r="X11" s="192" t="n">
        <v>18</v>
      </c>
      <c r="Y11" s="192" t="s">
        <v>123</v>
      </c>
      <c r="Z11" s="192" t="n">
        <v>31</v>
      </c>
      <c r="AA11" s="192" t="n">
        <v>16</v>
      </c>
      <c r="AB11" s="192" t="n">
        <v>4</v>
      </c>
      <c r="AC11" s="192" t="n">
        <v>4</v>
      </c>
      <c r="AD11" s="192" t="n">
        <v>7</v>
      </c>
      <c r="AE11" s="192" t="n">
        <v>7</v>
      </c>
      <c r="AF11" s="192" t="n">
        <v>12</v>
      </c>
      <c r="AG11" s="192" t="s">
        <v>123</v>
      </c>
      <c r="AH11" s="192" t="s">
        <v>123</v>
      </c>
      <c r="AI11" s="192" t="s">
        <v>123</v>
      </c>
      <c r="AJ11" s="192" t="n">
        <v>107</v>
      </c>
      <c r="AK11" s="192" t="n">
        <v>43</v>
      </c>
      <c r="AL11" s="192" t="n">
        <v>64</v>
      </c>
      <c r="AM11" s="195" t="n">
        <v>264</v>
      </c>
    </row>
    <row r="12" customFormat="false" ht="15.6" hidden="false" customHeight="true" outlineLevel="0" collapsed="false">
      <c r="A12" s="187" t="s">
        <v>100</v>
      </c>
      <c r="B12" s="188"/>
      <c r="C12" s="88" t="n">
        <v>4</v>
      </c>
      <c r="D12" s="88" t="n">
        <v>2</v>
      </c>
      <c r="E12" s="88" t="n">
        <v>2</v>
      </c>
      <c r="F12" s="88" t="n">
        <v>6</v>
      </c>
      <c r="G12" s="88" t="n">
        <v>4</v>
      </c>
      <c r="H12" s="88" t="n">
        <v>2</v>
      </c>
      <c r="I12" s="88" t="n">
        <v>0</v>
      </c>
      <c r="J12" s="88" t="n">
        <v>0</v>
      </c>
      <c r="K12" s="88" t="n">
        <v>3</v>
      </c>
      <c r="L12" s="88" t="n">
        <v>4</v>
      </c>
      <c r="M12" s="88" t="n">
        <v>0</v>
      </c>
      <c r="N12" s="88" t="n">
        <v>0</v>
      </c>
      <c r="O12" s="88" t="n">
        <v>0</v>
      </c>
      <c r="P12" s="88" t="n">
        <v>24</v>
      </c>
      <c r="Q12" s="88" t="n">
        <v>16</v>
      </c>
      <c r="R12" s="88" t="n">
        <v>8</v>
      </c>
      <c r="S12" s="88" t="s">
        <v>123</v>
      </c>
      <c r="T12" s="189"/>
      <c r="U12" s="190" t="s">
        <v>49</v>
      </c>
      <c r="V12" s="191"/>
      <c r="W12" s="192" t="n">
        <v>14</v>
      </c>
      <c r="X12" s="192" t="n">
        <v>9</v>
      </c>
      <c r="Y12" s="192" t="n">
        <v>5</v>
      </c>
      <c r="Z12" s="192" t="n">
        <v>60</v>
      </c>
      <c r="AA12" s="192" t="n">
        <v>32</v>
      </c>
      <c r="AB12" s="192" t="n">
        <v>8</v>
      </c>
      <c r="AC12" s="192" t="n">
        <v>15</v>
      </c>
      <c r="AD12" s="192" t="n">
        <v>5</v>
      </c>
      <c r="AE12" s="192" t="n">
        <v>10</v>
      </c>
      <c r="AF12" s="192" t="n">
        <v>38</v>
      </c>
      <c r="AG12" s="192" t="s">
        <v>123</v>
      </c>
      <c r="AH12" s="192" t="s">
        <v>123</v>
      </c>
      <c r="AI12" s="192" t="s">
        <v>123</v>
      </c>
      <c r="AJ12" s="192" t="n">
        <v>194</v>
      </c>
      <c r="AK12" s="192" t="n">
        <v>144</v>
      </c>
      <c r="AL12" s="192" t="n">
        <v>50</v>
      </c>
      <c r="AM12" s="88" t="n">
        <v>15</v>
      </c>
    </row>
    <row r="13" customFormat="false" ht="15.6" hidden="false" customHeight="true" outlineLevel="0" collapsed="false">
      <c r="A13" s="187" t="s">
        <v>52</v>
      </c>
      <c r="B13" s="188"/>
      <c r="C13" s="88" t="n">
        <v>7</v>
      </c>
      <c r="D13" s="88" t="n">
        <v>7</v>
      </c>
      <c r="E13" s="88" t="n">
        <v>0</v>
      </c>
      <c r="F13" s="88" t="n">
        <v>19</v>
      </c>
      <c r="G13" s="88" t="n">
        <v>11</v>
      </c>
      <c r="H13" s="88" t="n">
        <v>7</v>
      </c>
      <c r="I13" s="88" t="n">
        <v>1</v>
      </c>
      <c r="J13" s="88" t="n">
        <v>0</v>
      </c>
      <c r="K13" s="88" t="n">
        <v>6</v>
      </c>
      <c r="L13" s="88" t="n">
        <v>15</v>
      </c>
      <c r="M13" s="88" t="n">
        <v>0</v>
      </c>
      <c r="N13" s="88" t="n">
        <v>0</v>
      </c>
      <c r="O13" s="88" t="n">
        <v>0</v>
      </c>
      <c r="P13" s="88" t="n">
        <v>70</v>
      </c>
      <c r="Q13" s="88" t="n">
        <v>55</v>
      </c>
      <c r="R13" s="88" t="n">
        <v>15</v>
      </c>
      <c r="S13" s="88" t="s">
        <v>123</v>
      </c>
      <c r="T13" s="189"/>
      <c r="U13" s="190" t="s">
        <v>58</v>
      </c>
      <c r="V13" s="191"/>
      <c r="W13" s="192" t="n">
        <v>24</v>
      </c>
      <c r="X13" s="192" t="n">
        <v>24</v>
      </c>
      <c r="Y13" s="192" t="s">
        <v>123</v>
      </c>
      <c r="Z13" s="192" t="n">
        <v>32</v>
      </c>
      <c r="AA13" s="192" t="n">
        <v>24</v>
      </c>
      <c r="AB13" s="192" t="n">
        <v>2</v>
      </c>
      <c r="AC13" s="192" t="n">
        <v>3</v>
      </c>
      <c r="AD13" s="192" t="n">
        <v>3</v>
      </c>
      <c r="AE13" s="192" t="n">
        <v>3</v>
      </c>
      <c r="AF13" s="192" t="n">
        <v>2</v>
      </c>
      <c r="AG13" s="192" t="n">
        <v>2</v>
      </c>
      <c r="AH13" s="192" t="n">
        <v>5</v>
      </c>
      <c r="AI13" s="192" t="n">
        <v>7</v>
      </c>
      <c r="AJ13" s="192" t="n">
        <v>133</v>
      </c>
      <c r="AK13" s="192" t="n">
        <v>18</v>
      </c>
      <c r="AL13" s="192" t="n">
        <v>115</v>
      </c>
      <c r="AM13" s="88" t="s">
        <v>123</v>
      </c>
    </row>
    <row r="14" customFormat="false" ht="15.6" hidden="false" customHeight="true" outlineLevel="0" collapsed="false">
      <c r="A14" s="187" t="s">
        <v>67</v>
      </c>
      <c r="B14" s="188"/>
      <c r="C14" s="88" t="n">
        <v>2</v>
      </c>
      <c r="D14" s="88" t="n">
        <v>2</v>
      </c>
      <c r="E14" s="88" t="n">
        <v>0</v>
      </c>
      <c r="F14" s="88" t="n">
        <v>2</v>
      </c>
      <c r="G14" s="88" t="n">
        <v>2</v>
      </c>
      <c r="H14" s="88" t="n">
        <v>0</v>
      </c>
      <c r="I14" s="88" t="n">
        <v>0</v>
      </c>
      <c r="J14" s="88" t="n">
        <v>0</v>
      </c>
      <c r="K14" s="88" t="n">
        <v>0</v>
      </c>
      <c r="L14" s="88" t="n">
        <v>0</v>
      </c>
      <c r="M14" s="88" t="n">
        <v>0</v>
      </c>
      <c r="N14" s="88" t="n">
        <v>0</v>
      </c>
      <c r="O14" s="88" t="n">
        <v>0</v>
      </c>
      <c r="P14" s="88" t="n">
        <v>8</v>
      </c>
      <c r="Q14" s="88" t="n">
        <v>0</v>
      </c>
      <c r="R14" s="88" t="n">
        <v>8</v>
      </c>
      <c r="S14" s="88" t="s">
        <v>123</v>
      </c>
      <c r="T14" s="189"/>
      <c r="U14" s="190" t="s">
        <v>61</v>
      </c>
      <c r="V14" s="191"/>
      <c r="W14" s="192" t="n">
        <v>17</v>
      </c>
      <c r="X14" s="192" t="n">
        <v>17</v>
      </c>
      <c r="Y14" s="192" t="s">
        <v>123</v>
      </c>
      <c r="Z14" s="192" t="n">
        <v>17</v>
      </c>
      <c r="AA14" s="192" t="n">
        <v>17</v>
      </c>
      <c r="AB14" s="192" t="s">
        <v>123</v>
      </c>
      <c r="AC14" s="192" t="s">
        <v>123</v>
      </c>
      <c r="AD14" s="192" t="s">
        <v>123</v>
      </c>
      <c r="AE14" s="192" t="s">
        <v>123</v>
      </c>
      <c r="AF14" s="192" t="s">
        <v>123</v>
      </c>
      <c r="AG14" s="192" t="s">
        <v>123</v>
      </c>
      <c r="AH14" s="192" t="s">
        <v>123</v>
      </c>
      <c r="AI14" s="192" t="s">
        <v>123</v>
      </c>
      <c r="AJ14" s="192" t="n">
        <v>54</v>
      </c>
      <c r="AK14" s="192" t="s">
        <v>123</v>
      </c>
      <c r="AL14" s="192" t="n">
        <v>54</v>
      </c>
      <c r="AM14" s="88" t="n">
        <v>98</v>
      </c>
    </row>
    <row r="15" customFormat="false" ht="15.6" hidden="false" customHeight="true" outlineLevel="0" collapsed="false">
      <c r="A15" s="187" t="s">
        <v>124</v>
      </c>
      <c r="B15" s="188"/>
      <c r="C15" s="88" t="n">
        <v>14</v>
      </c>
      <c r="D15" s="88" t="n">
        <v>10</v>
      </c>
      <c r="E15" s="88" t="n">
        <v>4</v>
      </c>
      <c r="F15" s="88" t="n">
        <v>39</v>
      </c>
      <c r="G15" s="88" t="n">
        <v>23</v>
      </c>
      <c r="H15" s="88" t="n">
        <v>8</v>
      </c>
      <c r="I15" s="88" t="n">
        <v>4</v>
      </c>
      <c r="J15" s="88" t="n">
        <v>4</v>
      </c>
      <c r="K15" s="88" t="n">
        <v>10</v>
      </c>
      <c r="L15" s="88" t="n">
        <v>28</v>
      </c>
      <c r="M15" s="88" t="n">
        <v>4</v>
      </c>
      <c r="N15" s="88" t="n">
        <v>18</v>
      </c>
      <c r="O15" s="88" t="n">
        <v>148</v>
      </c>
      <c r="P15" s="88" t="n">
        <v>161</v>
      </c>
      <c r="Q15" s="88" t="n">
        <v>111</v>
      </c>
      <c r="R15" s="88" t="n">
        <v>50</v>
      </c>
      <c r="S15" s="88" t="s">
        <v>123</v>
      </c>
      <c r="T15" s="189"/>
      <c r="U15" s="190" t="s">
        <v>52</v>
      </c>
      <c r="V15" s="191"/>
      <c r="W15" s="192" t="n">
        <v>3</v>
      </c>
      <c r="X15" s="192" t="n">
        <v>3</v>
      </c>
      <c r="Y15" s="192" t="s">
        <v>123</v>
      </c>
      <c r="Z15" s="192" t="n">
        <v>3</v>
      </c>
      <c r="AA15" s="192" t="n">
        <v>3</v>
      </c>
      <c r="AB15" s="192" t="s">
        <v>123</v>
      </c>
      <c r="AC15" s="192" t="s">
        <v>123</v>
      </c>
      <c r="AD15" s="192" t="s">
        <v>123</v>
      </c>
      <c r="AE15" s="192" t="s">
        <v>123</v>
      </c>
      <c r="AF15" s="192" t="s">
        <v>123</v>
      </c>
      <c r="AG15" s="192" t="s">
        <v>123</v>
      </c>
      <c r="AH15" s="192" t="s">
        <v>123</v>
      </c>
      <c r="AI15" s="192" t="s">
        <v>123</v>
      </c>
      <c r="AJ15" s="192" t="n">
        <v>11</v>
      </c>
      <c r="AK15" s="192" t="s">
        <v>123</v>
      </c>
      <c r="AL15" s="192" t="n">
        <v>11</v>
      </c>
      <c r="AM15" s="88" t="n">
        <v>30</v>
      </c>
    </row>
    <row r="16" customFormat="false" ht="15.6" hidden="false" customHeight="true" outlineLevel="0" collapsed="false">
      <c r="A16" s="187" t="s">
        <v>71</v>
      </c>
      <c r="B16" s="188"/>
      <c r="C16" s="88" t="n">
        <v>12</v>
      </c>
      <c r="D16" s="88" t="n">
        <v>6</v>
      </c>
      <c r="E16" s="88" t="n">
        <v>6</v>
      </c>
      <c r="F16" s="88" t="n">
        <v>54</v>
      </c>
      <c r="G16" s="88" t="n">
        <v>22</v>
      </c>
      <c r="H16" s="88" t="n">
        <v>17</v>
      </c>
      <c r="I16" s="88" t="n">
        <v>10</v>
      </c>
      <c r="J16" s="88" t="n">
        <v>5</v>
      </c>
      <c r="K16" s="88" t="n">
        <v>8</v>
      </c>
      <c r="L16" s="88" t="n">
        <v>25</v>
      </c>
      <c r="M16" s="88" t="n">
        <v>2</v>
      </c>
      <c r="N16" s="88" t="n">
        <v>0</v>
      </c>
      <c r="O16" s="88" t="n">
        <v>154</v>
      </c>
      <c r="P16" s="88" t="n">
        <v>217</v>
      </c>
      <c r="Q16" s="88" t="n">
        <v>96</v>
      </c>
      <c r="R16" s="88" t="n">
        <v>121</v>
      </c>
      <c r="S16" s="88" t="s">
        <v>123</v>
      </c>
      <c r="T16" s="189"/>
      <c r="U16" s="190" t="s">
        <v>69</v>
      </c>
      <c r="V16" s="196"/>
      <c r="W16" s="197" t="n">
        <v>6</v>
      </c>
      <c r="X16" s="192" t="n">
        <v>6</v>
      </c>
      <c r="Y16" s="192" t="s">
        <v>123</v>
      </c>
      <c r="Z16" s="192" t="n">
        <v>6</v>
      </c>
      <c r="AA16" s="192" t="n">
        <v>6</v>
      </c>
      <c r="AB16" s="192" t="s">
        <v>123</v>
      </c>
      <c r="AC16" s="192" t="s">
        <v>123</v>
      </c>
      <c r="AD16" s="192" t="s">
        <v>123</v>
      </c>
      <c r="AE16" s="192" t="s">
        <v>123</v>
      </c>
      <c r="AF16" s="192" t="s">
        <v>123</v>
      </c>
      <c r="AG16" s="192" t="s">
        <v>123</v>
      </c>
      <c r="AH16" s="192" t="s">
        <v>123</v>
      </c>
      <c r="AI16" s="192" t="s">
        <v>123</v>
      </c>
      <c r="AJ16" s="192" t="n">
        <v>18</v>
      </c>
      <c r="AK16" s="192" t="s">
        <v>123</v>
      </c>
      <c r="AL16" s="192" t="n">
        <v>18</v>
      </c>
      <c r="AM16" s="195" t="n">
        <v>190</v>
      </c>
    </row>
    <row r="17" customFormat="false" ht="15.6" hidden="false" customHeight="true" outlineLevel="0" collapsed="false">
      <c r="A17" s="187" t="s">
        <v>58</v>
      </c>
      <c r="B17" s="188"/>
      <c r="C17" s="88" t="n">
        <v>10</v>
      </c>
      <c r="D17" s="88" t="n">
        <v>8</v>
      </c>
      <c r="E17" s="88" t="n">
        <v>2</v>
      </c>
      <c r="F17" s="88" t="n">
        <v>23</v>
      </c>
      <c r="G17" s="88" t="n">
        <v>13</v>
      </c>
      <c r="H17" s="88" t="n">
        <v>5</v>
      </c>
      <c r="I17" s="88" t="n">
        <v>2</v>
      </c>
      <c r="J17" s="88" t="n">
        <v>3</v>
      </c>
      <c r="K17" s="88" t="n">
        <v>2</v>
      </c>
      <c r="L17" s="88" t="n">
        <v>6</v>
      </c>
      <c r="M17" s="88" t="n">
        <v>1</v>
      </c>
      <c r="N17" s="88" t="n">
        <v>3</v>
      </c>
      <c r="O17" s="88" t="n">
        <v>88</v>
      </c>
      <c r="P17" s="88" t="n">
        <v>98</v>
      </c>
      <c r="Q17" s="88" t="n">
        <v>26</v>
      </c>
      <c r="R17" s="88" t="n">
        <v>72</v>
      </c>
      <c r="S17" s="88" t="s">
        <v>123</v>
      </c>
      <c r="T17" s="189"/>
      <c r="U17" s="190" t="s">
        <v>63</v>
      </c>
      <c r="V17" s="196"/>
      <c r="W17" s="197" t="n">
        <v>28</v>
      </c>
      <c r="X17" s="192" t="n">
        <v>28</v>
      </c>
      <c r="Y17" s="192" t="s">
        <v>123</v>
      </c>
      <c r="Z17" s="192" t="n">
        <v>45</v>
      </c>
      <c r="AA17" s="192" t="n">
        <v>20</v>
      </c>
      <c r="AB17" s="192" t="n">
        <v>13</v>
      </c>
      <c r="AC17" s="192" t="s">
        <v>123</v>
      </c>
      <c r="AD17" s="192" t="n">
        <v>12</v>
      </c>
      <c r="AE17" s="192" t="n">
        <v>10</v>
      </c>
      <c r="AF17" s="192" t="n">
        <v>24</v>
      </c>
      <c r="AG17" s="192" t="n">
        <v>2</v>
      </c>
      <c r="AH17" s="192" t="n">
        <v>6</v>
      </c>
      <c r="AI17" s="192" t="n">
        <v>34</v>
      </c>
      <c r="AJ17" s="192" t="n">
        <v>141</v>
      </c>
      <c r="AK17" s="192" t="n">
        <v>81</v>
      </c>
      <c r="AL17" s="192" t="n">
        <v>66</v>
      </c>
      <c r="AM17" s="195" t="n">
        <v>25</v>
      </c>
    </row>
    <row r="18" customFormat="false" ht="15.6" hidden="false" customHeight="true" outlineLevel="0" collapsed="false">
      <c r="A18" s="187" t="s">
        <v>68</v>
      </c>
      <c r="B18" s="188"/>
      <c r="C18" s="88" t="n">
        <v>3</v>
      </c>
      <c r="D18" s="88" t="n">
        <v>1</v>
      </c>
      <c r="E18" s="88" t="n">
        <v>2</v>
      </c>
      <c r="F18" s="88" t="n">
        <v>6</v>
      </c>
      <c r="G18" s="88" t="n">
        <v>4</v>
      </c>
      <c r="H18" s="88" t="n">
        <v>1</v>
      </c>
      <c r="I18" s="88" t="n">
        <v>0</v>
      </c>
      <c r="J18" s="88" t="n">
        <v>1</v>
      </c>
      <c r="K18" s="88" t="n">
        <v>1</v>
      </c>
      <c r="L18" s="88" t="n">
        <v>2</v>
      </c>
      <c r="M18" s="88" t="n">
        <v>0</v>
      </c>
      <c r="N18" s="88" t="n">
        <v>0</v>
      </c>
      <c r="O18" s="88" t="n">
        <v>0</v>
      </c>
      <c r="P18" s="88" t="n">
        <v>25</v>
      </c>
      <c r="Q18" s="88" t="n">
        <v>7</v>
      </c>
      <c r="R18" s="88" t="n">
        <v>18</v>
      </c>
      <c r="S18" s="88" t="s">
        <v>123</v>
      </c>
      <c r="T18" s="189"/>
      <c r="U18" s="190" t="s">
        <v>67</v>
      </c>
      <c r="V18" s="191"/>
      <c r="W18" s="192" t="n">
        <v>6</v>
      </c>
      <c r="X18" s="192" t="n">
        <v>6</v>
      </c>
      <c r="Y18" s="192" t="s">
        <v>123</v>
      </c>
      <c r="Z18" s="192" t="n">
        <v>6</v>
      </c>
      <c r="AA18" s="192" t="n">
        <v>6</v>
      </c>
      <c r="AB18" s="192" t="s">
        <v>123</v>
      </c>
      <c r="AC18" s="192" t="s">
        <v>123</v>
      </c>
      <c r="AD18" s="192" t="s">
        <v>123</v>
      </c>
      <c r="AE18" s="192" t="s">
        <v>123</v>
      </c>
      <c r="AF18" s="192" t="s">
        <v>123</v>
      </c>
      <c r="AG18" s="192" t="s">
        <v>123</v>
      </c>
      <c r="AH18" s="192" t="s">
        <v>123</v>
      </c>
      <c r="AI18" s="192" t="s">
        <v>123</v>
      </c>
      <c r="AJ18" s="192" t="n">
        <v>20</v>
      </c>
      <c r="AK18" s="192" t="s">
        <v>123</v>
      </c>
      <c r="AL18" s="192" t="n">
        <v>20</v>
      </c>
      <c r="AM18" s="195" t="s">
        <v>123</v>
      </c>
    </row>
    <row r="19" customFormat="false" ht="15.6" hidden="false" customHeight="true" outlineLevel="0" collapsed="false">
      <c r="A19" s="187" t="s">
        <v>49</v>
      </c>
      <c r="B19" s="188"/>
      <c r="C19" s="88" t="n">
        <v>11</v>
      </c>
      <c r="D19" s="88" t="n">
        <v>8</v>
      </c>
      <c r="E19" s="88" t="n">
        <v>3</v>
      </c>
      <c r="F19" s="88" t="n">
        <v>51</v>
      </c>
      <c r="G19" s="88" t="n">
        <v>22</v>
      </c>
      <c r="H19" s="88" t="n">
        <v>8</v>
      </c>
      <c r="I19" s="88" t="n">
        <v>13</v>
      </c>
      <c r="J19" s="88" t="n">
        <v>8</v>
      </c>
      <c r="K19" s="88" t="n">
        <v>5</v>
      </c>
      <c r="L19" s="88" t="n">
        <v>24</v>
      </c>
      <c r="M19" s="88" t="n">
        <v>1</v>
      </c>
      <c r="N19" s="88" t="n">
        <v>13</v>
      </c>
      <c r="O19" s="88" t="n">
        <v>124</v>
      </c>
      <c r="P19" s="88" t="n">
        <v>196</v>
      </c>
      <c r="Q19" s="88" t="n">
        <v>91</v>
      </c>
      <c r="R19" s="88" t="n">
        <v>105</v>
      </c>
      <c r="S19" s="88" t="s">
        <v>123</v>
      </c>
      <c r="T19" s="189"/>
      <c r="U19" s="190" t="s">
        <v>54</v>
      </c>
      <c r="V19" s="191"/>
      <c r="W19" s="192" t="n">
        <v>67</v>
      </c>
      <c r="X19" s="192" t="n">
        <v>67</v>
      </c>
      <c r="Y19" s="192" t="s">
        <v>123</v>
      </c>
      <c r="Z19" s="192" t="n">
        <v>98</v>
      </c>
      <c r="AA19" s="192" t="n">
        <v>66</v>
      </c>
      <c r="AB19" s="192" t="n">
        <v>25</v>
      </c>
      <c r="AC19" s="192" t="n">
        <v>5</v>
      </c>
      <c r="AD19" s="192" t="n">
        <v>2</v>
      </c>
      <c r="AE19" s="192" t="n">
        <v>23</v>
      </c>
      <c r="AF19" s="192" t="n">
        <v>51</v>
      </c>
      <c r="AG19" s="192" t="n">
        <v>1</v>
      </c>
      <c r="AH19" s="192" t="n">
        <v>2</v>
      </c>
      <c r="AI19" s="192" t="n">
        <v>39</v>
      </c>
      <c r="AJ19" s="192" t="n">
        <v>390</v>
      </c>
      <c r="AK19" s="192" t="n">
        <v>188</v>
      </c>
      <c r="AL19" s="192" t="n">
        <v>202</v>
      </c>
      <c r="AM19" s="88" t="n">
        <v>505</v>
      </c>
    </row>
    <row r="20" customFormat="false" ht="15.6" hidden="false" customHeight="true" outlineLevel="0" collapsed="false">
      <c r="A20" s="187" t="s">
        <v>39</v>
      </c>
      <c r="B20" s="188"/>
      <c r="C20" s="88" t="n">
        <v>92</v>
      </c>
      <c r="D20" s="88" t="n">
        <v>77</v>
      </c>
      <c r="E20" s="88" t="n">
        <v>15</v>
      </c>
      <c r="F20" s="88" t="n">
        <v>212</v>
      </c>
      <c r="G20" s="88" t="n">
        <v>139</v>
      </c>
      <c r="H20" s="88" t="n">
        <v>37</v>
      </c>
      <c r="I20" s="88" t="n">
        <v>23</v>
      </c>
      <c r="J20" s="88" t="n">
        <v>13</v>
      </c>
      <c r="K20" s="88" t="n">
        <v>22</v>
      </c>
      <c r="L20" s="88" t="n">
        <v>76</v>
      </c>
      <c r="M20" s="88" t="n">
        <v>1</v>
      </c>
      <c r="N20" s="88" t="n">
        <v>9</v>
      </c>
      <c r="O20" s="88" t="n">
        <v>112</v>
      </c>
      <c r="P20" s="88" t="n">
        <v>874</v>
      </c>
      <c r="Q20" s="88" t="n">
        <v>302</v>
      </c>
      <c r="R20" s="88" t="n">
        <v>572</v>
      </c>
      <c r="S20" s="88" t="s">
        <v>123</v>
      </c>
      <c r="T20" s="189"/>
      <c r="U20" s="190" t="s">
        <v>106</v>
      </c>
      <c r="V20" s="191"/>
      <c r="W20" s="192" t="n">
        <v>2</v>
      </c>
      <c r="X20" s="192" t="n">
        <v>2</v>
      </c>
      <c r="Y20" s="192" t="s">
        <v>123</v>
      </c>
      <c r="Z20" s="192" t="n">
        <v>2</v>
      </c>
      <c r="AA20" s="192" t="s">
        <v>123</v>
      </c>
      <c r="AB20" s="192" t="s">
        <v>123</v>
      </c>
      <c r="AC20" s="192" t="n">
        <v>2</v>
      </c>
      <c r="AD20" s="192" t="s">
        <v>123</v>
      </c>
      <c r="AE20" s="192" t="n">
        <v>2</v>
      </c>
      <c r="AF20" s="192" t="n">
        <v>2</v>
      </c>
      <c r="AG20" s="192" t="s">
        <v>123</v>
      </c>
      <c r="AH20" s="192" t="s">
        <v>123</v>
      </c>
      <c r="AI20" s="192" t="s">
        <v>123</v>
      </c>
      <c r="AJ20" s="192" t="n">
        <v>7</v>
      </c>
      <c r="AK20" s="192" t="n">
        <v>7</v>
      </c>
      <c r="AL20" s="192" t="s">
        <v>123</v>
      </c>
      <c r="AM20" s="195" t="n">
        <v>256</v>
      </c>
    </row>
    <row r="21" customFormat="false" ht="15.6" hidden="false" customHeight="true" outlineLevel="0" collapsed="false">
      <c r="A21" s="187" t="s">
        <v>94</v>
      </c>
      <c r="B21" s="188"/>
      <c r="C21" s="88" t="n">
        <v>11</v>
      </c>
      <c r="D21" s="88" t="n">
        <v>5</v>
      </c>
      <c r="E21" s="88" t="n">
        <v>6</v>
      </c>
      <c r="F21" s="88" t="n">
        <v>24</v>
      </c>
      <c r="G21" s="88" t="n">
        <v>15</v>
      </c>
      <c r="H21" s="88" t="n">
        <v>8</v>
      </c>
      <c r="I21" s="88" t="n">
        <v>0</v>
      </c>
      <c r="J21" s="88" t="n">
        <v>1</v>
      </c>
      <c r="K21" s="88" t="n">
        <v>6</v>
      </c>
      <c r="L21" s="88" t="n">
        <v>16</v>
      </c>
      <c r="M21" s="88" t="n">
        <v>0</v>
      </c>
      <c r="N21" s="88" t="n">
        <v>0</v>
      </c>
      <c r="O21" s="88" t="n">
        <v>0</v>
      </c>
      <c r="P21" s="88" t="n">
        <v>88</v>
      </c>
      <c r="Q21" s="88" t="n">
        <v>57</v>
      </c>
      <c r="R21" s="88" t="n">
        <v>31</v>
      </c>
      <c r="S21" s="88" t="s">
        <v>123</v>
      </c>
      <c r="T21" s="189"/>
      <c r="U21" s="190" t="s">
        <v>71</v>
      </c>
      <c r="V21" s="191"/>
      <c r="W21" s="192" t="n">
        <v>54</v>
      </c>
      <c r="X21" s="192" t="n">
        <v>43</v>
      </c>
      <c r="Y21" s="192" t="n">
        <v>11</v>
      </c>
      <c r="Z21" s="192" t="n">
        <v>73</v>
      </c>
      <c r="AA21" s="192" t="n">
        <v>39</v>
      </c>
      <c r="AB21" s="192" t="n">
        <v>12</v>
      </c>
      <c r="AC21" s="192" t="n">
        <v>20</v>
      </c>
      <c r="AD21" s="192" t="n">
        <v>2</v>
      </c>
      <c r="AE21" s="192" t="n">
        <v>10</v>
      </c>
      <c r="AF21" s="192" t="n">
        <v>23</v>
      </c>
      <c r="AG21" s="192" t="n">
        <v>2</v>
      </c>
      <c r="AH21" s="192" t="n">
        <v>4</v>
      </c>
      <c r="AI21" s="192" t="n">
        <v>110</v>
      </c>
      <c r="AJ21" s="192" t="n">
        <v>286</v>
      </c>
      <c r="AK21" s="192" t="n">
        <v>90</v>
      </c>
      <c r="AL21" s="192" t="n">
        <v>196</v>
      </c>
      <c r="AM21" s="88" t="n">
        <v>203</v>
      </c>
    </row>
    <row r="22" customFormat="false" ht="15.6" hidden="false" customHeight="true" outlineLevel="0" collapsed="false">
      <c r="A22" s="187" t="s">
        <v>102</v>
      </c>
      <c r="B22" s="188"/>
      <c r="C22" s="88" t="n">
        <v>2</v>
      </c>
      <c r="D22" s="88" t="n">
        <v>0</v>
      </c>
      <c r="E22" s="88" t="n">
        <v>2</v>
      </c>
      <c r="F22" s="88" t="n">
        <v>6</v>
      </c>
      <c r="G22" s="88" t="n">
        <v>3</v>
      </c>
      <c r="H22" s="88" t="n">
        <v>3</v>
      </c>
      <c r="I22" s="88" t="n">
        <v>0</v>
      </c>
      <c r="J22" s="88" t="n">
        <v>0</v>
      </c>
      <c r="K22" s="88" t="n">
        <v>2</v>
      </c>
      <c r="L22" s="88" t="n">
        <v>3</v>
      </c>
      <c r="M22" s="88" t="n">
        <v>0</v>
      </c>
      <c r="N22" s="88" t="n">
        <v>0</v>
      </c>
      <c r="O22" s="88" t="n">
        <v>0</v>
      </c>
      <c r="P22" s="88" t="n">
        <v>21</v>
      </c>
      <c r="Q22" s="88" t="n">
        <v>11</v>
      </c>
      <c r="R22" s="88" t="n">
        <v>10</v>
      </c>
      <c r="S22" s="88" t="s">
        <v>123</v>
      </c>
      <c r="T22" s="189"/>
      <c r="U22" s="190" t="s">
        <v>68</v>
      </c>
      <c r="V22" s="191"/>
      <c r="W22" s="192" t="n">
        <v>9</v>
      </c>
      <c r="X22" s="192" t="n">
        <v>8</v>
      </c>
      <c r="Y22" s="192" t="n">
        <v>1</v>
      </c>
      <c r="Z22" s="192" t="n">
        <v>15</v>
      </c>
      <c r="AA22" s="192" t="n">
        <v>12</v>
      </c>
      <c r="AB22" s="192" t="n">
        <v>1</v>
      </c>
      <c r="AC22" s="192" t="s">
        <v>123</v>
      </c>
      <c r="AD22" s="192" t="n">
        <v>2</v>
      </c>
      <c r="AE22" s="192" t="s">
        <v>123</v>
      </c>
      <c r="AF22" s="192" t="s">
        <v>123</v>
      </c>
      <c r="AG22" s="192" t="s">
        <v>123</v>
      </c>
      <c r="AH22" s="192" t="s">
        <v>123</v>
      </c>
      <c r="AI22" s="192" t="s">
        <v>123</v>
      </c>
      <c r="AJ22" s="192" t="n">
        <v>57</v>
      </c>
      <c r="AK22" s="192" t="n">
        <v>21</v>
      </c>
      <c r="AL22" s="192" t="n">
        <v>36</v>
      </c>
      <c r="AM22" s="88" t="s">
        <v>123</v>
      </c>
    </row>
    <row r="23" customFormat="false" ht="15.6" hidden="false" customHeight="true" outlineLevel="0" collapsed="false">
      <c r="A23" s="187" t="s">
        <v>95</v>
      </c>
      <c r="B23" s="188"/>
      <c r="C23" s="88" t="n">
        <v>3</v>
      </c>
      <c r="D23" s="88" t="n">
        <v>2</v>
      </c>
      <c r="E23" s="88" t="n">
        <v>1</v>
      </c>
      <c r="F23" s="88" t="n">
        <v>13</v>
      </c>
      <c r="G23" s="88" t="n">
        <v>7</v>
      </c>
      <c r="H23" s="88" t="n">
        <v>4</v>
      </c>
      <c r="I23" s="88" t="n">
        <v>2</v>
      </c>
      <c r="J23" s="88" t="n">
        <v>0</v>
      </c>
      <c r="K23" s="88" t="n">
        <v>2</v>
      </c>
      <c r="L23" s="88" t="n">
        <v>9</v>
      </c>
      <c r="M23" s="88" t="n">
        <v>0</v>
      </c>
      <c r="N23" s="88" t="n">
        <v>0</v>
      </c>
      <c r="O23" s="88" t="n">
        <v>0</v>
      </c>
      <c r="P23" s="88" t="n">
        <v>51</v>
      </c>
      <c r="Q23" s="88" t="n">
        <v>36</v>
      </c>
      <c r="R23" s="88" t="n">
        <v>15</v>
      </c>
      <c r="S23" s="88" t="s">
        <v>123</v>
      </c>
      <c r="T23" s="189"/>
      <c r="U23" s="190" t="s">
        <v>74</v>
      </c>
      <c r="V23" s="191"/>
      <c r="W23" s="192" t="n">
        <v>10</v>
      </c>
      <c r="X23" s="192" t="n">
        <v>10</v>
      </c>
      <c r="Y23" s="192" t="s">
        <v>123</v>
      </c>
      <c r="Z23" s="192" t="n">
        <v>17</v>
      </c>
      <c r="AA23" s="192" t="n">
        <v>10</v>
      </c>
      <c r="AB23" s="192" t="n">
        <v>7</v>
      </c>
      <c r="AC23" s="192" t="s">
        <v>123</v>
      </c>
      <c r="AD23" s="192" t="s">
        <v>123</v>
      </c>
      <c r="AE23" s="192" t="n">
        <v>4</v>
      </c>
      <c r="AF23" s="192" t="n">
        <v>11</v>
      </c>
      <c r="AG23" s="192" t="s">
        <v>123</v>
      </c>
      <c r="AH23" s="192" t="s">
        <v>123</v>
      </c>
      <c r="AI23" s="192" t="s">
        <v>123</v>
      </c>
      <c r="AJ23" s="192" t="n">
        <v>62</v>
      </c>
      <c r="AK23" s="192" t="n">
        <v>38</v>
      </c>
      <c r="AL23" s="192" t="n">
        <v>24</v>
      </c>
      <c r="AM23" s="88" t="n">
        <v>43</v>
      </c>
    </row>
    <row r="24" customFormat="false" ht="15.6" hidden="false" customHeight="true" outlineLevel="0" collapsed="false">
      <c r="A24" s="187" t="s">
        <v>80</v>
      </c>
      <c r="B24" s="188"/>
      <c r="C24" s="88" t="n">
        <v>17</v>
      </c>
      <c r="D24" s="88" t="n">
        <v>17</v>
      </c>
      <c r="E24" s="88" t="n">
        <v>0</v>
      </c>
      <c r="F24" s="88" t="n">
        <v>17</v>
      </c>
      <c r="G24" s="88" t="n">
        <v>17</v>
      </c>
      <c r="H24" s="88" t="n">
        <v>0</v>
      </c>
      <c r="I24" s="88" t="n">
        <v>0</v>
      </c>
      <c r="J24" s="88" t="n">
        <v>0</v>
      </c>
      <c r="K24" s="88" t="n">
        <v>0</v>
      </c>
      <c r="L24" s="88" t="n">
        <v>0</v>
      </c>
      <c r="M24" s="88" t="n">
        <v>0</v>
      </c>
      <c r="N24" s="88" t="n">
        <v>0</v>
      </c>
      <c r="O24" s="88" t="n">
        <v>0</v>
      </c>
      <c r="P24" s="88" t="n">
        <v>68</v>
      </c>
      <c r="Q24" s="88" t="n">
        <v>0</v>
      </c>
      <c r="R24" s="88" t="n">
        <v>68</v>
      </c>
      <c r="S24" s="88" t="s">
        <v>123</v>
      </c>
      <c r="T24" s="189"/>
      <c r="U24" s="190" t="s">
        <v>100</v>
      </c>
      <c r="V24" s="191"/>
      <c r="W24" s="192" t="n">
        <v>22</v>
      </c>
      <c r="X24" s="192" t="n">
        <v>22</v>
      </c>
      <c r="Y24" s="192" t="s">
        <v>123</v>
      </c>
      <c r="Z24" s="192" t="n">
        <v>38</v>
      </c>
      <c r="AA24" s="192" t="n">
        <v>19</v>
      </c>
      <c r="AB24" s="192" t="n">
        <v>5</v>
      </c>
      <c r="AC24" s="192" t="n">
        <v>13</v>
      </c>
      <c r="AD24" s="192" t="n">
        <v>2</v>
      </c>
      <c r="AE24" s="192" t="n">
        <v>20</v>
      </c>
      <c r="AF24" s="192" t="n">
        <v>37</v>
      </c>
      <c r="AG24" s="192" t="s">
        <v>123</v>
      </c>
      <c r="AH24" s="192" t="s">
        <v>123</v>
      </c>
      <c r="AI24" s="192" t="s">
        <v>123</v>
      </c>
      <c r="AJ24" s="192" t="n">
        <v>139</v>
      </c>
      <c r="AK24" s="192" t="n">
        <v>129</v>
      </c>
      <c r="AL24" s="192" t="n">
        <v>10</v>
      </c>
      <c r="AM24" s="88" t="n">
        <v>68</v>
      </c>
    </row>
    <row r="25" customFormat="false" ht="15.6" hidden="false" customHeight="true" outlineLevel="0" collapsed="false">
      <c r="A25" s="187" t="s">
        <v>98</v>
      </c>
      <c r="B25" s="188"/>
      <c r="C25" s="88" t="n">
        <v>5</v>
      </c>
      <c r="D25" s="88" t="n">
        <v>3</v>
      </c>
      <c r="E25" s="88" t="n">
        <v>2</v>
      </c>
      <c r="F25" s="88" t="n">
        <v>15</v>
      </c>
      <c r="G25" s="88" t="n">
        <v>9</v>
      </c>
      <c r="H25" s="88" t="n">
        <v>4</v>
      </c>
      <c r="I25" s="88" t="n">
        <v>1</v>
      </c>
      <c r="J25" s="88" t="n">
        <v>1</v>
      </c>
      <c r="K25" s="88" t="n">
        <v>2</v>
      </c>
      <c r="L25" s="88" t="n">
        <v>6</v>
      </c>
      <c r="M25" s="88" t="n">
        <v>0</v>
      </c>
      <c r="N25" s="88" t="n">
        <v>0</v>
      </c>
      <c r="O25" s="88" t="n">
        <v>0</v>
      </c>
      <c r="P25" s="88" t="n">
        <v>62</v>
      </c>
      <c r="Q25" s="88" t="n">
        <v>23</v>
      </c>
      <c r="R25" s="88" t="n">
        <v>39</v>
      </c>
      <c r="S25" s="88" t="s">
        <v>123</v>
      </c>
      <c r="T25" s="198"/>
      <c r="U25" s="190" t="s">
        <v>39</v>
      </c>
      <c r="V25" s="191"/>
      <c r="W25" s="192" t="n">
        <v>80</v>
      </c>
      <c r="X25" s="192" t="n">
        <v>74</v>
      </c>
      <c r="Y25" s="192" t="n">
        <v>6</v>
      </c>
      <c r="Z25" s="192" t="n">
        <v>100</v>
      </c>
      <c r="AA25" s="192" t="n">
        <v>80</v>
      </c>
      <c r="AB25" s="192" t="n">
        <v>4</v>
      </c>
      <c r="AC25" s="192" t="n">
        <v>1</v>
      </c>
      <c r="AD25" s="192" t="n">
        <v>15</v>
      </c>
      <c r="AE25" s="192" t="n">
        <v>80</v>
      </c>
      <c r="AF25" s="192" t="n">
        <v>96</v>
      </c>
      <c r="AG25" s="192" t="s">
        <v>123</v>
      </c>
      <c r="AH25" s="192" t="s">
        <v>123</v>
      </c>
      <c r="AI25" s="192" t="s">
        <v>123</v>
      </c>
      <c r="AJ25" s="192" t="n">
        <v>399</v>
      </c>
      <c r="AK25" s="192" t="n">
        <v>399</v>
      </c>
      <c r="AL25" s="192" t="s">
        <v>123</v>
      </c>
      <c r="AM25" s="88" t="n">
        <v>396</v>
      </c>
    </row>
    <row r="26" customFormat="false" ht="15.6" hidden="false" customHeight="true" outlineLevel="0" collapsed="false">
      <c r="A26" s="199" t="s">
        <v>63</v>
      </c>
      <c r="B26" s="200"/>
      <c r="C26" s="201" t="n">
        <v>3</v>
      </c>
      <c r="D26" s="202" t="n">
        <v>3</v>
      </c>
      <c r="E26" s="202" t="n">
        <v>0</v>
      </c>
      <c r="F26" s="202" t="n">
        <v>7</v>
      </c>
      <c r="G26" s="202" t="n">
        <v>4</v>
      </c>
      <c r="H26" s="202" t="n">
        <v>3</v>
      </c>
      <c r="I26" s="202" t="n">
        <v>0</v>
      </c>
      <c r="J26" s="202" t="n">
        <v>0</v>
      </c>
      <c r="K26" s="202" t="n">
        <v>3</v>
      </c>
      <c r="L26" s="202" t="n">
        <v>7</v>
      </c>
      <c r="M26" s="202" t="n">
        <v>0</v>
      </c>
      <c r="N26" s="202" t="n">
        <v>0</v>
      </c>
      <c r="O26" s="202" t="n">
        <v>0</v>
      </c>
      <c r="P26" s="202" t="n">
        <v>25</v>
      </c>
      <c r="Q26" s="202" t="n">
        <v>25</v>
      </c>
      <c r="R26" s="202" t="n">
        <v>0</v>
      </c>
      <c r="S26" s="202" t="s">
        <v>123</v>
      </c>
      <c r="T26" s="198"/>
      <c r="U26" s="190" t="s">
        <v>94</v>
      </c>
      <c r="V26" s="191"/>
      <c r="W26" s="192" t="n">
        <v>43</v>
      </c>
      <c r="X26" s="192" t="n">
        <v>42</v>
      </c>
      <c r="Y26" s="192" t="n">
        <v>1</v>
      </c>
      <c r="Z26" s="192" t="n">
        <v>76</v>
      </c>
      <c r="AA26" s="192" t="n">
        <v>44</v>
      </c>
      <c r="AB26" s="192" t="n">
        <v>13</v>
      </c>
      <c r="AC26" s="192" t="n">
        <v>12</v>
      </c>
      <c r="AD26" s="192" t="n">
        <v>7</v>
      </c>
      <c r="AE26" s="192" t="n">
        <v>12</v>
      </c>
      <c r="AF26" s="192" t="n">
        <v>28</v>
      </c>
      <c r="AG26" s="192" t="n">
        <v>2</v>
      </c>
      <c r="AH26" s="192" t="n">
        <v>2</v>
      </c>
      <c r="AI26" s="192" t="n">
        <v>23</v>
      </c>
      <c r="AJ26" s="192" t="n">
        <v>262</v>
      </c>
      <c r="AK26" s="192" t="n">
        <v>103</v>
      </c>
      <c r="AL26" s="192" t="n">
        <v>159</v>
      </c>
      <c r="AM26" s="88" t="n">
        <v>773</v>
      </c>
    </row>
    <row r="27" customFormat="false" ht="15.6" hidden="false" customHeight="true" outlineLevel="0" collapsed="false">
      <c r="T27" s="203"/>
      <c r="U27" s="204" t="s">
        <v>102</v>
      </c>
      <c r="V27" s="205"/>
      <c r="W27" s="206" t="n">
        <v>3</v>
      </c>
      <c r="X27" s="206" t="n">
        <v>3</v>
      </c>
      <c r="Y27" s="206" t="s">
        <v>123</v>
      </c>
      <c r="Z27" s="206" t="n">
        <v>3</v>
      </c>
      <c r="AA27" s="206" t="n">
        <v>3</v>
      </c>
      <c r="AB27" s="206" t="s">
        <v>123</v>
      </c>
      <c r="AC27" s="206" t="s">
        <v>123</v>
      </c>
      <c r="AD27" s="206" t="s">
        <v>123</v>
      </c>
      <c r="AE27" s="206" t="s">
        <v>123</v>
      </c>
      <c r="AF27" s="206" t="s">
        <v>123</v>
      </c>
      <c r="AG27" s="206" t="s">
        <v>123</v>
      </c>
      <c r="AH27" s="206" t="s">
        <v>123</v>
      </c>
      <c r="AI27" s="206" t="s">
        <v>123</v>
      </c>
      <c r="AJ27" s="206" t="n">
        <v>10</v>
      </c>
      <c r="AK27" s="206" t="s">
        <v>123</v>
      </c>
      <c r="AL27" s="206" t="n">
        <v>10</v>
      </c>
      <c r="AM27" s="202" t="s">
        <v>123</v>
      </c>
    </row>
    <row r="28" customFormat="false" ht="13.5" hidden="false" customHeight="false" outlineLevel="0" collapsed="false">
      <c r="T28" s="131"/>
      <c r="U28" s="207" t="s">
        <v>125</v>
      </c>
    </row>
    <row r="29" customFormat="false" ht="13.5" hidden="false" customHeight="false" outlineLevel="0" collapsed="false">
      <c r="T29" s="131"/>
      <c r="U29" s="207" t="s">
        <v>126</v>
      </c>
    </row>
    <row r="30" customFormat="false" ht="13.5" hidden="false" customHeight="false" outlineLevel="0" collapsed="false">
      <c r="T30" s="131"/>
      <c r="U30" s="207" t="s">
        <v>127</v>
      </c>
      <c r="AM30" s="208"/>
    </row>
    <row r="31" customFormat="false" ht="13.5" hidden="false" customHeight="false" outlineLevel="0" collapsed="false">
      <c r="T31" s="131"/>
    </row>
    <row r="32" customFormat="false" ht="13.5" hidden="false" customHeight="false" outlineLevel="0" collapsed="false">
      <c r="T32" s="131"/>
      <c r="U32" s="111"/>
      <c r="V32" s="82"/>
      <c r="W32" s="209"/>
      <c r="X32" s="209"/>
      <c r="Y32" s="209"/>
      <c r="Z32" s="209"/>
      <c r="AA32" s="209"/>
      <c r="AB32" s="209"/>
      <c r="AC32" s="209"/>
      <c r="AD32" s="209"/>
      <c r="AE32" s="209"/>
      <c r="AF32" s="209"/>
      <c r="AG32" s="209"/>
      <c r="AH32" s="209"/>
      <c r="AI32" s="209"/>
      <c r="AJ32" s="209"/>
      <c r="AK32" s="209"/>
      <c r="AL32" s="209"/>
    </row>
    <row r="33" customFormat="false" ht="13.5" hidden="false" customHeight="false" outlineLevel="0" collapsed="false">
      <c r="A33" s="141"/>
      <c r="B33" s="141"/>
      <c r="C33" s="141"/>
      <c r="D33" s="141"/>
      <c r="E33" s="141"/>
      <c r="F33" s="141"/>
      <c r="G33" s="141"/>
      <c r="H33" s="141"/>
      <c r="I33" s="141"/>
      <c r="J33" s="141"/>
      <c r="K33" s="141"/>
      <c r="L33" s="141"/>
      <c r="M33" s="141"/>
      <c r="N33" s="141"/>
      <c r="O33" s="141"/>
      <c r="P33" s="141"/>
      <c r="Q33" s="141"/>
      <c r="R33" s="141"/>
      <c r="S33" s="141"/>
      <c r="T33" s="131"/>
    </row>
    <row r="34" customFormat="false" ht="13.5" hidden="false" customHeight="false" outlineLevel="0" collapsed="false">
      <c r="A34" s="141"/>
      <c r="B34" s="141"/>
      <c r="C34" s="141"/>
      <c r="D34" s="141"/>
      <c r="E34" s="141"/>
      <c r="F34" s="141"/>
      <c r="G34" s="141"/>
      <c r="H34" s="141"/>
      <c r="I34" s="141"/>
      <c r="J34" s="141"/>
      <c r="K34" s="141"/>
      <c r="L34" s="141"/>
      <c r="M34" s="141"/>
      <c r="N34" s="141"/>
      <c r="O34" s="141"/>
      <c r="P34" s="141"/>
      <c r="Q34" s="141"/>
      <c r="R34" s="141"/>
      <c r="S34" s="141"/>
      <c r="T34" s="131"/>
    </row>
    <row r="35" customFormat="false" ht="13.5" hidden="false" customHeight="false" outlineLevel="0" collapsed="false">
      <c r="A35" s="141"/>
      <c r="B35" s="141"/>
      <c r="C35" s="141"/>
      <c r="D35" s="141"/>
      <c r="E35" s="141"/>
      <c r="F35" s="141"/>
      <c r="G35" s="141"/>
      <c r="H35" s="141"/>
      <c r="I35" s="141"/>
      <c r="J35" s="141"/>
      <c r="K35" s="141"/>
      <c r="L35" s="141"/>
      <c r="M35" s="141"/>
      <c r="N35" s="141"/>
      <c r="O35" s="141"/>
      <c r="P35" s="141"/>
      <c r="Q35" s="141"/>
      <c r="R35" s="141"/>
      <c r="S35" s="141"/>
      <c r="T35" s="131"/>
    </row>
    <row r="36" customFormat="false" ht="13.5" hidden="false" customHeight="false" outlineLevel="0" collapsed="false">
      <c r="A36" s="141"/>
      <c r="B36" s="141"/>
      <c r="C36" s="141"/>
      <c r="D36" s="141"/>
      <c r="E36" s="141"/>
      <c r="F36" s="141"/>
      <c r="G36" s="141"/>
      <c r="H36" s="141"/>
      <c r="I36" s="141"/>
      <c r="J36" s="141"/>
      <c r="K36" s="141"/>
      <c r="L36" s="141"/>
      <c r="M36" s="141"/>
      <c r="N36" s="141"/>
      <c r="O36" s="141"/>
      <c r="P36" s="141"/>
      <c r="Q36" s="141"/>
      <c r="R36" s="141"/>
      <c r="S36" s="141"/>
      <c r="T36" s="131"/>
    </row>
    <row r="38" customFormat="false" ht="13.5" hidden="false" customHeight="false" outlineLevel="0" collapsed="false">
      <c r="A38" s="141"/>
      <c r="B38" s="141"/>
      <c r="C38" s="141"/>
      <c r="D38" s="141"/>
      <c r="E38" s="141"/>
      <c r="F38" s="141"/>
      <c r="G38" s="141"/>
      <c r="H38" s="141"/>
      <c r="I38" s="141"/>
      <c r="J38" s="141"/>
      <c r="K38" s="141"/>
      <c r="L38" s="141"/>
      <c r="M38" s="141"/>
      <c r="N38" s="141"/>
      <c r="O38" s="141"/>
      <c r="P38" s="141"/>
      <c r="Q38" s="141"/>
      <c r="R38" s="141"/>
      <c r="S38" s="141"/>
      <c r="V38" s="207"/>
      <c r="W38" s="207"/>
      <c r="X38" s="207"/>
      <c r="Y38" s="207"/>
      <c r="Z38" s="207"/>
      <c r="AA38" s="207"/>
      <c r="AB38" s="207"/>
      <c r="AC38" s="207"/>
      <c r="AD38" s="207"/>
      <c r="AE38" s="207"/>
      <c r="AF38" s="207"/>
      <c r="AG38" s="207"/>
      <c r="AH38" s="207"/>
      <c r="AI38" s="207"/>
      <c r="AJ38" s="207"/>
      <c r="AK38" s="207"/>
      <c r="AL38" s="207"/>
      <c r="AM38" s="207"/>
    </row>
    <row r="39" customFormat="false" ht="13.5" hidden="false" customHeight="false" outlineLevel="0" collapsed="false">
      <c r="A39" s="141"/>
      <c r="B39" s="141"/>
      <c r="C39" s="141"/>
      <c r="D39" s="141"/>
      <c r="E39" s="141"/>
      <c r="F39" s="141"/>
      <c r="G39" s="141"/>
      <c r="H39" s="141"/>
      <c r="I39" s="141"/>
      <c r="J39" s="141"/>
      <c r="K39" s="141"/>
      <c r="L39" s="141"/>
      <c r="M39" s="141"/>
      <c r="N39" s="141"/>
      <c r="O39" s="141"/>
      <c r="P39" s="141"/>
      <c r="Q39" s="141"/>
      <c r="R39" s="141"/>
      <c r="S39" s="141"/>
      <c r="V39" s="207"/>
      <c r="W39" s="207"/>
      <c r="X39" s="207"/>
      <c r="Y39" s="207"/>
      <c r="Z39" s="207"/>
      <c r="AA39" s="207"/>
      <c r="AB39" s="207"/>
      <c r="AC39" s="207"/>
      <c r="AD39" s="207"/>
      <c r="AE39" s="207"/>
      <c r="AF39" s="207"/>
      <c r="AG39" s="207"/>
      <c r="AH39" s="207"/>
      <c r="AI39" s="207"/>
      <c r="AJ39" s="207"/>
      <c r="AK39" s="207"/>
      <c r="AL39" s="207"/>
      <c r="AM39" s="207"/>
    </row>
    <row r="40" customFormat="false" ht="13.5" hidden="false" customHeight="false" outlineLevel="0" collapsed="false">
      <c r="A40" s="141"/>
      <c r="B40" s="141"/>
      <c r="C40" s="141"/>
      <c r="D40" s="141"/>
      <c r="E40" s="141"/>
      <c r="F40" s="141"/>
      <c r="G40" s="141"/>
      <c r="H40" s="141"/>
      <c r="I40" s="141"/>
      <c r="J40" s="141"/>
      <c r="K40" s="141"/>
      <c r="L40" s="141"/>
      <c r="M40" s="141"/>
      <c r="N40" s="141"/>
      <c r="O40" s="141"/>
      <c r="P40" s="141"/>
      <c r="Q40" s="141"/>
      <c r="R40" s="141"/>
      <c r="S40" s="141"/>
      <c r="V40" s="207"/>
      <c r="W40" s="207"/>
      <c r="X40" s="207"/>
      <c r="Y40" s="207"/>
      <c r="Z40" s="207"/>
      <c r="AA40" s="207"/>
      <c r="AB40" s="207"/>
      <c r="AC40" s="207"/>
      <c r="AD40" s="207"/>
      <c r="AE40" s="207"/>
      <c r="AF40" s="207"/>
      <c r="AG40" s="207"/>
      <c r="AH40" s="207"/>
      <c r="AI40" s="207"/>
      <c r="AJ40" s="207"/>
      <c r="AK40" s="207"/>
      <c r="AL40" s="207"/>
      <c r="AM40" s="207"/>
    </row>
  </sheetData>
  <mergeCells count="14">
    <mergeCell ref="Q2:S2"/>
    <mergeCell ref="AJ2:AM2"/>
    <mergeCell ref="A3:A7"/>
    <mergeCell ref="U3:U7"/>
    <mergeCell ref="C4:E4"/>
    <mergeCell ref="F4:J4"/>
    <mergeCell ref="K4:O4"/>
    <mergeCell ref="P4:R4"/>
    <mergeCell ref="S4:S7"/>
    <mergeCell ref="W4:Y4"/>
    <mergeCell ref="Z4:AD4"/>
    <mergeCell ref="AE4:AI4"/>
    <mergeCell ref="AJ4:AL4"/>
    <mergeCell ref="AM4:AM7"/>
  </mergeCells>
  <printOptions headings="false" gridLines="false" gridLinesSet="true" horizontalCentered="false" verticalCentered="false"/>
  <pageMargins left="0.472222222222222" right="0.472222222222222" top="0.472222222222222"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