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0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表　月別消防団員出場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月  別</t>
  </si>
  <si>
    <t xml:space="preserve">計</t>
  </si>
  <si>
    <t xml:space="preserve">火災</t>
  </si>
  <si>
    <t xml:space="preserve">水災</t>
  </si>
  <si>
    <t xml:space="preserve">その他の災害</t>
  </si>
  <si>
    <t xml:space="preserve">予防警戒</t>
  </si>
  <si>
    <t xml:space="preserve">教育訓練</t>
  </si>
  <si>
    <t xml:space="preserve">機械整備</t>
  </si>
  <si>
    <t xml:space="preserve">回　数</t>
  </si>
  <si>
    <t xml:space="preserve">人　員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21">
    <font>
      <sz val="10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.5"/>
      <name val="ＭＳ 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５６表月別消防団員出場状況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N25" activeCellId="0" sqref="N25"/>
    </sheetView>
  </sheetViews>
  <sheetFormatPr defaultColWidth="10.27734375" defaultRowHeight="13.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0.42"/>
    <col collapsed="false" customWidth="true" hidden="false" outlineLevel="0" max="5" min="5" style="1" width="6.42"/>
    <col collapsed="false" customWidth="true" hidden="false" outlineLevel="0" max="6" min="6" style="1" width="6.56"/>
    <col collapsed="false" customWidth="true" hidden="false" outlineLevel="0" max="17" min="7" style="1" width="6.42"/>
    <col collapsed="false" customWidth="true" hidden="false" outlineLevel="0" max="18" min="18" style="1" width="6.27"/>
    <col collapsed="false" customWidth="false" hidden="false" outlineLevel="0" max="257" min="19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" hidden="false" customHeight="false" outlineLevel="0" collapsed="false">
      <c r="P2" s="4" t="s">
        <v>1</v>
      </c>
      <c r="Q2" s="4"/>
      <c r="R2" s="4"/>
    </row>
    <row r="3" s="10" customFormat="true" ht="18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8" t="s">
        <v>6</v>
      </c>
      <c r="L3" s="8"/>
      <c r="M3" s="8" t="s">
        <v>7</v>
      </c>
      <c r="N3" s="8"/>
      <c r="O3" s="8" t="s">
        <v>8</v>
      </c>
      <c r="P3" s="8"/>
      <c r="Q3" s="9" t="s">
        <v>9</v>
      </c>
      <c r="R3" s="9"/>
    </row>
    <row r="4" s="10" customFormat="true" ht="18" hidden="false" customHeight="true" outlineLevel="0" collapsed="false">
      <c r="A4" s="5"/>
      <c r="B4" s="5"/>
      <c r="C4" s="5"/>
      <c r="D4" s="11"/>
      <c r="E4" s="12" t="s">
        <v>10</v>
      </c>
      <c r="F4" s="12" t="s">
        <v>11</v>
      </c>
      <c r="G4" s="12" t="s">
        <v>10</v>
      </c>
      <c r="H4" s="12" t="s">
        <v>11</v>
      </c>
      <c r="I4" s="12" t="s">
        <v>10</v>
      </c>
      <c r="J4" s="12" t="s">
        <v>11</v>
      </c>
      <c r="K4" s="12" t="s">
        <v>10</v>
      </c>
      <c r="L4" s="12" t="s">
        <v>11</v>
      </c>
      <c r="M4" s="12" t="s">
        <v>10</v>
      </c>
      <c r="N4" s="12" t="s">
        <v>11</v>
      </c>
      <c r="O4" s="12" t="s">
        <v>10</v>
      </c>
      <c r="P4" s="12" t="s">
        <v>11</v>
      </c>
      <c r="Q4" s="12" t="s">
        <v>10</v>
      </c>
      <c r="R4" s="13" t="s">
        <v>11</v>
      </c>
    </row>
    <row r="5" s="19" customFormat="true" ht="15.95" hidden="false" customHeight="true" outlineLevel="0" collapsed="false">
      <c r="A5" s="14" t="s">
        <v>12</v>
      </c>
      <c r="B5" s="14"/>
      <c r="C5" s="14"/>
      <c r="D5" s="15"/>
      <c r="E5" s="16" t="n">
        <v>57399</v>
      </c>
      <c r="F5" s="17" t="n">
        <v>355715</v>
      </c>
      <c r="G5" s="17" t="n">
        <v>2185</v>
      </c>
      <c r="H5" s="17" t="n">
        <v>14268</v>
      </c>
      <c r="I5" s="17" t="n">
        <v>145</v>
      </c>
      <c r="J5" s="17" t="n">
        <v>1624</v>
      </c>
      <c r="K5" s="17" t="n">
        <v>175</v>
      </c>
      <c r="L5" s="17" t="n">
        <v>900</v>
      </c>
      <c r="M5" s="17" t="n">
        <v>9500</v>
      </c>
      <c r="N5" s="17" t="n">
        <v>65212</v>
      </c>
      <c r="O5" s="17" t="n">
        <v>32715</v>
      </c>
      <c r="P5" s="18" t="n">
        <v>248353</v>
      </c>
      <c r="Q5" s="17" t="n">
        <v>12679</v>
      </c>
      <c r="R5" s="17" t="n">
        <v>25358</v>
      </c>
    </row>
    <row r="6" s="19" customFormat="true" ht="15.95" hidden="false" customHeight="true" outlineLevel="0" collapsed="false">
      <c r="A6" s="20" t="s">
        <v>13</v>
      </c>
      <c r="B6" s="20"/>
      <c r="C6" s="20"/>
      <c r="D6" s="15"/>
      <c r="E6" s="16" t="n">
        <v>67415</v>
      </c>
      <c r="F6" s="17" t="n">
        <v>377276</v>
      </c>
      <c r="G6" s="17" t="n">
        <v>3172</v>
      </c>
      <c r="H6" s="17" t="n">
        <v>13849</v>
      </c>
      <c r="I6" s="17" t="n">
        <v>5</v>
      </c>
      <c r="J6" s="17" t="n">
        <v>36</v>
      </c>
      <c r="K6" s="17" t="n">
        <v>339</v>
      </c>
      <c r="L6" s="17" t="n">
        <v>796</v>
      </c>
      <c r="M6" s="17" t="n">
        <v>10555</v>
      </c>
      <c r="N6" s="17" t="n">
        <v>70078</v>
      </c>
      <c r="O6" s="17" t="n">
        <v>40574</v>
      </c>
      <c r="P6" s="18" t="n">
        <v>266981</v>
      </c>
      <c r="Q6" s="17" t="n">
        <v>12770</v>
      </c>
      <c r="R6" s="17" t="n">
        <v>25536</v>
      </c>
    </row>
    <row r="7" s="19" customFormat="true" ht="15.95" hidden="false" customHeight="true" outlineLevel="0" collapsed="false">
      <c r="A7" s="20" t="s">
        <v>14</v>
      </c>
      <c r="B7" s="20"/>
      <c r="C7" s="20"/>
      <c r="D7" s="15"/>
      <c r="E7" s="16" t="n">
        <v>48057</v>
      </c>
      <c r="F7" s="17" t="n">
        <v>387027</v>
      </c>
      <c r="G7" s="17" t="n">
        <v>1797</v>
      </c>
      <c r="H7" s="17" t="n">
        <v>12295</v>
      </c>
      <c r="I7" s="17" t="n">
        <v>55</v>
      </c>
      <c r="J7" s="17" t="n">
        <v>801</v>
      </c>
      <c r="K7" s="17" t="n">
        <v>288</v>
      </c>
      <c r="L7" s="17" t="n">
        <v>997</v>
      </c>
      <c r="M7" s="17" t="n">
        <v>8999</v>
      </c>
      <c r="N7" s="17" t="n">
        <v>80822</v>
      </c>
      <c r="O7" s="17" t="n">
        <v>23865</v>
      </c>
      <c r="P7" s="18" t="n">
        <v>266007</v>
      </c>
      <c r="Q7" s="17" t="n">
        <v>13053</v>
      </c>
      <c r="R7" s="17" t="n">
        <v>26105</v>
      </c>
    </row>
    <row r="8" s="19" customFormat="true" ht="15.95" hidden="false" customHeight="true" outlineLevel="0" collapsed="false">
      <c r="A8" s="20" t="s">
        <v>15</v>
      </c>
      <c r="B8" s="20"/>
      <c r="C8" s="20"/>
      <c r="D8" s="15"/>
      <c r="E8" s="16" t="n">
        <v>45770</v>
      </c>
      <c r="F8" s="17" t="n">
        <v>385713</v>
      </c>
      <c r="G8" s="17" t="n">
        <v>1781</v>
      </c>
      <c r="H8" s="17" t="n">
        <v>12632</v>
      </c>
      <c r="I8" s="17" t="n">
        <v>15</v>
      </c>
      <c r="J8" s="17" t="n">
        <v>84</v>
      </c>
      <c r="K8" s="17" t="n">
        <v>289</v>
      </c>
      <c r="L8" s="17" t="n">
        <v>823</v>
      </c>
      <c r="M8" s="17" t="n">
        <v>7824</v>
      </c>
      <c r="N8" s="17" t="n">
        <v>80532</v>
      </c>
      <c r="O8" s="17" t="n">
        <v>22512</v>
      </c>
      <c r="P8" s="18" t="n">
        <v>264930</v>
      </c>
      <c r="Q8" s="17" t="n">
        <v>13349</v>
      </c>
      <c r="R8" s="17" t="n">
        <v>26712</v>
      </c>
    </row>
    <row r="9" s="19" customFormat="true" ht="3.75" hidden="false" customHeight="true" outlineLevel="0" collapsed="false">
      <c r="A9" s="15"/>
      <c r="B9" s="15"/>
      <c r="C9" s="15"/>
      <c r="D9" s="15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7"/>
      <c r="R9" s="17"/>
    </row>
    <row r="10" s="26" customFormat="true" ht="15.95" hidden="false" customHeight="true" outlineLevel="0" collapsed="false">
      <c r="A10" s="21" t="s">
        <v>16</v>
      </c>
      <c r="B10" s="21"/>
      <c r="C10" s="21"/>
      <c r="D10" s="22"/>
      <c r="E10" s="23" t="n">
        <f aca="false">SUM(E11:E22)</f>
        <v>50563</v>
      </c>
      <c r="F10" s="24" t="n">
        <f aca="false">SUM(F11:F22)</f>
        <v>395612</v>
      </c>
      <c r="G10" s="24" t="n">
        <f aca="false">SUM(G11:G22)</f>
        <v>1775</v>
      </c>
      <c r="H10" s="24" t="n">
        <f aca="false">SUM(H11:H22)</f>
        <v>11867</v>
      </c>
      <c r="I10" s="24" t="n">
        <f aca="false">SUM(I11:I22)</f>
        <v>98</v>
      </c>
      <c r="J10" s="24" t="n">
        <f aca="false">SUM(J11:J22)</f>
        <v>701</v>
      </c>
      <c r="K10" s="24" t="n">
        <f aca="false">SUM(K11:K22)</f>
        <v>308</v>
      </c>
      <c r="L10" s="24" t="n">
        <f aca="false">SUM(L11:L22)</f>
        <v>849</v>
      </c>
      <c r="M10" s="24" t="n">
        <f aca="false">SUM(M11:M22)</f>
        <v>10649</v>
      </c>
      <c r="N10" s="25" t="n">
        <f aca="false">SUM(N11:N22)</f>
        <v>88125</v>
      </c>
      <c r="O10" s="24" t="n">
        <f aca="false">SUM(O11:O22)</f>
        <v>24436</v>
      </c>
      <c r="P10" s="24" t="n">
        <f aca="false">SUM(P11:P22)</f>
        <v>267480</v>
      </c>
      <c r="Q10" s="24" t="n">
        <f aca="false">SUM(Q11:Q22)</f>
        <v>13297</v>
      </c>
      <c r="R10" s="24" t="n">
        <f aca="false">SUM(R11:R22)</f>
        <v>26590</v>
      </c>
    </row>
    <row r="11" s="19" customFormat="true" ht="15.95" hidden="false" customHeight="true" outlineLevel="0" collapsed="false">
      <c r="A11" s="27" t="s">
        <v>17</v>
      </c>
      <c r="B11" s="27"/>
      <c r="C11" s="27"/>
      <c r="D11" s="28"/>
      <c r="E11" s="16" t="n">
        <f aca="false">G11+I11+K11+M11+O11+Q11</f>
        <v>4887</v>
      </c>
      <c r="F11" s="17" t="n">
        <f aca="false">H11+J11+L11+N11+P11+R11</f>
        <v>45684</v>
      </c>
      <c r="G11" s="17" t="n">
        <v>165</v>
      </c>
      <c r="H11" s="17" t="n">
        <v>1161</v>
      </c>
      <c r="I11" s="17" t="n">
        <v>0</v>
      </c>
      <c r="J11" s="17" t="n">
        <v>0</v>
      </c>
      <c r="K11" s="17" t="n">
        <v>27</v>
      </c>
      <c r="L11" s="17" t="n">
        <v>67</v>
      </c>
      <c r="M11" s="17" t="n">
        <v>392</v>
      </c>
      <c r="N11" s="17" t="n">
        <v>2614</v>
      </c>
      <c r="O11" s="17" t="n">
        <v>3217</v>
      </c>
      <c r="P11" s="17" t="n">
        <v>39670</v>
      </c>
      <c r="Q11" s="17" t="n">
        <v>1086</v>
      </c>
      <c r="R11" s="17" t="n">
        <v>2172</v>
      </c>
    </row>
    <row r="12" s="19" customFormat="true" ht="15.95" hidden="false" customHeight="true" outlineLevel="0" collapsed="false">
      <c r="A12" s="27" t="s">
        <v>18</v>
      </c>
      <c r="B12" s="27"/>
      <c r="C12" s="27"/>
      <c r="D12" s="29"/>
      <c r="E12" s="16" t="n">
        <f aca="false">G12+I12+K12+M12+O12+Q12</f>
        <v>6462</v>
      </c>
      <c r="F12" s="17" t="n">
        <f aca="false">H12+J12+L12+N12+P12+R12</f>
        <v>75454</v>
      </c>
      <c r="G12" s="17" t="n">
        <v>135</v>
      </c>
      <c r="H12" s="17" t="n">
        <v>903</v>
      </c>
      <c r="I12" s="17" t="n">
        <v>2</v>
      </c>
      <c r="J12" s="17" t="n">
        <v>5</v>
      </c>
      <c r="K12" s="17" t="n">
        <v>30</v>
      </c>
      <c r="L12" s="17" t="n">
        <v>86</v>
      </c>
      <c r="M12" s="17" t="n">
        <v>271</v>
      </c>
      <c r="N12" s="17" t="n">
        <v>1464</v>
      </c>
      <c r="O12" s="17" t="n">
        <v>4918</v>
      </c>
      <c r="P12" s="17" t="n">
        <v>70784</v>
      </c>
      <c r="Q12" s="17" t="n">
        <v>1106</v>
      </c>
      <c r="R12" s="17" t="n">
        <v>2212</v>
      </c>
    </row>
    <row r="13" s="19" customFormat="true" ht="15.95" hidden="false" customHeight="true" outlineLevel="0" collapsed="false">
      <c r="A13" s="27" t="s">
        <v>19</v>
      </c>
      <c r="B13" s="27"/>
      <c r="C13" s="27"/>
      <c r="D13" s="29"/>
      <c r="E13" s="16" t="n">
        <f aca="false">G13+I13+K13+M13+O13+Q13</f>
        <v>4404</v>
      </c>
      <c r="F13" s="17" t="n">
        <f aca="false">H13+J13+L13+N13+P13+R13</f>
        <v>41731</v>
      </c>
      <c r="G13" s="17" t="n">
        <v>132</v>
      </c>
      <c r="H13" s="17" t="n">
        <v>959</v>
      </c>
      <c r="I13" s="17" t="n">
        <v>0</v>
      </c>
      <c r="J13" s="17" t="n">
        <v>0</v>
      </c>
      <c r="K13" s="17" t="n">
        <v>23</v>
      </c>
      <c r="L13" s="17" t="n">
        <v>69</v>
      </c>
      <c r="M13" s="17" t="n">
        <v>320</v>
      </c>
      <c r="N13" s="17" t="n">
        <v>2825</v>
      </c>
      <c r="O13" s="17" t="n">
        <v>2811</v>
      </c>
      <c r="P13" s="17" t="n">
        <v>35643</v>
      </c>
      <c r="Q13" s="17" t="n">
        <v>1118</v>
      </c>
      <c r="R13" s="17" t="n">
        <v>2235</v>
      </c>
    </row>
    <row r="14" s="19" customFormat="true" ht="15.95" hidden="false" customHeight="true" outlineLevel="0" collapsed="false">
      <c r="A14" s="27" t="s">
        <v>20</v>
      </c>
      <c r="B14" s="27"/>
      <c r="C14" s="27"/>
      <c r="D14" s="29"/>
      <c r="E14" s="16" t="n">
        <f aca="false">G14+I14+K14+M14+O14+Q14</f>
        <v>3515</v>
      </c>
      <c r="F14" s="17" t="n">
        <f aca="false">H14+J14+L14+N14+P14+R14</f>
        <v>20985</v>
      </c>
      <c r="G14" s="17" t="n">
        <v>142</v>
      </c>
      <c r="H14" s="17" t="n">
        <v>1079</v>
      </c>
      <c r="I14" s="17" t="n">
        <v>2</v>
      </c>
      <c r="J14" s="17" t="n">
        <v>8</v>
      </c>
      <c r="K14" s="17" t="n">
        <v>28</v>
      </c>
      <c r="L14" s="17" t="n">
        <v>96</v>
      </c>
      <c r="M14" s="17" t="n">
        <v>842</v>
      </c>
      <c r="N14" s="17" t="n">
        <v>6435</v>
      </c>
      <c r="O14" s="17" t="n">
        <v>1387</v>
      </c>
      <c r="P14" s="17" t="n">
        <v>11139</v>
      </c>
      <c r="Q14" s="17" t="n">
        <v>1114</v>
      </c>
      <c r="R14" s="17" t="n">
        <v>2228</v>
      </c>
    </row>
    <row r="15" s="19" customFormat="true" ht="15.95" hidden="false" customHeight="true" outlineLevel="0" collapsed="false">
      <c r="A15" s="27" t="s">
        <v>21</v>
      </c>
      <c r="B15" s="27"/>
      <c r="C15" s="27"/>
      <c r="D15" s="29"/>
      <c r="E15" s="16" t="n">
        <f aca="false">G15+I15+K15+M15+O15+Q15</f>
        <v>3343</v>
      </c>
      <c r="F15" s="17" t="n">
        <f aca="false">H15+J15+L15+N15+P15+R15</f>
        <v>19956</v>
      </c>
      <c r="G15" s="17" t="n">
        <v>130</v>
      </c>
      <c r="H15" s="17" t="n">
        <v>718</v>
      </c>
      <c r="I15" s="17" t="n">
        <v>8</v>
      </c>
      <c r="J15" s="17" t="n">
        <v>22</v>
      </c>
      <c r="K15" s="17" t="n">
        <v>21</v>
      </c>
      <c r="L15" s="17" t="n">
        <v>44</v>
      </c>
      <c r="M15" s="17" t="n">
        <v>961</v>
      </c>
      <c r="N15" s="17" t="n">
        <v>7949</v>
      </c>
      <c r="O15" s="17" t="n">
        <v>1114</v>
      </c>
      <c r="P15" s="17" t="n">
        <v>9005</v>
      </c>
      <c r="Q15" s="17" t="n">
        <v>1109</v>
      </c>
      <c r="R15" s="17" t="n">
        <v>2218</v>
      </c>
    </row>
    <row r="16" s="19" customFormat="true" ht="15.95" hidden="false" customHeight="true" outlineLevel="0" collapsed="false">
      <c r="A16" s="27" t="s">
        <v>22</v>
      </c>
      <c r="B16" s="27"/>
      <c r="C16" s="27"/>
      <c r="D16" s="29"/>
      <c r="E16" s="16" t="n">
        <f aca="false">G16+I16+K16+M16+O16+Q16</f>
        <v>3994</v>
      </c>
      <c r="F16" s="17" t="n">
        <f aca="false">H16+J16+L16+N16+P16+R16</f>
        <v>26293</v>
      </c>
      <c r="G16" s="17" t="n">
        <v>151</v>
      </c>
      <c r="H16" s="17" t="n">
        <v>926</v>
      </c>
      <c r="I16" s="17" t="n">
        <v>1</v>
      </c>
      <c r="J16" s="17" t="n">
        <v>1</v>
      </c>
      <c r="K16" s="17" t="n">
        <v>21</v>
      </c>
      <c r="L16" s="17" t="n">
        <v>48</v>
      </c>
      <c r="M16" s="17" t="n">
        <v>723</v>
      </c>
      <c r="N16" s="17" t="n">
        <v>5315</v>
      </c>
      <c r="O16" s="17" t="n">
        <v>1989</v>
      </c>
      <c r="P16" s="17" t="n">
        <v>17785</v>
      </c>
      <c r="Q16" s="17" t="n">
        <v>1109</v>
      </c>
      <c r="R16" s="17" t="n">
        <v>2218</v>
      </c>
    </row>
    <row r="17" s="19" customFormat="true" ht="15.95" hidden="false" customHeight="true" outlineLevel="0" collapsed="false">
      <c r="A17" s="27" t="s">
        <v>23</v>
      </c>
      <c r="B17" s="27"/>
      <c r="C17" s="27"/>
      <c r="D17" s="29"/>
      <c r="E17" s="16" t="n">
        <f aca="false">G17+I17+K17+M17+O17+Q17</f>
        <v>4237</v>
      </c>
      <c r="F17" s="17" t="n">
        <f aca="false">H17+J17+L17+N17+P17+R17</f>
        <v>32223</v>
      </c>
      <c r="G17" s="17" t="n">
        <v>136</v>
      </c>
      <c r="H17" s="17" t="n">
        <v>770</v>
      </c>
      <c r="I17" s="17" t="n">
        <v>81</v>
      </c>
      <c r="J17" s="17" t="n">
        <v>634</v>
      </c>
      <c r="K17" s="17" t="n">
        <v>38</v>
      </c>
      <c r="L17" s="17" t="n">
        <v>137</v>
      </c>
      <c r="M17" s="17" t="n">
        <v>747</v>
      </c>
      <c r="N17" s="17" t="n">
        <v>5940</v>
      </c>
      <c r="O17" s="17" t="n">
        <v>2123</v>
      </c>
      <c r="P17" s="17" t="n">
        <v>22518</v>
      </c>
      <c r="Q17" s="17" t="n">
        <v>1112</v>
      </c>
      <c r="R17" s="17" t="n">
        <v>2224</v>
      </c>
    </row>
    <row r="18" s="19" customFormat="true" ht="15.95" hidden="false" customHeight="true" outlineLevel="0" collapsed="false">
      <c r="A18" s="27" t="s">
        <v>24</v>
      </c>
      <c r="B18" s="27"/>
      <c r="C18" s="27"/>
      <c r="D18" s="29"/>
      <c r="E18" s="16" t="n">
        <f aca="false">G18+I18+K18+M18+O18+Q18</f>
        <v>4198</v>
      </c>
      <c r="F18" s="17" t="n">
        <f aca="false">H18+J18+L18+N18+P18+R18</f>
        <v>23667</v>
      </c>
      <c r="G18" s="17" t="n">
        <v>152</v>
      </c>
      <c r="H18" s="17" t="n">
        <v>898</v>
      </c>
      <c r="I18" s="17" t="n">
        <v>1</v>
      </c>
      <c r="J18" s="17" t="n">
        <v>14</v>
      </c>
      <c r="K18" s="17" t="n">
        <v>24</v>
      </c>
      <c r="L18" s="17" t="n">
        <v>71</v>
      </c>
      <c r="M18" s="17" t="n">
        <v>1414</v>
      </c>
      <c r="N18" s="17" t="n">
        <v>9868</v>
      </c>
      <c r="O18" s="17" t="n">
        <v>1502</v>
      </c>
      <c r="P18" s="17" t="n">
        <v>10606</v>
      </c>
      <c r="Q18" s="17" t="n">
        <v>1105</v>
      </c>
      <c r="R18" s="17" t="n">
        <v>2210</v>
      </c>
    </row>
    <row r="19" s="19" customFormat="true" ht="15.95" hidden="false" customHeight="true" outlineLevel="0" collapsed="false">
      <c r="A19" s="27" t="s">
        <v>25</v>
      </c>
      <c r="B19" s="27"/>
      <c r="C19" s="27"/>
      <c r="D19" s="29"/>
      <c r="E19" s="16" t="n">
        <f aca="false">G19+I19+K19+M19+O19+Q19</f>
        <v>4485</v>
      </c>
      <c r="F19" s="17" t="n">
        <f aca="false">H19+J19+L19+N19+P19+R19</f>
        <v>37127</v>
      </c>
      <c r="G19" s="17" t="n">
        <v>149</v>
      </c>
      <c r="H19" s="17" t="n">
        <v>1113</v>
      </c>
      <c r="I19" s="17" t="n">
        <v>2</v>
      </c>
      <c r="J19" s="17" t="n">
        <v>16</v>
      </c>
      <c r="K19" s="17" t="n">
        <v>31</v>
      </c>
      <c r="L19" s="17" t="n">
        <v>97</v>
      </c>
      <c r="M19" s="17" t="n">
        <v>2370</v>
      </c>
      <c r="N19" s="17" t="n">
        <v>26956</v>
      </c>
      <c r="O19" s="17" t="n">
        <v>823</v>
      </c>
      <c r="P19" s="17" t="n">
        <v>6725</v>
      </c>
      <c r="Q19" s="17" t="n">
        <v>1110</v>
      </c>
      <c r="R19" s="17" t="n">
        <v>2220</v>
      </c>
    </row>
    <row r="20" s="19" customFormat="true" ht="15.95" hidden="false" customHeight="true" outlineLevel="0" collapsed="false">
      <c r="A20" s="27" t="s">
        <v>26</v>
      </c>
      <c r="B20" s="27"/>
      <c r="C20" s="27"/>
      <c r="D20" s="29"/>
      <c r="E20" s="16" t="n">
        <f aca="false">G20+I20+K20+M20+O20+Q20</f>
        <v>3253</v>
      </c>
      <c r="F20" s="17" t="n">
        <f aca="false">H20+J20+L20+N20+P20+R20</f>
        <v>24558</v>
      </c>
      <c r="G20" s="17" t="n">
        <v>177</v>
      </c>
      <c r="H20" s="17" t="n">
        <v>1254</v>
      </c>
      <c r="I20" s="17" t="n">
        <v>0</v>
      </c>
      <c r="J20" s="17" t="n">
        <v>0</v>
      </c>
      <c r="K20" s="17" t="n">
        <v>25</v>
      </c>
      <c r="L20" s="17" t="n">
        <v>44</v>
      </c>
      <c r="M20" s="17" t="n">
        <v>708</v>
      </c>
      <c r="N20" s="17" t="n">
        <v>5292</v>
      </c>
      <c r="O20" s="17" t="n">
        <v>1240</v>
      </c>
      <c r="P20" s="17" t="n">
        <v>15763</v>
      </c>
      <c r="Q20" s="17" t="n">
        <v>1103</v>
      </c>
      <c r="R20" s="17" t="n">
        <v>2205</v>
      </c>
    </row>
    <row r="21" s="19" customFormat="true" ht="15.95" hidden="false" customHeight="true" outlineLevel="0" collapsed="false">
      <c r="A21" s="27" t="s">
        <v>27</v>
      </c>
      <c r="B21" s="27"/>
      <c r="C21" s="27"/>
      <c r="D21" s="29"/>
      <c r="E21" s="16" t="n">
        <f aca="false">G21+I21+K21+M21+O21+Q21</f>
        <v>3443</v>
      </c>
      <c r="F21" s="17" t="n">
        <f aca="false">H21+J21+L21+N21+P21+R21</f>
        <v>19662</v>
      </c>
      <c r="G21" s="17" t="n">
        <v>148</v>
      </c>
      <c r="H21" s="17" t="n">
        <v>1007</v>
      </c>
      <c r="I21" s="17" t="n">
        <v>1</v>
      </c>
      <c r="J21" s="17" t="n">
        <v>1</v>
      </c>
      <c r="K21" s="17" t="n">
        <v>11</v>
      </c>
      <c r="L21" s="17" t="n">
        <v>24</v>
      </c>
      <c r="M21" s="17" t="n">
        <v>701</v>
      </c>
      <c r="N21" s="17" t="n">
        <v>4997</v>
      </c>
      <c r="O21" s="17" t="n">
        <v>1468</v>
      </c>
      <c r="P21" s="17" t="n">
        <v>11406</v>
      </c>
      <c r="Q21" s="17" t="n">
        <v>1114</v>
      </c>
      <c r="R21" s="17" t="n">
        <v>2227</v>
      </c>
    </row>
    <row r="22" s="19" customFormat="true" ht="15.95" hidden="false" customHeight="true" outlineLevel="0" collapsed="false">
      <c r="A22" s="30" t="s">
        <v>28</v>
      </c>
      <c r="B22" s="30"/>
      <c r="C22" s="30"/>
      <c r="D22" s="31"/>
      <c r="E22" s="32" t="n">
        <f aca="false">G22+I22+K22+M22+O22+Q22</f>
        <v>4342</v>
      </c>
      <c r="F22" s="33" t="n">
        <f aca="false">H22+J22+L22+N22+P22+R22</f>
        <v>28272</v>
      </c>
      <c r="G22" s="33" t="n">
        <v>158</v>
      </c>
      <c r="H22" s="33" t="n">
        <v>1079</v>
      </c>
      <c r="I22" s="33" t="n">
        <v>0</v>
      </c>
      <c r="J22" s="33" t="n">
        <v>0</v>
      </c>
      <c r="K22" s="33" t="n">
        <v>29</v>
      </c>
      <c r="L22" s="33" t="n">
        <v>66</v>
      </c>
      <c r="M22" s="33" t="n">
        <v>1200</v>
      </c>
      <c r="N22" s="33" t="n">
        <v>8470</v>
      </c>
      <c r="O22" s="33" t="n">
        <v>1844</v>
      </c>
      <c r="P22" s="33" t="n">
        <v>16436</v>
      </c>
      <c r="Q22" s="33" t="n">
        <v>1111</v>
      </c>
      <c r="R22" s="33" t="n">
        <v>2221</v>
      </c>
    </row>
    <row r="23" customFormat="false" ht="13.5" hidden="false" customHeight="false" outlineLevel="0" collapsed="false">
      <c r="A23" s="34"/>
      <c r="B23" s="34"/>
      <c r="C23" s="34"/>
      <c r="D23" s="34"/>
    </row>
  </sheetData>
  <mergeCells count="27">
    <mergeCell ref="A1:R1"/>
    <mergeCell ref="P2:R2"/>
    <mergeCell ref="A3:C4"/>
    <mergeCell ref="E3:F3"/>
    <mergeCell ref="G3:H3"/>
    <mergeCell ref="I3:J3"/>
    <mergeCell ref="K3:L3"/>
    <mergeCell ref="M3:N3"/>
    <mergeCell ref="O3:P3"/>
    <mergeCell ref="Q3:R3"/>
    <mergeCell ref="A5:C5"/>
    <mergeCell ref="A6:C6"/>
    <mergeCell ref="A7:C7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