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5表（その１）" sheetId="1" state="visible" r:id="rId2"/>
    <sheet name="第65表（その２）" sheetId="2" state="visible" r:id="rId3"/>
    <sheet name="第65表（その３）" sheetId="3" state="visible" r:id="rId4"/>
    <sheet name="第65表（その４）" sheetId="4" state="visible" r:id="rId5"/>
  </sheets>
  <externalReferences>
    <externalReference r:id="rId6"/>
  </externalReferences>
  <definedNames>
    <definedName function="false" hidden="false" localSheetId="1" name="_xlnm.Print_Area" vbProcedure="false">'第65表（その２）'!$A$1:$AK$89</definedName>
    <definedName function="false" hidden="false" name="所属" vbProcedure="false">[1]危険物関係!$A$3:$A$3804</definedName>
    <definedName function="false" hidden="false" name="所属１７項" vbProcedure="false">[1]その４用17項!$A$3:$A$252</definedName>
    <definedName function="false" hidden="false" name="所属２項ニ" vbProcedure="false">[1]２項ニ!$A$3:$A$271</definedName>
    <definedName function="false" hidden="false" name="施設区分" vbProcedure="false">[1]危険物関係!$K$3:$K$3804</definedName>
    <definedName function="false" hidden="false" name="査察種別" vbProcedure="false">[1]危険物関係!$V$3:$W$13867</definedName>
    <definedName function="false" hidden="false" name="査察種別その２" vbProcedure="false">[1]危険物関係!$Q$3:$Q$3804</definedName>
    <definedName function="false" hidden="false" name="査察種別２項ニ" vbProcedure="false">[1]２項ニ!$M$3:$M$271</definedName>
    <definedName function="false" hidden="false" localSheetId="0" name="Excel_BuiltIn__FilterDatabase" vbProcedure="false">'第65表（その１）'!$C$6:$AL$86</definedName>
    <definedName function="false" hidden="false" localSheetId="1" name="Excel_BuiltIn__FilterDatabase" vbProcedure="false">'第65表（その２）'!$A$7:$AK$89</definedName>
    <definedName function="false" hidden="false" localSheetId="2" name="Excel_BuiltIn__FilterDatabase" vbProcedure="false">'第65表（その３）'!$A$7:$AN$89</definedName>
    <definedName function="false" hidden="false" localSheetId="3" name="Excel_BuiltIn__FilterDatabase" vbProcedure="false">'第65表（その４）'!$A$7:$A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0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表　消防署、用途別防火</t>
    </r>
  </si>
  <si>
    <t xml:space="preserve">査察実施件数（その１）</t>
  </si>
  <si>
    <r>
      <rPr>
        <sz val="11"/>
        <rFont val="Noto Sans"/>
        <family val="2"/>
      </rPr>
      <t xml:space="preserve">１　特Ａ区分立入検査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消　　防　　署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危険物製造所等</t>
  </si>
  <si>
    <t xml:space="preserve">イ</t>
  </si>
  <si>
    <t xml:space="preserve">ロ</t>
  </si>
  <si>
    <t xml:space="preserve">ハ</t>
  </si>
  <si>
    <t xml:space="preserve">ニ</t>
  </si>
  <si>
    <t xml:space="preserve">製造所</t>
  </si>
  <si>
    <t xml:space="preserve">貯蔵所</t>
  </si>
  <si>
    <t xml:space="preserve">取扱所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丸の内</t>
  </si>
  <si>
    <t xml:space="preserve">-</t>
  </si>
  <si>
    <t xml:space="preserve">丸</t>
  </si>
  <si>
    <t xml:space="preserve">麹町</t>
  </si>
  <si>
    <t xml:space="preserve">麹</t>
  </si>
  <si>
    <t xml:space="preserve">神田</t>
  </si>
  <si>
    <t xml:space="preserve">神</t>
  </si>
  <si>
    <t xml:space="preserve">京橋</t>
  </si>
  <si>
    <t xml:space="preserve">京</t>
  </si>
  <si>
    <t xml:space="preserve">日本橋</t>
  </si>
  <si>
    <t xml:space="preserve">日</t>
  </si>
  <si>
    <t xml:space="preserve">臨港</t>
  </si>
  <si>
    <t xml:space="preserve">臨</t>
  </si>
  <si>
    <t xml:space="preserve">芝</t>
  </si>
  <si>
    <t xml:space="preserve">麻布</t>
  </si>
  <si>
    <t xml:space="preserve">麻</t>
  </si>
  <si>
    <t xml:space="preserve">赤坂</t>
  </si>
  <si>
    <t xml:space="preserve">赤</t>
  </si>
  <si>
    <t xml:space="preserve">高輪</t>
  </si>
  <si>
    <t xml:space="preserve">高</t>
  </si>
  <si>
    <t xml:space="preserve">品川</t>
  </si>
  <si>
    <t xml:space="preserve">品</t>
  </si>
  <si>
    <t xml:space="preserve">大井</t>
  </si>
  <si>
    <t xml:space="preserve">大</t>
  </si>
  <si>
    <t xml:space="preserve">荏原</t>
  </si>
  <si>
    <t xml:space="preserve">荏</t>
  </si>
  <si>
    <t xml:space="preserve">大森</t>
  </si>
  <si>
    <t xml:space="preserve">田園調布</t>
  </si>
  <si>
    <t xml:space="preserve">田</t>
  </si>
  <si>
    <t xml:space="preserve">蒲田</t>
  </si>
  <si>
    <t xml:space="preserve">蒲</t>
  </si>
  <si>
    <t xml:space="preserve">矢口</t>
  </si>
  <si>
    <t xml:space="preserve">矢</t>
  </si>
  <si>
    <t xml:space="preserve">目黒</t>
  </si>
  <si>
    <t xml:space="preserve">目</t>
  </si>
  <si>
    <t xml:space="preserve">世田谷</t>
  </si>
  <si>
    <t xml:space="preserve">世</t>
  </si>
  <si>
    <t xml:space="preserve">玉川</t>
  </si>
  <si>
    <t xml:space="preserve">玉</t>
  </si>
  <si>
    <t xml:space="preserve">成城</t>
  </si>
  <si>
    <t xml:space="preserve">成</t>
  </si>
  <si>
    <t xml:space="preserve">渋谷</t>
  </si>
  <si>
    <t xml:space="preserve">渋</t>
  </si>
  <si>
    <t xml:space="preserve">四谷</t>
  </si>
  <si>
    <t xml:space="preserve">四</t>
  </si>
  <si>
    <t xml:space="preserve">牛込</t>
  </si>
  <si>
    <t xml:space="preserve">牛</t>
  </si>
  <si>
    <t xml:space="preserve">新宿</t>
  </si>
  <si>
    <t xml:space="preserve">新</t>
  </si>
  <si>
    <t xml:space="preserve">中野</t>
  </si>
  <si>
    <t xml:space="preserve">中</t>
  </si>
  <si>
    <t xml:space="preserve">野方</t>
  </si>
  <si>
    <t xml:space="preserve">野</t>
  </si>
  <si>
    <t xml:space="preserve">杉並</t>
  </si>
  <si>
    <t xml:space="preserve">杉</t>
  </si>
  <si>
    <t xml:space="preserve">荻窪</t>
  </si>
  <si>
    <t xml:space="preserve">荻</t>
  </si>
  <si>
    <t xml:space="preserve">小石川</t>
  </si>
  <si>
    <t xml:space="preserve">小</t>
  </si>
  <si>
    <t xml:space="preserve">本郷</t>
  </si>
  <si>
    <t xml:space="preserve">本</t>
  </si>
  <si>
    <t xml:space="preserve">豊島</t>
  </si>
  <si>
    <t xml:space="preserve">豊</t>
  </si>
  <si>
    <t xml:space="preserve">池袋</t>
  </si>
  <si>
    <t xml:space="preserve">池</t>
  </si>
  <si>
    <t xml:space="preserve">王子</t>
  </si>
  <si>
    <t xml:space="preserve">王</t>
  </si>
  <si>
    <t xml:space="preserve">赤羽</t>
  </si>
  <si>
    <t xml:space="preserve">滝野川</t>
  </si>
  <si>
    <t xml:space="preserve">滝</t>
  </si>
  <si>
    <t xml:space="preserve">板橋</t>
  </si>
  <si>
    <t xml:space="preserve">板</t>
  </si>
  <si>
    <t xml:space="preserve">志村</t>
  </si>
  <si>
    <t xml:space="preserve">志</t>
  </si>
  <si>
    <t xml:space="preserve">練馬</t>
  </si>
  <si>
    <t xml:space="preserve">練</t>
  </si>
  <si>
    <t xml:space="preserve">光が丘</t>
  </si>
  <si>
    <t xml:space="preserve">光</t>
  </si>
  <si>
    <t xml:space="preserve">石神井</t>
  </si>
  <si>
    <t xml:space="preserve">石</t>
  </si>
  <si>
    <t xml:space="preserve">上野</t>
  </si>
  <si>
    <t xml:space="preserve">上</t>
  </si>
  <si>
    <t xml:space="preserve">浅草</t>
  </si>
  <si>
    <t xml:space="preserve">浅</t>
  </si>
  <si>
    <t xml:space="preserve">日本堤</t>
  </si>
  <si>
    <t xml:space="preserve">荒川</t>
  </si>
  <si>
    <t xml:space="preserve">荒</t>
  </si>
  <si>
    <t xml:space="preserve">尾久</t>
  </si>
  <si>
    <t xml:space="preserve">尾</t>
  </si>
  <si>
    <t xml:space="preserve">千住</t>
  </si>
  <si>
    <t xml:space="preserve">千</t>
  </si>
  <si>
    <t xml:space="preserve">足立</t>
  </si>
  <si>
    <t xml:space="preserve">足</t>
  </si>
  <si>
    <t xml:space="preserve">西新井</t>
  </si>
  <si>
    <t xml:space="preserve">西</t>
  </si>
  <si>
    <t xml:space="preserve">本所</t>
  </si>
  <si>
    <t xml:space="preserve">向島</t>
  </si>
  <si>
    <t xml:space="preserve">向</t>
  </si>
  <si>
    <t xml:space="preserve">深川</t>
  </si>
  <si>
    <t xml:space="preserve">深</t>
  </si>
  <si>
    <t xml:space="preserve">城東</t>
  </si>
  <si>
    <t xml:space="preserve">城</t>
  </si>
  <si>
    <t xml:space="preserve">本田</t>
  </si>
  <si>
    <t xml:space="preserve">金町</t>
  </si>
  <si>
    <t xml:space="preserve">金</t>
  </si>
  <si>
    <t xml:space="preserve">江戸川</t>
  </si>
  <si>
    <t xml:space="preserve">江</t>
  </si>
  <si>
    <t xml:space="preserve">葛西</t>
  </si>
  <si>
    <t xml:space="preserve">葛</t>
  </si>
  <si>
    <t xml:space="preserve">小岩</t>
  </si>
  <si>
    <t xml:space="preserve">立川</t>
  </si>
  <si>
    <t xml:space="preserve">立</t>
  </si>
  <si>
    <t xml:space="preserve">武蔵野</t>
  </si>
  <si>
    <t xml:space="preserve">武</t>
  </si>
  <si>
    <t xml:space="preserve">三鷹</t>
  </si>
  <si>
    <t xml:space="preserve">三</t>
  </si>
  <si>
    <t xml:space="preserve">府中</t>
  </si>
  <si>
    <t xml:space="preserve">府</t>
  </si>
  <si>
    <t xml:space="preserve">昭島</t>
  </si>
  <si>
    <t xml:space="preserve">昭</t>
  </si>
  <si>
    <t xml:space="preserve">調布</t>
  </si>
  <si>
    <t xml:space="preserve">調</t>
  </si>
  <si>
    <t xml:space="preserve">小金井</t>
  </si>
  <si>
    <t xml:space="preserve">小平</t>
  </si>
  <si>
    <t xml:space="preserve">東村山</t>
  </si>
  <si>
    <t xml:space="preserve">東</t>
  </si>
  <si>
    <t xml:space="preserve">国分寺</t>
  </si>
  <si>
    <t xml:space="preserve">国</t>
  </si>
  <si>
    <t xml:space="preserve">狛江</t>
  </si>
  <si>
    <t xml:space="preserve">狛</t>
  </si>
  <si>
    <t xml:space="preserve">北多摩西部</t>
  </si>
  <si>
    <t xml:space="preserve">北</t>
  </si>
  <si>
    <t xml:space="preserve">清瀬</t>
  </si>
  <si>
    <t xml:space="preserve">清</t>
  </si>
  <si>
    <t xml:space="preserve">西東京</t>
  </si>
  <si>
    <t xml:space="preserve">八王子</t>
  </si>
  <si>
    <t xml:space="preserve">八</t>
  </si>
  <si>
    <t xml:space="preserve">青梅</t>
  </si>
  <si>
    <t xml:space="preserve">青</t>
  </si>
  <si>
    <t xml:space="preserve">町田</t>
  </si>
  <si>
    <t xml:space="preserve">町</t>
  </si>
  <si>
    <t xml:space="preserve">日野</t>
  </si>
  <si>
    <t xml:space="preserve">福生</t>
  </si>
  <si>
    <t xml:space="preserve">福</t>
  </si>
  <si>
    <t xml:space="preserve">多摩</t>
  </si>
  <si>
    <t xml:space="preserve">多</t>
  </si>
  <si>
    <t xml:space="preserve">秋川</t>
  </si>
  <si>
    <t xml:space="preserve">秋</t>
  </si>
  <si>
    <t xml:space="preserve">奥多摩</t>
  </si>
  <si>
    <t xml:space="preserve">奥</t>
  </si>
  <si>
    <t xml:space="preserve">注．　表頭の区分は、政令別表第１によります。</t>
  </si>
  <si>
    <t xml:space="preserve">査察実施件数（その２）</t>
  </si>
  <si>
    <t xml:space="preserve">２　Ａ区分立入検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十七</t>
  </si>
  <si>
    <t xml:space="preserve">査察実施件数（その３）</t>
  </si>
  <si>
    <t xml:space="preserve">３　Ｂ区分立入検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貯蔵取扱所
少量危険物</t>
  </si>
  <si>
    <t xml:space="preserve">貯蔵取扱所指定可燃物</t>
  </si>
  <si>
    <t xml:space="preserve">査察実施件数（その４）</t>
  </si>
  <si>
    <r>
      <rPr>
        <sz val="11"/>
        <rFont val="Noto Sans"/>
        <family val="2"/>
      </rPr>
      <t xml:space="preserve">４　Ｃ区分立入検査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消防署</t>
  </si>
  <si>
    <t xml:space="preserve">十八</t>
  </si>
  <si>
    <t xml:space="preserve">十九</t>
  </si>
  <si>
    <t xml:space="preserve">二十</t>
  </si>
  <si>
    <t xml:space="preserve">その他</t>
  </si>
  <si>
    <t xml:space="preserve">少量危険物等</t>
  </si>
  <si>
    <t xml:space="preserve">運　搬</t>
  </si>
  <si>
    <t xml:space="preserve">貯蔵取扱所少量危険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=0]\-;#,###"/>
    <numFmt numFmtId="168" formatCode="General"/>
    <numFmt numFmtId="169" formatCode="\¥#,##0;[RED]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8"/>
      <color rgb="FFFFFFFF"/>
      <name val="ＭＳ ゴシック"/>
      <family val="3"/>
      <charset val="128"/>
    </font>
    <font>
      <sz val="7"/>
      <color rgb="FFFFFFFF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6.5"/>
      <color rgb="FFFFFFFF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6.5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9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9320</xdr:colOff>
      <xdr:row>4</xdr:row>
      <xdr:rowOff>134280</xdr:rowOff>
    </xdr:from>
    <xdr:to>
      <xdr:col>24</xdr:col>
      <xdr:colOff>50040</xdr:colOff>
      <xdr:row>4</xdr:row>
      <xdr:rowOff>399960</xdr:rowOff>
    </xdr:to>
    <xdr:sp>
      <xdr:nvSpPr>
        <xdr:cNvPr id="0" name="Text Box 23"/>
        <xdr:cNvSpPr/>
      </xdr:nvSpPr>
      <xdr:spPr>
        <a:xfrm>
          <a:off x="9973800" y="867600"/>
          <a:ext cx="519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4</xdr:row>
      <xdr:rowOff>134280</xdr:rowOff>
    </xdr:from>
    <xdr:to>
      <xdr:col>28</xdr:col>
      <xdr:colOff>430200</xdr:colOff>
      <xdr:row>4</xdr:row>
      <xdr:rowOff>399960</xdr:rowOff>
    </xdr:to>
    <xdr:sp>
      <xdr:nvSpPr>
        <xdr:cNvPr id="1" name="Text Box 24"/>
        <xdr:cNvSpPr/>
      </xdr:nvSpPr>
      <xdr:spPr>
        <a:xfrm>
          <a:off x="12220920" y="867600"/>
          <a:ext cx="410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4</xdr:row>
      <xdr:rowOff>152640</xdr:rowOff>
    </xdr:from>
    <xdr:to>
      <xdr:col>29</xdr:col>
      <xdr:colOff>419760</xdr:colOff>
      <xdr:row>4</xdr:row>
      <xdr:rowOff>408960</xdr:rowOff>
    </xdr:to>
    <xdr:sp>
      <xdr:nvSpPr>
        <xdr:cNvPr id="2" name="Text Box 25"/>
        <xdr:cNvSpPr/>
      </xdr:nvSpPr>
      <xdr:spPr>
        <a:xfrm>
          <a:off x="12680280" y="885960"/>
          <a:ext cx="37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040</xdr:colOff>
      <xdr:row>3</xdr:row>
      <xdr:rowOff>66600</xdr:rowOff>
    </xdr:from>
    <xdr:to>
      <xdr:col>25</xdr:col>
      <xdr:colOff>309600</xdr:colOff>
      <xdr:row>4</xdr:row>
      <xdr:rowOff>27720</xdr:rowOff>
    </xdr:to>
    <xdr:sp>
      <xdr:nvSpPr>
        <xdr:cNvPr id="3" name="Text Box 26"/>
        <xdr:cNvSpPr/>
      </xdr:nvSpPr>
      <xdr:spPr>
        <a:xfrm>
          <a:off x="10583280" y="495360"/>
          <a:ext cx="6091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3</xdr:row>
      <xdr:rowOff>75960</xdr:rowOff>
    </xdr:from>
    <xdr:to>
      <xdr:col>27</xdr:col>
      <xdr:colOff>339840</xdr:colOff>
      <xdr:row>4</xdr:row>
      <xdr:rowOff>27720</xdr:rowOff>
    </xdr:to>
    <xdr:sp>
      <xdr:nvSpPr>
        <xdr:cNvPr id="4" name="Text Box 27"/>
        <xdr:cNvSpPr/>
      </xdr:nvSpPr>
      <xdr:spPr>
        <a:xfrm>
          <a:off x="11451960" y="504720"/>
          <a:ext cx="649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080</xdr:colOff>
      <xdr:row>4</xdr:row>
      <xdr:rowOff>152640</xdr:rowOff>
    </xdr:from>
    <xdr:to>
      <xdr:col>32</xdr:col>
      <xdr:colOff>314640</xdr:colOff>
      <xdr:row>4</xdr:row>
      <xdr:rowOff>327600</xdr:rowOff>
    </xdr:to>
    <xdr:grpSp>
      <xdr:nvGrpSpPr>
        <xdr:cNvPr id="5" name="Group 28"/>
        <xdr:cNvGrpSpPr/>
      </xdr:nvGrpSpPr>
      <xdr:grpSpPr>
        <a:xfrm>
          <a:off x="14058720" y="885960"/>
          <a:ext cx="214560" cy="174960"/>
          <a:chOff x="14058720" y="885960"/>
          <a:chExt cx="214560" cy="174960"/>
        </a:xfrm>
      </xdr:grpSpPr>
      <xdr:sp>
        <xdr:nvSpPr>
          <xdr:cNvPr id="6" name="AutoShape 29"/>
          <xdr:cNvSpPr/>
        </xdr:nvSpPr>
        <xdr:spPr>
          <a:xfrm>
            <a:off x="14058720" y="885960"/>
            <a:ext cx="27360" cy="174960"/>
          </a:xfrm>
          <a:custGeom>
            <a:avLst/>
            <a:gdLst>
              <a:gd name="textAreaLeft" fmla="*/ 7920 w 27360"/>
              <a:gd name="textAreaRight" fmla="*/ 27720 w 2736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0"/>
          <xdr:cNvSpPr/>
        </xdr:nvSpPr>
        <xdr:spPr>
          <a:xfrm flipH="1">
            <a:off x="14245920" y="885960"/>
            <a:ext cx="27360" cy="174960"/>
          </a:xfrm>
          <a:custGeom>
            <a:avLst/>
            <a:gdLst>
              <a:gd name="textAreaLeft" fmla="*/ 8280 w 27360"/>
              <a:gd name="textAreaRight" fmla="*/ 28080 w 2736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080</xdr:colOff>
      <xdr:row>4</xdr:row>
      <xdr:rowOff>143640</xdr:rowOff>
    </xdr:from>
    <xdr:to>
      <xdr:col>33</xdr:col>
      <xdr:colOff>324720</xdr:colOff>
      <xdr:row>4</xdr:row>
      <xdr:rowOff>318600</xdr:rowOff>
    </xdr:to>
    <xdr:grpSp>
      <xdr:nvGrpSpPr>
        <xdr:cNvPr id="8" name="Group 31"/>
        <xdr:cNvGrpSpPr/>
      </xdr:nvGrpSpPr>
      <xdr:grpSpPr>
        <a:xfrm>
          <a:off x="14497920" y="876960"/>
          <a:ext cx="224640" cy="174960"/>
          <a:chOff x="14497920" y="876960"/>
          <a:chExt cx="224640" cy="174960"/>
        </a:xfrm>
      </xdr:grpSpPr>
      <xdr:sp>
        <xdr:nvSpPr>
          <xdr:cNvPr id="9" name="AutoShape 32"/>
          <xdr:cNvSpPr/>
        </xdr:nvSpPr>
        <xdr:spPr>
          <a:xfrm>
            <a:off x="14497920" y="876960"/>
            <a:ext cx="28800" cy="174960"/>
          </a:xfrm>
          <a:custGeom>
            <a:avLst/>
            <a:gdLst>
              <a:gd name="textAreaLeft" fmla="*/ 8280 w 28800"/>
              <a:gd name="textAreaRight" fmla="*/ 29160 w 2880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3"/>
          <xdr:cNvSpPr/>
        </xdr:nvSpPr>
        <xdr:spPr>
          <a:xfrm flipH="1">
            <a:off x="14693760" y="876960"/>
            <a:ext cx="28800" cy="174960"/>
          </a:xfrm>
          <a:custGeom>
            <a:avLst/>
            <a:gdLst>
              <a:gd name="textAreaLeft" fmla="*/ 8280 w 28800"/>
              <a:gd name="textAreaRight" fmla="*/ 29160 w 2880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49480</xdr:colOff>
      <xdr:row>3</xdr:row>
      <xdr:rowOff>75960</xdr:rowOff>
    </xdr:from>
    <xdr:to>
      <xdr:col>31</xdr:col>
      <xdr:colOff>210240</xdr:colOff>
      <xdr:row>4</xdr:row>
      <xdr:rowOff>27720</xdr:rowOff>
    </xdr:to>
    <xdr:sp>
      <xdr:nvSpPr>
        <xdr:cNvPr id="11" name="Text Box 34"/>
        <xdr:cNvSpPr/>
      </xdr:nvSpPr>
      <xdr:spPr>
        <a:xfrm>
          <a:off x="13329360" y="504720"/>
          <a:ext cx="399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0000</xdr:colOff>
      <xdr:row>4</xdr:row>
      <xdr:rowOff>162000</xdr:rowOff>
    </xdr:from>
    <xdr:to>
      <xdr:col>24</xdr:col>
      <xdr:colOff>720</xdr:colOff>
      <xdr:row>5</xdr:row>
      <xdr:rowOff>199080</xdr:rowOff>
    </xdr:to>
    <xdr:sp>
      <xdr:nvSpPr>
        <xdr:cNvPr id="12" name="Text Box 9"/>
        <xdr:cNvSpPr/>
      </xdr:nvSpPr>
      <xdr:spPr>
        <a:xfrm>
          <a:off x="9477720" y="762120"/>
          <a:ext cx="470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0040</xdr:colOff>
      <xdr:row>3</xdr:row>
      <xdr:rowOff>85680</xdr:rowOff>
    </xdr:from>
    <xdr:to>
      <xdr:col>25</xdr:col>
      <xdr:colOff>220680</xdr:colOff>
      <xdr:row>4</xdr:row>
      <xdr:rowOff>171360</xdr:rowOff>
    </xdr:to>
    <xdr:sp>
      <xdr:nvSpPr>
        <xdr:cNvPr id="13" name="Text Box 10"/>
        <xdr:cNvSpPr/>
      </xdr:nvSpPr>
      <xdr:spPr>
        <a:xfrm>
          <a:off x="10177200" y="514440"/>
          <a:ext cx="45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0000</xdr:colOff>
      <xdr:row>3</xdr:row>
      <xdr:rowOff>85680</xdr:rowOff>
    </xdr:from>
    <xdr:to>
      <xdr:col>27</xdr:col>
      <xdr:colOff>180720</xdr:colOff>
      <xdr:row>5</xdr:row>
      <xdr:rowOff>66960</xdr:rowOff>
    </xdr:to>
    <xdr:sp>
      <xdr:nvSpPr>
        <xdr:cNvPr id="14" name="Text Box 11"/>
        <xdr:cNvSpPr/>
      </xdr:nvSpPr>
      <xdr:spPr>
        <a:xfrm>
          <a:off x="11136600" y="514440"/>
          <a:ext cx="370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5</xdr:row>
      <xdr:rowOff>0</xdr:rowOff>
    </xdr:from>
    <xdr:to>
      <xdr:col>28</xdr:col>
      <xdr:colOff>390600</xdr:colOff>
      <xdr:row>5</xdr:row>
      <xdr:rowOff>218880</xdr:rowOff>
    </xdr:to>
    <xdr:sp>
      <xdr:nvSpPr>
        <xdr:cNvPr id="15" name="Text Box 12"/>
        <xdr:cNvSpPr/>
      </xdr:nvSpPr>
      <xdr:spPr>
        <a:xfrm>
          <a:off x="11846520" y="771480"/>
          <a:ext cx="33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9640</xdr:colOff>
      <xdr:row>5</xdr:row>
      <xdr:rowOff>0</xdr:rowOff>
    </xdr:from>
    <xdr:to>
      <xdr:col>29</xdr:col>
      <xdr:colOff>360000</xdr:colOff>
      <xdr:row>5</xdr:row>
      <xdr:rowOff>209160</xdr:rowOff>
    </xdr:to>
    <xdr:sp>
      <xdr:nvSpPr>
        <xdr:cNvPr id="16" name="Text Box 13"/>
        <xdr:cNvSpPr/>
      </xdr:nvSpPr>
      <xdr:spPr>
        <a:xfrm>
          <a:off x="12335760" y="771480"/>
          <a:ext cx="27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49560</xdr:colOff>
      <xdr:row>3</xdr:row>
      <xdr:rowOff>85680</xdr:rowOff>
    </xdr:from>
    <xdr:to>
      <xdr:col>31</xdr:col>
      <xdr:colOff>420120</xdr:colOff>
      <xdr:row>4</xdr:row>
      <xdr:rowOff>123840</xdr:rowOff>
    </xdr:to>
    <xdr:sp>
      <xdr:nvSpPr>
        <xdr:cNvPr id="17" name="Text Box 14"/>
        <xdr:cNvSpPr/>
      </xdr:nvSpPr>
      <xdr:spPr>
        <a:xfrm>
          <a:off x="13055400" y="514440"/>
          <a:ext cx="53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9800</xdr:colOff>
      <xdr:row>5</xdr:row>
      <xdr:rowOff>0</xdr:rowOff>
    </xdr:from>
    <xdr:to>
      <xdr:col>32</xdr:col>
      <xdr:colOff>360360</xdr:colOff>
      <xdr:row>5</xdr:row>
      <xdr:rowOff>171720</xdr:rowOff>
    </xdr:to>
    <xdr:sp>
      <xdr:nvSpPr>
        <xdr:cNvPr id="18" name="Text Box 15"/>
        <xdr:cNvSpPr/>
      </xdr:nvSpPr>
      <xdr:spPr>
        <a:xfrm>
          <a:off x="13735080" y="771480"/>
          <a:ext cx="25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4</xdr:row>
      <xdr:rowOff>133200</xdr:rowOff>
    </xdr:from>
    <xdr:to>
      <xdr:col>24</xdr:col>
      <xdr:colOff>50400</xdr:colOff>
      <xdr:row>5</xdr:row>
      <xdr:rowOff>353160</xdr:rowOff>
    </xdr:to>
    <xdr:sp>
      <xdr:nvSpPr>
        <xdr:cNvPr id="19" name="Text Box 8"/>
        <xdr:cNvSpPr/>
      </xdr:nvSpPr>
      <xdr:spPr>
        <a:xfrm>
          <a:off x="9417240" y="733320"/>
          <a:ext cx="40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9520</xdr:colOff>
      <xdr:row>3</xdr:row>
      <xdr:rowOff>66960</xdr:rowOff>
    </xdr:from>
    <xdr:to>
      <xdr:col>25</xdr:col>
      <xdr:colOff>190080</xdr:colOff>
      <xdr:row>5</xdr:row>
      <xdr:rowOff>27720</xdr:rowOff>
    </xdr:to>
    <xdr:sp>
      <xdr:nvSpPr>
        <xdr:cNvPr id="20" name="Text Box 9"/>
        <xdr:cNvSpPr/>
      </xdr:nvSpPr>
      <xdr:spPr>
        <a:xfrm>
          <a:off x="9986040" y="495720"/>
          <a:ext cx="4096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3</xdr:row>
      <xdr:rowOff>66960</xdr:rowOff>
    </xdr:from>
    <xdr:to>
      <xdr:col>27</xdr:col>
      <xdr:colOff>180360</xdr:colOff>
      <xdr:row>5</xdr:row>
      <xdr:rowOff>10080</xdr:rowOff>
    </xdr:to>
    <xdr:sp>
      <xdr:nvSpPr>
        <xdr:cNvPr id="21" name="Text Box 10"/>
        <xdr:cNvSpPr/>
      </xdr:nvSpPr>
      <xdr:spPr>
        <a:xfrm>
          <a:off x="10794960" y="495720"/>
          <a:ext cx="39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4</xdr:row>
      <xdr:rowOff>142560</xdr:rowOff>
    </xdr:from>
    <xdr:to>
      <xdr:col>28</xdr:col>
      <xdr:colOff>389880</xdr:colOff>
      <xdr:row>5</xdr:row>
      <xdr:rowOff>191160</xdr:rowOff>
    </xdr:to>
    <xdr:sp>
      <xdr:nvSpPr>
        <xdr:cNvPr id="22" name="Text Box 11"/>
        <xdr:cNvSpPr/>
      </xdr:nvSpPr>
      <xdr:spPr>
        <a:xfrm>
          <a:off x="11424240" y="742680"/>
          <a:ext cx="360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680</xdr:colOff>
      <xdr:row>4</xdr:row>
      <xdr:rowOff>142560</xdr:rowOff>
    </xdr:from>
    <xdr:to>
      <xdr:col>29</xdr:col>
      <xdr:colOff>379800</xdr:colOff>
      <xdr:row>5</xdr:row>
      <xdr:rowOff>181440</xdr:rowOff>
    </xdr:to>
    <xdr:sp>
      <xdr:nvSpPr>
        <xdr:cNvPr id="23" name="Text Box 12"/>
        <xdr:cNvSpPr/>
      </xdr:nvSpPr>
      <xdr:spPr>
        <a:xfrm>
          <a:off x="11873520" y="742680"/>
          <a:ext cx="330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9640</xdr:colOff>
      <xdr:row>3</xdr:row>
      <xdr:rowOff>76320</xdr:rowOff>
    </xdr:from>
    <xdr:to>
      <xdr:col>31</xdr:col>
      <xdr:colOff>170280</xdr:colOff>
      <xdr:row>4</xdr:row>
      <xdr:rowOff>114480</xdr:rowOff>
    </xdr:to>
    <xdr:sp>
      <xdr:nvSpPr>
        <xdr:cNvPr id="24" name="Text Box 13"/>
        <xdr:cNvSpPr/>
      </xdr:nvSpPr>
      <xdr:spPr>
        <a:xfrm>
          <a:off x="12522600" y="50508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4</xdr:row>
      <xdr:rowOff>152640</xdr:rowOff>
    </xdr:from>
    <xdr:to>
      <xdr:col>32</xdr:col>
      <xdr:colOff>369720</xdr:colOff>
      <xdr:row>5</xdr:row>
      <xdr:rowOff>191160</xdr:rowOff>
    </xdr:to>
    <xdr:sp>
      <xdr:nvSpPr>
        <xdr:cNvPr id="25" name="Text Box 14"/>
        <xdr:cNvSpPr/>
      </xdr:nvSpPr>
      <xdr:spPr>
        <a:xfrm>
          <a:off x="13151160" y="752760"/>
          <a:ext cx="33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0000</xdr:colOff>
      <xdr:row>5</xdr:row>
      <xdr:rowOff>0</xdr:rowOff>
    </xdr:from>
    <xdr:to>
      <xdr:col>23</xdr:col>
      <xdr:colOff>399960</xdr:colOff>
      <xdr:row>5</xdr:row>
      <xdr:rowOff>228960</xdr:rowOff>
    </xdr:to>
    <xdr:sp>
      <xdr:nvSpPr>
        <xdr:cNvPr id="26" name="Text Box 1"/>
        <xdr:cNvSpPr/>
      </xdr:nvSpPr>
      <xdr:spPr>
        <a:xfrm>
          <a:off x="8290440" y="779040"/>
          <a:ext cx="309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9600</xdr:colOff>
      <xdr:row>3</xdr:row>
      <xdr:rowOff>76320</xdr:rowOff>
    </xdr:from>
    <xdr:to>
      <xdr:col>25</xdr:col>
      <xdr:colOff>180360</xdr:colOff>
      <xdr:row>4</xdr:row>
      <xdr:rowOff>123840</xdr:rowOff>
    </xdr:to>
    <xdr:sp>
      <xdr:nvSpPr>
        <xdr:cNvPr id="27" name="Text Box 2"/>
        <xdr:cNvSpPr/>
      </xdr:nvSpPr>
      <xdr:spPr>
        <a:xfrm>
          <a:off x="8869680" y="505080"/>
          <a:ext cx="33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9640</xdr:colOff>
      <xdr:row>3</xdr:row>
      <xdr:rowOff>76320</xdr:rowOff>
    </xdr:from>
    <xdr:to>
      <xdr:col>27</xdr:col>
      <xdr:colOff>230400</xdr:colOff>
      <xdr:row>4</xdr:row>
      <xdr:rowOff>123840</xdr:rowOff>
    </xdr:to>
    <xdr:sp>
      <xdr:nvSpPr>
        <xdr:cNvPr id="28" name="Text Box 3"/>
        <xdr:cNvSpPr/>
      </xdr:nvSpPr>
      <xdr:spPr>
        <a:xfrm>
          <a:off x="9568800" y="505080"/>
          <a:ext cx="42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9680</xdr:colOff>
      <xdr:row>4</xdr:row>
      <xdr:rowOff>152280</xdr:rowOff>
    </xdr:from>
    <xdr:to>
      <xdr:col>28</xdr:col>
      <xdr:colOff>349920</xdr:colOff>
      <xdr:row>5</xdr:row>
      <xdr:rowOff>266400</xdr:rowOff>
    </xdr:to>
    <xdr:sp>
      <xdr:nvSpPr>
        <xdr:cNvPr id="29" name="Text Box 4"/>
        <xdr:cNvSpPr/>
      </xdr:nvSpPr>
      <xdr:spPr>
        <a:xfrm>
          <a:off x="10177920" y="752400"/>
          <a:ext cx="3002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5</xdr:row>
      <xdr:rowOff>0</xdr:rowOff>
    </xdr:from>
    <xdr:to>
      <xdr:col>29</xdr:col>
      <xdr:colOff>410040</xdr:colOff>
      <xdr:row>5</xdr:row>
      <xdr:rowOff>256320</xdr:rowOff>
    </xdr:to>
    <xdr:sp>
      <xdr:nvSpPr>
        <xdr:cNvPr id="30" name="Text Box 5"/>
        <xdr:cNvSpPr/>
      </xdr:nvSpPr>
      <xdr:spPr>
        <a:xfrm>
          <a:off x="10607760" y="779040"/>
          <a:ext cx="300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0040</xdr:colOff>
      <xdr:row>3</xdr:row>
      <xdr:rowOff>76320</xdr:rowOff>
    </xdr:from>
    <xdr:to>
      <xdr:col>31</xdr:col>
      <xdr:colOff>169920</xdr:colOff>
      <xdr:row>4</xdr:row>
      <xdr:rowOff>123840</xdr:rowOff>
    </xdr:to>
    <xdr:sp>
      <xdr:nvSpPr>
        <xdr:cNvPr id="31" name="Text Box 6"/>
        <xdr:cNvSpPr/>
      </xdr:nvSpPr>
      <xdr:spPr>
        <a:xfrm>
          <a:off x="11207160" y="505080"/>
          <a:ext cx="30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4</xdr:row>
      <xdr:rowOff>162360</xdr:rowOff>
    </xdr:from>
    <xdr:to>
      <xdr:col>34</xdr:col>
      <xdr:colOff>360</xdr:colOff>
      <xdr:row>5</xdr:row>
      <xdr:rowOff>228960</xdr:rowOff>
    </xdr:to>
    <xdr:sp>
      <xdr:nvSpPr>
        <xdr:cNvPr id="32" name="Text Box 7"/>
        <xdr:cNvSpPr/>
      </xdr:nvSpPr>
      <xdr:spPr>
        <a:xfrm>
          <a:off x="12125880" y="762480"/>
          <a:ext cx="330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59640</xdr:colOff>
      <xdr:row>4</xdr:row>
      <xdr:rowOff>162360</xdr:rowOff>
    </xdr:from>
    <xdr:to>
      <xdr:col>35</xdr:col>
      <xdr:colOff>50400</xdr:colOff>
      <xdr:row>5</xdr:row>
      <xdr:rowOff>248400</xdr:rowOff>
    </xdr:to>
    <xdr:sp>
      <xdr:nvSpPr>
        <xdr:cNvPr id="33" name="Text Box 8"/>
        <xdr:cNvSpPr/>
      </xdr:nvSpPr>
      <xdr:spPr>
        <a:xfrm>
          <a:off x="12445560" y="762480"/>
          <a:ext cx="4298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0040</xdr:colOff>
      <xdr:row>4</xdr:row>
      <xdr:rowOff>152280</xdr:rowOff>
    </xdr:from>
    <xdr:to>
      <xdr:col>35</xdr:col>
      <xdr:colOff>350280</xdr:colOff>
      <xdr:row>5</xdr:row>
      <xdr:rowOff>256320</xdr:rowOff>
    </xdr:to>
    <xdr:sp>
      <xdr:nvSpPr>
        <xdr:cNvPr id="34" name="Text Box 9"/>
        <xdr:cNvSpPr/>
      </xdr:nvSpPr>
      <xdr:spPr>
        <a:xfrm>
          <a:off x="12875040" y="752400"/>
          <a:ext cx="3002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4</xdr:row>
      <xdr:rowOff>152280</xdr:rowOff>
    </xdr:from>
    <xdr:to>
      <xdr:col>33</xdr:col>
      <xdr:colOff>10440</xdr:colOff>
      <xdr:row>5</xdr:row>
      <xdr:rowOff>218880</xdr:rowOff>
    </xdr:to>
    <xdr:sp>
      <xdr:nvSpPr>
        <xdr:cNvPr id="35" name="Text Box 10"/>
        <xdr:cNvSpPr/>
      </xdr:nvSpPr>
      <xdr:spPr>
        <a:xfrm>
          <a:off x="11736360" y="752400"/>
          <a:ext cx="3600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32113;&#35336;&#26360;&#12487;&#12540;&#12479;&#65288;&#65352;&#65360;&#29992;&#21152;&#24037;&#24460;&#65289;/&#9675;62E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36"/>
    <col collapsed="false" customWidth="true" hidden="false" outlineLevel="0" max="20" min="3" style="1" width="5.36"/>
    <col collapsed="false" customWidth="true" hidden="false" outlineLevel="0" max="37" min="21" style="1" width="5.49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6.5" hidden="false" customHeight="true" outlineLevel="0" collapsed="false">
      <c r="A2" s="4" t="s">
        <v>2</v>
      </c>
      <c r="B2" s="4"/>
      <c r="AI2" s="5" t="s">
        <v>3</v>
      </c>
      <c r="AJ2" s="5"/>
      <c r="AK2" s="5"/>
      <c r="AL2" s="5"/>
    </row>
    <row r="3" customFormat="false" ht="3" hidden="true" customHeight="true" outlineLevel="0" collapsed="false">
      <c r="A3" s="4"/>
      <c r="B3" s="4"/>
      <c r="AI3" s="6"/>
      <c r="AJ3" s="6"/>
      <c r="AK3" s="6"/>
      <c r="AL3" s="6"/>
    </row>
    <row r="4" s="16" customFormat="true" ht="24" hidden="false" customHeight="true" outlineLevel="0" collapsed="false">
      <c r="A4" s="7" t="s">
        <v>4</v>
      </c>
      <c r="B4" s="8"/>
      <c r="C4" s="9" t="s">
        <v>5</v>
      </c>
      <c r="D4" s="10" t="s">
        <v>6</v>
      </c>
      <c r="E4" s="10"/>
      <c r="F4" s="10" t="s">
        <v>7</v>
      </c>
      <c r="G4" s="10"/>
      <c r="H4" s="10"/>
      <c r="I4" s="10"/>
      <c r="J4" s="10" t="s">
        <v>8</v>
      </c>
      <c r="K4" s="10"/>
      <c r="L4" s="9" t="s">
        <v>9</v>
      </c>
      <c r="M4" s="10" t="s">
        <v>10</v>
      </c>
      <c r="N4" s="10"/>
      <c r="O4" s="9" t="s">
        <v>11</v>
      </c>
      <c r="P4" s="9"/>
      <c r="Q4" s="9"/>
      <c r="R4" s="9"/>
      <c r="S4" s="9" t="s">
        <v>12</v>
      </c>
      <c r="T4" s="9" t="s">
        <v>13</v>
      </c>
      <c r="U4" s="10" t="s">
        <v>14</v>
      </c>
      <c r="V4" s="10"/>
      <c r="W4" s="9" t="s">
        <v>15</v>
      </c>
      <c r="X4" s="11" t="s">
        <v>16</v>
      </c>
      <c r="Y4" s="12" t="s">
        <v>17</v>
      </c>
      <c r="Z4" s="12"/>
      <c r="AA4" s="12" t="s">
        <v>18</v>
      </c>
      <c r="AB4" s="12"/>
      <c r="AC4" s="11" t="s">
        <v>19</v>
      </c>
      <c r="AD4" s="11" t="s">
        <v>20</v>
      </c>
      <c r="AE4" s="12" t="s">
        <v>21</v>
      </c>
      <c r="AF4" s="12"/>
      <c r="AG4" s="13" t="s">
        <v>22</v>
      </c>
      <c r="AH4" s="13" t="s">
        <v>23</v>
      </c>
      <c r="AI4" s="14" t="s">
        <v>24</v>
      </c>
      <c r="AJ4" s="14"/>
      <c r="AK4" s="14"/>
      <c r="AL4" s="15"/>
    </row>
    <row r="5" s="23" customFormat="true" ht="61.5" hidden="false" customHeight="true" outlineLevel="0" collapsed="false">
      <c r="A5" s="7"/>
      <c r="B5" s="17"/>
      <c r="C5" s="9"/>
      <c r="D5" s="18" t="s">
        <v>25</v>
      </c>
      <c r="E5" s="18" t="s">
        <v>26</v>
      </c>
      <c r="F5" s="18" t="s">
        <v>25</v>
      </c>
      <c r="G5" s="18" t="s">
        <v>26</v>
      </c>
      <c r="H5" s="19" t="s">
        <v>27</v>
      </c>
      <c r="I5" s="19" t="s">
        <v>28</v>
      </c>
      <c r="J5" s="18" t="s">
        <v>25</v>
      </c>
      <c r="K5" s="18" t="s">
        <v>26</v>
      </c>
      <c r="L5" s="9"/>
      <c r="M5" s="18" t="s">
        <v>25</v>
      </c>
      <c r="N5" s="18" t="s">
        <v>26</v>
      </c>
      <c r="O5" s="18" t="s">
        <v>25</v>
      </c>
      <c r="P5" s="18" t="s">
        <v>26</v>
      </c>
      <c r="Q5" s="18" t="s">
        <v>27</v>
      </c>
      <c r="R5" s="18" t="s">
        <v>28</v>
      </c>
      <c r="S5" s="9"/>
      <c r="T5" s="9"/>
      <c r="U5" s="18" t="s">
        <v>25</v>
      </c>
      <c r="V5" s="18" t="s">
        <v>26</v>
      </c>
      <c r="W5" s="9"/>
      <c r="X5" s="11"/>
      <c r="Y5" s="18" t="s">
        <v>25</v>
      </c>
      <c r="Z5" s="18" t="s">
        <v>26</v>
      </c>
      <c r="AA5" s="18" t="s">
        <v>25</v>
      </c>
      <c r="AB5" s="18" t="s">
        <v>26</v>
      </c>
      <c r="AC5" s="11"/>
      <c r="AD5" s="11"/>
      <c r="AE5" s="18" t="s">
        <v>25</v>
      </c>
      <c r="AF5" s="18" t="s">
        <v>26</v>
      </c>
      <c r="AG5" s="13"/>
      <c r="AH5" s="13"/>
      <c r="AI5" s="20" t="s">
        <v>29</v>
      </c>
      <c r="AJ5" s="20" t="s">
        <v>30</v>
      </c>
      <c r="AK5" s="21" t="s">
        <v>31</v>
      </c>
      <c r="AL5" s="22"/>
    </row>
    <row r="6" s="30" customFormat="true" ht="10.5" hidden="false" customHeight="true" outlineLevel="0" collapsed="false">
      <c r="A6" s="24" t="s">
        <v>32</v>
      </c>
      <c r="B6" s="24"/>
      <c r="C6" s="25" t="n">
        <f aca="false">SUM(D6:AK6)</f>
        <v>69</v>
      </c>
      <c r="D6" s="26" t="n">
        <f aca="false">SUM(D7:D86)</f>
        <v>0</v>
      </c>
      <c r="E6" s="26" t="n">
        <f aca="false">SUM(E7:E86)</f>
        <v>0</v>
      </c>
      <c r="F6" s="26" t="n">
        <f aca="false">SUM(F7:F86)</f>
        <v>0</v>
      </c>
      <c r="G6" s="26" t="n">
        <f aca="false">SUM(G7:G86)</f>
        <v>0</v>
      </c>
      <c r="H6" s="26" t="n">
        <f aca="false">SUM(H7:H86)</f>
        <v>0</v>
      </c>
      <c r="I6" s="26" t="n">
        <f aca="false">SUM(I7:I86)</f>
        <v>0</v>
      </c>
      <c r="J6" s="26" t="n">
        <f aca="false">SUM(J7:J86)</f>
        <v>0</v>
      </c>
      <c r="K6" s="26" t="n">
        <f aca="false">SUM(K7:K86)</f>
        <v>3</v>
      </c>
      <c r="L6" s="26" t="n">
        <f aca="false">SUM(L7:L86)</f>
        <v>1</v>
      </c>
      <c r="M6" s="26" t="n">
        <f aca="false">SUM(M7:M86)</f>
        <v>3</v>
      </c>
      <c r="N6" s="26" t="n">
        <f aca="false">SUM(N7:N86)</f>
        <v>0</v>
      </c>
      <c r="O6" s="26" t="n">
        <f aca="false">SUM(O7:O86)</f>
        <v>1</v>
      </c>
      <c r="P6" s="26" t="n">
        <f aca="false">SUM(P7:P86)</f>
        <v>0</v>
      </c>
      <c r="Q6" s="26" t="n">
        <f aca="false">SUM(Q7:Q86)</f>
        <v>0</v>
      </c>
      <c r="R6" s="26" t="n">
        <f aca="false">SUM(R7:R86)</f>
        <v>0</v>
      </c>
      <c r="S6" s="26" t="n">
        <f aca="false">SUM(S7:S86)</f>
        <v>0</v>
      </c>
      <c r="T6" s="26" t="n">
        <f aca="false">SUM(T7:T86)</f>
        <v>0</v>
      </c>
      <c r="U6" s="26" t="n">
        <f aca="false">SUM(U7:U86)</f>
        <v>0</v>
      </c>
      <c r="V6" s="26" t="n">
        <f aca="false">SUM(V7:V86)</f>
        <v>0</v>
      </c>
      <c r="W6" s="26" t="n">
        <f aca="false">SUM(W7:W86)</f>
        <v>0</v>
      </c>
      <c r="X6" s="26" t="n">
        <f aca="false">SUM(X7:X86)</f>
        <v>0</v>
      </c>
      <c r="Y6" s="26" t="n">
        <f aca="false">SUM(Y7:Y86)</f>
        <v>0</v>
      </c>
      <c r="Z6" s="26" t="n">
        <f aca="false">SUM(Z7:Z86)</f>
        <v>0</v>
      </c>
      <c r="AA6" s="26" t="n">
        <f aca="false">SUM(AA7:AA86)</f>
        <v>0</v>
      </c>
      <c r="AB6" s="26" t="n">
        <f aca="false">SUM(AB7:AB86)</f>
        <v>0</v>
      </c>
      <c r="AC6" s="26" t="n">
        <f aca="false">SUM(AC7:AC86)</f>
        <v>0</v>
      </c>
      <c r="AD6" s="26" t="n">
        <f aca="false">SUM(AD7:AD86)</f>
        <v>7</v>
      </c>
      <c r="AE6" s="26" t="n">
        <f aca="false">SUM(AE7:AE86)</f>
        <v>47</v>
      </c>
      <c r="AF6" s="26" t="n">
        <f aca="false">SUM(AF7:AF86)</f>
        <v>6</v>
      </c>
      <c r="AG6" s="26" t="n">
        <f aca="false">SUM(AG7:AG86)</f>
        <v>1</v>
      </c>
      <c r="AH6" s="26" t="n">
        <f aca="false">SUM(AH7:AH86)</f>
        <v>0</v>
      </c>
      <c r="AI6" s="27" t="str">
        <f aca="false">IF(SUM(AI7:AI86)=0,"-",SUM(AI7:AI86))</f>
        <v>-</v>
      </c>
      <c r="AJ6" s="27" t="str">
        <f aca="false">IF(SUM(AJ7:AJ86)=0,"-",SUM(AJ7:AJ86))</f>
        <v>-</v>
      </c>
      <c r="AK6" s="28" t="str">
        <f aca="false">IF(SUM(AK7:AK86)=0,"-",SUM(AK7:AK86))</f>
        <v>-</v>
      </c>
      <c r="AL6" s="29" t="n">
        <v>21</v>
      </c>
    </row>
    <row r="7" s="37" customFormat="true" ht="10.5" hidden="false" customHeight="false" outlineLevel="0" collapsed="false">
      <c r="A7" s="31" t="s">
        <v>33</v>
      </c>
      <c r="B7" s="31"/>
      <c r="C7" s="32" t="n">
        <f aca="false">SUM(D7:AK7)</f>
        <v>2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 t="n">
        <v>0</v>
      </c>
      <c r="AD7" s="33" t="n">
        <v>0</v>
      </c>
      <c r="AE7" s="33" t="n">
        <v>1</v>
      </c>
      <c r="AF7" s="33" t="n">
        <v>0</v>
      </c>
      <c r="AG7" s="33" t="n">
        <v>1</v>
      </c>
      <c r="AH7" s="33" t="n">
        <v>0</v>
      </c>
      <c r="AI7" s="34" t="s">
        <v>34</v>
      </c>
      <c r="AJ7" s="34" t="s">
        <v>34</v>
      </c>
      <c r="AK7" s="35" t="s">
        <v>34</v>
      </c>
      <c r="AL7" s="36" t="s">
        <v>35</v>
      </c>
    </row>
    <row r="8" s="37" customFormat="true" ht="10.5" hidden="false" customHeight="false" outlineLevel="0" collapsed="false">
      <c r="A8" s="31" t="s">
        <v>36</v>
      </c>
      <c r="B8" s="31"/>
      <c r="C8" s="32" t="n">
        <f aca="false">SUM(D8:AK8)</f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4" t="s">
        <v>34</v>
      </c>
      <c r="AJ8" s="34" t="s">
        <v>34</v>
      </c>
      <c r="AK8" s="35" t="s">
        <v>34</v>
      </c>
      <c r="AL8" s="36" t="s">
        <v>37</v>
      </c>
    </row>
    <row r="9" s="37" customFormat="true" ht="10.5" hidden="false" customHeight="false" outlineLevel="0" collapsed="false">
      <c r="A9" s="31" t="s">
        <v>38</v>
      </c>
      <c r="B9" s="31"/>
      <c r="C9" s="32" t="n">
        <f aca="false">SUM(D9:AK9)</f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4" t="s">
        <v>34</v>
      </c>
      <c r="AJ9" s="34" t="s">
        <v>34</v>
      </c>
      <c r="AK9" s="35" t="s">
        <v>34</v>
      </c>
      <c r="AL9" s="36" t="s">
        <v>39</v>
      </c>
    </row>
    <row r="10" s="37" customFormat="true" ht="10.5" hidden="false" customHeight="false" outlineLevel="0" collapsed="false">
      <c r="A10" s="31" t="s">
        <v>40</v>
      </c>
      <c r="B10" s="31"/>
      <c r="C10" s="32" t="n">
        <f aca="false">SUM(D10:AK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4" t="s">
        <v>34</v>
      </c>
      <c r="AJ10" s="34" t="s">
        <v>34</v>
      </c>
      <c r="AK10" s="35" t="s">
        <v>34</v>
      </c>
      <c r="AL10" s="36" t="s">
        <v>41</v>
      </c>
    </row>
    <row r="11" s="37" customFormat="true" ht="10.5" hidden="false" customHeight="false" outlineLevel="0" collapsed="false">
      <c r="A11" s="31" t="s">
        <v>42</v>
      </c>
      <c r="B11" s="31"/>
      <c r="C11" s="32" t="n">
        <f aca="false">SUM(D11:AK11)</f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4" t="s">
        <v>34</v>
      </c>
      <c r="AJ11" s="34" t="s">
        <v>34</v>
      </c>
      <c r="AK11" s="35" t="s">
        <v>34</v>
      </c>
      <c r="AL11" s="36" t="s">
        <v>43</v>
      </c>
    </row>
    <row r="12" s="37" customFormat="true" ht="10.5" hidden="false" customHeight="false" outlineLevel="0" collapsed="false">
      <c r="A12" s="31" t="s">
        <v>44</v>
      </c>
      <c r="B12" s="31"/>
      <c r="C12" s="32" t="n">
        <f aca="false">SUM(D12:AK12)</f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4" t="s">
        <v>34</v>
      </c>
      <c r="AJ12" s="34" t="s">
        <v>34</v>
      </c>
      <c r="AK12" s="35" t="s">
        <v>34</v>
      </c>
      <c r="AL12" s="36" t="s">
        <v>45</v>
      </c>
    </row>
    <row r="13" s="37" customFormat="true" ht="10.5" hidden="false" customHeight="false" outlineLevel="0" collapsed="false">
      <c r="A13" s="31" t="s">
        <v>46</v>
      </c>
      <c r="B13" s="31"/>
      <c r="C13" s="32" t="n">
        <f aca="false">SUM(D13:AK13)</f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4" t="s">
        <v>34</v>
      </c>
      <c r="AJ13" s="34" t="s">
        <v>34</v>
      </c>
      <c r="AK13" s="35" t="s">
        <v>34</v>
      </c>
      <c r="AL13" s="36" t="s">
        <v>46</v>
      </c>
    </row>
    <row r="14" s="37" customFormat="true" ht="10.5" hidden="false" customHeight="false" outlineLevel="0" collapsed="false">
      <c r="A14" s="31" t="s">
        <v>47</v>
      </c>
      <c r="B14" s="31"/>
      <c r="C14" s="32" t="n">
        <f aca="false">SUM(D14:AK14)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4" t="s">
        <v>34</v>
      </c>
      <c r="AJ14" s="34" t="s">
        <v>34</v>
      </c>
      <c r="AK14" s="35" t="s">
        <v>34</v>
      </c>
      <c r="AL14" s="36" t="s">
        <v>48</v>
      </c>
    </row>
    <row r="15" s="37" customFormat="true" ht="10.5" hidden="false" customHeight="false" outlineLevel="0" collapsed="false">
      <c r="A15" s="31" t="s">
        <v>49</v>
      </c>
      <c r="B15" s="31"/>
      <c r="C15" s="32" t="n">
        <f aca="false">SUM(D15:AK15)</f>
        <v>32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3</v>
      </c>
      <c r="N15" s="33" t="n">
        <v>0</v>
      </c>
      <c r="O15" s="33" t="n">
        <v>1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7</v>
      </c>
      <c r="AE15" s="33" t="n">
        <v>18</v>
      </c>
      <c r="AF15" s="33" t="n">
        <v>3</v>
      </c>
      <c r="AG15" s="33" t="n">
        <v>0</v>
      </c>
      <c r="AH15" s="33" t="n">
        <v>0</v>
      </c>
      <c r="AI15" s="34" t="s">
        <v>34</v>
      </c>
      <c r="AJ15" s="34" t="s">
        <v>34</v>
      </c>
      <c r="AK15" s="35" t="s">
        <v>34</v>
      </c>
      <c r="AL15" s="36" t="s">
        <v>50</v>
      </c>
    </row>
    <row r="16" s="37" customFormat="true" ht="10.5" hidden="false" customHeight="false" outlineLevel="0" collapsed="false">
      <c r="A16" s="31" t="s">
        <v>51</v>
      </c>
      <c r="B16" s="31"/>
      <c r="C16" s="32" t="n">
        <f aca="false">SUM(D16:AK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4" t="s">
        <v>34</v>
      </c>
      <c r="AJ16" s="34" t="s">
        <v>34</v>
      </c>
      <c r="AK16" s="35" t="s">
        <v>34</v>
      </c>
      <c r="AL16" s="36" t="s">
        <v>52</v>
      </c>
    </row>
    <row r="17" s="37" customFormat="true" ht="10.5" hidden="false" customHeight="false" outlineLevel="0" collapsed="false">
      <c r="A17" s="31" t="s">
        <v>53</v>
      </c>
      <c r="B17" s="31"/>
      <c r="C17" s="32" t="n">
        <f aca="false">SUM(D17:AK17)</f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4" t="s">
        <v>34</v>
      </c>
      <c r="AJ17" s="34" t="s">
        <v>34</v>
      </c>
      <c r="AK17" s="35" t="s">
        <v>34</v>
      </c>
      <c r="AL17" s="36" t="s">
        <v>54</v>
      </c>
    </row>
    <row r="18" s="37" customFormat="true" ht="10.5" hidden="false" customHeight="false" outlineLevel="0" collapsed="false">
      <c r="A18" s="31" t="s">
        <v>55</v>
      </c>
      <c r="B18" s="31"/>
      <c r="C18" s="32" t="n">
        <f aca="false">SUM(D18:AK18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4" t="s">
        <v>34</v>
      </c>
      <c r="AJ18" s="34" t="s">
        <v>34</v>
      </c>
      <c r="AK18" s="35" t="s">
        <v>34</v>
      </c>
      <c r="AL18" s="36" t="s">
        <v>56</v>
      </c>
    </row>
    <row r="19" s="37" customFormat="true" ht="10.5" hidden="false" customHeight="false" outlineLevel="0" collapsed="false">
      <c r="A19" s="31" t="s">
        <v>57</v>
      </c>
      <c r="B19" s="31"/>
      <c r="C19" s="32" t="n">
        <f aca="false">SUM(D19:AK19)</f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4" t="s">
        <v>34</v>
      </c>
      <c r="AJ19" s="34" t="s">
        <v>34</v>
      </c>
      <c r="AK19" s="35" t="s">
        <v>34</v>
      </c>
      <c r="AL19" s="36" t="s">
        <v>58</v>
      </c>
    </row>
    <row r="20" s="37" customFormat="true" ht="10.5" hidden="false" customHeight="false" outlineLevel="0" collapsed="false">
      <c r="A20" s="31" t="s">
        <v>59</v>
      </c>
      <c r="B20" s="31"/>
      <c r="C20" s="32" t="n">
        <f aca="false">SUM(D20:AK20)</f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4" t="s">
        <v>34</v>
      </c>
      <c r="AJ20" s="34" t="s">
        <v>34</v>
      </c>
      <c r="AK20" s="35" t="s">
        <v>34</v>
      </c>
      <c r="AL20" s="36" t="s">
        <v>56</v>
      </c>
    </row>
    <row r="21" s="37" customFormat="true" ht="10.5" hidden="false" customHeight="false" outlineLevel="0" collapsed="false">
      <c r="A21" s="31" t="s">
        <v>60</v>
      </c>
      <c r="B21" s="31"/>
      <c r="C21" s="32" t="n">
        <f aca="false">SUM(D21:AK21)</f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4" t="s">
        <v>34</v>
      </c>
      <c r="AJ21" s="34" t="s">
        <v>34</v>
      </c>
      <c r="AK21" s="35" t="s">
        <v>34</v>
      </c>
      <c r="AL21" s="36" t="s">
        <v>61</v>
      </c>
    </row>
    <row r="22" s="37" customFormat="true" ht="10.5" hidden="false" customHeight="false" outlineLevel="0" collapsed="false">
      <c r="A22" s="31" t="s">
        <v>62</v>
      </c>
      <c r="B22" s="31"/>
      <c r="C22" s="32" t="n">
        <f aca="false">SUM(D22:AK22)</f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4" t="s">
        <v>34</v>
      </c>
      <c r="AJ22" s="34" t="s">
        <v>34</v>
      </c>
      <c r="AK22" s="35" t="s">
        <v>34</v>
      </c>
      <c r="AL22" s="36" t="s">
        <v>63</v>
      </c>
    </row>
    <row r="23" s="37" customFormat="true" ht="10.5" hidden="false" customHeight="false" outlineLevel="0" collapsed="false">
      <c r="A23" s="31" t="s">
        <v>64</v>
      </c>
      <c r="B23" s="31"/>
      <c r="C23" s="32" t="n">
        <f aca="false">SUM(D23:AK23)</f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4" t="s">
        <v>34</v>
      </c>
      <c r="AJ23" s="34" t="s">
        <v>34</v>
      </c>
      <c r="AK23" s="35" t="s">
        <v>34</v>
      </c>
      <c r="AL23" s="36" t="s">
        <v>65</v>
      </c>
    </row>
    <row r="24" s="37" customFormat="true" ht="10.5" hidden="false" customHeight="false" outlineLevel="0" collapsed="false">
      <c r="A24" s="31" t="s">
        <v>66</v>
      </c>
      <c r="B24" s="31"/>
      <c r="C24" s="32" t="n">
        <f aca="false">SUM(D24:AK24)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4" t="s">
        <v>34</v>
      </c>
      <c r="AJ24" s="34" t="s">
        <v>34</v>
      </c>
      <c r="AK24" s="35" t="s">
        <v>34</v>
      </c>
      <c r="AL24" s="36" t="s">
        <v>67</v>
      </c>
    </row>
    <row r="25" s="37" customFormat="true" ht="10.5" hidden="false" customHeight="false" outlineLevel="0" collapsed="false">
      <c r="A25" s="31" t="s">
        <v>68</v>
      </c>
      <c r="B25" s="31"/>
      <c r="C25" s="32" t="n">
        <f aca="false">SUM(D25:AK25)</f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4" t="s">
        <v>34</v>
      </c>
      <c r="AJ25" s="34" t="s">
        <v>34</v>
      </c>
      <c r="AK25" s="35" t="s">
        <v>34</v>
      </c>
      <c r="AL25" s="36" t="s">
        <v>69</v>
      </c>
    </row>
    <row r="26" s="37" customFormat="true" ht="10.5" hidden="false" customHeight="false" outlineLevel="0" collapsed="false">
      <c r="A26" s="31" t="s">
        <v>70</v>
      </c>
      <c r="B26" s="31"/>
      <c r="C26" s="32" t="n">
        <f aca="false">SUM(D26:AK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4" t="s">
        <v>34</v>
      </c>
      <c r="AJ26" s="34" t="s">
        <v>34</v>
      </c>
      <c r="AK26" s="35" t="s">
        <v>34</v>
      </c>
      <c r="AL26" s="36" t="s">
        <v>71</v>
      </c>
    </row>
    <row r="27" s="37" customFormat="true" ht="10.5" hidden="false" customHeight="false" outlineLevel="0" collapsed="false">
      <c r="A27" s="31" t="s">
        <v>72</v>
      </c>
      <c r="B27" s="31"/>
      <c r="C27" s="32" t="n">
        <f aca="false">SUM(D27:AK27)</f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4" t="s">
        <v>34</v>
      </c>
      <c r="AJ27" s="34" t="s">
        <v>34</v>
      </c>
      <c r="AK27" s="35" t="s">
        <v>34</v>
      </c>
      <c r="AL27" s="36" t="s">
        <v>73</v>
      </c>
    </row>
    <row r="28" s="37" customFormat="true" ht="10.5" hidden="false" customHeight="false" outlineLevel="0" collapsed="false">
      <c r="A28" s="31" t="s">
        <v>74</v>
      </c>
      <c r="B28" s="31"/>
      <c r="C28" s="32" t="n">
        <f aca="false">SUM(D28:AK28)</f>
        <v>4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1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2</v>
      </c>
      <c r="AG28" s="33" t="n">
        <v>0</v>
      </c>
      <c r="AH28" s="33" t="n">
        <v>0</v>
      </c>
      <c r="AI28" s="34" t="s">
        <v>34</v>
      </c>
      <c r="AJ28" s="34" t="s">
        <v>34</v>
      </c>
      <c r="AK28" s="35" t="s">
        <v>34</v>
      </c>
      <c r="AL28" s="36" t="s">
        <v>75</v>
      </c>
    </row>
    <row r="29" s="37" customFormat="true" ht="10.5" hidden="false" customHeight="false" outlineLevel="0" collapsed="false">
      <c r="A29" s="31" t="s">
        <v>76</v>
      </c>
      <c r="B29" s="31"/>
      <c r="C29" s="32" t="n">
        <f aca="false">SUM(D29:AK29)</f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4" t="s">
        <v>34</v>
      </c>
      <c r="AJ29" s="34" t="s">
        <v>34</v>
      </c>
      <c r="AK29" s="35" t="s">
        <v>34</v>
      </c>
      <c r="AL29" s="36" t="s">
        <v>77</v>
      </c>
    </row>
    <row r="30" s="37" customFormat="true" ht="10.5" hidden="false" customHeight="false" outlineLevel="0" collapsed="false">
      <c r="A30" s="31" t="s">
        <v>78</v>
      </c>
      <c r="B30" s="31"/>
      <c r="C30" s="32" t="n">
        <f aca="false">SUM(D30:AK30)</f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4" t="s">
        <v>34</v>
      </c>
      <c r="AJ30" s="34" t="s">
        <v>34</v>
      </c>
      <c r="AK30" s="35" t="s">
        <v>34</v>
      </c>
      <c r="AL30" s="36" t="s">
        <v>79</v>
      </c>
    </row>
    <row r="31" s="37" customFormat="true" ht="10.5" hidden="false" customHeight="false" outlineLevel="0" collapsed="false">
      <c r="A31" s="31" t="s">
        <v>80</v>
      </c>
      <c r="B31" s="31"/>
      <c r="C31" s="32" t="n">
        <f aca="false">SUM(D31:AK31)</f>
        <v>2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2</v>
      </c>
      <c r="AF31" s="33" t="n">
        <v>0</v>
      </c>
      <c r="AG31" s="33" t="n">
        <v>0</v>
      </c>
      <c r="AH31" s="33" t="n">
        <v>0</v>
      </c>
      <c r="AI31" s="34" t="s">
        <v>34</v>
      </c>
      <c r="AJ31" s="34" t="s">
        <v>34</v>
      </c>
      <c r="AK31" s="35" t="s">
        <v>34</v>
      </c>
      <c r="AL31" s="36" t="s">
        <v>81</v>
      </c>
    </row>
    <row r="32" s="37" customFormat="true" ht="10.5" hidden="false" customHeight="false" outlineLevel="0" collapsed="false">
      <c r="A32" s="31" t="s">
        <v>82</v>
      </c>
      <c r="B32" s="31"/>
      <c r="C32" s="32" t="n">
        <f aca="false">SUM(D32:AK32)</f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4" t="s">
        <v>34</v>
      </c>
      <c r="AJ32" s="34" t="s">
        <v>34</v>
      </c>
      <c r="AK32" s="35" t="s">
        <v>34</v>
      </c>
      <c r="AL32" s="36" t="s">
        <v>83</v>
      </c>
    </row>
    <row r="33" s="37" customFormat="true" ht="10.5" hidden="false" customHeight="false" outlineLevel="0" collapsed="false">
      <c r="A33" s="31" t="s">
        <v>84</v>
      </c>
      <c r="B33" s="31"/>
      <c r="C33" s="32" t="n">
        <f aca="false">SUM(D33:AK33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4" t="s">
        <v>34</v>
      </c>
      <c r="AJ33" s="34" t="s">
        <v>34</v>
      </c>
      <c r="AK33" s="35" t="s">
        <v>34</v>
      </c>
      <c r="AL33" s="36" t="s">
        <v>85</v>
      </c>
    </row>
    <row r="34" s="37" customFormat="true" ht="10.5" hidden="false" customHeight="false" outlineLevel="0" collapsed="false">
      <c r="A34" s="31" t="s">
        <v>86</v>
      </c>
      <c r="B34" s="31"/>
      <c r="C34" s="32" t="n">
        <f aca="false">SUM(D34:AK34)</f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4" t="s">
        <v>34</v>
      </c>
      <c r="AJ34" s="34" t="s">
        <v>34</v>
      </c>
      <c r="AK34" s="35" t="s">
        <v>34</v>
      </c>
      <c r="AL34" s="36" t="s">
        <v>87</v>
      </c>
    </row>
    <row r="35" s="37" customFormat="true" ht="10.5" hidden="false" customHeight="false" outlineLevel="0" collapsed="false">
      <c r="A35" s="31" t="s">
        <v>88</v>
      </c>
      <c r="B35" s="31"/>
      <c r="C35" s="32" t="n">
        <f aca="false">SUM(D35:AK35)</f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4" t="s">
        <v>34</v>
      </c>
      <c r="AJ35" s="34" t="s">
        <v>34</v>
      </c>
      <c r="AK35" s="35" t="s">
        <v>34</v>
      </c>
      <c r="AL35" s="36" t="s">
        <v>89</v>
      </c>
    </row>
    <row r="36" s="37" customFormat="true" ht="10.5" hidden="false" customHeight="false" outlineLevel="0" collapsed="false">
      <c r="A36" s="31" t="s">
        <v>90</v>
      </c>
      <c r="B36" s="31"/>
      <c r="C36" s="32" t="n">
        <f aca="false">SUM(D36:AK36)</f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4" t="s">
        <v>34</v>
      </c>
      <c r="AJ36" s="34" t="s">
        <v>34</v>
      </c>
      <c r="AK36" s="35" t="s">
        <v>34</v>
      </c>
      <c r="AL36" s="36" t="s">
        <v>91</v>
      </c>
    </row>
    <row r="37" s="37" customFormat="true" ht="10.5" hidden="false" customHeight="false" outlineLevel="0" collapsed="false">
      <c r="A37" s="31" t="s">
        <v>92</v>
      </c>
      <c r="B37" s="31"/>
      <c r="C37" s="32" t="n">
        <f aca="false">SUM(D37:AK37)</f>
        <v>3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3</v>
      </c>
      <c r="AF37" s="33" t="n">
        <v>0</v>
      </c>
      <c r="AG37" s="33" t="n">
        <v>0</v>
      </c>
      <c r="AH37" s="33" t="n">
        <v>0</v>
      </c>
      <c r="AI37" s="34" t="s">
        <v>34</v>
      </c>
      <c r="AJ37" s="34" t="s">
        <v>34</v>
      </c>
      <c r="AK37" s="35" t="s">
        <v>34</v>
      </c>
      <c r="AL37" s="36" t="s">
        <v>93</v>
      </c>
    </row>
    <row r="38" s="37" customFormat="true" ht="10.5" hidden="false" customHeight="false" outlineLevel="0" collapsed="false">
      <c r="A38" s="31" t="s">
        <v>94</v>
      </c>
      <c r="B38" s="31"/>
      <c r="C38" s="32" t="n">
        <f aca="false">SUM(D38:AK38)</f>
        <v>22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2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19</v>
      </c>
      <c r="AF38" s="33" t="n">
        <v>1</v>
      </c>
      <c r="AG38" s="33" t="n">
        <v>0</v>
      </c>
      <c r="AH38" s="33" t="n">
        <v>0</v>
      </c>
      <c r="AI38" s="34" t="s">
        <v>34</v>
      </c>
      <c r="AJ38" s="34" t="s">
        <v>34</v>
      </c>
      <c r="AK38" s="35" t="s">
        <v>34</v>
      </c>
      <c r="AL38" s="36" t="s">
        <v>95</v>
      </c>
    </row>
    <row r="39" s="37" customFormat="true" ht="10.5" hidden="false" customHeight="false" outlineLevel="0" collapsed="false">
      <c r="A39" s="31" t="s">
        <v>96</v>
      </c>
      <c r="B39" s="31"/>
      <c r="C39" s="32" t="n">
        <f aca="false">SUM(D39:AK39)</f>
        <v>2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1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1</v>
      </c>
      <c r="AF39" s="33" t="n">
        <v>0</v>
      </c>
      <c r="AG39" s="33" t="n">
        <v>0</v>
      </c>
      <c r="AH39" s="33" t="n">
        <v>0</v>
      </c>
      <c r="AI39" s="34" t="s">
        <v>34</v>
      </c>
      <c r="AJ39" s="34" t="s">
        <v>34</v>
      </c>
      <c r="AK39" s="35" t="s">
        <v>34</v>
      </c>
      <c r="AL39" s="36" t="s">
        <v>97</v>
      </c>
    </row>
    <row r="40" s="37" customFormat="true" ht="10.5" hidden="false" customHeight="false" outlineLevel="0" collapsed="false">
      <c r="A40" s="31" t="s">
        <v>98</v>
      </c>
      <c r="B40" s="31"/>
      <c r="C40" s="32" t="n">
        <f aca="false">SUM(D40:AK40)</f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4" t="s">
        <v>34</v>
      </c>
      <c r="AJ40" s="34" t="s">
        <v>34</v>
      </c>
      <c r="AK40" s="35" t="s">
        <v>34</v>
      </c>
      <c r="AL40" s="36" t="s">
        <v>99</v>
      </c>
    </row>
    <row r="41" s="37" customFormat="true" ht="10.5" hidden="false" customHeight="false" outlineLevel="0" collapsed="false">
      <c r="A41" s="31" t="s">
        <v>100</v>
      </c>
      <c r="B41" s="31"/>
      <c r="C41" s="32" t="n">
        <f aca="false">SUM(D41:AK41)</f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4" t="s">
        <v>34</v>
      </c>
      <c r="AJ41" s="34" t="s">
        <v>34</v>
      </c>
      <c r="AK41" s="35" t="s">
        <v>34</v>
      </c>
      <c r="AL41" s="36" t="s">
        <v>50</v>
      </c>
    </row>
    <row r="42" s="37" customFormat="true" ht="10.5" hidden="false" customHeight="false" outlineLevel="0" collapsed="false">
      <c r="A42" s="31" t="s">
        <v>101</v>
      </c>
      <c r="B42" s="31"/>
      <c r="C42" s="32" t="n">
        <f aca="false">SUM(D42:AK42)</f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4" t="s">
        <v>34</v>
      </c>
      <c r="AJ42" s="34" t="s">
        <v>34</v>
      </c>
      <c r="AK42" s="35" t="s">
        <v>34</v>
      </c>
      <c r="AL42" s="36" t="s">
        <v>102</v>
      </c>
    </row>
    <row r="43" s="37" customFormat="true" ht="10.5" hidden="false" customHeight="false" outlineLevel="0" collapsed="false">
      <c r="A43" s="31" t="s">
        <v>103</v>
      </c>
      <c r="B43" s="31"/>
      <c r="C43" s="32" t="n">
        <f aca="false">SUM(D43:AK43)</f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4" t="s">
        <v>34</v>
      </c>
      <c r="AJ43" s="34" t="s">
        <v>34</v>
      </c>
      <c r="AK43" s="35" t="s">
        <v>34</v>
      </c>
      <c r="AL43" s="36" t="s">
        <v>104</v>
      </c>
    </row>
    <row r="44" s="37" customFormat="true" ht="10.5" hidden="false" customHeight="false" outlineLevel="0" collapsed="false">
      <c r="A44" s="31" t="s">
        <v>105</v>
      </c>
      <c r="B44" s="31"/>
      <c r="C44" s="32" t="n">
        <f aca="false">SUM(D44:AK44)</f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4" t="s">
        <v>34</v>
      </c>
      <c r="AJ44" s="34" t="s">
        <v>34</v>
      </c>
      <c r="AK44" s="35" t="s">
        <v>34</v>
      </c>
      <c r="AL44" s="36" t="s">
        <v>106</v>
      </c>
    </row>
    <row r="45" s="37" customFormat="true" ht="10.5" hidden="false" customHeight="false" outlineLevel="0" collapsed="false">
      <c r="A45" s="31" t="s">
        <v>107</v>
      </c>
      <c r="B45" s="31"/>
      <c r="C45" s="32" t="n">
        <f aca="false">SUM(D45:AK45)</f>
        <v>2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2</v>
      </c>
      <c r="AF45" s="33" t="n">
        <v>0</v>
      </c>
      <c r="AG45" s="33" t="n">
        <v>0</v>
      </c>
      <c r="AH45" s="33" t="n">
        <v>0</v>
      </c>
      <c r="AI45" s="34" t="s">
        <v>34</v>
      </c>
      <c r="AJ45" s="34" t="s">
        <v>34</v>
      </c>
      <c r="AK45" s="35" t="s">
        <v>34</v>
      </c>
      <c r="AL45" s="36" t="s">
        <v>108</v>
      </c>
    </row>
    <row r="46" s="37" customFormat="true" ht="10.5" hidden="false" customHeight="false" outlineLevel="0" collapsed="false">
      <c r="A46" s="31" t="s">
        <v>109</v>
      </c>
      <c r="B46" s="31"/>
      <c r="C46" s="32" t="n">
        <f aca="false">SUM(D46:AK46)</f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4" t="s">
        <v>34</v>
      </c>
      <c r="AJ46" s="34" t="s">
        <v>34</v>
      </c>
      <c r="AK46" s="35" t="s">
        <v>34</v>
      </c>
      <c r="AL46" s="36" t="s">
        <v>110</v>
      </c>
    </row>
    <row r="47" s="37" customFormat="true" ht="10.5" hidden="false" customHeight="false" outlineLevel="0" collapsed="false">
      <c r="A47" s="31" t="s">
        <v>111</v>
      </c>
      <c r="B47" s="31"/>
      <c r="C47" s="32" t="n">
        <f aca="false">SUM(D47:AK47)</f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4" t="s">
        <v>34</v>
      </c>
      <c r="AJ47" s="34" t="s">
        <v>34</v>
      </c>
      <c r="AK47" s="35" t="s">
        <v>34</v>
      </c>
      <c r="AL47" s="36" t="s">
        <v>112</v>
      </c>
    </row>
    <row r="48" s="37" customFormat="true" ht="10.5" hidden="false" customHeight="false" outlineLevel="0" collapsed="false">
      <c r="A48" s="31" t="s">
        <v>113</v>
      </c>
      <c r="B48" s="31"/>
      <c r="C48" s="32" t="n">
        <f aca="false">SUM(D48:AK48)</f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4" t="s">
        <v>34</v>
      </c>
      <c r="AJ48" s="34" t="s">
        <v>34</v>
      </c>
      <c r="AK48" s="35" t="s">
        <v>34</v>
      </c>
      <c r="AL48" s="36" t="s">
        <v>114</v>
      </c>
    </row>
    <row r="49" s="37" customFormat="true" ht="10.5" hidden="false" customHeight="false" outlineLevel="0" collapsed="false">
      <c r="A49" s="31" t="s">
        <v>115</v>
      </c>
      <c r="B49" s="31"/>
      <c r="C49" s="32" t="n">
        <f aca="false">SUM(D49:AK49)</f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4" t="s">
        <v>34</v>
      </c>
      <c r="AJ49" s="34" t="s">
        <v>34</v>
      </c>
      <c r="AK49" s="35" t="s">
        <v>34</v>
      </c>
      <c r="AL49" s="36" t="s">
        <v>116</v>
      </c>
    </row>
    <row r="50" s="37" customFormat="true" ht="10.5" hidden="false" customHeight="false" outlineLevel="0" collapsed="false">
      <c r="A50" s="31" t="s">
        <v>117</v>
      </c>
      <c r="B50" s="31"/>
      <c r="C50" s="32" t="n">
        <f aca="false">SUM(D50:AK50)</f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4" t="s">
        <v>34</v>
      </c>
      <c r="AJ50" s="34" t="s">
        <v>34</v>
      </c>
      <c r="AK50" s="35" t="s">
        <v>34</v>
      </c>
      <c r="AL50" s="36" t="s">
        <v>43</v>
      </c>
    </row>
    <row r="51" s="37" customFormat="true" ht="10.5" hidden="false" customHeight="false" outlineLevel="0" collapsed="false">
      <c r="A51" s="31" t="s">
        <v>118</v>
      </c>
      <c r="B51" s="31"/>
      <c r="C51" s="32" t="n">
        <f aca="false">SUM(D51:AK51)</f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4" t="s">
        <v>34</v>
      </c>
      <c r="AJ51" s="34" t="s">
        <v>34</v>
      </c>
      <c r="AK51" s="35" t="s">
        <v>34</v>
      </c>
      <c r="AL51" s="36" t="s">
        <v>119</v>
      </c>
    </row>
    <row r="52" s="37" customFormat="true" ht="10.5" hidden="false" customHeight="false" outlineLevel="0" collapsed="false">
      <c r="A52" s="31" t="s">
        <v>120</v>
      </c>
      <c r="B52" s="31"/>
      <c r="C52" s="32" t="n">
        <f aca="false">SUM(D52:AK52)</f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4" t="s">
        <v>34</v>
      </c>
      <c r="AJ52" s="34" t="s">
        <v>34</v>
      </c>
      <c r="AK52" s="35" t="s">
        <v>34</v>
      </c>
      <c r="AL52" s="36" t="s">
        <v>121</v>
      </c>
    </row>
    <row r="53" s="37" customFormat="true" ht="10.5" hidden="false" customHeight="false" outlineLevel="0" collapsed="false">
      <c r="A53" s="31" t="s">
        <v>122</v>
      </c>
      <c r="B53" s="31"/>
      <c r="C53" s="32" t="n">
        <f aca="false">SUM(D53:AK53)</f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4" t="s">
        <v>34</v>
      </c>
      <c r="AJ53" s="34" t="s">
        <v>34</v>
      </c>
      <c r="AK53" s="35" t="s">
        <v>34</v>
      </c>
      <c r="AL53" s="36" t="s">
        <v>123</v>
      </c>
    </row>
    <row r="54" s="37" customFormat="true" ht="10.5" hidden="false" customHeight="false" outlineLevel="0" collapsed="false">
      <c r="A54" s="31" t="s">
        <v>124</v>
      </c>
      <c r="B54" s="31"/>
      <c r="C54" s="32" t="n">
        <f aca="false">SUM(D54:AK54)</f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4" t="s">
        <v>34</v>
      </c>
      <c r="AJ54" s="34" t="s">
        <v>34</v>
      </c>
      <c r="AK54" s="35" t="s">
        <v>34</v>
      </c>
      <c r="AL54" s="36" t="s">
        <v>125</v>
      </c>
    </row>
    <row r="55" s="37" customFormat="true" ht="10.5" hidden="false" customHeight="false" outlineLevel="0" collapsed="false">
      <c r="A55" s="31" t="s">
        <v>126</v>
      </c>
      <c r="B55" s="31"/>
      <c r="C55" s="32" t="n">
        <f aca="false">SUM(D55:AK55)</f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4" t="s">
        <v>34</v>
      </c>
      <c r="AJ55" s="34" t="s">
        <v>34</v>
      </c>
      <c r="AK55" s="35" t="s">
        <v>34</v>
      </c>
      <c r="AL55" s="36" t="s">
        <v>127</v>
      </c>
    </row>
    <row r="56" s="37" customFormat="true" ht="10.5" hidden="false" customHeight="false" outlineLevel="0" collapsed="false">
      <c r="A56" s="31" t="s">
        <v>128</v>
      </c>
      <c r="B56" s="31"/>
      <c r="C56" s="32" t="n">
        <f aca="false">SUM(D56:AK56)</f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4" t="s">
        <v>34</v>
      </c>
      <c r="AJ56" s="34" t="s">
        <v>34</v>
      </c>
      <c r="AK56" s="35" t="s">
        <v>34</v>
      </c>
      <c r="AL56" s="36" t="s">
        <v>93</v>
      </c>
    </row>
    <row r="57" s="37" customFormat="true" ht="10.5" hidden="false" customHeight="false" outlineLevel="0" collapsed="false">
      <c r="A57" s="31" t="s">
        <v>129</v>
      </c>
      <c r="B57" s="31"/>
      <c r="C57" s="32" t="n">
        <f aca="false">SUM(D57:AK57)</f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4" t="s">
        <v>34</v>
      </c>
      <c r="AJ57" s="34" t="s">
        <v>34</v>
      </c>
      <c r="AK57" s="35" t="s">
        <v>34</v>
      </c>
      <c r="AL57" s="36" t="s">
        <v>130</v>
      </c>
    </row>
    <row r="58" s="37" customFormat="true" ht="10.5" hidden="false" customHeight="false" outlineLevel="0" collapsed="false">
      <c r="A58" s="31" t="s">
        <v>131</v>
      </c>
      <c r="B58" s="31"/>
      <c r="C58" s="32" t="n">
        <f aca="false">SUM(D58:AK58)</f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4" t="s">
        <v>34</v>
      </c>
      <c r="AJ58" s="34" t="s">
        <v>34</v>
      </c>
      <c r="AK58" s="35" t="s">
        <v>34</v>
      </c>
      <c r="AL58" s="36" t="s">
        <v>132</v>
      </c>
    </row>
    <row r="59" s="37" customFormat="true" ht="10.5" hidden="false" customHeight="false" outlineLevel="0" collapsed="false">
      <c r="A59" s="31" t="s">
        <v>133</v>
      </c>
      <c r="B59" s="31"/>
      <c r="C59" s="32" t="n">
        <f aca="false">SUM(D59:AK59)</f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4" t="s">
        <v>34</v>
      </c>
      <c r="AJ59" s="34" t="s">
        <v>34</v>
      </c>
      <c r="AK59" s="35" t="s">
        <v>34</v>
      </c>
      <c r="AL59" s="36" t="s">
        <v>134</v>
      </c>
    </row>
    <row r="60" s="37" customFormat="true" ht="10.5" hidden="false" customHeight="false" outlineLevel="0" collapsed="false">
      <c r="A60" s="31" t="s">
        <v>135</v>
      </c>
      <c r="B60" s="31"/>
      <c r="C60" s="32" t="n">
        <f aca="false">SUM(D60:AK60)</f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4" t="s">
        <v>34</v>
      </c>
      <c r="AJ60" s="34" t="s">
        <v>34</v>
      </c>
      <c r="AK60" s="35" t="s">
        <v>34</v>
      </c>
      <c r="AL60" s="36" t="s">
        <v>93</v>
      </c>
    </row>
    <row r="61" s="37" customFormat="true" ht="10.5" hidden="false" customHeight="false" outlineLevel="0" collapsed="false">
      <c r="A61" s="31" t="s">
        <v>136</v>
      </c>
      <c r="B61" s="31"/>
      <c r="C61" s="32" t="n">
        <f aca="false">SUM(D61:AK61)</f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4" t="s">
        <v>34</v>
      </c>
      <c r="AJ61" s="34" t="s">
        <v>34</v>
      </c>
      <c r="AK61" s="35" t="s">
        <v>34</v>
      </c>
      <c r="AL61" s="36" t="s">
        <v>137</v>
      </c>
    </row>
    <row r="62" s="37" customFormat="true" ht="10.5" hidden="false" customHeight="false" outlineLevel="0" collapsed="false">
      <c r="A62" s="31" t="s">
        <v>138</v>
      </c>
      <c r="B62" s="31"/>
      <c r="C62" s="32" t="n">
        <f aca="false">SUM(D62:AK62)</f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4" t="s">
        <v>34</v>
      </c>
      <c r="AJ62" s="34" t="s">
        <v>34</v>
      </c>
      <c r="AK62" s="35" t="s">
        <v>34</v>
      </c>
      <c r="AL62" s="36" t="s">
        <v>139</v>
      </c>
    </row>
    <row r="63" s="37" customFormat="true" ht="10.5" hidden="false" customHeight="false" outlineLevel="0" collapsed="false">
      <c r="A63" s="31" t="s">
        <v>140</v>
      </c>
      <c r="B63" s="31"/>
      <c r="C63" s="32" t="n">
        <f aca="false">SUM(D63:AK63)</f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4" t="s">
        <v>34</v>
      </c>
      <c r="AJ63" s="34" t="s">
        <v>34</v>
      </c>
      <c r="AK63" s="35" t="s">
        <v>34</v>
      </c>
      <c r="AL63" s="36" t="s">
        <v>141</v>
      </c>
    </row>
    <row r="64" s="37" customFormat="true" ht="10.5" hidden="false" customHeight="false" outlineLevel="0" collapsed="false">
      <c r="A64" s="31" t="s">
        <v>142</v>
      </c>
      <c r="B64" s="31"/>
      <c r="C64" s="32" t="n">
        <f aca="false">SUM(D64:AK64)</f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4" t="s">
        <v>34</v>
      </c>
      <c r="AJ64" s="34" t="s">
        <v>34</v>
      </c>
      <c r="AK64" s="35" t="s">
        <v>34</v>
      </c>
      <c r="AL64" s="36" t="s">
        <v>91</v>
      </c>
    </row>
    <row r="65" s="37" customFormat="true" ht="10.5" hidden="false" customHeight="false" outlineLevel="0" collapsed="false">
      <c r="A65" s="31" t="s">
        <v>143</v>
      </c>
      <c r="B65" s="31"/>
      <c r="C65" s="32" t="n">
        <f aca="false">SUM(D65:AK65)</f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4" t="s">
        <v>34</v>
      </c>
      <c r="AJ65" s="34" t="s">
        <v>34</v>
      </c>
      <c r="AK65" s="35" t="s">
        <v>34</v>
      </c>
      <c r="AL65" s="36" t="s">
        <v>144</v>
      </c>
    </row>
    <row r="66" s="37" customFormat="true" ht="10.5" hidden="false" customHeight="false" outlineLevel="0" collapsed="false">
      <c r="A66" s="31" t="s">
        <v>145</v>
      </c>
      <c r="B66" s="31"/>
      <c r="C66" s="32" t="n">
        <f aca="false">SUM(D66:AK66)</f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4" t="s">
        <v>34</v>
      </c>
      <c r="AJ66" s="34" t="s">
        <v>34</v>
      </c>
      <c r="AK66" s="35" t="s">
        <v>34</v>
      </c>
      <c r="AL66" s="36" t="s">
        <v>146</v>
      </c>
    </row>
    <row r="67" s="37" customFormat="true" ht="10.5" hidden="false" customHeight="false" outlineLevel="0" collapsed="false">
      <c r="A67" s="31" t="s">
        <v>147</v>
      </c>
      <c r="B67" s="31"/>
      <c r="C67" s="32" t="n">
        <f aca="false">SUM(D67:AK67)</f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4" t="s">
        <v>34</v>
      </c>
      <c r="AJ67" s="34" t="s">
        <v>34</v>
      </c>
      <c r="AK67" s="35" t="s">
        <v>34</v>
      </c>
      <c r="AL67" s="36" t="s">
        <v>148</v>
      </c>
    </row>
    <row r="68" s="37" customFormat="true" ht="10.5" hidden="false" customHeight="false" outlineLevel="0" collapsed="false">
      <c r="A68" s="31" t="s">
        <v>149</v>
      </c>
      <c r="B68" s="31"/>
      <c r="C68" s="32" t="n">
        <f aca="false">SUM(D68:AK68)</f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4" t="s">
        <v>34</v>
      </c>
      <c r="AJ68" s="34" t="s">
        <v>34</v>
      </c>
      <c r="AK68" s="35" t="s">
        <v>34</v>
      </c>
      <c r="AL68" s="36" t="s">
        <v>150</v>
      </c>
    </row>
    <row r="69" s="37" customFormat="true" ht="10.5" hidden="false" customHeight="false" outlineLevel="0" collapsed="false">
      <c r="A69" s="31" t="s">
        <v>151</v>
      </c>
      <c r="B69" s="31"/>
      <c r="C69" s="32" t="n">
        <f aca="false">SUM(D69:AK69)</f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4" t="s">
        <v>34</v>
      </c>
      <c r="AJ69" s="34" t="s">
        <v>34</v>
      </c>
      <c r="AK69" s="35" t="s">
        <v>34</v>
      </c>
      <c r="AL69" s="36" t="s">
        <v>152</v>
      </c>
    </row>
    <row r="70" s="37" customFormat="true" ht="10.5" hidden="false" customHeight="false" outlineLevel="0" collapsed="false">
      <c r="A70" s="31" t="s">
        <v>153</v>
      </c>
      <c r="B70" s="31"/>
      <c r="C70" s="32" t="n">
        <f aca="false">SUM(D70:AK70)</f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4" t="s">
        <v>34</v>
      </c>
      <c r="AJ70" s="34" t="s">
        <v>34</v>
      </c>
      <c r="AK70" s="35" t="s">
        <v>34</v>
      </c>
      <c r="AL70" s="36" t="s">
        <v>154</v>
      </c>
    </row>
    <row r="71" s="37" customFormat="true" ht="10.5" hidden="false" customHeight="false" outlineLevel="0" collapsed="false">
      <c r="A71" s="31" t="s">
        <v>155</v>
      </c>
      <c r="B71" s="31"/>
      <c r="C71" s="32" t="n">
        <f aca="false">SUM(D71:AK71)</f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4" t="s">
        <v>34</v>
      </c>
      <c r="AJ71" s="34" t="s">
        <v>34</v>
      </c>
      <c r="AK71" s="35" t="s">
        <v>34</v>
      </c>
      <c r="AL71" s="36" t="s">
        <v>137</v>
      </c>
    </row>
    <row r="72" s="37" customFormat="true" ht="10.5" hidden="false" customHeight="false" outlineLevel="0" collapsed="false">
      <c r="A72" s="31" t="s">
        <v>156</v>
      </c>
      <c r="B72" s="31"/>
      <c r="C72" s="32" t="n">
        <f aca="false">SUM(D72:AK72)</f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4" t="s">
        <v>34</v>
      </c>
      <c r="AJ72" s="34" t="s">
        <v>34</v>
      </c>
      <c r="AK72" s="35" t="s">
        <v>34</v>
      </c>
      <c r="AL72" s="36" t="s">
        <v>91</v>
      </c>
    </row>
    <row r="73" s="37" customFormat="true" ht="10.5" hidden="false" customHeight="false" outlineLevel="0" collapsed="false">
      <c r="A73" s="31" t="s">
        <v>157</v>
      </c>
      <c r="B73" s="31"/>
      <c r="C73" s="32" t="n">
        <f aca="false">SUM(D73:AK73)</f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4" t="s">
        <v>34</v>
      </c>
      <c r="AJ73" s="34" t="s">
        <v>34</v>
      </c>
      <c r="AK73" s="35" t="s">
        <v>34</v>
      </c>
      <c r="AL73" s="36" t="s">
        <v>158</v>
      </c>
    </row>
    <row r="74" s="37" customFormat="true" ht="10.5" hidden="false" customHeight="false" outlineLevel="0" collapsed="false">
      <c r="A74" s="31" t="s">
        <v>159</v>
      </c>
      <c r="B74" s="31"/>
      <c r="C74" s="32" t="n">
        <f aca="false">SUM(D74:AK74)</f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4" t="s">
        <v>34</v>
      </c>
      <c r="AJ74" s="34" t="s">
        <v>34</v>
      </c>
      <c r="AK74" s="35" t="s">
        <v>34</v>
      </c>
      <c r="AL74" s="36" t="s">
        <v>160</v>
      </c>
    </row>
    <row r="75" s="37" customFormat="true" ht="10.5" hidden="false" customHeight="false" outlineLevel="0" collapsed="false">
      <c r="A75" s="31" t="s">
        <v>161</v>
      </c>
      <c r="B75" s="31"/>
      <c r="C75" s="32" t="n">
        <f aca="false">SUM(D75:AK75)</f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4" t="s">
        <v>34</v>
      </c>
      <c r="AJ75" s="34" t="s">
        <v>34</v>
      </c>
      <c r="AK75" s="35" t="s">
        <v>34</v>
      </c>
      <c r="AL75" s="36" t="s">
        <v>162</v>
      </c>
    </row>
    <row r="76" s="37" customFormat="true" ht="10.5" hidden="false" customHeight="false" outlineLevel="0" collapsed="false">
      <c r="A76" s="31" t="s">
        <v>163</v>
      </c>
      <c r="B76" s="31"/>
      <c r="C76" s="32" t="n">
        <f aca="false">SUM(D76:AK76)</f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4" t="s">
        <v>34</v>
      </c>
      <c r="AJ76" s="34" t="s">
        <v>34</v>
      </c>
      <c r="AK76" s="35" t="s">
        <v>34</v>
      </c>
      <c r="AL76" s="36" t="s">
        <v>164</v>
      </c>
    </row>
    <row r="77" s="37" customFormat="true" ht="10.5" hidden="false" customHeight="false" outlineLevel="0" collapsed="false">
      <c r="A77" s="31" t="s">
        <v>165</v>
      </c>
      <c r="B77" s="31"/>
      <c r="C77" s="32" t="n">
        <f aca="false">SUM(D77:AK77)</f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4" t="s">
        <v>34</v>
      </c>
      <c r="AJ77" s="34" t="s">
        <v>34</v>
      </c>
      <c r="AK77" s="35" t="s">
        <v>34</v>
      </c>
      <c r="AL77" s="36" t="s">
        <v>166</v>
      </c>
    </row>
    <row r="78" s="37" customFormat="true" ht="10.5" hidden="false" customHeight="false" outlineLevel="0" collapsed="false">
      <c r="A78" s="31" t="s">
        <v>167</v>
      </c>
      <c r="B78" s="31"/>
      <c r="C78" s="32" t="n">
        <f aca="false">SUM(D78:AK78)</f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4" t="s">
        <v>34</v>
      </c>
      <c r="AJ78" s="34" t="s">
        <v>34</v>
      </c>
      <c r="AK78" s="35" t="s">
        <v>34</v>
      </c>
      <c r="AL78" s="36" t="s">
        <v>127</v>
      </c>
    </row>
    <row r="79" s="37" customFormat="true" ht="10.5" hidden="false" customHeight="false" outlineLevel="0" collapsed="false">
      <c r="A79" s="31" t="s">
        <v>168</v>
      </c>
      <c r="B79" s="31"/>
      <c r="C79" s="32" t="n">
        <f aca="false">SUM(D79:AK79)</f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4" t="s">
        <v>34</v>
      </c>
      <c r="AJ79" s="34" t="s">
        <v>34</v>
      </c>
      <c r="AK79" s="35" t="s">
        <v>34</v>
      </c>
      <c r="AL79" s="36" t="s">
        <v>169</v>
      </c>
    </row>
    <row r="80" s="37" customFormat="true" ht="10.5" hidden="false" customHeight="false" outlineLevel="0" collapsed="false">
      <c r="A80" s="31" t="s">
        <v>170</v>
      </c>
      <c r="B80" s="31"/>
      <c r="C80" s="32" t="n">
        <f aca="false">SUM(D80:AK80)</f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4" t="s">
        <v>34</v>
      </c>
      <c r="AJ80" s="34" t="s">
        <v>34</v>
      </c>
      <c r="AK80" s="35" t="s">
        <v>34</v>
      </c>
      <c r="AL80" s="36" t="s">
        <v>171</v>
      </c>
    </row>
    <row r="81" s="37" customFormat="true" ht="10.5" hidden="false" customHeight="false" outlineLevel="0" collapsed="false">
      <c r="A81" s="31" t="s">
        <v>172</v>
      </c>
      <c r="B81" s="31"/>
      <c r="C81" s="32" t="n">
        <f aca="false">SUM(D81:AK81)</f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4" t="s">
        <v>34</v>
      </c>
      <c r="AJ81" s="34" t="s">
        <v>34</v>
      </c>
      <c r="AK81" s="35" t="s">
        <v>34</v>
      </c>
      <c r="AL81" s="36" t="s">
        <v>173</v>
      </c>
    </row>
    <row r="82" s="37" customFormat="true" ht="10.5" hidden="false" customHeight="false" outlineLevel="0" collapsed="false">
      <c r="A82" s="31" t="s">
        <v>174</v>
      </c>
      <c r="B82" s="31"/>
      <c r="C82" s="32" t="n">
        <f aca="false">SUM(D82:AK82)</f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4" t="s">
        <v>34</v>
      </c>
      <c r="AJ82" s="34" t="s">
        <v>34</v>
      </c>
      <c r="AK82" s="35" t="s">
        <v>34</v>
      </c>
      <c r="AL82" s="36" t="s">
        <v>43</v>
      </c>
    </row>
    <row r="83" s="37" customFormat="true" ht="10.5" hidden="false" customHeight="false" outlineLevel="0" collapsed="false">
      <c r="A83" s="31" t="s">
        <v>175</v>
      </c>
      <c r="B83" s="31"/>
      <c r="C83" s="32" t="n">
        <f aca="false">SUM(D83:AK83)</f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4" t="s">
        <v>34</v>
      </c>
      <c r="AJ83" s="34" t="s">
        <v>34</v>
      </c>
      <c r="AK83" s="35" t="s">
        <v>34</v>
      </c>
      <c r="AL83" s="36" t="s">
        <v>176</v>
      </c>
    </row>
    <row r="84" s="37" customFormat="true" ht="10.5" hidden="false" customHeight="false" outlineLevel="0" collapsed="false">
      <c r="A84" s="31" t="s">
        <v>177</v>
      </c>
      <c r="B84" s="31"/>
      <c r="C84" s="32" t="n">
        <f aca="false">SUM(D84:AK84)</f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8" t="s">
        <v>34</v>
      </c>
      <c r="AJ84" s="38" t="s">
        <v>34</v>
      </c>
      <c r="AK84" s="35" t="s">
        <v>34</v>
      </c>
      <c r="AL84" s="36" t="s">
        <v>178</v>
      </c>
    </row>
    <row r="85" s="37" customFormat="true" ht="10.5" hidden="false" customHeight="false" outlineLevel="0" collapsed="false">
      <c r="A85" s="31" t="s">
        <v>179</v>
      </c>
      <c r="B85" s="31"/>
      <c r="C85" s="32" t="n">
        <f aca="false">SUM(D85:AK85)</f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8" t="s">
        <v>34</v>
      </c>
      <c r="AJ85" s="38" t="s">
        <v>34</v>
      </c>
      <c r="AK85" s="35" t="s">
        <v>34</v>
      </c>
      <c r="AL85" s="36" t="s">
        <v>180</v>
      </c>
    </row>
    <row r="86" s="37" customFormat="true" ht="10.5" hidden="false" customHeight="false" outlineLevel="0" collapsed="false">
      <c r="A86" s="31" t="s">
        <v>181</v>
      </c>
      <c r="B86" s="31"/>
      <c r="C86" s="32" t="n">
        <f aca="false">SUM(D86:AK86)</f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8" t="s">
        <v>34</v>
      </c>
      <c r="AJ86" s="38" t="s">
        <v>34</v>
      </c>
      <c r="AK86" s="35" t="s">
        <v>34</v>
      </c>
      <c r="AL86" s="36" t="s">
        <v>182</v>
      </c>
    </row>
    <row r="87" s="39" customFormat="true" ht="2.25" hidden="false" customHeight="true" outlineLevel="0" collapsed="false">
      <c r="A87" s="31"/>
      <c r="B87" s="31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8"/>
      <c r="AJ87" s="38"/>
      <c r="AK87" s="35"/>
      <c r="AL87" s="36"/>
    </row>
    <row r="88" s="43" customFormat="true" ht="13.5" hidden="false" customHeight="true" outlineLevel="0" collapsed="false">
      <c r="A88" s="40" t="s">
        <v>183</v>
      </c>
      <c r="B88" s="40"/>
      <c r="C88" s="41"/>
      <c r="D88" s="41"/>
      <c r="E88" s="41"/>
      <c r="F88" s="41"/>
      <c r="G88" s="42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45" customFormat="true" ht="9.75" hidden="false" customHeight="true" outlineLevel="0" collapsed="false">
      <c r="A89" s="44"/>
      <c r="B89" s="44"/>
    </row>
    <row r="90" s="45" customFormat="true" ht="13.5" hidden="false" customHeight="false" outlineLevel="0" collapsed="false"/>
    <row r="91" s="45" customFormat="true" ht="13.5" hidden="false" customHeight="false" outlineLevel="0" collapsed="false"/>
    <row r="92" s="45" customFormat="true" ht="13.5" hidden="false" customHeight="false" outlineLevel="0" collapsed="false"/>
    <row r="93" s="45" customFormat="true" ht="13.5" hidden="false" customHeight="false" outlineLevel="0" collapsed="false"/>
    <row r="94" s="45" customFormat="true" ht="13.5" hidden="false" customHeight="false" outlineLevel="0" collapsed="false"/>
    <row r="95" s="45" customFormat="true" ht="13.5" hidden="false" customHeight="false" outlineLevel="0" collapsed="false"/>
    <row r="96" s="45" customFormat="true" ht="13.5" hidden="false" customHeight="false" outlineLevel="0" collapsed="false"/>
    <row r="97" s="45" customFormat="true" ht="13.5" hidden="false" customHeight="false" outlineLevel="0" collapsed="false"/>
    <row r="98" s="45" customFormat="true" ht="13.5" hidden="false" customHeight="false" outlineLevel="0" collapsed="false"/>
    <row r="99" s="45" customFormat="true" ht="13.5" hidden="false" customHeight="false" outlineLevel="0" collapsed="false"/>
    <row r="100" s="45" customFormat="true" ht="13.5" hidden="false" customHeight="false" outlineLevel="0" collapsed="false"/>
    <row r="101" s="45" customFormat="true" ht="13.5" hidden="false" customHeight="false" outlineLevel="0" collapsed="false"/>
    <row r="102" s="45" customFormat="true" ht="13.5" hidden="false" customHeight="false" outlineLevel="0" collapsed="false"/>
    <row r="103" s="45" customFormat="true" ht="13.5" hidden="false" customHeight="false" outlineLevel="0" collapsed="false"/>
    <row r="104" s="45" customFormat="true" ht="13.5" hidden="false" customHeight="false" outlineLevel="0" collapsed="false"/>
    <row r="105" s="45" customFormat="true" ht="13.5" hidden="false" customHeight="false" outlineLevel="0" collapsed="false">
      <c r="A105" s="1"/>
      <c r="B105" s="1"/>
    </row>
    <row r="106" s="45" customFormat="true" ht="13.5" hidden="false" customHeight="false" outlineLevel="0" collapsed="false">
      <c r="A106" s="1"/>
      <c r="B106" s="1"/>
    </row>
    <row r="186" customFormat="false" ht="13.5" hidden="false" customHeight="false" outlineLevel="0" collapsed="false">
      <c r="A186" s="46"/>
      <c r="B186" s="46"/>
    </row>
    <row r="187" customFormat="false" ht="13.5" hidden="false" customHeight="false" outlineLevel="0" collapsed="false">
      <c r="A187" s="46"/>
      <c r="B187" s="46"/>
    </row>
    <row r="189" customFormat="false" ht="13.5" hidden="false" customHeight="false" outlineLevel="0" collapsed="false">
      <c r="A189" s="47"/>
      <c r="B189" s="47"/>
    </row>
    <row r="283" customFormat="false" ht="17.25" hidden="false" customHeight="false" outlineLevel="0" collapsed="false">
      <c r="A283" s="48"/>
      <c r="B283" s="48"/>
    </row>
  </sheetData>
  <mergeCells count="24">
    <mergeCell ref="A1:T1"/>
    <mergeCell ref="U1:AL1"/>
    <mergeCell ref="AI2:AL2"/>
    <mergeCell ref="A4:A5"/>
    <mergeCell ref="C4:C5"/>
    <mergeCell ref="D4:E4"/>
    <mergeCell ref="F4:I4"/>
    <mergeCell ref="J4:K4"/>
    <mergeCell ref="L4:L5"/>
    <mergeCell ref="M4:N4"/>
    <mergeCell ref="O4:R4"/>
    <mergeCell ref="S4:S5"/>
    <mergeCell ref="T4:T5"/>
    <mergeCell ref="U4:V4"/>
    <mergeCell ref="W4:W5"/>
    <mergeCell ref="X4:X5"/>
    <mergeCell ref="Y4:Z4"/>
    <mergeCell ref="AA4:AB4"/>
    <mergeCell ref="AC4:AC5"/>
    <mergeCell ref="AD4:AD5"/>
    <mergeCell ref="AE4:AF4"/>
    <mergeCell ref="AG4:AG5"/>
    <mergeCell ref="AH4:AH5"/>
    <mergeCell ref="AI4:AK4"/>
  </mergeCells>
  <printOptions headings="false" gridLines="false" gridLinesSet="true" horizontalCentered="false" verticalCentered="false"/>
  <pageMargins left="0.7875" right="0.39375" top="0.433333333333333" bottom="0.275694444444444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62"/>
    <col collapsed="false" customWidth="true" hidden="false" outlineLevel="0" max="2" min="2" style="50" width="0.36"/>
    <col collapsed="false" customWidth="true" hidden="false" outlineLevel="0" max="5" min="3" style="49" width="5.36"/>
    <col collapsed="false" customWidth="true" hidden="false" outlineLevel="0" max="6" min="6" style="49" width="4.49"/>
    <col collapsed="false" customWidth="true" hidden="false" outlineLevel="0" max="8" min="7" style="49" width="4.75"/>
    <col collapsed="false" customWidth="true" hidden="false" outlineLevel="0" max="9" min="9" style="49" width="4.25"/>
    <col collapsed="false" customWidth="true" hidden="false" outlineLevel="0" max="14" min="10" style="49" width="5.36"/>
    <col collapsed="false" customWidth="true" hidden="false" outlineLevel="0" max="15" min="15" style="49" width="4.62"/>
    <col collapsed="false" customWidth="true" hidden="false" outlineLevel="0" max="16" min="16" style="49" width="4.49"/>
    <col collapsed="false" customWidth="true" hidden="false" outlineLevel="0" max="17" min="17" style="49" width="4.62"/>
    <col collapsed="false" customWidth="true" hidden="false" outlineLevel="0" max="18" min="18" style="49" width="4.75"/>
    <col collapsed="false" customWidth="true" hidden="false" outlineLevel="0" max="20" min="19" style="49" width="5.36"/>
    <col collapsed="false" customWidth="true" hidden="false" outlineLevel="0" max="33" min="21" style="49" width="5.75"/>
    <col collapsed="false" customWidth="true" hidden="false" outlineLevel="0" max="34" min="34" style="49" width="6.74"/>
    <col collapsed="false" customWidth="true" hidden="false" outlineLevel="0" max="36" min="35" style="49" width="5.75"/>
    <col collapsed="false" customWidth="true" hidden="false" outlineLevel="0" max="37" min="37" style="49" width="2.49"/>
    <col collapsed="false" customWidth="true" hidden="false" outlineLevel="0" max="39" min="38" style="49" width="2.74"/>
    <col collapsed="false" customWidth="false" hidden="false" outlineLevel="0" max="257" min="40" style="49" width="8.99"/>
  </cols>
  <sheetData>
    <row r="1" customFormat="false" ht="17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 t="s">
        <v>184</v>
      </c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</row>
    <row r="2" customFormat="false" ht="16.5" hidden="false" customHeight="true" outlineLevel="0" collapsed="false">
      <c r="A2" s="53" t="s">
        <v>185</v>
      </c>
      <c r="B2" s="54"/>
      <c r="AG2" s="55" t="s">
        <v>186</v>
      </c>
      <c r="AH2" s="55"/>
      <c r="AI2" s="55"/>
      <c r="AJ2" s="55"/>
      <c r="AK2" s="55"/>
    </row>
    <row r="3" customFormat="false" ht="3" hidden="true" customHeight="true" outlineLevel="0" collapsed="false">
      <c r="A3" s="53"/>
      <c r="B3" s="54"/>
      <c r="AG3" s="56"/>
      <c r="AH3" s="56"/>
      <c r="AI3" s="56"/>
      <c r="AJ3" s="56"/>
      <c r="AK3" s="56"/>
    </row>
    <row r="4" s="65" customFormat="true" ht="13.5" hidden="false" customHeight="true" outlineLevel="0" collapsed="false">
      <c r="A4" s="57" t="s">
        <v>4</v>
      </c>
      <c r="B4" s="58"/>
      <c r="C4" s="59" t="s">
        <v>5</v>
      </c>
      <c r="D4" s="60" t="s">
        <v>6</v>
      </c>
      <c r="E4" s="60"/>
      <c r="F4" s="60" t="s">
        <v>7</v>
      </c>
      <c r="G4" s="60"/>
      <c r="H4" s="60"/>
      <c r="I4" s="60"/>
      <c r="J4" s="60" t="s">
        <v>8</v>
      </c>
      <c r="K4" s="60"/>
      <c r="L4" s="59" t="s">
        <v>9</v>
      </c>
      <c r="M4" s="60" t="s">
        <v>10</v>
      </c>
      <c r="N4" s="60"/>
      <c r="O4" s="59" t="s">
        <v>11</v>
      </c>
      <c r="P4" s="59"/>
      <c r="Q4" s="59"/>
      <c r="R4" s="59"/>
      <c r="S4" s="59" t="s">
        <v>12</v>
      </c>
      <c r="T4" s="59" t="s">
        <v>13</v>
      </c>
      <c r="U4" s="60" t="s">
        <v>14</v>
      </c>
      <c r="V4" s="60"/>
      <c r="W4" s="59" t="s">
        <v>15</v>
      </c>
      <c r="X4" s="61" t="s">
        <v>16</v>
      </c>
      <c r="Y4" s="62" t="s">
        <v>17</v>
      </c>
      <c r="Z4" s="62"/>
      <c r="AA4" s="62" t="s">
        <v>18</v>
      </c>
      <c r="AB4" s="62"/>
      <c r="AC4" s="61" t="s">
        <v>19</v>
      </c>
      <c r="AD4" s="61" t="s">
        <v>20</v>
      </c>
      <c r="AE4" s="62" t="s">
        <v>21</v>
      </c>
      <c r="AF4" s="62"/>
      <c r="AG4" s="61" t="s">
        <v>187</v>
      </c>
      <c r="AH4" s="63" t="s">
        <v>24</v>
      </c>
      <c r="AI4" s="63"/>
      <c r="AJ4" s="63"/>
      <c r="AK4" s="64"/>
    </row>
    <row r="5" s="65" customFormat="true" ht="13.5" hidden="false" customHeight="true" outlineLevel="0" collapsed="false">
      <c r="A5" s="57"/>
      <c r="B5" s="66"/>
      <c r="C5" s="59"/>
      <c r="D5" s="60"/>
      <c r="E5" s="60"/>
      <c r="F5" s="60"/>
      <c r="G5" s="60"/>
      <c r="H5" s="60"/>
      <c r="I5" s="60"/>
      <c r="J5" s="60"/>
      <c r="K5" s="60"/>
      <c r="L5" s="59"/>
      <c r="M5" s="60"/>
      <c r="N5" s="60"/>
      <c r="O5" s="59"/>
      <c r="P5" s="59"/>
      <c r="Q5" s="59"/>
      <c r="R5" s="59"/>
      <c r="S5" s="59"/>
      <c r="T5" s="59"/>
      <c r="U5" s="60"/>
      <c r="V5" s="60"/>
      <c r="W5" s="59"/>
      <c r="X5" s="61"/>
      <c r="Y5" s="62"/>
      <c r="Z5" s="62"/>
      <c r="AA5" s="62"/>
      <c r="AB5" s="62"/>
      <c r="AC5" s="61"/>
      <c r="AD5" s="61"/>
      <c r="AE5" s="62"/>
      <c r="AF5" s="62"/>
      <c r="AG5" s="61"/>
      <c r="AH5" s="67" t="s">
        <v>29</v>
      </c>
      <c r="AI5" s="68" t="s">
        <v>30</v>
      </c>
      <c r="AJ5" s="69" t="s">
        <v>31</v>
      </c>
      <c r="AK5" s="70"/>
    </row>
    <row r="6" s="74" customFormat="true" ht="39.75" hidden="false" customHeight="true" outlineLevel="0" collapsed="false">
      <c r="A6" s="57"/>
      <c r="B6" s="71"/>
      <c r="C6" s="59"/>
      <c r="D6" s="72" t="s">
        <v>25</v>
      </c>
      <c r="E6" s="72" t="s">
        <v>26</v>
      </c>
      <c r="F6" s="72" t="s">
        <v>25</v>
      </c>
      <c r="G6" s="72" t="s">
        <v>26</v>
      </c>
      <c r="H6" s="72" t="s">
        <v>27</v>
      </c>
      <c r="I6" s="72" t="s">
        <v>28</v>
      </c>
      <c r="J6" s="72" t="s">
        <v>25</v>
      </c>
      <c r="K6" s="72" t="s">
        <v>26</v>
      </c>
      <c r="L6" s="59"/>
      <c r="M6" s="72" t="s">
        <v>25</v>
      </c>
      <c r="N6" s="72" t="s">
        <v>26</v>
      </c>
      <c r="O6" s="72" t="s">
        <v>25</v>
      </c>
      <c r="P6" s="72" t="s">
        <v>26</v>
      </c>
      <c r="Q6" s="72" t="s">
        <v>27</v>
      </c>
      <c r="R6" s="72" t="s">
        <v>28</v>
      </c>
      <c r="S6" s="59"/>
      <c r="T6" s="59"/>
      <c r="U6" s="72" t="s">
        <v>25</v>
      </c>
      <c r="V6" s="72" t="s">
        <v>26</v>
      </c>
      <c r="W6" s="59"/>
      <c r="X6" s="61"/>
      <c r="Y6" s="72" t="s">
        <v>25</v>
      </c>
      <c r="Z6" s="72" t="s">
        <v>26</v>
      </c>
      <c r="AA6" s="72" t="s">
        <v>25</v>
      </c>
      <c r="AB6" s="72" t="s">
        <v>26</v>
      </c>
      <c r="AC6" s="61"/>
      <c r="AD6" s="61"/>
      <c r="AE6" s="72" t="s">
        <v>25</v>
      </c>
      <c r="AF6" s="72" t="s">
        <v>26</v>
      </c>
      <c r="AG6" s="61"/>
      <c r="AH6" s="67"/>
      <c r="AI6" s="68"/>
      <c r="AJ6" s="69"/>
      <c r="AK6" s="73"/>
    </row>
    <row r="7" s="80" customFormat="true" ht="10.5" hidden="false" customHeight="true" outlineLevel="0" collapsed="false">
      <c r="A7" s="75" t="s">
        <v>32</v>
      </c>
      <c r="B7" s="76"/>
      <c r="C7" s="77" t="n">
        <f aca="false">SUM(D7:AJ7)</f>
        <v>9592</v>
      </c>
      <c r="D7" s="78" t="n">
        <f aca="false">IF(SUM(D8:D87)=0,"-",SUM(D8:D87))</f>
        <v>30</v>
      </c>
      <c r="E7" s="78" t="n">
        <f aca="false">IF(SUM(E8:E87)=0,"-",SUM(E8:E87))</f>
        <v>20</v>
      </c>
      <c r="F7" s="78" t="n">
        <f aca="false">IF(SUM(F8:F87)=0,"-",SUM(F8:F87))</f>
        <v>11</v>
      </c>
      <c r="G7" s="78" t="n">
        <f aca="false">IF(SUM(G8:G87)=0,"-",SUM(G8:G87))</f>
        <v>175</v>
      </c>
      <c r="H7" s="78" t="n">
        <f aca="false">IF(SUM(H8:H87)=0,"-",SUM(H8:H87))</f>
        <v>1</v>
      </c>
      <c r="I7" s="78" t="n">
        <f aca="false">IF(SUM(I8:I87)=0,"-",SUM(I8:I87))</f>
        <v>36</v>
      </c>
      <c r="J7" s="78" t="n">
        <f aca="false">IF(SUM(J8:J87)=0,"-",SUM(J8:J87))</f>
        <v>3</v>
      </c>
      <c r="K7" s="78" t="n">
        <f aca="false">IF(SUM(K8:K87)=0,"-",SUM(K8:K87))</f>
        <v>438</v>
      </c>
      <c r="L7" s="78" t="n">
        <f aca="false">IF(SUM(L8:L87)=0,"-",SUM(L8:L87))</f>
        <v>490</v>
      </c>
      <c r="M7" s="78" t="n">
        <f aca="false">IF(SUM(M8:M87)=0,"-",SUM(M8:M87))</f>
        <v>290</v>
      </c>
      <c r="N7" s="78" t="n">
        <f aca="false">IF(SUM(N8:N87)=0,"-",SUM(N8:N87))</f>
        <v>422</v>
      </c>
      <c r="O7" s="78" t="n">
        <f aca="false">IF(SUM(O8:O87)=0,"-",SUM(O8:O87))</f>
        <v>133</v>
      </c>
      <c r="P7" s="78" t="n">
        <f aca="false">IF(SUM(P8:P87)=0,"-",SUM(P8:P87))</f>
        <v>291</v>
      </c>
      <c r="Q7" s="78" t="n">
        <f aca="false">IF(SUM(Q8:Q87)=0,"-",SUM(Q8:Q87))</f>
        <v>78</v>
      </c>
      <c r="R7" s="78" t="n">
        <f aca="false">IF(SUM(R8:R87)=0,"-",SUM(R8:R87))</f>
        <v>68</v>
      </c>
      <c r="S7" s="78" t="n">
        <f aca="false">IF(SUM(S8:S87)=0,"-",SUM(S8:S87))</f>
        <v>89</v>
      </c>
      <c r="T7" s="78" t="n">
        <f aca="false">IF(SUM(T8:T87)=0,"-",SUM(T8:T87))</f>
        <v>10</v>
      </c>
      <c r="U7" s="78" t="n">
        <f aca="false">IF(SUM(U8:U87)=0,"-",SUM(U8:U87))</f>
        <v>80</v>
      </c>
      <c r="V7" s="78" t="n">
        <f aca="false">IF(SUM(V8:V87)=0,"-",SUM(V8:V87))</f>
        <v>1</v>
      </c>
      <c r="W7" s="78" t="n">
        <f aca="false">IF(SUM(W8:W87)=0,"-",SUM(W8:W87))</f>
        <v>96</v>
      </c>
      <c r="X7" s="78" t="n">
        <f aca="false">IF(SUM(X8:X87)=0,"-",SUM(X8:X87))</f>
        <v>45</v>
      </c>
      <c r="Y7" s="78" t="n">
        <f aca="false">IF(SUM(Y8:Y87)=0,"-",SUM(Y8:Y87))</f>
        <v>40</v>
      </c>
      <c r="Z7" s="78" t="str">
        <f aca="false">IF(SUM(Z8:Z87)=0,"-",SUM(Z8:Z87))</f>
        <v>-</v>
      </c>
      <c r="AA7" s="78" t="n">
        <f aca="false">IF(SUM(AA8:AA87)=0,"-",SUM(AA8:AA87))</f>
        <v>18</v>
      </c>
      <c r="AB7" s="78" t="str">
        <f aca="false">IF(SUM(AB8:AB87)=0,"-",SUM(AB8:AB87))</f>
        <v>-</v>
      </c>
      <c r="AC7" s="78" t="n">
        <f aca="false">IF(SUM(AC8:AC87)=0,"-",SUM(AC8:AC87))</f>
        <v>36</v>
      </c>
      <c r="AD7" s="78" t="n">
        <f aca="false">IF(SUM(AD8:AD87)=0,"-",SUM(AD8:AD87))</f>
        <v>208</v>
      </c>
      <c r="AE7" s="78" t="n">
        <f aca="false">IF(SUM(AE8:AE87)=0,"-",SUM(AE8:AE87))</f>
        <v>5379</v>
      </c>
      <c r="AF7" s="78" t="n">
        <f aca="false">IF(SUM(AF8:AF87)=0,"-",SUM(AF8:AF87))</f>
        <v>187</v>
      </c>
      <c r="AG7" s="78" t="n">
        <f aca="false">IF(SUM(AG8:AG87)=0,"-",SUM(AG8:AG87))</f>
        <v>61</v>
      </c>
      <c r="AH7" s="78" t="n">
        <f aca="false">IF(SUM(AH8:AH87)=0,"-",SUM(AH8:AH87))</f>
        <v>3</v>
      </c>
      <c r="AI7" s="78" t="n">
        <f aca="false">IF(SUM(AI8:AI87)=0,"-",SUM(AI8:AI87))</f>
        <v>100</v>
      </c>
      <c r="AJ7" s="78" t="n">
        <f aca="false">IF(SUM(AJ8:AJ87)=0,"-",SUM(AJ8:AJ87))</f>
        <v>753</v>
      </c>
      <c r="AK7" s="79" t="n">
        <v>21</v>
      </c>
    </row>
    <row r="8" s="87" customFormat="true" ht="9" hidden="false" customHeight="true" outlineLevel="0" collapsed="false">
      <c r="A8" s="81" t="s">
        <v>33</v>
      </c>
      <c r="B8" s="82" t="n">
        <v>5101</v>
      </c>
      <c r="C8" s="83" t="n">
        <f aca="false">IF(SUM(D8:AJ8)=0,"-",SUM(D8:AJ8))</f>
        <v>82</v>
      </c>
      <c r="D8" s="33" t="n">
        <v>0</v>
      </c>
      <c r="E8" s="33" t="n">
        <v>0</v>
      </c>
      <c r="F8" s="33" t="n">
        <v>0</v>
      </c>
      <c r="G8" s="33" t="n">
        <v>1</v>
      </c>
      <c r="H8" s="33" t="n">
        <v>0</v>
      </c>
      <c r="I8" s="33" t="n">
        <v>0</v>
      </c>
      <c r="J8" s="33" t="n">
        <v>0</v>
      </c>
      <c r="K8" s="33" t="n">
        <v>3</v>
      </c>
      <c r="L8" s="33" t="n">
        <v>0</v>
      </c>
      <c r="M8" s="33" t="n">
        <v>0</v>
      </c>
      <c r="N8" s="33" t="n">
        <v>2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17</v>
      </c>
      <c r="X8" s="33" t="n">
        <v>0</v>
      </c>
      <c r="Y8" s="33" t="n">
        <v>0</v>
      </c>
      <c r="Z8" s="33" t="n">
        <v>0</v>
      </c>
      <c r="AA8" s="33" t="n">
        <v>4</v>
      </c>
      <c r="AB8" s="33" t="n">
        <v>0</v>
      </c>
      <c r="AC8" s="33" t="n">
        <v>2</v>
      </c>
      <c r="AD8" s="33" t="n">
        <v>16</v>
      </c>
      <c r="AE8" s="33" t="n">
        <v>30</v>
      </c>
      <c r="AF8" s="33" t="n">
        <v>2</v>
      </c>
      <c r="AG8" s="33" t="n">
        <v>2</v>
      </c>
      <c r="AH8" s="84" t="n">
        <v>0</v>
      </c>
      <c r="AI8" s="84" t="n">
        <v>0</v>
      </c>
      <c r="AJ8" s="85" t="n">
        <v>3</v>
      </c>
      <c r="AK8" s="86" t="s">
        <v>35</v>
      </c>
    </row>
    <row r="9" s="87" customFormat="true" ht="9" hidden="false" customHeight="true" outlineLevel="0" collapsed="false">
      <c r="A9" s="81" t="s">
        <v>36</v>
      </c>
      <c r="B9" s="82" t="n">
        <v>5102</v>
      </c>
      <c r="C9" s="83" t="n">
        <f aca="false">IF(SUM(D9:AJ9)=0,"-",SUM(D9:AJ9))</f>
        <v>60</v>
      </c>
      <c r="D9" s="33" t="n">
        <v>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2</v>
      </c>
      <c r="L9" s="33" t="n">
        <v>0</v>
      </c>
      <c r="M9" s="33" t="n">
        <v>0</v>
      </c>
      <c r="N9" s="33" t="n">
        <v>1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1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40</v>
      </c>
      <c r="AF9" s="33" t="n">
        <v>1</v>
      </c>
      <c r="AG9" s="33" t="n">
        <v>0</v>
      </c>
      <c r="AH9" s="84" t="n">
        <v>0</v>
      </c>
      <c r="AI9" s="84" t="n">
        <v>0</v>
      </c>
      <c r="AJ9" s="85" t="n">
        <v>5</v>
      </c>
      <c r="AK9" s="86" t="s">
        <v>37</v>
      </c>
    </row>
    <row r="10" s="87" customFormat="true" ht="9" hidden="false" customHeight="true" outlineLevel="0" collapsed="false">
      <c r="A10" s="81" t="s">
        <v>38</v>
      </c>
      <c r="B10" s="82" t="n">
        <v>5103</v>
      </c>
      <c r="C10" s="83" t="n">
        <f aca="false">IF(SUM(D10:AJ10)=0,"-",SUM(D10:AJ10))</f>
        <v>296</v>
      </c>
      <c r="D10" s="33" t="n">
        <v>0</v>
      </c>
      <c r="E10" s="33" t="n">
        <v>0</v>
      </c>
      <c r="F10" s="33" t="n">
        <v>0</v>
      </c>
      <c r="G10" s="33" t="n">
        <v>4</v>
      </c>
      <c r="H10" s="33" t="n">
        <v>0</v>
      </c>
      <c r="I10" s="33" t="n">
        <v>3</v>
      </c>
      <c r="J10" s="33" t="n">
        <v>0</v>
      </c>
      <c r="K10" s="33" t="n">
        <v>16</v>
      </c>
      <c r="L10" s="33" t="n">
        <v>16</v>
      </c>
      <c r="M10" s="33" t="n">
        <v>6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1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1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1</v>
      </c>
      <c r="AE10" s="33" t="n">
        <v>234</v>
      </c>
      <c r="AF10" s="33" t="n">
        <v>3</v>
      </c>
      <c r="AG10" s="33" t="n">
        <v>0</v>
      </c>
      <c r="AH10" s="84" t="n">
        <v>0</v>
      </c>
      <c r="AI10" s="84" t="n">
        <v>0</v>
      </c>
      <c r="AJ10" s="85" t="n">
        <v>9</v>
      </c>
      <c r="AK10" s="86" t="s">
        <v>39</v>
      </c>
    </row>
    <row r="11" s="87" customFormat="true" ht="9" hidden="false" customHeight="true" outlineLevel="0" collapsed="false">
      <c r="A11" s="81" t="s">
        <v>40</v>
      </c>
      <c r="B11" s="82" t="n">
        <v>5104</v>
      </c>
      <c r="C11" s="83" t="n">
        <f aca="false">IF(SUM(D11:AJ11)=0,"-",SUM(D11:AJ11))</f>
        <v>465</v>
      </c>
      <c r="D11" s="33" t="n">
        <v>0</v>
      </c>
      <c r="E11" s="33" t="n">
        <v>0</v>
      </c>
      <c r="F11" s="33" t="n">
        <v>0</v>
      </c>
      <c r="G11" s="33" t="n">
        <v>2</v>
      </c>
      <c r="H11" s="33" t="n">
        <v>0</v>
      </c>
      <c r="I11" s="33" t="n">
        <v>2</v>
      </c>
      <c r="J11" s="33" t="n">
        <v>1</v>
      </c>
      <c r="K11" s="33" t="n">
        <v>20</v>
      </c>
      <c r="L11" s="33" t="n">
        <v>12</v>
      </c>
      <c r="M11" s="33" t="n">
        <v>6</v>
      </c>
      <c r="N11" s="33" t="n">
        <v>3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4</v>
      </c>
      <c r="AE11" s="33" t="n">
        <v>363</v>
      </c>
      <c r="AF11" s="33" t="n">
        <v>6</v>
      </c>
      <c r="AG11" s="33" t="n">
        <v>0</v>
      </c>
      <c r="AH11" s="84" t="n">
        <v>0</v>
      </c>
      <c r="AI11" s="84" t="n">
        <v>0</v>
      </c>
      <c r="AJ11" s="85" t="n">
        <v>11</v>
      </c>
      <c r="AK11" s="86" t="s">
        <v>41</v>
      </c>
    </row>
    <row r="12" s="87" customFormat="true" ht="9" hidden="false" customHeight="true" outlineLevel="0" collapsed="false">
      <c r="A12" s="81" t="s">
        <v>42</v>
      </c>
      <c r="B12" s="82" t="n">
        <v>5105</v>
      </c>
      <c r="C12" s="83" t="n">
        <f aca="false">IF(SUM(D12:AJ12)=0,"-",SUM(D12:AJ12))</f>
        <v>5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6</v>
      </c>
      <c r="M12" s="33" t="n">
        <v>7</v>
      </c>
      <c r="N12" s="33" t="n">
        <v>1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1</v>
      </c>
      <c r="AB12" s="33" t="n">
        <v>0</v>
      </c>
      <c r="AC12" s="33" t="n">
        <v>0</v>
      </c>
      <c r="AD12" s="33" t="n">
        <v>1</v>
      </c>
      <c r="AE12" s="33" t="n">
        <v>25</v>
      </c>
      <c r="AF12" s="33" t="n">
        <v>2</v>
      </c>
      <c r="AG12" s="33" t="n">
        <v>0</v>
      </c>
      <c r="AH12" s="84" t="n">
        <v>0</v>
      </c>
      <c r="AI12" s="84" t="n">
        <v>0</v>
      </c>
      <c r="AJ12" s="85" t="n">
        <v>7</v>
      </c>
      <c r="AK12" s="86" t="s">
        <v>43</v>
      </c>
    </row>
    <row r="13" s="87" customFormat="true" ht="9" hidden="false" customHeight="true" outlineLevel="0" collapsed="false">
      <c r="A13" s="81" t="s">
        <v>44</v>
      </c>
      <c r="B13" s="82" t="n">
        <v>5106</v>
      </c>
      <c r="C13" s="83" t="n">
        <f aca="false">IF(SUM(D13:AJ13)=0,"-",SUM(D13:AJ13))</f>
        <v>96</v>
      </c>
      <c r="D13" s="33" t="n">
        <v>0</v>
      </c>
      <c r="E13" s="33" t="n">
        <v>0</v>
      </c>
      <c r="F13" s="33" t="n">
        <v>0</v>
      </c>
      <c r="G13" s="33" t="n">
        <v>2</v>
      </c>
      <c r="H13" s="33" t="n">
        <v>0</v>
      </c>
      <c r="I13" s="33" t="n">
        <v>0</v>
      </c>
      <c r="J13" s="33" t="n">
        <v>0</v>
      </c>
      <c r="K13" s="33" t="n">
        <v>5</v>
      </c>
      <c r="L13" s="33" t="n">
        <v>1</v>
      </c>
      <c r="M13" s="33" t="n">
        <v>4</v>
      </c>
      <c r="N13" s="33" t="n">
        <v>13</v>
      </c>
      <c r="O13" s="33" t="n">
        <v>1</v>
      </c>
      <c r="P13" s="33" t="n">
        <v>2</v>
      </c>
      <c r="Q13" s="33" t="n">
        <v>1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2</v>
      </c>
      <c r="X13" s="33" t="n">
        <v>0</v>
      </c>
      <c r="Y13" s="33" t="n">
        <v>2</v>
      </c>
      <c r="Z13" s="33" t="n">
        <v>0</v>
      </c>
      <c r="AA13" s="33" t="n">
        <v>0</v>
      </c>
      <c r="AB13" s="33" t="n">
        <v>0</v>
      </c>
      <c r="AC13" s="33" t="n">
        <v>1</v>
      </c>
      <c r="AD13" s="33" t="n">
        <v>3</v>
      </c>
      <c r="AE13" s="33" t="n">
        <v>40</v>
      </c>
      <c r="AF13" s="33" t="n">
        <v>11</v>
      </c>
      <c r="AG13" s="33" t="n">
        <v>0</v>
      </c>
      <c r="AH13" s="84" t="n">
        <v>1</v>
      </c>
      <c r="AI13" s="84" t="n">
        <v>2</v>
      </c>
      <c r="AJ13" s="85" t="n">
        <v>5</v>
      </c>
      <c r="AK13" s="86" t="s">
        <v>45</v>
      </c>
    </row>
    <row r="14" s="87" customFormat="true" ht="9" hidden="false" customHeight="true" outlineLevel="0" collapsed="false">
      <c r="A14" s="81" t="s">
        <v>46</v>
      </c>
      <c r="B14" s="82" t="n">
        <v>5107</v>
      </c>
      <c r="C14" s="83" t="n">
        <f aca="false">IF(SUM(D14:AJ14)=0,"-",SUM(D14:AJ14))</f>
        <v>174</v>
      </c>
      <c r="D14" s="33" t="n">
        <v>0</v>
      </c>
      <c r="E14" s="33" t="n">
        <v>0</v>
      </c>
      <c r="F14" s="33" t="n">
        <v>0</v>
      </c>
      <c r="G14" s="33" t="n">
        <v>8</v>
      </c>
      <c r="H14" s="33" t="n">
        <v>0</v>
      </c>
      <c r="I14" s="33" t="n">
        <v>1</v>
      </c>
      <c r="J14" s="33" t="n">
        <v>0</v>
      </c>
      <c r="K14" s="33" t="n">
        <v>8</v>
      </c>
      <c r="L14" s="33" t="n">
        <v>0</v>
      </c>
      <c r="M14" s="33" t="n">
        <v>5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1</v>
      </c>
      <c r="AB14" s="33" t="n">
        <v>0</v>
      </c>
      <c r="AC14" s="33" t="n">
        <v>0</v>
      </c>
      <c r="AD14" s="33" t="n">
        <v>8</v>
      </c>
      <c r="AE14" s="33" t="n">
        <v>135</v>
      </c>
      <c r="AF14" s="33" t="n">
        <v>2</v>
      </c>
      <c r="AG14" s="33" t="n">
        <v>0</v>
      </c>
      <c r="AH14" s="84" t="n">
        <v>0</v>
      </c>
      <c r="AI14" s="84" t="n">
        <v>1</v>
      </c>
      <c r="AJ14" s="85" t="n">
        <v>5</v>
      </c>
      <c r="AK14" s="86" t="s">
        <v>46</v>
      </c>
    </row>
    <row r="15" s="87" customFormat="true" ht="9" hidden="false" customHeight="true" outlineLevel="0" collapsed="false">
      <c r="A15" s="81" t="s">
        <v>47</v>
      </c>
      <c r="B15" s="82" t="n">
        <v>5108</v>
      </c>
      <c r="C15" s="83" t="n">
        <f aca="false">IF(SUM(D15:AJ15)=0,"-",SUM(D15:AJ15))</f>
        <v>16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3</v>
      </c>
      <c r="L15" s="33" t="n">
        <v>5</v>
      </c>
      <c r="M15" s="33" t="n">
        <v>2</v>
      </c>
      <c r="N15" s="33" t="n">
        <v>4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130</v>
      </c>
      <c r="AF15" s="33" t="n">
        <v>0</v>
      </c>
      <c r="AG15" s="33" t="n">
        <v>0</v>
      </c>
      <c r="AH15" s="84" t="n">
        <v>0</v>
      </c>
      <c r="AI15" s="84" t="n">
        <v>0</v>
      </c>
      <c r="AJ15" s="85" t="n">
        <v>6</v>
      </c>
      <c r="AK15" s="86" t="s">
        <v>48</v>
      </c>
    </row>
    <row r="16" s="87" customFormat="true" ht="9" hidden="false" customHeight="true" outlineLevel="0" collapsed="false">
      <c r="A16" s="81" t="s">
        <v>49</v>
      </c>
      <c r="B16" s="82" t="n">
        <v>5109</v>
      </c>
      <c r="C16" s="83" t="n">
        <f aca="false">IF(SUM(D16:AJ16)=0,"-",SUM(D16:AJ16))</f>
        <v>160</v>
      </c>
      <c r="D16" s="33" t="n">
        <v>2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8</v>
      </c>
      <c r="L16" s="33" t="n">
        <v>0</v>
      </c>
      <c r="M16" s="33" t="n">
        <v>2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1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3</v>
      </c>
      <c r="AE16" s="33" t="n">
        <v>133</v>
      </c>
      <c r="AF16" s="33" t="n">
        <v>1</v>
      </c>
      <c r="AG16" s="33" t="n">
        <v>2</v>
      </c>
      <c r="AH16" s="84" t="n">
        <v>0</v>
      </c>
      <c r="AI16" s="84" t="n">
        <v>0</v>
      </c>
      <c r="AJ16" s="85" t="n">
        <v>8</v>
      </c>
      <c r="AK16" s="86" t="s">
        <v>50</v>
      </c>
    </row>
    <row r="17" s="87" customFormat="true" ht="9" hidden="false" customHeight="true" outlineLevel="0" collapsed="false">
      <c r="A17" s="81" t="s">
        <v>51</v>
      </c>
      <c r="B17" s="82" t="n">
        <v>5110</v>
      </c>
      <c r="C17" s="83" t="n">
        <f aca="false">IF(SUM(D17:AJ17)=0,"-",SUM(D17:AJ17))</f>
        <v>18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1</v>
      </c>
      <c r="K17" s="33" t="n">
        <v>4</v>
      </c>
      <c r="L17" s="33" t="n">
        <v>1</v>
      </c>
      <c r="M17" s="33" t="n">
        <v>6</v>
      </c>
      <c r="N17" s="33" t="n">
        <v>16</v>
      </c>
      <c r="O17" s="33" t="n">
        <v>0</v>
      </c>
      <c r="P17" s="33" t="n">
        <v>0</v>
      </c>
      <c r="Q17" s="33" t="n">
        <v>4</v>
      </c>
      <c r="R17" s="33" t="n">
        <v>0</v>
      </c>
      <c r="S17" s="33" t="n">
        <v>29</v>
      </c>
      <c r="T17" s="33" t="n">
        <v>1</v>
      </c>
      <c r="U17" s="33" t="n">
        <v>0</v>
      </c>
      <c r="V17" s="33" t="n">
        <v>0</v>
      </c>
      <c r="W17" s="33" t="n">
        <v>2</v>
      </c>
      <c r="X17" s="33" t="n">
        <v>9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4</v>
      </c>
      <c r="AD17" s="33" t="n">
        <v>14</v>
      </c>
      <c r="AE17" s="33" t="n">
        <v>69</v>
      </c>
      <c r="AF17" s="33" t="n">
        <v>8</v>
      </c>
      <c r="AG17" s="33" t="n">
        <v>10</v>
      </c>
      <c r="AH17" s="84" t="n">
        <v>0</v>
      </c>
      <c r="AI17" s="84" t="n">
        <v>0</v>
      </c>
      <c r="AJ17" s="85" t="n">
        <v>2</v>
      </c>
      <c r="AK17" s="86" t="s">
        <v>52</v>
      </c>
    </row>
    <row r="18" s="87" customFormat="true" ht="9" hidden="false" customHeight="true" outlineLevel="0" collapsed="false">
      <c r="A18" s="81" t="s">
        <v>53</v>
      </c>
      <c r="B18" s="82" t="n">
        <v>5201</v>
      </c>
      <c r="C18" s="83" t="n">
        <f aca="false">IF(SUM(D18:AJ18)=0,"-",SUM(D18:AJ18))</f>
        <v>176</v>
      </c>
      <c r="D18" s="33" t="n">
        <v>0</v>
      </c>
      <c r="E18" s="33" t="n">
        <v>0</v>
      </c>
      <c r="F18" s="33" t="n">
        <v>0</v>
      </c>
      <c r="G18" s="33" t="n">
        <v>1</v>
      </c>
      <c r="H18" s="33" t="n">
        <v>0</v>
      </c>
      <c r="I18" s="33" t="n">
        <v>0</v>
      </c>
      <c r="J18" s="33" t="n">
        <v>0</v>
      </c>
      <c r="K18" s="33" t="n">
        <v>5</v>
      </c>
      <c r="L18" s="33" t="n">
        <v>0</v>
      </c>
      <c r="M18" s="33" t="n">
        <v>3</v>
      </c>
      <c r="N18" s="33" t="n">
        <v>13</v>
      </c>
      <c r="O18" s="33" t="n">
        <v>0</v>
      </c>
      <c r="P18" s="33" t="n">
        <v>22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132</v>
      </c>
      <c r="AF18" s="33" t="n">
        <v>0</v>
      </c>
      <c r="AG18" s="33" t="n">
        <v>0</v>
      </c>
      <c r="AH18" s="84" t="n">
        <v>0</v>
      </c>
      <c r="AI18" s="84" t="n">
        <v>0</v>
      </c>
      <c r="AJ18" s="85" t="n">
        <v>0</v>
      </c>
      <c r="AK18" s="86" t="s">
        <v>54</v>
      </c>
    </row>
    <row r="19" s="87" customFormat="true" ht="9" hidden="false" customHeight="true" outlineLevel="0" collapsed="false">
      <c r="A19" s="81" t="s">
        <v>55</v>
      </c>
      <c r="B19" s="82" t="n">
        <v>5202</v>
      </c>
      <c r="C19" s="83" t="n">
        <f aca="false">IF(SUM(D19:AJ19)=0,"-",SUM(D19:AJ19))</f>
        <v>86</v>
      </c>
      <c r="D19" s="33" t="n">
        <v>5</v>
      </c>
      <c r="E19" s="33" t="n">
        <v>0</v>
      </c>
      <c r="F19" s="33" t="n">
        <v>0</v>
      </c>
      <c r="G19" s="33" t="n">
        <v>4</v>
      </c>
      <c r="H19" s="33" t="n">
        <v>0</v>
      </c>
      <c r="I19" s="33" t="n">
        <v>0</v>
      </c>
      <c r="J19" s="33" t="n">
        <v>0</v>
      </c>
      <c r="K19" s="33" t="n">
        <v>4</v>
      </c>
      <c r="L19" s="33" t="n">
        <v>1</v>
      </c>
      <c r="M19" s="33" t="n">
        <v>2</v>
      </c>
      <c r="N19" s="33" t="n">
        <v>0</v>
      </c>
      <c r="O19" s="33" t="n">
        <v>0</v>
      </c>
      <c r="P19" s="33" t="n">
        <v>2</v>
      </c>
      <c r="Q19" s="33" t="n">
        <v>3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1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7</v>
      </c>
      <c r="AD19" s="33" t="n">
        <v>11</v>
      </c>
      <c r="AE19" s="33" t="n">
        <v>37</v>
      </c>
      <c r="AF19" s="33" t="n">
        <v>7</v>
      </c>
      <c r="AG19" s="33" t="n">
        <v>0</v>
      </c>
      <c r="AH19" s="84" t="n">
        <v>0</v>
      </c>
      <c r="AI19" s="84" t="n">
        <v>0</v>
      </c>
      <c r="AJ19" s="85" t="n">
        <v>2</v>
      </c>
      <c r="AK19" s="86" t="s">
        <v>56</v>
      </c>
    </row>
    <row r="20" s="87" customFormat="true" ht="9" hidden="false" customHeight="true" outlineLevel="0" collapsed="false">
      <c r="A20" s="81" t="s">
        <v>57</v>
      </c>
      <c r="B20" s="82" t="n">
        <v>5203</v>
      </c>
      <c r="C20" s="83" t="n">
        <f aca="false">IF(SUM(D20:AJ20)=0,"-",SUM(D20:AJ20))</f>
        <v>78</v>
      </c>
      <c r="D20" s="33" t="n">
        <v>0</v>
      </c>
      <c r="E20" s="33" t="n">
        <v>0</v>
      </c>
      <c r="F20" s="33" t="n">
        <v>0</v>
      </c>
      <c r="G20" s="33" t="n">
        <v>1</v>
      </c>
      <c r="H20" s="33" t="n">
        <v>0</v>
      </c>
      <c r="I20" s="33" t="n">
        <v>0</v>
      </c>
      <c r="J20" s="33" t="n">
        <v>0</v>
      </c>
      <c r="K20" s="33" t="n">
        <v>6</v>
      </c>
      <c r="L20" s="33" t="n">
        <v>2</v>
      </c>
      <c r="M20" s="33" t="n">
        <v>0</v>
      </c>
      <c r="N20" s="33" t="n">
        <v>14</v>
      </c>
      <c r="O20" s="33" t="n">
        <v>0</v>
      </c>
      <c r="P20" s="33" t="n">
        <v>0</v>
      </c>
      <c r="Q20" s="33" t="n">
        <v>2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1</v>
      </c>
      <c r="X20" s="33" t="n">
        <v>4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2</v>
      </c>
      <c r="AD20" s="33" t="n">
        <v>1</v>
      </c>
      <c r="AE20" s="33" t="n">
        <v>31</v>
      </c>
      <c r="AF20" s="33" t="n">
        <v>5</v>
      </c>
      <c r="AG20" s="33" t="n">
        <v>0</v>
      </c>
      <c r="AH20" s="84" t="n">
        <v>0</v>
      </c>
      <c r="AI20" s="84" t="n">
        <v>0</v>
      </c>
      <c r="AJ20" s="85" t="n">
        <v>9</v>
      </c>
      <c r="AK20" s="86" t="s">
        <v>58</v>
      </c>
    </row>
    <row r="21" s="87" customFormat="true" ht="9" hidden="false" customHeight="true" outlineLevel="0" collapsed="false">
      <c r="A21" s="81" t="s">
        <v>59</v>
      </c>
      <c r="B21" s="82" t="n">
        <v>5204</v>
      </c>
      <c r="C21" s="83" t="n">
        <f aca="false">IF(SUM(D21:AJ21)=0,"-",SUM(D21:AJ21))</f>
        <v>60</v>
      </c>
      <c r="D21" s="33" t="n">
        <v>1</v>
      </c>
      <c r="E21" s="33" t="n">
        <v>0</v>
      </c>
      <c r="F21" s="33" t="n">
        <v>0</v>
      </c>
      <c r="G21" s="33" t="n">
        <v>2</v>
      </c>
      <c r="H21" s="33" t="n">
        <v>0</v>
      </c>
      <c r="I21" s="33" t="n">
        <v>0</v>
      </c>
      <c r="J21" s="33" t="n">
        <v>0</v>
      </c>
      <c r="K21" s="33" t="n">
        <v>3</v>
      </c>
      <c r="L21" s="33" t="n">
        <v>1</v>
      </c>
      <c r="M21" s="33" t="n">
        <v>0</v>
      </c>
      <c r="N21" s="33" t="n">
        <v>7</v>
      </c>
      <c r="O21" s="33" t="n">
        <v>0</v>
      </c>
      <c r="P21" s="33" t="n">
        <v>4</v>
      </c>
      <c r="Q21" s="33" t="n">
        <v>2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1</v>
      </c>
      <c r="Z21" s="33" t="n">
        <v>0</v>
      </c>
      <c r="AA21" s="33" t="n">
        <v>1</v>
      </c>
      <c r="AB21" s="33" t="n">
        <v>0</v>
      </c>
      <c r="AC21" s="33" t="n">
        <v>2</v>
      </c>
      <c r="AD21" s="33" t="n">
        <v>7</v>
      </c>
      <c r="AE21" s="33" t="n">
        <v>23</v>
      </c>
      <c r="AF21" s="33" t="n">
        <v>1</v>
      </c>
      <c r="AG21" s="33" t="n">
        <v>0</v>
      </c>
      <c r="AH21" s="84" t="n">
        <v>0</v>
      </c>
      <c r="AI21" s="84" t="n">
        <v>2</v>
      </c>
      <c r="AJ21" s="85" t="n">
        <v>3</v>
      </c>
      <c r="AK21" s="86" t="s">
        <v>56</v>
      </c>
    </row>
    <row r="22" s="87" customFormat="true" ht="9" hidden="false" customHeight="true" outlineLevel="0" collapsed="false">
      <c r="A22" s="81" t="s">
        <v>60</v>
      </c>
      <c r="B22" s="82" t="n">
        <v>5205</v>
      </c>
      <c r="C22" s="83" t="n">
        <f aca="false">IF(SUM(D22:AJ22)=0,"-",SUM(D22:AJ22))</f>
        <v>42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2</v>
      </c>
      <c r="L22" s="33" t="n">
        <v>2</v>
      </c>
      <c r="M22" s="33" t="n">
        <v>0</v>
      </c>
      <c r="N22" s="33" t="n">
        <v>20</v>
      </c>
      <c r="O22" s="33" t="n">
        <v>0</v>
      </c>
      <c r="P22" s="33" t="n">
        <v>1</v>
      </c>
      <c r="Q22" s="33" t="n">
        <v>1</v>
      </c>
      <c r="R22" s="33" t="n">
        <v>2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1</v>
      </c>
      <c r="AE22" s="33" t="n">
        <v>11</v>
      </c>
      <c r="AF22" s="33" t="n">
        <v>2</v>
      </c>
      <c r="AG22" s="33" t="n">
        <v>0</v>
      </c>
      <c r="AH22" s="84" t="n">
        <v>0</v>
      </c>
      <c r="AI22" s="84" t="n">
        <v>0</v>
      </c>
      <c r="AJ22" s="85" t="n">
        <v>0</v>
      </c>
      <c r="AK22" s="86" t="s">
        <v>61</v>
      </c>
    </row>
    <row r="23" s="87" customFormat="true" ht="9" hidden="false" customHeight="true" outlineLevel="0" collapsed="false">
      <c r="A23" s="81" t="s">
        <v>62</v>
      </c>
      <c r="B23" s="82" t="n">
        <v>5206</v>
      </c>
      <c r="C23" s="83" t="n">
        <f aca="false">IF(SUM(D23:AJ23)=0,"-",SUM(D23:AJ23))</f>
        <v>76</v>
      </c>
      <c r="D23" s="33" t="n">
        <v>0</v>
      </c>
      <c r="E23" s="33" t="n">
        <v>0</v>
      </c>
      <c r="F23" s="33" t="n">
        <v>0</v>
      </c>
      <c r="G23" s="33" t="n">
        <v>4</v>
      </c>
      <c r="H23" s="33" t="n">
        <v>0</v>
      </c>
      <c r="I23" s="33" t="n">
        <v>0</v>
      </c>
      <c r="J23" s="33" t="n">
        <v>0</v>
      </c>
      <c r="K23" s="33" t="n">
        <v>4</v>
      </c>
      <c r="L23" s="33" t="n">
        <v>0</v>
      </c>
      <c r="M23" s="33" t="n">
        <v>7</v>
      </c>
      <c r="N23" s="33" t="n">
        <v>1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45</v>
      </c>
      <c r="AF23" s="33" t="n">
        <v>1</v>
      </c>
      <c r="AG23" s="33" t="n">
        <v>0</v>
      </c>
      <c r="AH23" s="84" t="n">
        <v>0</v>
      </c>
      <c r="AI23" s="84" t="n">
        <v>0</v>
      </c>
      <c r="AJ23" s="85" t="n">
        <v>14</v>
      </c>
      <c r="AK23" s="86" t="s">
        <v>63</v>
      </c>
    </row>
    <row r="24" s="87" customFormat="true" ht="9" hidden="false" customHeight="true" outlineLevel="0" collapsed="false">
      <c r="A24" s="81" t="s">
        <v>64</v>
      </c>
      <c r="B24" s="82" t="n">
        <v>5207</v>
      </c>
      <c r="C24" s="83" t="n">
        <f aca="false">IF(SUM(D24:AJ24)=0,"-",SUM(D24:AJ24))</f>
        <v>114</v>
      </c>
      <c r="D24" s="33" t="n">
        <v>0</v>
      </c>
      <c r="E24" s="33" t="n">
        <v>1</v>
      </c>
      <c r="F24" s="33" t="n">
        <v>0</v>
      </c>
      <c r="G24" s="33" t="n">
        <v>6</v>
      </c>
      <c r="H24" s="33" t="n">
        <v>0</v>
      </c>
      <c r="I24" s="33" t="n">
        <v>0</v>
      </c>
      <c r="J24" s="33" t="n">
        <v>0</v>
      </c>
      <c r="K24" s="33" t="n">
        <v>14</v>
      </c>
      <c r="L24" s="33" t="n">
        <v>4</v>
      </c>
      <c r="M24" s="33" t="n">
        <v>0</v>
      </c>
      <c r="N24" s="33" t="n">
        <v>2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81</v>
      </c>
      <c r="AF24" s="33" t="n">
        <v>1</v>
      </c>
      <c r="AG24" s="33" t="n">
        <v>0</v>
      </c>
      <c r="AH24" s="84" t="n">
        <v>0</v>
      </c>
      <c r="AI24" s="84" t="n">
        <v>0</v>
      </c>
      <c r="AJ24" s="85" t="n">
        <v>5</v>
      </c>
      <c r="AK24" s="86" t="s">
        <v>65</v>
      </c>
    </row>
    <row r="25" s="87" customFormat="true" ht="9" hidden="false" customHeight="true" outlineLevel="0" collapsed="false">
      <c r="A25" s="81" t="s">
        <v>66</v>
      </c>
      <c r="B25" s="82" t="n">
        <v>5301</v>
      </c>
      <c r="C25" s="83" t="n">
        <f aca="false">IF(SUM(D25:AJ25)=0,"-",SUM(D25:AJ25))</f>
        <v>106</v>
      </c>
      <c r="D25" s="33" t="n">
        <v>0</v>
      </c>
      <c r="E25" s="33" t="n">
        <v>0</v>
      </c>
      <c r="F25" s="33" t="n">
        <v>0</v>
      </c>
      <c r="G25" s="33" t="n">
        <v>1</v>
      </c>
      <c r="H25" s="33" t="n">
        <v>0</v>
      </c>
      <c r="I25" s="33" t="n">
        <v>0</v>
      </c>
      <c r="J25" s="33" t="n">
        <v>0</v>
      </c>
      <c r="K25" s="33" t="n">
        <v>8</v>
      </c>
      <c r="L25" s="33" t="n">
        <v>2</v>
      </c>
      <c r="M25" s="33" t="n">
        <v>0</v>
      </c>
      <c r="N25" s="33" t="n">
        <v>6</v>
      </c>
      <c r="O25" s="33" t="n">
        <v>0</v>
      </c>
      <c r="P25" s="33" t="n">
        <v>0</v>
      </c>
      <c r="Q25" s="33" t="n">
        <v>0</v>
      </c>
      <c r="R25" s="33" t="n">
        <v>1</v>
      </c>
      <c r="S25" s="33" t="n">
        <v>7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80</v>
      </c>
      <c r="AF25" s="33" t="n">
        <v>0</v>
      </c>
      <c r="AG25" s="33" t="n">
        <v>1</v>
      </c>
      <c r="AH25" s="84" t="n">
        <v>0</v>
      </c>
      <c r="AI25" s="84" t="n">
        <v>0</v>
      </c>
      <c r="AJ25" s="85" t="n">
        <v>0</v>
      </c>
      <c r="AK25" s="86" t="s">
        <v>67</v>
      </c>
    </row>
    <row r="26" s="87" customFormat="true" ht="9" hidden="false" customHeight="true" outlineLevel="0" collapsed="false">
      <c r="A26" s="81" t="s">
        <v>68</v>
      </c>
      <c r="B26" s="82" t="n">
        <v>5302</v>
      </c>
      <c r="C26" s="83" t="n">
        <f aca="false">IF(SUM(D26:AJ26)=0,"-",SUM(D26:AJ26))</f>
        <v>144</v>
      </c>
      <c r="D26" s="33" t="n">
        <v>1</v>
      </c>
      <c r="E26" s="33" t="n">
        <v>0</v>
      </c>
      <c r="F26" s="33" t="n">
        <v>0</v>
      </c>
      <c r="G26" s="33" t="n">
        <v>4</v>
      </c>
      <c r="H26" s="33" t="n">
        <v>0</v>
      </c>
      <c r="I26" s="33" t="n">
        <v>0</v>
      </c>
      <c r="J26" s="33" t="n">
        <v>0</v>
      </c>
      <c r="K26" s="33" t="n">
        <v>6</v>
      </c>
      <c r="L26" s="33" t="n">
        <v>7</v>
      </c>
      <c r="M26" s="33" t="n">
        <v>0</v>
      </c>
      <c r="N26" s="33" t="n">
        <v>11</v>
      </c>
      <c r="O26" s="33" t="n">
        <v>0</v>
      </c>
      <c r="P26" s="33" t="n">
        <v>4</v>
      </c>
      <c r="Q26" s="33" t="n">
        <v>2</v>
      </c>
      <c r="R26" s="33" t="n">
        <v>4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83</v>
      </c>
      <c r="AF26" s="33" t="n">
        <v>2</v>
      </c>
      <c r="AG26" s="33" t="n">
        <v>0</v>
      </c>
      <c r="AH26" s="84" t="n">
        <v>0</v>
      </c>
      <c r="AI26" s="84" t="n">
        <v>0</v>
      </c>
      <c r="AJ26" s="85" t="n">
        <v>20</v>
      </c>
      <c r="AK26" s="86" t="s">
        <v>69</v>
      </c>
    </row>
    <row r="27" s="87" customFormat="true" ht="9" hidden="false" customHeight="true" outlineLevel="0" collapsed="false">
      <c r="A27" s="81" t="s">
        <v>70</v>
      </c>
      <c r="B27" s="82" t="n">
        <v>5304</v>
      </c>
      <c r="C27" s="83" t="n">
        <f aca="false">IF(SUM(D27:AJ27)=0,"-",SUM(D27:AJ27))</f>
        <v>99</v>
      </c>
      <c r="D27" s="33" t="n">
        <v>0</v>
      </c>
      <c r="E27" s="33" t="n">
        <v>0</v>
      </c>
      <c r="F27" s="33" t="n">
        <v>0</v>
      </c>
      <c r="G27" s="33" t="n">
        <v>2</v>
      </c>
      <c r="H27" s="33" t="n">
        <v>0</v>
      </c>
      <c r="I27" s="33" t="n">
        <v>0</v>
      </c>
      <c r="J27" s="33" t="n">
        <v>0</v>
      </c>
      <c r="K27" s="33" t="n">
        <v>2</v>
      </c>
      <c r="L27" s="33" t="n">
        <v>6</v>
      </c>
      <c r="M27" s="33" t="n">
        <v>0</v>
      </c>
      <c r="N27" s="33" t="n">
        <v>6</v>
      </c>
      <c r="O27" s="33" t="n">
        <v>0</v>
      </c>
      <c r="P27" s="33" t="n">
        <v>0</v>
      </c>
      <c r="Q27" s="33" t="n">
        <v>1</v>
      </c>
      <c r="R27" s="33" t="n">
        <v>1</v>
      </c>
      <c r="S27" s="33" t="n">
        <v>1</v>
      </c>
      <c r="T27" s="33" t="n">
        <v>5</v>
      </c>
      <c r="U27" s="33" t="n">
        <v>0</v>
      </c>
      <c r="V27" s="33" t="n">
        <v>0</v>
      </c>
      <c r="W27" s="33" t="n">
        <v>2</v>
      </c>
      <c r="X27" s="33" t="n">
        <v>2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5</v>
      </c>
      <c r="AE27" s="33" t="n">
        <v>29</v>
      </c>
      <c r="AF27" s="33" t="n">
        <v>2</v>
      </c>
      <c r="AG27" s="33" t="n">
        <v>4</v>
      </c>
      <c r="AH27" s="84" t="n">
        <v>0</v>
      </c>
      <c r="AI27" s="84" t="n">
        <v>4</v>
      </c>
      <c r="AJ27" s="85" t="n">
        <v>27</v>
      </c>
      <c r="AK27" s="86" t="s">
        <v>71</v>
      </c>
    </row>
    <row r="28" s="87" customFormat="true" ht="9" hidden="false" customHeight="true" outlineLevel="0" collapsed="false">
      <c r="A28" s="81" t="s">
        <v>72</v>
      </c>
      <c r="B28" s="82" t="n">
        <v>5305</v>
      </c>
      <c r="C28" s="83" t="n">
        <f aca="false">IF(SUM(D28:AJ28)=0,"-",SUM(D28:AJ28))</f>
        <v>122</v>
      </c>
      <c r="D28" s="33" t="n">
        <v>3</v>
      </c>
      <c r="E28" s="33" t="n">
        <v>0</v>
      </c>
      <c r="F28" s="33" t="n">
        <v>0</v>
      </c>
      <c r="G28" s="33" t="n">
        <v>2</v>
      </c>
      <c r="H28" s="33" t="n">
        <v>0</v>
      </c>
      <c r="I28" s="33" t="n">
        <v>0</v>
      </c>
      <c r="J28" s="33" t="n">
        <v>0</v>
      </c>
      <c r="K28" s="33" t="n">
        <v>1</v>
      </c>
      <c r="L28" s="33" t="n">
        <v>27</v>
      </c>
      <c r="M28" s="33" t="n">
        <v>1</v>
      </c>
      <c r="N28" s="33" t="n">
        <v>11</v>
      </c>
      <c r="O28" s="33" t="n">
        <v>3</v>
      </c>
      <c r="P28" s="33" t="n">
        <v>25</v>
      </c>
      <c r="Q28" s="33" t="n">
        <v>5</v>
      </c>
      <c r="R28" s="33" t="n">
        <v>3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2</v>
      </c>
      <c r="AE28" s="33" t="n">
        <v>30</v>
      </c>
      <c r="AF28" s="33" t="n">
        <v>2</v>
      </c>
      <c r="AG28" s="33" t="n">
        <v>0</v>
      </c>
      <c r="AH28" s="84" t="n">
        <v>0</v>
      </c>
      <c r="AI28" s="84" t="n">
        <v>0</v>
      </c>
      <c r="AJ28" s="85" t="n">
        <v>7</v>
      </c>
      <c r="AK28" s="86" t="s">
        <v>73</v>
      </c>
    </row>
    <row r="29" s="87" customFormat="true" ht="9" hidden="false" customHeight="true" outlineLevel="0" collapsed="false">
      <c r="A29" s="81" t="s">
        <v>74</v>
      </c>
      <c r="B29" s="82" t="n">
        <v>5306</v>
      </c>
      <c r="C29" s="83" t="n">
        <f aca="false">IF(SUM(D29:AJ29)=0,"-",SUM(D29:AJ29))</f>
        <v>475</v>
      </c>
      <c r="D29" s="33" t="n">
        <v>1</v>
      </c>
      <c r="E29" s="33" t="n">
        <v>0</v>
      </c>
      <c r="F29" s="33" t="n">
        <v>0</v>
      </c>
      <c r="G29" s="33" t="n">
        <v>1</v>
      </c>
      <c r="H29" s="33" t="n">
        <v>0</v>
      </c>
      <c r="I29" s="33" t="n">
        <v>2</v>
      </c>
      <c r="J29" s="33" t="n">
        <v>0</v>
      </c>
      <c r="K29" s="33" t="n">
        <v>27</v>
      </c>
      <c r="L29" s="33" t="n">
        <v>12</v>
      </c>
      <c r="M29" s="33" t="n">
        <v>22</v>
      </c>
      <c r="N29" s="33" t="n">
        <v>16</v>
      </c>
      <c r="O29" s="33" t="n">
        <v>0</v>
      </c>
      <c r="P29" s="33" t="n">
        <v>1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1</v>
      </c>
      <c r="AE29" s="33" t="n">
        <v>375</v>
      </c>
      <c r="AF29" s="33" t="n">
        <v>7</v>
      </c>
      <c r="AG29" s="33" t="n">
        <v>0</v>
      </c>
      <c r="AH29" s="84" t="n">
        <v>0</v>
      </c>
      <c r="AI29" s="84" t="n">
        <v>0</v>
      </c>
      <c r="AJ29" s="85" t="n">
        <v>10</v>
      </c>
      <c r="AK29" s="86" t="s">
        <v>75</v>
      </c>
    </row>
    <row r="30" s="87" customFormat="true" ht="9" hidden="false" customHeight="true" outlineLevel="0" collapsed="false">
      <c r="A30" s="81" t="s">
        <v>76</v>
      </c>
      <c r="B30" s="82" t="n">
        <v>5401</v>
      </c>
      <c r="C30" s="83" t="n">
        <f aca="false">IF(SUM(D30:AJ30)=0,"-",SUM(D30:AJ30))</f>
        <v>118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4</v>
      </c>
      <c r="L30" s="33" t="n">
        <v>4</v>
      </c>
      <c r="M30" s="33" t="n">
        <v>0</v>
      </c>
      <c r="N30" s="33" t="n">
        <v>4</v>
      </c>
      <c r="O30" s="33" t="n">
        <v>1</v>
      </c>
      <c r="P30" s="33" t="n">
        <v>1</v>
      </c>
      <c r="Q30" s="33" t="n">
        <v>2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2</v>
      </c>
      <c r="AB30" s="33" t="n">
        <v>0</v>
      </c>
      <c r="AC30" s="33" t="n">
        <v>0</v>
      </c>
      <c r="AD30" s="33" t="n">
        <v>3</v>
      </c>
      <c r="AE30" s="33" t="n">
        <v>76</v>
      </c>
      <c r="AF30" s="33" t="n">
        <v>17</v>
      </c>
      <c r="AG30" s="33" t="n">
        <v>2</v>
      </c>
      <c r="AH30" s="84" t="n">
        <v>0</v>
      </c>
      <c r="AI30" s="84" t="n">
        <v>0</v>
      </c>
      <c r="AJ30" s="85" t="n">
        <v>2</v>
      </c>
      <c r="AK30" s="86" t="s">
        <v>77</v>
      </c>
    </row>
    <row r="31" s="87" customFormat="true" ht="9" hidden="false" customHeight="true" outlineLevel="0" collapsed="false">
      <c r="A31" s="81" t="s">
        <v>78</v>
      </c>
      <c r="B31" s="82" t="n">
        <v>5402</v>
      </c>
      <c r="C31" s="83" t="n">
        <f aca="false">IF(SUM(D31:AJ31)=0,"-",SUM(D31:AJ31))</f>
        <v>69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5</v>
      </c>
      <c r="L31" s="33" t="n">
        <v>0</v>
      </c>
      <c r="M31" s="33" t="n">
        <v>0</v>
      </c>
      <c r="N31" s="33" t="n">
        <v>2</v>
      </c>
      <c r="O31" s="33" t="n">
        <v>3</v>
      </c>
      <c r="P31" s="33" t="n">
        <v>0</v>
      </c>
      <c r="Q31" s="33" t="n">
        <v>0</v>
      </c>
      <c r="R31" s="33" t="n">
        <v>0</v>
      </c>
      <c r="S31" s="33" t="n">
        <v>1</v>
      </c>
      <c r="T31" s="33" t="n">
        <v>0</v>
      </c>
      <c r="U31" s="33" t="n">
        <v>0</v>
      </c>
      <c r="V31" s="33" t="n">
        <v>0</v>
      </c>
      <c r="W31" s="33" t="n">
        <v>8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5</v>
      </c>
      <c r="AE31" s="33" t="n">
        <v>34</v>
      </c>
      <c r="AF31" s="33" t="n">
        <v>1</v>
      </c>
      <c r="AG31" s="33" t="n">
        <v>0</v>
      </c>
      <c r="AH31" s="84" t="n">
        <v>0</v>
      </c>
      <c r="AI31" s="84" t="n">
        <v>0</v>
      </c>
      <c r="AJ31" s="85" t="n">
        <v>10</v>
      </c>
      <c r="AK31" s="86" t="s">
        <v>79</v>
      </c>
    </row>
    <row r="32" s="87" customFormat="true" ht="9" hidden="false" customHeight="true" outlineLevel="0" collapsed="false">
      <c r="A32" s="81" t="s">
        <v>80</v>
      </c>
      <c r="B32" s="82" t="n">
        <v>5403</v>
      </c>
      <c r="C32" s="83" t="n">
        <f aca="false">IF(SUM(D32:AJ32)=0,"-",SUM(D32:AJ32))</f>
        <v>143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2</v>
      </c>
      <c r="J32" s="33" t="n">
        <v>0</v>
      </c>
      <c r="K32" s="33" t="n">
        <v>11</v>
      </c>
      <c r="L32" s="33" t="n">
        <v>3</v>
      </c>
      <c r="M32" s="33" t="n">
        <v>1</v>
      </c>
      <c r="N32" s="33" t="n">
        <v>31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75</v>
      </c>
      <c r="AF32" s="33" t="n">
        <v>8</v>
      </c>
      <c r="AG32" s="33" t="n">
        <v>0</v>
      </c>
      <c r="AH32" s="84" t="n">
        <v>0</v>
      </c>
      <c r="AI32" s="84" t="n">
        <v>0</v>
      </c>
      <c r="AJ32" s="85" t="n">
        <v>11</v>
      </c>
      <c r="AK32" s="86" t="s">
        <v>81</v>
      </c>
    </row>
    <row r="33" s="87" customFormat="true" ht="9" hidden="false" customHeight="true" outlineLevel="0" collapsed="false">
      <c r="A33" s="81" t="s">
        <v>82</v>
      </c>
      <c r="B33" s="82" t="n">
        <v>5404</v>
      </c>
      <c r="C33" s="83" t="n">
        <f aca="false">IF(SUM(D33:AJ33)=0,"-",SUM(D33:AJ33))</f>
        <v>77</v>
      </c>
      <c r="D33" s="33" t="n">
        <v>0</v>
      </c>
      <c r="E33" s="33" t="n">
        <v>0</v>
      </c>
      <c r="F33" s="33" t="n">
        <v>0</v>
      </c>
      <c r="G33" s="33" t="n">
        <v>2</v>
      </c>
      <c r="H33" s="33" t="n">
        <v>0</v>
      </c>
      <c r="I33" s="33" t="n">
        <v>3</v>
      </c>
      <c r="J33" s="33" t="n">
        <v>0</v>
      </c>
      <c r="K33" s="33" t="n">
        <v>3</v>
      </c>
      <c r="L33" s="33" t="n">
        <v>4</v>
      </c>
      <c r="M33" s="33" t="n">
        <v>1</v>
      </c>
      <c r="N33" s="33" t="n">
        <v>12</v>
      </c>
      <c r="O33" s="33" t="n">
        <v>2</v>
      </c>
      <c r="P33" s="33" t="n">
        <v>1</v>
      </c>
      <c r="Q33" s="33" t="n">
        <v>2</v>
      </c>
      <c r="R33" s="33" t="n">
        <v>2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5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6</v>
      </c>
      <c r="AE33" s="33" t="n">
        <v>25</v>
      </c>
      <c r="AF33" s="33" t="n">
        <v>6</v>
      </c>
      <c r="AG33" s="33" t="n">
        <v>0</v>
      </c>
      <c r="AH33" s="84" t="n">
        <v>0</v>
      </c>
      <c r="AI33" s="84" t="n">
        <v>0</v>
      </c>
      <c r="AJ33" s="85" t="n">
        <v>3</v>
      </c>
      <c r="AK33" s="86" t="s">
        <v>83</v>
      </c>
    </row>
    <row r="34" s="87" customFormat="true" ht="9" hidden="false" customHeight="true" outlineLevel="0" collapsed="false">
      <c r="A34" s="81" t="s">
        <v>84</v>
      </c>
      <c r="B34" s="82" t="n">
        <v>5405</v>
      </c>
      <c r="C34" s="83" t="n">
        <f aca="false">IF(SUM(D34:AJ34)=0,"-",SUM(D34:AJ34))</f>
        <v>42</v>
      </c>
      <c r="D34" s="33" t="n">
        <v>0</v>
      </c>
      <c r="E34" s="33" t="n">
        <v>0</v>
      </c>
      <c r="F34" s="33" t="n">
        <v>0</v>
      </c>
      <c r="G34" s="33" t="n">
        <v>4</v>
      </c>
      <c r="H34" s="33" t="n">
        <v>0</v>
      </c>
      <c r="I34" s="33" t="n">
        <v>0</v>
      </c>
      <c r="J34" s="33" t="n">
        <v>0</v>
      </c>
      <c r="K34" s="33" t="n">
        <v>1</v>
      </c>
      <c r="L34" s="33" t="n">
        <v>3</v>
      </c>
      <c r="M34" s="33" t="n">
        <v>0</v>
      </c>
      <c r="N34" s="33" t="n">
        <v>0</v>
      </c>
      <c r="O34" s="33" t="n">
        <v>0</v>
      </c>
      <c r="P34" s="33" t="n">
        <v>2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1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22</v>
      </c>
      <c r="AF34" s="33" t="n">
        <v>1</v>
      </c>
      <c r="AG34" s="33" t="n">
        <v>0</v>
      </c>
      <c r="AH34" s="84" t="n">
        <v>0</v>
      </c>
      <c r="AI34" s="84" t="n">
        <v>0</v>
      </c>
      <c r="AJ34" s="85" t="n">
        <v>8</v>
      </c>
      <c r="AK34" s="86" t="s">
        <v>85</v>
      </c>
    </row>
    <row r="35" s="87" customFormat="true" ht="9" hidden="false" customHeight="true" outlineLevel="0" collapsed="false">
      <c r="A35" s="81" t="s">
        <v>86</v>
      </c>
      <c r="B35" s="82" t="n">
        <v>5406</v>
      </c>
      <c r="C35" s="83" t="n">
        <f aca="false">IF(SUM(D35:AJ35)=0,"-",SUM(D35:AJ35))</f>
        <v>156</v>
      </c>
      <c r="D35" s="33" t="n">
        <v>0</v>
      </c>
      <c r="E35" s="33" t="n">
        <v>1</v>
      </c>
      <c r="F35" s="33" t="n">
        <v>0</v>
      </c>
      <c r="G35" s="33" t="n">
        <v>3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5</v>
      </c>
      <c r="M35" s="33" t="n">
        <v>0</v>
      </c>
      <c r="N35" s="33" t="n">
        <v>9</v>
      </c>
      <c r="O35" s="33" t="n">
        <v>1</v>
      </c>
      <c r="P35" s="33" t="n">
        <v>1</v>
      </c>
      <c r="Q35" s="33" t="n">
        <v>0</v>
      </c>
      <c r="R35" s="33" t="n">
        <v>0</v>
      </c>
      <c r="S35" s="33" t="n">
        <v>1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1</v>
      </c>
      <c r="Y35" s="33" t="n">
        <v>1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1</v>
      </c>
      <c r="AE35" s="33" t="n">
        <v>117</v>
      </c>
      <c r="AF35" s="33" t="n">
        <v>10</v>
      </c>
      <c r="AG35" s="33" t="n">
        <v>0</v>
      </c>
      <c r="AH35" s="84" t="n">
        <v>0</v>
      </c>
      <c r="AI35" s="84" t="n">
        <v>0</v>
      </c>
      <c r="AJ35" s="85" t="n">
        <v>5</v>
      </c>
      <c r="AK35" s="86" t="s">
        <v>87</v>
      </c>
    </row>
    <row r="36" s="87" customFormat="true" ht="9" hidden="false" customHeight="true" outlineLevel="0" collapsed="false">
      <c r="A36" s="81" t="s">
        <v>88</v>
      </c>
      <c r="B36" s="82" t="n">
        <v>5408</v>
      </c>
      <c r="C36" s="83" t="n">
        <f aca="false">IF(SUM(D36:AJ36)=0,"-",SUM(D36:AJ36))</f>
        <v>180</v>
      </c>
      <c r="D36" s="33" t="n">
        <v>0</v>
      </c>
      <c r="E36" s="33" t="n">
        <v>0</v>
      </c>
      <c r="F36" s="33" t="n">
        <v>0</v>
      </c>
      <c r="G36" s="33" t="n">
        <v>5</v>
      </c>
      <c r="H36" s="33" t="n">
        <v>0</v>
      </c>
      <c r="I36" s="33" t="n">
        <v>0</v>
      </c>
      <c r="J36" s="33" t="n">
        <v>0</v>
      </c>
      <c r="K36" s="33" t="n">
        <v>6</v>
      </c>
      <c r="L36" s="33" t="n">
        <v>5</v>
      </c>
      <c r="M36" s="33" t="n">
        <v>0</v>
      </c>
      <c r="N36" s="33" t="n">
        <v>7</v>
      </c>
      <c r="O36" s="33" t="n">
        <v>0</v>
      </c>
      <c r="P36" s="33" t="n">
        <v>13</v>
      </c>
      <c r="Q36" s="33" t="n">
        <v>0</v>
      </c>
      <c r="R36" s="33" t="n">
        <v>4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2</v>
      </c>
      <c r="AE36" s="33" t="n">
        <v>135</v>
      </c>
      <c r="AF36" s="33" t="n">
        <v>1</v>
      </c>
      <c r="AG36" s="33" t="n">
        <v>0</v>
      </c>
      <c r="AH36" s="84" t="n">
        <v>0</v>
      </c>
      <c r="AI36" s="84" t="n">
        <v>0</v>
      </c>
      <c r="AJ36" s="85" t="n">
        <v>2</v>
      </c>
      <c r="AK36" s="86" t="s">
        <v>89</v>
      </c>
    </row>
    <row r="37" s="87" customFormat="true" ht="9" hidden="false" customHeight="true" outlineLevel="0" collapsed="false">
      <c r="A37" s="81" t="s">
        <v>90</v>
      </c>
      <c r="B37" s="82" t="n">
        <v>5501</v>
      </c>
      <c r="C37" s="83" t="n">
        <f aca="false">IF(SUM(D37:AJ37)=0,"-",SUM(D37:AJ37))</f>
        <v>47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3</v>
      </c>
      <c r="L37" s="33" t="n">
        <v>0</v>
      </c>
      <c r="M37" s="33" t="n">
        <v>1</v>
      </c>
      <c r="N37" s="33" t="n">
        <v>1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1</v>
      </c>
      <c r="AD37" s="33" t="n">
        <v>3</v>
      </c>
      <c r="AE37" s="33" t="n">
        <v>22</v>
      </c>
      <c r="AF37" s="33" t="n">
        <v>6</v>
      </c>
      <c r="AG37" s="33" t="n">
        <v>0</v>
      </c>
      <c r="AH37" s="84" t="n">
        <v>0</v>
      </c>
      <c r="AI37" s="84" t="n">
        <v>0</v>
      </c>
      <c r="AJ37" s="85" t="n">
        <v>10</v>
      </c>
      <c r="AK37" s="86" t="s">
        <v>91</v>
      </c>
    </row>
    <row r="38" s="87" customFormat="true" ht="9" hidden="false" customHeight="true" outlineLevel="0" collapsed="false">
      <c r="A38" s="81" t="s">
        <v>92</v>
      </c>
      <c r="B38" s="82" t="n">
        <v>5502</v>
      </c>
      <c r="C38" s="83" t="n">
        <f aca="false">IF(SUM(D38:AJ38)=0,"-",SUM(D38:AJ38))</f>
        <v>179</v>
      </c>
      <c r="D38" s="33" t="n">
        <v>0</v>
      </c>
      <c r="E38" s="33" t="n">
        <v>0</v>
      </c>
      <c r="F38" s="33" t="n">
        <v>1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23</v>
      </c>
      <c r="L38" s="33" t="n">
        <v>1</v>
      </c>
      <c r="M38" s="33" t="n">
        <v>5</v>
      </c>
      <c r="N38" s="33" t="n">
        <v>4</v>
      </c>
      <c r="O38" s="33" t="n">
        <v>1</v>
      </c>
      <c r="P38" s="33" t="n">
        <v>1</v>
      </c>
      <c r="Q38" s="33" t="n">
        <v>1</v>
      </c>
      <c r="R38" s="33" t="n">
        <v>0</v>
      </c>
      <c r="S38" s="33" t="n">
        <v>16</v>
      </c>
      <c r="T38" s="33" t="n">
        <v>0</v>
      </c>
      <c r="U38" s="33" t="n">
        <v>1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1</v>
      </c>
      <c r="AD38" s="33" t="n">
        <v>2</v>
      </c>
      <c r="AE38" s="33" t="n">
        <v>115</v>
      </c>
      <c r="AF38" s="33" t="n">
        <v>2</v>
      </c>
      <c r="AG38" s="33" t="n">
        <v>1</v>
      </c>
      <c r="AH38" s="84" t="n">
        <v>0</v>
      </c>
      <c r="AI38" s="84" t="n">
        <v>0</v>
      </c>
      <c r="AJ38" s="85" t="n">
        <v>4</v>
      </c>
      <c r="AK38" s="86" t="s">
        <v>93</v>
      </c>
    </row>
    <row r="39" s="87" customFormat="true" ht="9" hidden="false" customHeight="true" outlineLevel="0" collapsed="false">
      <c r="A39" s="81" t="s">
        <v>94</v>
      </c>
      <c r="B39" s="82" t="n">
        <v>5503</v>
      </c>
      <c r="C39" s="83" t="n">
        <f aca="false">IF(SUM(D39:AJ39)=0,"-",SUM(D39:AJ39))</f>
        <v>310</v>
      </c>
      <c r="D39" s="33" t="n">
        <v>0</v>
      </c>
      <c r="E39" s="33" t="n">
        <v>0</v>
      </c>
      <c r="F39" s="33" t="n">
        <v>0</v>
      </c>
      <c r="G39" s="33" t="n">
        <v>11</v>
      </c>
      <c r="H39" s="33" t="n">
        <v>0</v>
      </c>
      <c r="I39" s="33" t="n">
        <v>4</v>
      </c>
      <c r="J39" s="33" t="n">
        <v>0</v>
      </c>
      <c r="K39" s="33" t="n">
        <v>16</v>
      </c>
      <c r="L39" s="33" t="n">
        <v>12</v>
      </c>
      <c r="M39" s="33" t="n">
        <v>13</v>
      </c>
      <c r="N39" s="33" t="n">
        <v>6</v>
      </c>
      <c r="O39" s="33" t="n">
        <v>1</v>
      </c>
      <c r="P39" s="33" t="n">
        <v>2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11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226</v>
      </c>
      <c r="AF39" s="33" t="n">
        <v>2</v>
      </c>
      <c r="AG39" s="33" t="n">
        <v>0</v>
      </c>
      <c r="AH39" s="84" t="n">
        <v>0</v>
      </c>
      <c r="AI39" s="84" t="n">
        <v>0</v>
      </c>
      <c r="AJ39" s="85" t="n">
        <v>6</v>
      </c>
      <c r="AK39" s="86" t="s">
        <v>95</v>
      </c>
    </row>
    <row r="40" s="87" customFormat="true" ht="9" hidden="false" customHeight="true" outlineLevel="0" collapsed="false">
      <c r="A40" s="81" t="s">
        <v>96</v>
      </c>
      <c r="B40" s="82" t="n">
        <v>5504</v>
      </c>
      <c r="C40" s="83" t="n">
        <f aca="false">IF(SUM(D40:AJ40)=0,"-",SUM(D40:AJ40))</f>
        <v>242</v>
      </c>
      <c r="D40" s="33" t="n">
        <v>1</v>
      </c>
      <c r="E40" s="33" t="n">
        <v>0</v>
      </c>
      <c r="F40" s="33" t="n">
        <v>0</v>
      </c>
      <c r="G40" s="33" t="n">
        <v>2</v>
      </c>
      <c r="H40" s="33" t="n">
        <v>0</v>
      </c>
      <c r="I40" s="33" t="n">
        <v>1</v>
      </c>
      <c r="J40" s="33" t="n">
        <v>0</v>
      </c>
      <c r="K40" s="33" t="n">
        <v>31</v>
      </c>
      <c r="L40" s="33" t="n">
        <v>2</v>
      </c>
      <c r="M40" s="33" t="n">
        <v>28</v>
      </c>
      <c r="N40" s="33" t="n">
        <v>5</v>
      </c>
      <c r="O40" s="33" t="n">
        <v>0</v>
      </c>
      <c r="P40" s="33" t="n">
        <v>0</v>
      </c>
      <c r="Q40" s="33" t="n">
        <v>1</v>
      </c>
      <c r="R40" s="33" t="n">
        <v>0</v>
      </c>
      <c r="S40" s="33" t="n">
        <v>0</v>
      </c>
      <c r="T40" s="33" t="n">
        <v>1</v>
      </c>
      <c r="U40" s="33" t="n">
        <v>7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6</v>
      </c>
      <c r="AE40" s="33" t="n">
        <v>142</v>
      </c>
      <c r="AF40" s="33" t="n">
        <v>9</v>
      </c>
      <c r="AG40" s="33" t="n">
        <v>0</v>
      </c>
      <c r="AH40" s="84" t="n">
        <v>0</v>
      </c>
      <c r="AI40" s="84" t="n">
        <v>0</v>
      </c>
      <c r="AJ40" s="85" t="n">
        <v>6</v>
      </c>
      <c r="AK40" s="86" t="s">
        <v>97</v>
      </c>
    </row>
    <row r="41" s="87" customFormat="true" ht="9" hidden="false" customHeight="true" outlineLevel="0" collapsed="false">
      <c r="A41" s="81" t="s">
        <v>98</v>
      </c>
      <c r="B41" s="82" t="n">
        <v>5505</v>
      </c>
      <c r="C41" s="83" t="n">
        <f aca="false">IF(SUM(D41:AJ41)=0,"-",SUM(D41:AJ41))</f>
        <v>67</v>
      </c>
      <c r="D41" s="33" t="n">
        <v>1</v>
      </c>
      <c r="E41" s="33" t="n">
        <v>0</v>
      </c>
      <c r="F41" s="33" t="n">
        <v>0</v>
      </c>
      <c r="G41" s="33" t="n">
        <v>2</v>
      </c>
      <c r="H41" s="33" t="n">
        <v>0</v>
      </c>
      <c r="I41" s="33" t="n">
        <v>1</v>
      </c>
      <c r="J41" s="33" t="n">
        <v>0</v>
      </c>
      <c r="K41" s="33" t="n">
        <v>2</v>
      </c>
      <c r="L41" s="33" t="n">
        <v>3</v>
      </c>
      <c r="M41" s="33" t="n">
        <v>0</v>
      </c>
      <c r="N41" s="33" t="n">
        <v>0</v>
      </c>
      <c r="O41" s="33" t="n">
        <v>2</v>
      </c>
      <c r="P41" s="33" t="n">
        <v>1</v>
      </c>
      <c r="Q41" s="33" t="n">
        <v>0</v>
      </c>
      <c r="R41" s="33" t="n">
        <v>0</v>
      </c>
      <c r="S41" s="33" t="n">
        <v>1</v>
      </c>
      <c r="T41" s="33" t="n">
        <v>0</v>
      </c>
      <c r="U41" s="33" t="n">
        <v>0</v>
      </c>
      <c r="V41" s="33" t="n">
        <v>0</v>
      </c>
      <c r="W41" s="33" t="n">
        <v>3</v>
      </c>
      <c r="X41" s="33" t="n">
        <v>0</v>
      </c>
      <c r="Y41" s="33" t="n">
        <v>6</v>
      </c>
      <c r="Z41" s="33" t="n">
        <v>0</v>
      </c>
      <c r="AA41" s="33" t="n">
        <v>0</v>
      </c>
      <c r="AB41" s="33" t="n">
        <v>0</v>
      </c>
      <c r="AC41" s="33" t="n">
        <v>2</v>
      </c>
      <c r="AD41" s="33" t="n">
        <v>5</v>
      </c>
      <c r="AE41" s="33" t="n">
        <v>26</v>
      </c>
      <c r="AF41" s="33" t="n">
        <v>4</v>
      </c>
      <c r="AG41" s="33" t="n">
        <v>0</v>
      </c>
      <c r="AH41" s="84" t="n">
        <v>0</v>
      </c>
      <c r="AI41" s="84" t="n">
        <v>1</v>
      </c>
      <c r="AJ41" s="85" t="n">
        <v>7</v>
      </c>
      <c r="AK41" s="86" t="s">
        <v>99</v>
      </c>
    </row>
    <row r="42" s="87" customFormat="true" ht="9" hidden="false" customHeight="true" outlineLevel="0" collapsed="false">
      <c r="A42" s="81" t="s">
        <v>100</v>
      </c>
      <c r="B42" s="82" t="n">
        <v>5506</v>
      </c>
      <c r="C42" s="83" t="n">
        <f aca="false">IF(SUM(D42:AJ42)=0,"-",SUM(D42:AJ42))</f>
        <v>151</v>
      </c>
      <c r="D42" s="33" t="n">
        <v>1</v>
      </c>
      <c r="E42" s="33" t="n">
        <v>0</v>
      </c>
      <c r="F42" s="33" t="n">
        <v>0</v>
      </c>
      <c r="G42" s="33" t="n">
        <v>2</v>
      </c>
      <c r="H42" s="33" t="n">
        <v>0</v>
      </c>
      <c r="I42" s="33" t="n">
        <v>0</v>
      </c>
      <c r="J42" s="33" t="n">
        <v>0</v>
      </c>
      <c r="K42" s="33" t="n">
        <v>6</v>
      </c>
      <c r="L42" s="33" t="n">
        <v>5</v>
      </c>
      <c r="M42" s="33" t="n">
        <v>10</v>
      </c>
      <c r="N42" s="33" t="n">
        <v>5</v>
      </c>
      <c r="O42" s="33" t="n">
        <v>0</v>
      </c>
      <c r="P42" s="33" t="n">
        <v>7</v>
      </c>
      <c r="Q42" s="33" t="n">
        <v>3</v>
      </c>
      <c r="R42" s="33" t="n">
        <v>0</v>
      </c>
      <c r="S42" s="33" t="n">
        <v>1</v>
      </c>
      <c r="T42" s="33" t="n">
        <v>0</v>
      </c>
      <c r="U42" s="33" t="n">
        <v>0</v>
      </c>
      <c r="V42" s="33" t="n">
        <v>0</v>
      </c>
      <c r="W42" s="33" t="n">
        <v>2</v>
      </c>
      <c r="X42" s="33" t="n">
        <v>0</v>
      </c>
      <c r="Y42" s="33" t="n">
        <v>1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3</v>
      </c>
      <c r="AE42" s="33" t="n">
        <v>97</v>
      </c>
      <c r="AF42" s="33" t="n">
        <v>0</v>
      </c>
      <c r="AG42" s="33" t="n">
        <v>2</v>
      </c>
      <c r="AH42" s="84" t="n">
        <v>0</v>
      </c>
      <c r="AI42" s="84" t="n">
        <v>1</v>
      </c>
      <c r="AJ42" s="85" t="n">
        <v>5</v>
      </c>
      <c r="AK42" s="86" t="s">
        <v>50</v>
      </c>
    </row>
    <row r="43" s="87" customFormat="true" ht="9" hidden="false" customHeight="true" outlineLevel="0" collapsed="false">
      <c r="A43" s="81" t="s">
        <v>101</v>
      </c>
      <c r="B43" s="82" t="n">
        <v>5507</v>
      </c>
      <c r="C43" s="83" t="n">
        <f aca="false">IF(SUM(D43:AJ43)=0,"-",SUM(D43:AJ43))</f>
        <v>113</v>
      </c>
      <c r="D43" s="33" t="n">
        <v>1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6</v>
      </c>
      <c r="P43" s="33" t="n">
        <v>3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3</v>
      </c>
      <c r="X43" s="33" t="n">
        <v>0</v>
      </c>
      <c r="Y43" s="33" t="n">
        <v>6</v>
      </c>
      <c r="Z43" s="33" t="n">
        <v>0</v>
      </c>
      <c r="AA43" s="33" t="n">
        <v>1</v>
      </c>
      <c r="AB43" s="33" t="n">
        <v>0</v>
      </c>
      <c r="AC43" s="33" t="n">
        <v>6</v>
      </c>
      <c r="AD43" s="33" t="n">
        <v>37</v>
      </c>
      <c r="AE43" s="33" t="n">
        <v>16</v>
      </c>
      <c r="AF43" s="33" t="n">
        <v>0</v>
      </c>
      <c r="AG43" s="33" t="n">
        <v>0</v>
      </c>
      <c r="AH43" s="84" t="n">
        <v>0</v>
      </c>
      <c r="AI43" s="84" t="n">
        <v>16</v>
      </c>
      <c r="AJ43" s="85" t="n">
        <v>18</v>
      </c>
      <c r="AK43" s="86" t="s">
        <v>102</v>
      </c>
    </row>
    <row r="44" s="87" customFormat="true" ht="9" hidden="false" customHeight="true" outlineLevel="0" collapsed="false">
      <c r="A44" s="81" t="s">
        <v>103</v>
      </c>
      <c r="B44" s="82" t="n">
        <v>5508</v>
      </c>
      <c r="C44" s="83" t="n">
        <f aca="false">IF(SUM(D44:AJ44)=0,"-",SUM(D44:AJ44))</f>
        <v>52</v>
      </c>
      <c r="D44" s="33" t="n">
        <v>0</v>
      </c>
      <c r="E44" s="33" t="n">
        <v>0</v>
      </c>
      <c r="F44" s="33" t="n">
        <v>0</v>
      </c>
      <c r="G44" s="33" t="n">
        <v>1</v>
      </c>
      <c r="H44" s="33" t="n">
        <v>0</v>
      </c>
      <c r="I44" s="33" t="n">
        <v>0</v>
      </c>
      <c r="J44" s="33" t="n">
        <v>0</v>
      </c>
      <c r="K44" s="33" t="n">
        <v>3</v>
      </c>
      <c r="L44" s="33" t="n">
        <v>4</v>
      </c>
      <c r="M44" s="33" t="n">
        <v>0</v>
      </c>
      <c r="N44" s="33" t="n">
        <v>4</v>
      </c>
      <c r="O44" s="33" t="n">
        <v>1</v>
      </c>
      <c r="P44" s="33" t="n">
        <v>4</v>
      </c>
      <c r="Q44" s="33" t="n">
        <v>1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34</v>
      </c>
      <c r="AF44" s="33" t="n">
        <v>0</v>
      </c>
      <c r="AG44" s="33" t="n">
        <v>0</v>
      </c>
      <c r="AH44" s="84" t="n">
        <v>0</v>
      </c>
      <c r="AI44" s="84" t="n">
        <v>0</v>
      </c>
      <c r="AJ44" s="85" t="n">
        <v>0</v>
      </c>
      <c r="AK44" s="86" t="s">
        <v>104</v>
      </c>
    </row>
    <row r="45" s="87" customFormat="true" ht="9" hidden="false" customHeight="true" outlineLevel="0" collapsed="false">
      <c r="A45" s="81" t="s">
        <v>105</v>
      </c>
      <c r="B45" s="82" t="n">
        <v>5509</v>
      </c>
      <c r="C45" s="83" t="n">
        <f aca="false">IF(SUM(D45:AJ45)=0,"-",SUM(D45:AJ45))</f>
        <v>238</v>
      </c>
      <c r="D45" s="33" t="n">
        <v>0</v>
      </c>
      <c r="E45" s="33" t="n">
        <v>0</v>
      </c>
      <c r="F45" s="33" t="n">
        <v>0</v>
      </c>
      <c r="G45" s="33" t="n">
        <v>7</v>
      </c>
      <c r="H45" s="33" t="n">
        <v>0</v>
      </c>
      <c r="I45" s="33" t="n">
        <v>0</v>
      </c>
      <c r="J45" s="33" t="n">
        <v>0</v>
      </c>
      <c r="K45" s="33" t="n">
        <v>1</v>
      </c>
      <c r="L45" s="33" t="n">
        <v>19</v>
      </c>
      <c r="M45" s="33" t="n">
        <v>0</v>
      </c>
      <c r="N45" s="33" t="n">
        <v>5</v>
      </c>
      <c r="O45" s="33" t="n">
        <v>2</v>
      </c>
      <c r="P45" s="33" t="n">
        <v>30</v>
      </c>
      <c r="Q45" s="33" t="n">
        <v>4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1</v>
      </c>
      <c r="W45" s="33" t="n">
        <v>0</v>
      </c>
      <c r="X45" s="33" t="n">
        <v>0</v>
      </c>
      <c r="Y45" s="33" t="n">
        <v>7</v>
      </c>
      <c r="Z45" s="33" t="n">
        <v>0</v>
      </c>
      <c r="AA45" s="33" t="n">
        <v>0</v>
      </c>
      <c r="AB45" s="33" t="n">
        <v>0</v>
      </c>
      <c r="AC45" s="33" t="n">
        <v>2</v>
      </c>
      <c r="AD45" s="33" t="n">
        <v>1</v>
      </c>
      <c r="AE45" s="33" t="n">
        <v>141</v>
      </c>
      <c r="AF45" s="33" t="n">
        <v>6</v>
      </c>
      <c r="AG45" s="33" t="n">
        <v>0</v>
      </c>
      <c r="AH45" s="84" t="n">
        <v>0</v>
      </c>
      <c r="AI45" s="84" t="n">
        <v>1</v>
      </c>
      <c r="AJ45" s="85" t="n">
        <v>11</v>
      </c>
      <c r="AK45" s="86" t="s">
        <v>106</v>
      </c>
    </row>
    <row r="46" s="87" customFormat="true" ht="9" hidden="false" customHeight="true" outlineLevel="0" collapsed="false">
      <c r="A46" s="81" t="s">
        <v>107</v>
      </c>
      <c r="B46" s="82" t="n">
        <v>5510</v>
      </c>
      <c r="C46" s="83" t="n">
        <f aca="false">IF(SUM(D46:AJ46)=0,"-",SUM(D46:AJ46))</f>
        <v>122</v>
      </c>
      <c r="D46" s="33" t="n">
        <v>0</v>
      </c>
      <c r="E46" s="33" t="n">
        <v>0</v>
      </c>
      <c r="F46" s="33" t="n">
        <v>0</v>
      </c>
      <c r="G46" s="33" t="n">
        <v>1</v>
      </c>
      <c r="H46" s="33" t="n">
        <v>0</v>
      </c>
      <c r="I46" s="33" t="n">
        <v>0</v>
      </c>
      <c r="J46" s="33" t="n">
        <v>0</v>
      </c>
      <c r="K46" s="33" t="n">
        <v>7</v>
      </c>
      <c r="L46" s="33" t="n">
        <v>2</v>
      </c>
      <c r="M46" s="33" t="n">
        <v>0</v>
      </c>
      <c r="N46" s="33" t="n">
        <v>7</v>
      </c>
      <c r="O46" s="33" t="n">
        <v>1</v>
      </c>
      <c r="P46" s="33" t="n">
        <v>9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4</v>
      </c>
      <c r="AE46" s="33" t="n">
        <v>81</v>
      </c>
      <c r="AF46" s="33" t="n">
        <v>0</v>
      </c>
      <c r="AG46" s="33" t="n">
        <v>0</v>
      </c>
      <c r="AH46" s="84" t="n">
        <v>0</v>
      </c>
      <c r="AI46" s="84" t="n">
        <v>0</v>
      </c>
      <c r="AJ46" s="85" t="n">
        <v>10</v>
      </c>
      <c r="AK46" s="86" t="s">
        <v>108</v>
      </c>
    </row>
    <row r="47" s="87" customFormat="true" ht="9" hidden="false" customHeight="true" outlineLevel="0" collapsed="false">
      <c r="A47" s="81" t="s">
        <v>109</v>
      </c>
      <c r="B47" s="82" t="n">
        <v>5512</v>
      </c>
      <c r="C47" s="83" t="n">
        <f aca="false">IF(SUM(D47:AJ47)=0,"-",SUM(D47:AJ47))</f>
        <v>5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3</v>
      </c>
      <c r="M47" s="33" t="n">
        <v>0</v>
      </c>
      <c r="N47" s="33" t="n">
        <v>1</v>
      </c>
      <c r="O47" s="33" t="n">
        <v>4</v>
      </c>
      <c r="P47" s="33" t="n">
        <v>8</v>
      </c>
      <c r="Q47" s="33" t="n">
        <v>1</v>
      </c>
      <c r="R47" s="33" t="n">
        <v>7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2</v>
      </c>
      <c r="AE47" s="33" t="n">
        <v>12</v>
      </c>
      <c r="AF47" s="33" t="n">
        <v>0</v>
      </c>
      <c r="AG47" s="33" t="n">
        <v>0</v>
      </c>
      <c r="AH47" s="84" t="n">
        <v>0</v>
      </c>
      <c r="AI47" s="84" t="n">
        <v>0</v>
      </c>
      <c r="AJ47" s="85" t="n">
        <v>12</v>
      </c>
      <c r="AK47" s="86" t="s">
        <v>110</v>
      </c>
    </row>
    <row r="48" s="87" customFormat="true" ht="9" hidden="false" customHeight="true" outlineLevel="0" collapsed="false">
      <c r="A48" s="81" t="s">
        <v>111</v>
      </c>
      <c r="B48" s="82" t="n">
        <v>5513</v>
      </c>
      <c r="C48" s="83" t="n">
        <f aca="false">IF(SUM(D48:AJ48)=0,"-",SUM(D48:AJ48))</f>
        <v>89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1</v>
      </c>
      <c r="J48" s="33" t="n">
        <v>0</v>
      </c>
      <c r="K48" s="33" t="n">
        <v>1</v>
      </c>
      <c r="L48" s="33" t="n">
        <v>4</v>
      </c>
      <c r="M48" s="33" t="n">
        <v>0</v>
      </c>
      <c r="N48" s="33" t="n">
        <v>3</v>
      </c>
      <c r="O48" s="33" t="n">
        <v>3</v>
      </c>
      <c r="P48" s="33" t="n">
        <v>3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44</v>
      </c>
      <c r="AF48" s="33" t="n">
        <v>1</v>
      </c>
      <c r="AG48" s="33" t="n">
        <v>0</v>
      </c>
      <c r="AH48" s="84" t="n">
        <v>0</v>
      </c>
      <c r="AI48" s="84" t="n">
        <v>0</v>
      </c>
      <c r="AJ48" s="85" t="n">
        <v>2</v>
      </c>
      <c r="AK48" s="86" t="s">
        <v>112</v>
      </c>
    </row>
    <row r="49" s="87" customFormat="true" ht="9" hidden="false" customHeight="true" outlineLevel="0" collapsed="false">
      <c r="A49" s="81" t="s">
        <v>113</v>
      </c>
      <c r="B49" s="82" t="n">
        <v>5601</v>
      </c>
      <c r="C49" s="83" t="n">
        <f aca="false">IF(SUM(D49:AJ49)=0,"-",SUM(D49:AJ49))</f>
        <v>294</v>
      </c>
      <c r="D49" s="33" t="n">
        <v>0</v>
      </c>
      <c r="E49" s="33" t="n">
        <v>10</v>
      </c>
      <c r="F49" s="33" t="n">
        <v>9</v>
      </c>
      <c r="G49" s="33" t="n">
        <v>1</v>
      </c>
      <c r="H49" s="33" t="n">
        <v>1</v>
      </c>
      <c r="I49" s="33" t="n">
        <v>0</v>
      </c>
      <c r="J49" s="33" t="n">
        <v>0</v>
      </c>
      <c r="K49" s="33" t="n">
        <v>31</v>
      </c>
      <c r="L49" s="33" t="n">
        <v>14</v>
      </c>
      <c r="M49" s="33" t="n">
        <v>11</v>
      </c>
      <c r="N49" s="33" t="n">
        <v>12</v>
      </c>
      <c r="O49" s="33" t="n">
        <v>2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1</v>
      </c>
      <c r="V49" s="33" t="n">
        <v>0</v>
      </c>
      <c r="W49" s="33" t="n">
        <v>2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1</v>
      </c>
      <c r="AE49" s="33" t="n">
        <v>160</v>
      </c>
      <c r="AF49" s="33" t="n">
        <v>4</v>
      </c>
      <c r="AG49" s="33" t="n">
        <v>19</v>
      </c>
      <c r="AH49" s="84" t="n">
        <v>0</v>
      </c>
      <c r="AI49" s="84" t="n">
        <v>2</v>
      </c>
      <c r="AJ49" s="85" t="n">
        <v>14</v>
      </c>
      <c r="AK49" s="86" t="s">
        <v>114</v>
      </c>
    </row>
    <row r="50" s="87" customFormat="true" ht="9" hidden="false" customHeight="true" outlineLevel="0" collapsed="false">
      <c r="A50" s="81" t="s">
        <v>115</v>
      </c>
      <c r="B50" s="82" t="n">
        <v>5602</v>
      </c>
      <c r="C50" s="83" t="n">
        <f aca="false">IF(SUM(D50:AJ50)=0,"-",SUM(D50:AJ50))</f>
        <v>54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6</v>
      </c>
      <c r="M50" s="33" t="n">
        <v>5</v>
      </c>
      <c r="N50" s="33" t="n">
        <v>9</v>
      </c>
      <c r="O50" s="33" t="n">
        <v>0</v>
      </c>
      <c r="P50" s="33" t="n">
        <v>0</v>
      </c>
      <c r="Q50" s="33" t="n">
        <v>1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1</v>
      </c>
      <c r="AE50" s="33" t="n">
        <v>21</v>
      </c>
      <c r="AF50" s="33" t="n">
        <v>2</v>
      </c>
      <c r="AG50" s="33" t="n">
        <v>0</v>
      </c>
      <c r="AH50" s="84" t="n">
        <v>0</v>
      </c>
      <c r="AI50" s="84" t="n">
        <v>0</v>
      </c>
      <c r="AJ50" s="85" t="n">
        <v>9</v>
      </c>
      <c r="AK50" s="86" t="s">
        <v>116</v>
      </c>
    </row>
    <row r="51" s="87" customFormat="true" ht="9" hidden="false" customHeight="true" outlineLevel="0" collapsed="false">
      <c r="A51" s="81" t="s">
        <v>117</v>
      </c>
      <c r="B51" s="82" t="n">
        <v>5603</v>
      </c>
      <c r="C51" s="83" t="n">
        <f aca="false">IF(SUM(D51:AJ51)=0,"-",SUM(D51:AJ51))</f>
        <v>280</v>
      </c>
      <c r="D51" s="33" t="n">
        <v>2</v>
      </c>
      <c r="E51" s="33" t="n">
        <v>3</v>
      </c>
      <c r="F51" s="33" t="n">
        <v>0</v>
      </c>
      <c r="G51" s="33" t="n">
        <v>3</v>
      </c>
      <c r="H51" s="33" t="n">
        <v>0</v>
      </c>
      <c r="I51" s="33" t="n">
        <v>2</v>
      </c>
      <c r="J51" s="33" t="n">
        <v>0</v>
      </c>
      <c r="K51" s="33" t="n">
        <v>16</v>
      </c>
      <c r="L51" s="33" t="n">
        <v>2</v>
      </c>
      <c r="M51" s="33" t="n">
        <v>61</v>
      </c>
      <c r="N51" s="33" t="n">
        <v>8</v>
      </c>
      <c r="O51" s="33" t="n">
        <v>0</v>
      </c>
      <c r="P51" s="33" t="n">
        <v>1</v>
      </c>
      <c r="Q51" s="33" t="n">
        <v>0</v>
      </c>
      <c r="R51" s="33" t="n">
        <v>1</v>
      </c>
      <c r="S51" s="33" t="n">
        <v>0</v>
      </c>
      <c r="T51" s="33" t="n">
        <v>0</v>
      </c>
      <c r="U51" s="33" t="n">
        <v>68</v>
      </c>
      <c r="V51" s="33" t="n">
        <v>0</v>
      </c>
      <c r="W51" s="33" t="n">
        <v>2</v>
      </c>
      <c r="X51" s="33" t="n">
        <v>23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1</v>
      </c>
      <c r="AD51" s="33" t="n">
        <v>5</v>
      </c>
      <c r="AE51" s="33" t="n">
        <v>61</v>
      </c>
      <c r="AF51" s="33" t="n">
        <v>8</v>
      </c>
      <c r="AG51" s="33" t="n">
        <v>5</v>
      </c>
      <c r="AH51" s="84" t="n">
        <v>0</v>
      </c>
      <c r="AI51" s="84" t="n">
        <v>0</v>
      </c>
      <c r="AJ51" s="85" t="n">
        <v>8</v>
      </c>
      <c r="AK51" s="86" t="s">
        <v>43</v>
      </c>
    </row>
    <row r="52" s="87" customFormat="true" ht="9" hidden="false" customHeight="true" outlineLevel="0" collapsed="false">
      <c r="A52" s="81" t="s">
        <v>118</v>
      </c>
      <c r="B52" s="82" t="n">
        <v>5604</v>
      </c>
      <c r="C52" s="83" t="n">
        <f aca="false">IF(SUM(D52:AJ52)=0,"-",SUM(D52:AJ52))</f>
        <v>172</v>
      </c>
      <c r="D52" s="33" t="n">
        <v>0</v>
      </c>
      <c r="E52" s="33" t="n">
        <v>0</v>
      </c>
      <c r="F52" s="33" t="n">
        <v>0</v>
      </c>
      <c r="G52" s="33" t="n">
        <v>4</v>
      </c>
      <c r="H52" s="33" t="n">
        <v>0</v>
      </c>
      <c r="I52" s="33" t="n">
        <v>0</v>
      </c>
      <c r="J52" s="33" t="n">
        <v>0</v>
      </c>
      <c r="K52" s="33" t="n">
        <v>4</v>
      </c>
      <c r="L52" s="33" t="n">
        <v>4</v>
      </c>
      <c r="M52" s="33" t="n">
        <v>52</v>
      </c>
      <c r="N52" s="33" t="n">
        <v>2</v>
      </c>
      <c r="O52" s="33" t="n">
        <v>2</v>
      </c>
      <c r="P52" s="33" t="n">
        <v>1</v>
      </c>
      <c r="Q52" s="33" t="n">
        <v>0</v>
      </c>
      <c r="R52" s="33" t="n">
        <v>0</v>
      </c>
      <c r="S52" s="33" t="n">
        <v>2</v>
      </c>
      <c r="T52" s="33" t="n">
        <v>0</v>
      </c>
      <c r="U52" s="33" t="n">
        <v>0</v>
      </c>
      <c r="V52" s="33" t="n">
        <v>0</v>
      </c>
      <c r="W52" s="33" t="n">
        <v>13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2</v>
      </c>
      <c r="AE52" s="33" t="n">
        <v>64</v>
      </c>
      <c r="AF52" s="33" t="n">
        <v>9</v>
      </c>
      <c r="AG52" s="33" t="n">
        <v>5</v>
      </c>
      <c r="AH52" s="84" t="n">
        <v>0</v>
      </c>
      <c r="AI52" s="84" t="n">
        <v>0</v>
      </c>
      <c r="AJ52" s="85" t="n">
        <v>8</v>
      </c>
      <c r="AK52" s="86" t="s">
        <v>119</v>
      </c>
    </row>
    <row r="53" s="87" customFormat="true" ht="9" hidden="false" customHeight="true" outlineLevel="0" collapsed="false">
      <c r="A53" s="81" t="s">
        <v>120</v>
      </c>
      <c r="B53" s="82" t="n">
        <v>5605</v>
      </c>
      <c r="C53" s="83" t="n">
        <f aca="false">IF(SUM(D53:AJ53)=0,"-",SUM(D53:AJ53))</f>
        <v>81</v>
      </c>
      <c r="D53" s="33" t="n">
        <v>0</v>
      </c>
      <c r="E53" s="33" t="n">
        <v>0</v>
      </c>
      <c r="F53" s="33" t="n">
        <v>0</v>
      </c>
      <c r="G53" s="33" t="n">
        <v>1</v>
      </c>
      <c r="H53" s="33" t="n">
        <v>0</v>
      </c>
      <c r="I53" s="33" t="n">
        <v>0</v>
      </c>
      <c r="J53" s="33" t="n">
        <v>0</v>
      </c>
      <c r="K53" s="33" t="n">
        <v>1</v>
      </c>
      <c r="L53" s="33" t="n">
        <v>8</v>
      </c>
      <c r="M53" s="33" t="n">
        <v>3</v>
      </c>
      <c r="N53" s="33" t="n">
        <v>3</v>
      </c>
      <c r="O53" s="33" t="n">
        <v>9</v>
      </c>
      <c r="P53" s="33" t="n">
        <v>1</v>
      </c>
      <c r="Q53" s="33" t="n">
        <v>0</v>
      </c>
      <c r="R53" s="33" t="n">
        <v>1</v>
      </c>
      <c r="S53" s="33" t="n">
        <v>18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2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5</v>
      </c>
      <c r="AE53" s="33" t="n">
        <v>17</v>
      </c>
      <c r="AF53" s="33" t="n">
        <v>3</v>
      </c>
      <c r="AG53" s="33" t="n">
        <v>0</v>
      </c>
      <c r="AH53" s="84" t="n">
        <v>0</v>
      </c>
      <c r="AI53" s="84" t="n">
        <v>0</v>
      </c>
      <c r="AJ53" s="85" t="n">
        <v>9</v>
      </c>
      <c r="AK53" s="86" t="s">
        <v>121</v>
      </c>
    </row>
    <row r="54" s="87" customFormat="true" ht="9" hidden="false" customHeight="true" outlineLevel="0" collapsed="false">
      <c r="A54" s="81" t="s">
        <v>122</v>
      </c>
      <c r="B54" s="82" t="n">
        <v>5606</v>
      </c>
      <c r="C54" s="83" t="n">
        <f aca="false">IF(SUM(D54:AJ54)=0,"-",SUM(D54:AJ54))</f>
        <v>45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8</v>
      </c>
      <c r="L54" s="33" t="n">
        <v>4</v>
      </c>
      <c r="M54" s="33" t="n">
        <v>1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32</v>
      </c>
      <c r="AF54" s="33" t="n">
        <v>0</v>
      </c>
      <c r="AG54" s="33" t="n">
        <v>0</v>
      </c>
      <c r="AH54" s="84" t="n">
        <v>0</v>
      </c>
      <c r="AI54" s="84" t="n">
        <v>0</v>
      </c>
      <c r="AJ54" s="85" t="n">
        <v>0</v>
      </c>
      <c r="AK54" s="86" t="s">
        <v>123</v>
      </c>
    </row>
    <row r="55" s="87" customFormat="true" ht="9" hidden="false" customHeight="true" outlineLevel="0" collapsed="false">
      <c r="A55" s="81" t="s">
        <v>124</v>
      </c>
      <c r="B55" s="82" t="n">
        <v>5607</v>
      </c>
      <c r="C55" s="83" t="n">
        <f aca="false">IF(SUM(D55:AJ55)=0,"-",SUM(D55:AJ55))</f>
        <v>88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1</v>
      </c>
      <c r="L55" s="33" t="n">
        <v>21</v>
      </c>
      <c r="M55" s="33" t="n">
        <v>3</v>
      </c>
      <c r="N55" s="33" t="n">
        <v>9</v>
      </c>
      <c r="O55" s="33" t="n">
        <v>11</v>
      </c>
      <c r="P55" s="33" t="n">
        <v>6</v>
      </c>
      <c r="Q55" s="33" t="n">
        <v>0</v>
      </c>
      <c r="R55" s="33" t="n">
        <v>2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2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16</v>
      </c>
      <c r="AF55" s="33" t="n">
        <v>0</v>
      </c>
      <c r="AG55" s="33" t="n">
        <v>0</v>
      </c>
      <c r="AH55" s="84" t="n">
        <v>0</v>
      </c>
      <c r="AI55" s="84" t="n">
        <v>0</v>
      </c>
      <c r="AJ55" s="85" t="n">
        <v>17</v>
      </c>
      <c r="AK55" s="86" t="s">
        <v>125</v>
      </c>
    </row>
    <row r="56" s="87" customFormat="true" ht="9" hidden="false" customHeight="true" outlineLevel="0" collapsed="false">
      <c r="A56" s="81" t="s">
        <v>126</v>
      </c>
      <c r="B56" s="82" t="n">
        <v>5608</v>
      </c>
      <c r="C56" s="83" t="n">
        <f aca="false">IF(SUM(D56:AJ56)=0,"-",SUM(D56:AJ56))</f>
        <v>36</v>
      </c>
      <c r="D56" s="33" t="n">
        <v>0</v>
      </c>
      <c r="E56" s="33" t="n">
        <v>0</v>
      </c>
      <c r="F56" s="33" t="n">
        <v>0</v>
      </c>
      <c r="G56" s="33" t="n">
        <v>1</v>
      </c>
      <c r="H56" s="33" t="n">
        <v>0</v>
      </c>
      <c r="I56" s="33" t="n">
        <v>0</v>
      </c>
      <c r="J56" s="33" t="n">
        <v>0</v>
      </c>
      <c r="K56" s="33" t="n">
        <v>3</v>
      </c>
      <c r="L56" s="33" t="n">
        <v>2</v>
      </c>
      <c r="M56" s="33" t="n">
        <v>1</v>
      </c>
      <c r="N56" s="33" t="n">
        <v>1</v>
      </c>
      <c r="O56" s="33" t="n">
        <v>0</v>
      </c>
      <c r="P56" s="33" t="n">
        <v>1</v>
      </c>
      <c r="Q56" s="33" t="n">
        <v>1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1</v>
      </c>
      <c r="AB56" s="33" t="n">
        <v>0</v>
      </c>
      <c r="AC56" s="33" t="n">
        <v>0</v>
      </c>
      <c r="AD56" s="33" t="n">
        <v>3</v>
      </c>
      <c r="AE56" s="33" t="n">
        <v>15</v>
      </c>
      <c r="AF56" s="33" t="n">
        <v>1</v>
      </c>
      <c r="AG56" s="33" t="n">
        <v>2</v>
      </c>
      <c r="AH56" s="84" t="n">
        <v>0</v>
      </c>
      <c r="AI56" s="84" t="n">
        <v>0</v>
      </c>
      <c r="AJ56" s="85" t="n">
        <v>4</v>
      </c>
      <c r="AK56" s="86" t="s">
        <v>127</v>
      </c>
    </row>
    <row r="57" s="87" customFormat="true" ht="9" hidden="false" customHeight="true" outlineLevel="0" collapsed="false">
      <c r="A57" s="81" t="s">
        <v>128</v>
      </c>
      <c r="B57" s="82" t="n">
        <v>5701</v>
      </c>
      <c r="C57" s="83" t="n">
        <f aca="false">IF(SUM(D57:AJ57)=0,"-",SUM(D57:AJ57))</f>
        <v>139</v>
      </c>
      <c r="D57" s="33" t="n">
        <v>3</v>
      </c>
      <c r="E57" s="33" t="n">
        <v>0</v>
      </c>
      <c r="F57" s="33" t="n">
        <v>0</v>
      </c>
      <c r="G57" s="33" t="n">
        <v>2</v>
      </c>
      <c r="H57" s="33" t="n">
        <v>0</v>
      </c>
      <c r="I57" s="33" t="n">
        <v>0</v>
      </c>
      <c r="J57" s="33" t="n">
        <v>0</v>
      </c>
      <c r="K57" s="33" t="n">
        <v>6</v>
      </c>
      <c r="L57" s="33" t="n">
        <v>1</v>
      </c>
      <c r="M57" s="33" t="n">
        <v>0</v>
      </c>
      <c r="N57" s="33" t="n">
        <v>2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1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104</v>
      </c>
      <c r="AF57" s="33" t="n">
        <v>0</v>
      </c>
      <c r="AG57" s="33" t="n">
        <v>0</v>
      </c>
      <c r="AH57" s="84" t="n">
        <v>0</v>
      </c>
      <c r="AI57" s="84" t="n">
        <v>1</v>
      </c>
      <c r="AJ57" s="85" t="n">
        <v>19</v>
      </c>
      <c r="AK57" s="86" t="s">
        <v>93</v>
      </c>
    </row>
    <row r="58" s="87" customFormat="true" ht="9" hidden="false" customHeight="true" outlineLevel="0" collapsed="false">
      <c r="A58" s="81" t="s">
        <v>129</v>
      </c>
      <c r="B58" s="82" t="n">
        <v>5702</v>
      </c>
      <c r="C58" s="83" t="n">
        <f aca="false">IF(SUM(D58:AJ58)=0,"-",SUM(D58:AJ58))</f>
        <v>41</v>
      </c>
      <c r="D58" s="33" t="n">
        <v>0</v>
      </c>
      <c r="E58" s="33" t="n">
        <v>0</v>
      </c>
      <c r="F58" s="33" t="n">
        <v>0</v>
      </c>
      <c r="G58" s="33" t="n">
        <v>1</v>
      </c>
      <c r="H58" s="33" t="n">
        <v>0</v>
      </c>
      <c r="I58" s="33" t="n">
        <v>0</v>
      </c>
      <c r="J58" s="33" t="n">
        <v>0</v>
      </c>
      <c r="K58" s="33" t="n">
        <v>1</v>
      </c>
      <c r="L58" s="33" t="n">
        <v>6</v>
      </c>
      <c r="M58" s="33" t="n">
        <v>0</v>
      </c>
      <c r="N58" s="33" t="n">
        <v>1</v>
      </c>
      <c r="O58" s="33" t="n">
        <v>3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3</v>
      </c>
      <c r="Z58" s="33" t="n">
        <v>0</v>
      </c>
      <c r="AA58" s="33" t="n">
        <v>0</v>
      </c>
      <c r="AB58" s="33" t="n">
        <v>0</v>
      </c>
      <c r="AC58" s="33" t="n">
        <v>1</v>
      </c>
      <c r="AD58" s="33" t="n">
        <v>0</v>
      </c>
      <c r="AE58" s="33" t="n">
        <v>5</v>
      </c>
      <c r="AF58" s="33" t="n">
        <v>2</v>
      </c>
      <c r="AG58" s="33" t="n">
        <v>0</v>
      </c>
      <c r="AH58" s="84" t="n">
        <v>0</v>
      </c>
      <c r="AI58" s="84" t="n">
        <v>2</v>
      </c>
      <c r="AJ58" s="85" t="n">
        <v>16</v>
      </c>
      <c r="AK58" s="86" t="s">
        <v>130</v>
      </c>
    </row>
    <row r="59" s="87" customFormat="true" ht="9" hidden="false" customHeight="true" outlineLevel="0" collapsed="false">
      <c r="A59" s="81" t="s">
        <v>131</v>
      </c>
      <c r="B59" s="82" t="n">
        <v>5703</v>
      </c>
      <c r="C59" s="83" t="n">
        <f aca="false">IF(SUM(D59:AJ59)=0,"-",SUM(D59:AJ59))</f>
        <v>218</v>
      </c>
      <c r="D59" s="33" t="n">
        <v>2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6</v>
      </c>
      <c r="L59" s="33" t="n">
        <v>5</v>
      </c>
      <c r="M59" s="33" t="n">
        <v>1</v>
      </c>
      <c r="N59" s="33" t="n">
        <v>8</v>
      </c>
      <c r="O59" s="33" t="n">
        <v>0</v>
      </c>
      <c r="P59" s="33" t="n">
        <v>0</v>
      </c>
      <c r="Q59" s="33" t="n">
        <v>0</v>
      </c>
      <c r="R59" s="33" t="n">
        <v>1</v>
      </c>
      <c r="S59" s="33" t="n">
        <v>1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169</v>
      </c>
      <c r="AF59" s="33" t="n">
        <v>1</v>
      </c>
      <c r="AG59" s="33" t="n">
        <v>0</v>
      </c>
      <c r="AH59" s="84" t="n">
        <v>0</v>
      </c>
      <c r="AI59" s="84" t="n">
        <v>1</v>
      </c>
      <c r="AJ59" s="85" t="n">
        <v>23</v>
      </c>
      <c r="AK59" s="86" t="s">
        <v>132</v>
      </c>
    </row>
    <row r="60" s="87" customFormat="true" ht="9" hidden="false" customHeight="true" outlineLevel="0" collapsed="false">
      <c r="A60" s="81" t="s">
        <v>133</v>
      </c>
      <c r="B60" s="82" t="n">
        <v>5704</v>
      </c>
      <c r="C60" s="83" t="n">
        <f aca="false">IF(SUM(D60:AJ60)=0,"-",SUM(D60:AJ60))</f>
        <v>125</v>
      </c>
      <c r="D60" s="33" t="n">
        <v>0</v>
      </c>
      <c r="E60" s="33" t="n">
        <v>0</v>
      </c>
      <c r="F60" s="33" t="n">
        <v>0</v>
      </c>
      <c r="G60" s="33" t="n">
        <v>2</v>
      </c>
      <c r="H60" s="33" t="n">
        <v>0</v>
      </c>
      <c r="I60" s="33" t="n">
        <v>0</v>
      </c>
      <c r="J60" s="33" t="n">
        <v>0</v>
      </c>
      <c r="K60" s="33" t="n">
        <v>1</v>
      </c>
      <c r="L60" s="33" t="n">
        <v>9</v>
      </c>
      <c r="M60" s="33" t="n">
        <v>0</v>
      </c>
      <c r="N60" s="33" t="n">
        <v>28</v>
      </c>
      <c r="O60" s="33" t="n">
        <v>0</v>
      </c>
      <c r="P60" s="33" t="n">
        <v>2</v>
      </c>
      <c r="Q60" s="33" t="n">
        <v>2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2</v>
      </c>
      <c r="Z60" s="33" t="n">
        <v>0</v>
      </c>
      <c r="AA60" s="33" t="n">
        <v>1</v>
      </c>
      <c r="AB60" s="33" t="n">
        <v>0</v>
      </c>
      <c r="AC60" s="33" t="n">
        <v>2</v>
      </c>
      <c r="AD60" s="33" t="n">
        <v>2</v>
      </c>
      <c r="AE60" s="33" t="n">
        <v>60</v>
      </c>
      <c r="AF60" s="33" t="n">
        <v>2</v>
      </c>
      <c r="AG60" s="33" t="n">
        <v>0</v>
      </c>
      <c r="AH60" s="84" t="n">
        <v>0</v>
      </c>
      <c r="AI60" s="84" t="n">
        <v>1</v>
      </c>
      <c r="AJ60" s="85" t="n">
        <v>11</v>
      </c>
      <c r="AK60" s="86" t="s">
        <v>134</v>
      </c>
    </row>
    <row r="61" s="87" customFormat="true" ht="9" hidden="false" customHeight="true" outlineLevel="0" collapsed="false">
      <c r="A61" s="81" t="s">
        <v>135</v>
      </c>
      <c r="B61" s="82" t="n">
        <v>5705</v>
      </c>
      <c r="C61" s="83" t="n">
        <f aca="false">IF(SUM(D61:AJ61)=0,"-",SUM(D61:AJ61))</f>
        <v>85</v>
      </c>
      <c r="D61" s="33" t="n">
        <v>0</v>
      </c>
      <c r="E61" s="33" t="n">
        <v>0</v>
      </c>
      <c r="F61" s="33" t="n">
        <v>0</v>
      </c>
      <c r="G61" s="33" t="n">
        <v>6</v>
      </c>
      <c r="H61" s="33" t="n">
        <v>0</v>
      </c>
      <c r="I61" s="33" t="n">
        <v>0</v>
      </c>
      <c r="J61" s="33" t="n">
        <v>0</v>
      </c>
      <c r="K61" s="33" t="n">
        <v>1</v>
      </c>
      <c r="L61" s="33" t="n">
        <v>9</v>
      </c>
      <c r="M61" s="33" t="n">
        <v>4</v>
      </c>
      <c r="N61" s="33" t="n">
        <v>4</v>
      </c>
      <c r="O61" s="33" t="n">
        <v>0</v>
      </c>
      <c r="P61" s="33" t="n">
        <v>0</v>
      </c>
      <c r="Q61" s="33" t="n">
        <v>1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1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1</v>
      </c>
      <c r="AE61" s="33" t="n">
        <v>34</v>
      </c>
      <c r="AF61" s="33" t="n">
        <v>0</v>
      </c>
      <c r="AG61" s="33" t="n">
        <v>0</v>
      </c>
      <c r="AH61" s="84" t="n">
        <v>0</v>
      </c>
      <c r="AI61" s="84" t="n">
        <v>1</v>
      </c>
      <c r="AJ61" s="85" t="n">
        <v>23</v>
      </c>
      <c r="AK61" s="86" t="s">
        <v>93</v>
      </c>
    </row>
    <row r="62" s="87" customFormat="true" ht="9" hidden="false" customHeight="true" outlineLevel="0" collapsed="false">
      <c r="A62" s="81" t="s">
        <v>136</v>
      </c>
      <c r="B62" s="82" t="n">
        <v>5706</v>
      </c>
      <c r="C62" s="83" t="n">
        <f aca="false">IF(SUM(D62:AJ62)=0,"-",SUM(D62:AJ62))</f>
        <v>129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1</v>
      </c>
      <c r="J62" s="33" t="n">
        <v>1</v>
      </c>
      <c r="K62" s="33" t="n">
        <v>3</v>
      </c>
      <c r="L62" s="33" t="n">
        <v>2</v>
      </c>
      <c r="M62" s="33" t="n">
        <v>1</v>
      </c>
      <c r="N62" s="33" t="n">
        <v>5</v>
      </c>
      <c r="O62" s="33" t="n">
        <v>1</v>
      </c>
      <c r="P62" s="33" t="n">
        <v>0</v>
      </c>
      <c r="Q62" s="33" t="n">
        <v>1</v>
      </c>
      <c r="R62" s="33" t="n">
        <v>2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1</v>
      </c>
      <c r="Y62" s="33" t="n">
        <v>1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1</v>
      </c>
      <c r="AE62" s="33" t="n">
        <v>61</v>
      </c>
      <c r="AF62" s="33" t="n">
        <v>2</v>
      </c>
      <c r="AG62" s="33" t="n">
        <v>0</v>
      </c>
      <c r="AH62" s="84" t="n">
        <v>0</v>
      </c>
      <c r="AI62" s="84" t="n">
        <v>19</v>
      </c>
      <c r="AJ62" s="85" t="n">
        <v>27</v>
      </c>
      <c r="AK62" s="86" t="s">
        <v>137</v>
      </c>
    </row>
    <row r="63" s="87" customFormat="true" ht="9" hidden="false" customHeight="true" outlineLevel="0" collapsed="false">
      <c r="A63" s="81" t="s">
        <v>138</v>
      </c>
      <c r="B63" s="82" t="n">
        <v>5707</v>
      </c>
      <c r="C63" s="83" t="n">
        <f aca="false">IF(SUM(D63:AJ63)=0,"-",SUM(D63:AJ63))</f>
        <v>58</v>
      </c>
      <c r="D63" s="33" t="n">
        <v>0</v>
      </c>
      <c r="E63" s="33" t="n">
        <v>0</v>
      </c>
      <c r="F63" s="33" t="n">
        <v>0</v>
      </c>
      <c r="G63" s="33" t="n">
        <v>3</v>
      </c>
      <c r="H63" s="33" t="n">
        <v>0</v>
      </c>
      <c r="I63" s="33" t="n">
        <v>2</v>
      </c>
      <c r="J63" s="33" t="n">
        <v>0</v>
      </c>
      <c r="K63" s="33" t="n">
        <v>0</v>
      </c>
      <c r="L63" s="33" t="n">
        <v>4</v>
      </c>
      <c r="M63" s="33" t="n">
        <v>4</v>
      </c>
      <c r="N63" s="33" t="n">
        <v>4</v>
      </c>
      <c r="O63" s="33" t="n">
        <v>2</v>
      </c>
      <c r="P63" s="33" t="n">
        <v>3</v>
      </c>
      <c r="Q63" s="33" t="n">
        <v>0</v>
      </c>
      <c r="R63" s="33" t="n">
        <v>2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1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3</v>
      </c>
      <c r="AE63" s="33" t="n">
        <v>21</v>
      </c>
      <c r="AF63" s="33" t="n">
        <v>0</v>
      </c>
      <c r="AG63" s="33" t="n">
        <v>5</v>
      </c>
      <c r="AH63" s="84" t="n">
        <v>1</v>
      </c>
      <c r="AI63" s="84" t="n">
        <v>1</v>
      </c>
      <c r="AJ63" s="85" t="n">
        <v>2</v>
      </c>
      <c r="AK63" s="86" t="s">
        <v>139</v>
      </c>
    </row>
    <row r="64" s="87" customFormat="true" ht="9" hidden="false" customHeight="true" outlineLevel="0" collapsed="false">
      <c r="A64" s="81" t="s">
        <v>140</v>
      </c>
      <c r="B64" s="82" t="n">
        <v>5708</v>
      </c>
      <c r="C64" s="83" t="n">
        <f aca="false">IF(SUM(D64:AJ64)=0,"-",SUM(D64:AJ64))</f>
        <v>65</v>
      </c>
      <c r="D64" s="33" t="n">
        <v>0</v>
      </c>
      <c r="E64" s="33" t="n">
        <v>0</v>
      </c>
      <c r="F64" s="33" t="n">
        <v>0</v>
      </c>
      <c r="G64" s="33" t="n">
        <v>3</v>
      </c>
      <c r="H64" s="33" t="n">
        <v>0</v>
      </c>
      <c r="I64" s="33" t="n">
        <v>0</v>
      </c>
      <c r="J64" s="33" t="n">
        <v>0</v>
      </c>
      <c r="K64" s="33" t="n">
        <v>1</v>
      </c>
      <c r="L64" s="33" t="n">
        <v>1</v>
      </c>
      <c r="M64" s="33" t="n">
        <v>1</v>
      </c>
      <c r="N64" s="33" t="n">
        <v>2</v>
      </c>
      <c r="O64" s="33" t="n">
        <v>1</v>
      </c>
      <c r="P64" s="33" t="n">
        <v>1</v>
      </c>
      <c r="Q64" s="33" t="n">
        <v>0</v>
      </c>
      <c r="R64" s="33" t="n">
        <v>1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1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1</v>
      </c>
      <c r="AE64" s="33" t="n">
        <v>52</v>
      </c>
      <c r="AF64" s="33" t="n">
        <v>0</v>
      </c>
      <c r="AG64" s="33" t="n">
        <v>0</v>
      </c>
      <c r="AH64" s="84" t="n">
        <v>0</v>
      </c>
      <c r="AI64" s="84" t="n">
        <v>0</v>
      </c>
      <c r="AJ64" s="85" t="n">
        <v>0</v>
      </c>
      <c r="AK64" s="86" t="s">
        <v>141</v>
      </c>
    </row>
    <row r="65" s="87" customFormat="true" ht="9" hidden="false" customHeight="true" outlineLevel="0" collapsed="false">
      <c r="A65" s="81" t="s">
        <v>142</v>
      </c>
      <c r="B65" s="82" t="n">
        <v>5709</v>
      </c>
      <c r="C65" s="83" t="n">
        <f aca="false">IF(SUM(D65:AJ65)=0,"-",SUM(D65:AJ65))</f>
        <v>124</v>
      </c>
      <c r="D65" s="33" t="n">
        <v>0</v>
      </c>
      <c r="E65" s="33" t="n">
        <v>0</v>
      </c>
      <c r="F65" s="33" t="n">
        <v>0</v>
      </c>
      <c r="G65" s="33" t="n">
        <v>7</v>
      </c>
      <c r="H65" s="33" t="n">
        <v>0</v>
      </c>
      <c r="I65" s="33" t="n">
        <v>1</v>
      </c>
      <c r="J65" s="33" t="n">
        <v>0</v>
      </c>
      <c r="K65" s="33" t="n">
        <v>1</v>
      </c>
      <c r="L65" s="33" t="n">
        <v>3</v>
      </c>
      <c r="M65" s="33" t="n">
        <v>0</v>
      </c>
      <c r="N65" s="33" t="n">
        <v>9</v>
      </c>
      <c r="O65" s="33" t="n">
        <v>1</v>
      </c>
      <c r="P65" s="33" t="n">
        <v>6</v>
      </c>
      <c r="Q65" s="33" t="n">
        <v>6</v>
      </c>
      <c r="R65" s="33" t="n">
        <v>3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40</v>
      </c>
      <c r="AF65" s="33" t="n">
        <v>1</v>
      </c>
      <c r="AG65" s="33" t="n">
        <v>0</v>
      </c>
      <c r="AH65" s="84" t="n">
        <v>0</v>
      </c>
      <c r="AI65" s="84" t="n">
        <v>5</v>
      </c>
      <c r="AJ65" s="85" t="n">
        <v>41</v>
      </c>
      <c r="AK65" s="86" t="s">
        <v>91</v>
      </c>
    </row>
    <row r="66" s="87" customFormat="true" ht="9" hidden="false" customHeight="true" outlineLevel="0" collapsed="false">
      <c r="A66" s="81" t="s">
        <v>143</v>
      </c>
      <c r="B66" s="82" t="n">
        <v>5801</v>
      </c>
      <c r="C66" s="83" t="n">
        <f aca="false">IF(SUM(D66:AJ66)=0,"-",SUM(D66:AJ66))</f>
        <v>2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4</v>
      </c>
      <c r="L66" s="33" t="n">
        <v>0</v>
      </c>
      <c r="M66" s="33" t="n">
        <v>1</v>
      </c>
      <c r="N66" s="33" t="n">
        <v>2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6</v>
      </c>
      <c r="AF66" s="33" t="n">
        <v>0</v>
      </c>
      <c r="AG66" s="33" t="n">
        <v>0</v>
      </c>
      <c r="AH66" s="84" t="n">
        <v>0</v>
      </c>
      <c r="AI66" s="84" t="n">
        <v>0</v>
      </c>
      <c r="AJ66" s="85" t="n">
        <v>7</v>
      </c>
      <c r="AK66" s="86" t="s">
        <v>144</v>
      </c>
    </row>
    <row r="67" s="87" customFormat="true" ht="9" hidden="false" customHeight="true" outlineLevel="0" collapsed="false">
      <c r="A67" s="81" t="s">
        <v>145</v>
      </c>
      <c r="B67" s="82" t="n">
        <v>5807</v>
      </c>
      <c r="C67" s="83" t="n">
        <f aca="false">IF(SUM(D67:AJ67)=0,"-",SUM(D67:AJ67))</f>
        <v>159</v>
      </c>
      <c r="D67" s="33" t="n">
        <v>0</v>
      </c>
      <c r="E67" s="33" t="n">
        <v>0</v>
      </c>
      <c r="F67" s="33" t="n">
        <v>1</v>
      </c>
      <c r="G67" s="33" t="n">
        <v>5</v>
      </c>
      <c r="H67" s="33" t="n">
        <v>0</v>
      </c>
      <c r="I67" s="33" t="n">
        <v>1</v>
      </c>
      <c r="J67" s="33" t="n">
        <v>0</v>
      </c>
      <c r="K67" s="33" t="n">
        <v>8</v>
      </c>
      <c r="L67" s="33" t="n">
        <v>11</v>
      </c>
      <c r="M67" s="33" t="n">
        <v>0</v>
      </c>
      <c r="N67" s="33" t="n">
        <v>0</v>
      </c>
      <c r="O67" s="33" t="n">
        <v>0</v>
      </c>
      <c r="P67" s="33" t="n">
        <v>7</v>
      </c>
      <c r="Q67" s="33" t="n">
        <v>3</v>
      </c>
      <c r="R67" s="33" t="n">
        <v>2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118</v>
      </c>
      <c r="AF67" s="33" t="n">
        <v>0</v>
      </c>
      <c r="AG67" s="33" t="n">
        <v>0</v>
      </c>
      <c r="AH67" s="84" t="n">
        <v>0</v>
      </c>
      <c r="AI67" s="84" t="n">
        <v>0</v>
      </c>
      <c r="AJ67" s="85" t="n">
        <v>3</v>
      </c>
      <c r="AK67" s="86" t="s">
        <v>146</v>
      </c>
    </row>
    <row r="68" s="87" customFormat="true" ht="9" hidden="false" customHeight="true" outlineLevel="0" collapsed="false">
      <c r="A68" s="81" t="s">
        <v>147</v>
      </c>
      <c r="B68" s="82" t="n">
        <v>5810</v>
      </c>
      <c r="C68" s="83" t="n">
        <f aca="false">IF(SUM(D68:AJ68)=0,"-",SUM(D68:AJ68))</f>
        <v>76</v>
      </c>
      <c r="D68" s="33" t="n">
        <v>0</v>
      </c>
      <c r="E68" s="33" t="n">
        <v>1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1</v>
      </c>
      <c r="L68" s="33" t="n">
        <v>19</v>
      </c>
      <c r="M68" s="33" t="n">
        <v>0</v>
      </c>
      <c r="N68" s="33" t="n">
        <v>2</v>
      </c>
      <c r="O68" s="33" t="n">
        <v>0</v>
      </c>
      <c r="P68" s="33" t="n">
        <v>2</v>
      </c>
      <c r="Q68" s="33" t="n">
        <v>0</v>
      </c>
      <c r="R68" s="33" t="n">
        <v>0</v>
      </c>
      <c r="S68" s="33" t="n">
        <v>3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1</v>
      </c>
      <c r="AE68" s="33" t="n">
        <v>38</v>
      </c>
      <c r="AF68" s="33" t="n">
        <v>0</v>
      </c>
      <c r="AG68" s="33" t="n">
        <v>0</v>
      </c>
      <c r="AH68" s="84" t="n">
        <v>0</v>
      </c>
      <c r="AI68" s="84" t="n">
        <v>0</v>
      </c>
      <c r="AJ68" s="85" t="n">
        <v>9</v>
      </c>
      <c r="AK68" s="86" t="s">
        <v>148</v>
      </c>
    </row>
    <row r="69" s="87" customFormat="true" ht="9" hidden="false" customHeight="true" outlineLevel="0" collapsed="false">
      <c r="A69" s="81" t="s">
        <v>149</v>
      </c>
      <c r="B69" s="82" t="n">
        <v>5812</v>
      </c>
      <c r="C69" s="83" t="n">
        <f aca="false">IF(SUM(D69:AJ69)=0,"-",SUM(D69:AJ69))</f>
        <v>129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7</v>
      </c>
      <c r="L69" s="33" t="n">
        <v>14</v>
      </c>
      <c r="M69" s="33" t="n">
        <v>0</v>
      </c>
      <c r="N69" s="33" t="n">
        <v>4</v>
      </c>
      <c r="O69" s="33" t="n">
        <v>0</v>
      </c>
      <c r="P69" s="33" t="n">
        <v>0</v>
      </c>
      <c r="Q69" s="33" t="n">
        <v>1</v>
      </c>
      <c r="R69" s="33" t="n">
        <v>0</v>
      </c>
      <c r="S69" s="33" t="n">
        <v>0</v>
      </c>
      <c r="T69" s="33" t="n">
        <v>0</v>
      </c>
      <c r="U69" s="33" t="n">
        <v>2</v>
      </c>
      <c r="V69" s="33" t="n">
        <v>0</v>
      </c>
      <c r="W69" s="33" t="n">
        <v>0</v>
      </c>
      <c r="X69" s="33" t="n">
        <v>0</v>
      </c>
      <c r="Y69" s="33" t="n">
        <v>1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76</v>
      </c>
      <c r="AF69" s="33" t="n">
        <v>0</v>
      </c>
      <c r="AG69" s="33" t="n">
        <v>0</v>
      </c>
      <c r="AH69" s="84" t="n">
        <v>0</v>
      </c>
      <c r="AI69" s="84" t="n">
        <v>1</v>
      </c>
      <c r="AJ69" s="85" t="n">
        <v>23</v>
      </c>
      <c r="AK69" s="86" t="s">
        <v>150</v>
      </c>
    </row>
    <row r="70" s="87" customFormat="true" ht="9" hidden="false" customHeight="true" outlineLevel="0" collapsed="false">
      <c r="A70" s="81" t="s">
        <v>151</v>
      </c>
      <c r="B70" s="82" t="n">
        <v>5813</v>
      </c>
      <c r="C70" s="83" t="n">
        <f aca="false">IF(SUM(D70:AJ70)=0,"-",SUM(D70:AJ70))</f>
        <v>87</v>
      </c>
      <c r="D70" s="33" t="n">
        <v>1</v>
      </c>
      <c r="E70" s="33" t="n">
        <v>1</v>
      </c>
      <c r="F70" s="33" t="n">
        <v>0</v>
      </c>
      <c r="G70" s="33" t="n">
        <v>2</v>
      </c>
      <c r="H70" s="33" t="n">
        <v>0</v>
      </c>
      <c r="I70" s="33" t="n">
        <v>0</v>
      </c>
      <c r="J70" s="33" t="n">
        <v>0</v>
      </c>
      <c r="K70" s="33" t="n">
        <v>4</v>
      </c>
      <c r="L70" s="33" t="n">
        <v>13</v>
      </c>
      <c r="M70" s="33" t="n">
        <v>1</v>
      </c>
      <c r="N70" s="33" t="n">
        <v>1</v>
      </c>
      <c r="O70" s="33" t="n">
        <v>8</v>
      </c>
      <c r="P70" s="33" t="n">
        <v>13</v>
      </c>
      <c r="Q70" s="33" t="n">
        <v>3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1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2</v>
      </c>
      <c r="AE70" s="33" t="n">
        <v>26</v>
      </c>
      <c r="AF70" s="33" t="n">
        <v>0</v>
      </c>
      <c r="AG70" s="33" t="n">
        <v>0</v>
      </c>
      <c r="AH70" s="84" t="n">
        <v>0</v>
      </c>
      <c r="AI70" s="84" t="n">
        <v>0</v>
      </c>
      <c r="AJ70" s="85" t="n">
        <v>11</v>
      </c>
      <c r="AK70" s="86" t="s">
        <v>152</v>
      </c>
    </row>
    <row r="71" s="87" customFormat="true" ht="9" hidden="false" customHeight="true" outlineLevel="0" collapsed="false">
      <c r="A71" s="81" t="s">
        <v>153</v>
      </c>
      <c r="B71" s="82" t="n">
        <v>5814</v>
      </c>
      <c r="C71" s="83" t="n">
        <f aca="false">IF(SUM(D71:AJ71)=0,"-",SUM(D71:AJ71))</f>
        <v>68</v>
      </c>
      <c r="D71" s="33" t="n">
        <v>2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2</v>
      </c>
      <c r="L71" s="33" t="n">
        <v>4</v>
      </c>
      <c r="M71" s="33" t="n">
        <v>0</v>
      </c>
      <c r="N71" s="33" t="n">
        <v>1</v>
      </c>
      <c r="O71" s="33" t="n">
        <v>0</v>
      </c>
      <c r="P71" s="33" t="n">
        <v>2</v>
      </c>
      <c r="Q71" s="33" t="n">
        <v>3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50</v>
      </c>
      <c r="AF71" s="33" t="n">
        <v>0</v>
      </c>
      <c r="AG71" s="33" t="n">
        <v>0</v>
      </c>
      <c r="AH71" s="84" t="n">
        <v>0</v>
      </c>
      <c r="AI71" s="84" t="n">
        <v>0</v>
      </c>
      <c r="AJ71" s="85" t="n">
        <v>4</v>
      </c>
      <c r="AK71" s="86" t="s">
        <v>154</v>
      </c>
    </row>
    <row r="72" s="87" customFormat="true" ht="9" hidden="false" customHeight="true" outlineLevel="0" collapsed="false">
      <c r="A72" s="81" t="s">
        <v>155</v>
      </c>
      <c r="B72" s="82" t="n">
        <v>5815</v>
      </c>
      <c r="C72" s="83" t="n">
        <f aca="false">IF(SUM(D72:AJ72)=0,"-",SUM(D72:AJ72))</f>
        <v>15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2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9</v>
      </c>
      <c r="AF72" s="33" t="n">
        <v>0</v>
      </c>
      <c r="AG72" s="33" t="n">
        <v>0</v>
      </c>
      <c r="AH72" s="84" t="n">
        <v>0</v>
      </c>
      <c r="AI72" s="84" t="n">
        <v>0</v>
      </c>
      <c r="AJ72" s="85" t="n">
        <v>4</v>
      </c>
      <c r="AK72" s="86" t="s">
        <v>137</v>
      </c>
    </row>
    <row r="73" s="87" customFormat="true" ht="9" hidden="false" customHeight="true" outlineLevel="0" collapsed="false">
      <c r="A73" s="81" t="s">
        <v>156</v>
      </c>
      <c r="B73" s="82" t="n">
        <v>5816</v>
      </c>
      <c r="C73" s="83" t="n">
        <f aca="false">IF(SUM(D73:AJ73)=0,"-",SUM(D73:AJ73))</f>
        <v>58</v>
      </c>
      <c r="D73" s="33" t="n">
        <v>0</v>
      </c>
      <c r="E73" s="33" t="n">
        <v>0</v>
      </c>
      <c r="F73" s="33" t="n">
        <v>0</v>
      </c>
      <c r="G73" s="33" t="n">
        <v>3</v>
      </c>
      <c r="H73" s="33" t="n">
        <v>0</v>
      </c>
      <c r="I73" s="33" t="n">
        <v>0</v>
      </c>
      <c r="J73" s="33" t="n">
        <v>0</v>
      </c>
      <c r="K73" s="33" t="n">
        <v>1</v>
      </c>
      <c r="L73" s="33" t="n">
        <v>15</v>
      </c>
      <c r="M73" s="33" t="n">
        <v>0</v>
      </c>
      <c r="N73" s="33" t="n">
        <v>0</v>
      </c>
      <c r="O73" s="33" t="n">
        <v>5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16</v>
      </c>
      <c r="AF73" s="33" t="n">
        <v>0</v>
      </c>
      <c r="AG73" s="33" t="n">
        <v>0</v>
      </c>
      <c r="AH73" s="84" t="n">
        <v>1</v>
      </c>
      <c r="AI73" s="84" t="n">
        <v>2</v>
      </c>
      <c r="AJ73" s="85" t="n">
        <v>15</v>
      </c>
      <c r="AK73" s="86" t="s">
        <v>91</v>
      </c>
    </row>
    <row r="74" s="87" customFormat="true" ht="9" hidden="false" customHeight="true" outlineLevel="0" collapsed="false">
      <c r="A74" s="81" t="s">
        <v>157</v>
      </c>
      <c r="B74" s="82" t="n">
        <v>5818</v>
      </c>
      <c r="C74" s="83" t="n">
        <f aca="false">IF(SUM(D74:AJ74)=0,"-",SUM(D74:AJ74))</f>
        <v>91</v>
      </c>
      <c r="D74" s="33" t="n">
        <v>0</v>
      </c>
      <c r="E74" s="33" t="n">
        <v>0</v>
      </c>
      <c r="F74" s="33" t="n">
        <v>0</v>
      </c>
      <c r="G74" s="33" t="n">
        <v>8</v>
      </c>
      <c r="H74" s="33" t="n">
        <v>0</v>
      </c>
      <c r="I74" s="33" t="n">
        <v>1</v>
      </c>
      <c r="J74" s="33" t="n">
        <v>0</v>
      </c>
      <c r="K74" s="33" t="n">
        <v>2</v>
      </c>
      <c r="L74" s="33" t="n">
        <v>3</v>
      </c>
      <c r="M74" s="33" t="n">
        <v>1</v>
      </c>
      <c r="N74" s="33" t="n">
        <v>3</v>
      </c>
      <c r="O74" s="33" t="n">
        <v>14</v>
      </c>
      <c r="P74" s="33" t="n">
        <v>7</v>
      </c>
      <c r="Q74" s="33" t="n">
        <v>1</v>
      </c>
      <c r="R74" s="33" t="n">
        <v>2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2</v>
      </c>
      <c r="AB74" s="33" t="n">
        <v>0</v>
      </c>
      <c r="AC74" s="33" t="n">
        <v>0</v>
      </c>
      <c r="AD74" s="33" t="n">
        <v>6</v>
      </c>
      <c r="AE74" s="33" t="n">
        <v>33</v>
      </c>
      <c r="AF74" s="33" t="n">
        <v>1</v>
      </c>
      <c r="AG74" s="33" t="n">
        <v>0</v>
      </c>
      <c r="AH74" s="84" t="n">
        <v>0</v>
      </c>
      <c r="AI74" s="84" t="n">
        <v>0</v>
      </c>
      <c r="AJ74" s="85" t="n">
        <v>7</v>
      </c>
      <c r="AK74" s="86" t="s">
        <v>158</v>
      </c>
    </row>
    <row r="75" s="87" customFormat="true" ht="9" hidden="false" customHeight="true" outlineLevel="0" collapsed="false">
      <c r="A75" s="81" t="s">
        <v>159</v>
      </c>
      <c r="B75" s="82" t="n">
        <v>5819</v>
      </c>
      <c r="C75" s="83" t="n">
        <f aca="false">IF(SUM(D75:AJ75)=0,"-",SUM(D75:AJ75))</f>
        <v>85</v>
      </c>
      <c r="D75" s="33" t="n">
        <v>0</v>
      </c>
      <c r="E75" s="33" t="n">
        <v>0</v>
      </c>
      <c r="F75" s="33" t="n">
        <v>0</v>
      </c>
      <c r="G75" s="33" t="n">
        <v>2</v>
      </c>
      <c r="H75" s="33" t="n">
        <v>0</v>
      </c>
      <c r="I75" s="33" t="n">
        <v>2</v>
      </c>
      <c r="J75" s="33" t="n">
        <v>0</v>
      </c>
      <c r="K75" s="33" t="n">
        <v>2</v>
      </c>
      <c r="L75" s="33" t="n">
        <v>3</v>
      </c>
      <c r="M75" s="33" t="n">
        <v>0</v>
      </c>
      <c r="N75" s="33" t="n">
        <v>0</v>
      </c>
      <c r="O75" s="33" t="n">
        <v>1</v>
      </c>
      <c r="P75" s="33" t="n">
        <v>1</v>
      </c>
      <c r="Q75" s="33" t="n">
        <v>1</v>
      </c>
      <c r="R75" s="33" t="n">
        <v>0</v>
      </c>
      <c r="S75" s="33" t="n">
        <v>4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58</v>
      </c>
      <c r="AF75" s="33" t="n">
        <v>1</v>
      </c>
      <c r="AG75" s="33" t="n">
        <v>0</v>
      </c>
      <c r="AH75" s="84" t="n">
        <v>0</v>
      </c>
      <c r="AI75" s="84" t="n">
        <v>0</v>
      </c>
      <c r="AJ75" s="85" t="n">
        <v>10</v>
      </c>
      <c r="AK75" s="86" t="s">
        <v>160</v>
      </c>
    </row>
    <row r="76" s="87" customFormat="true" ht="9" hidden="false" customHeight="true" outlineLevel="0" collapsed="false">
      <c r="A76" s="81" t="s">
        <v>161</v>
      </c>
      <c r="B76" s="82" t="n">
        <v>5822</v>
      </c>
      <c r="C76" s="83" t="n">
        <f aca="false">IF(SUM(D76:AJ76)=0,"-",SUM(D76:AJ76))</f>
        <v>74</v>
      </c>
      <c r="D76" s="33" t="n">
        <v>0</v>
      </c>
      <c r="E76" s="33" t="n">
        <v>0</v>
      </c>
      <c r="F76" s="33" t="n">
        <v>0</v>
      </c>
      <c r="G76" s="33" t="n">
        <v>1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4</v>
      </c>
      <c r="M76" s="33" t="n">
        <v>0</v>
      </c>
      <c r="N76" s="33" t="n">
        <v>2</v>
      </c>
      <c r="O76" s="33" t="n">
        <v>10</v>
      </c>
      <c r="P76" s="33" t="n">
        <v>0</v>
      </c>
      <c r="Q76" s="33" t="n">
        <v>0</v>
      </c>
      <c r="R76" s="33" t="n">
        <v>2</v>
      </c>
      <c r="S76" s="33" t="n">
        <v>1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1</v>
      </c>
      <c r="AB76" s="33" t="n">
        <v>0</v>
      </c>
      <c r="AC76" s="33" t="n">
        <v>1</v>
      </c>
      <c r="AD76" s="33" t="n">
        <v>5</v>
      </c>
      <c r="AE76" s="33" t="n">
        <v>34</v>
      </c>
      <c r="AF76" s="33" t="n">
        <v>0</v>
      </c>
      <c r="AG76" s="33" t="n">
        <v>0</v>
      </c>
      <c r="AH76" s="84" t="n">
        <v>0</v>
      </c>
      <c r="AI76" s="84" t="n">
        <v>0</v>
      </c>
      <c r="AJ76" s="85" t="n">
        <v>13</v>
      </c>
      <c r="AK76" s="86" t="s">
        <v>162</v>
      </c>
    </row>
    <row r="77" s="87" customFormat="true" ht="9" hidden="false" customHeight="true" outlineLevel="0" collapsed="false">
      <c r="A77" s="81" t="s">
        <v>163</v>
      </c>
      <c r="B77" s="82" t="n">
        <v>5823</v>
      </c>
      <c r="C77" s="83" t="n">
        <f aca="false">IF(SUM(D77:AJ77)=0,"-",SUM(D77:AJ77))</f>
        <v>50</v>
      </c>
      <c r="D77" s="33" t="n">
        <v>0</v>
      </c>
      <c r="E77" s="33" t="n">
        <v>0</v>
      </c>
      <c r="F77" s="33" t="n">
        <v>0</v>
      </c>
      <c r="G77" s="33" t="n">
        <v>6</v>
      </c>
      <c r="H77" s="33" t="n">
        <v>0</v>
      </c>
      <c r="I77" s="33" t="n">
        <v>0</v>
      </c>
      <c r="J77" s="33" t="n">
        <v>0</v>
      </c>
      <c r="K77" s="33" t="n">
        <v>2</v>
      </c>
      <c r="L77" s="33" t="n">
        <v>6</v>
      </c>
      <c r="M77" s="33" t="n">
        <v>0</v>
      </c>
      <c r="N77" s="33" t="n">
        <v>1</v>
      </c>
      <c r="O77" s="33" t="n">
        <v>2</v>
      </c>
      <c r="P77" s="33" t="n">
        <v>1</v>
      </c>
      <c r="Q77" s="33" t="n">
        <v>1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20</v>
      </c>
      <c r="AF77" s="33" t="n">
        <v>1</v>
      </c>
      <c r="AG77" s="33" t="n">
        <v>0</v>
      </c>
      <c r="AH77" s="84" t="n">
        <v>0</v>
      </c>
      <c r="AI77" s="84" t="n">
        <v>8</v>
      </c>
      <c r="AJ77" s="85" t="n">
        <v>2</v>
      </c>
      <c r="AK77" s="86" t="s">
        <v>164</v>
      </c>
    </row>
    <row r="78" s="87" customFormat="true" ht="9" hidden="false" customHeight="true" outlineLevel="0" collapsed="false">
      <c r="A78" s="81" t="s">
        <v>165</v>
      </c>
      <c r="B78" s="82" t="n">
        <v>5825</v>
      </c>
      <c r="C78" s="83" t="n">
        <f aca="false">IF(SUM(D78:AJ78)=0,"-",SUM(D78:AJ78))</f>
        <v>57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1</v>
      </c>
      <c r="O78" s="33" t="n">
        <v>13</v>
      </c>
      <c r="P78" s="33" t="n">
        <v>6</v>
      </c>
      <c r="Q78" s="33" t="n">
        <v>2</v>
      </c>
      <c r="R78" s="33" t="n">
        <v>16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11</v>
      </c>
      <c r="AF78" s="33" t="n">
        <v>0</v>
      </c>
      <c r="AG78" s="33" t="n">
        <v>0</v>
      </c>
      <c r="AH78" s="84" t="n">
        <v>0</v>
      </c>
      <c r="AI78" s="84" t="n">
        <v>0</v>
      </c>
      <c r="AJ78" s="85" t="n">
        <v>8</v>
      </c>
      <c r="AK78" s="86" t="s">
        <v>166</v>
      </c>
    </row>
    <row r="79" s="87" customFormat="true" ht="9" hidden="false" customHeight="true" outlineLevel="0" collapsed="false">
      <c r="A79" s="81" t="s">
        <v>167</v>
      </c>
      <c r="B79" s="82" t="n">
        <v>5831</v>
      </c>
      <c r="C79" s="83" t="n">
        <f aca="false">IF(SUM(D79:AJ79)=0,"-",SUM(D79:AJ79))</f>
        <v>97</v>
      </c>
      <c r="D79" s="33" t="n">
        <v>1</v>
      </c>
      <c r="E79" s="33" t="n">
        <v>1</v>
      </c>
      <c r="F79" s="33" t="n">
        <v>0</v>
      </c>
      <c r="G79" s="33" t="n">
        <v>1</v>
      </c>
      <c r="H79" s="33" t="n">
        <v>0</v>
      </c>
      <c r="I79" s="33" t="n">
        <v>0</v>
      </c>
      <c r="J79" s="33" t="n">
        <v>0</v>
      </c>
      <c r="K79" s="33" t="n">
        <v>4</v>
      </c>
      <c r="L79" s="33" t="n">
        <v>16</v>
      </c>
      <c r="M79" s="33" t="n">
        <v>0</v>
      </c>
      <c r="N79" s="33" t="n">
        <v>2</v>
      </c>
      <c r="O79" s="33" t="n">
        <v>1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53</v>
      </c>
      <c r="AF79" s="33" t="n">
        <v>4</v>
      </c>
      <c r="AG79" s="33" t="n">
        <v>0</v>
      </c>
      <c r="AH79" s="84" t="n">
        <v>0</v>
      </c>
      <c r="AI79" s="84" t="n">
        <v>4</v>
      </c>
      <c r="AJ79" s="85" t="n">
        <v>10</v>
      </c>
      <c r="AK79" s="86" t="s">
        <v>127</v>
      </c>
    </row>
    <row r="80" s="87" customFormat="true" ht="9" hidden="false" customHeight="true" outlineLevel="0" collapsed="false">
      <c r="A80" s="81" t="s">
        <v>168</v>
      </c>
      <c r="B80" s="82" t="n">
        <v>5901</v>
      </c>
      <c r="C80" s="83" t="n">
        <f aca="false">IF(SUM(D80:AJ80)=0,"-",SUM(D80:AJ80))</f>
        <v>199</v>
      </c>
      <c r="D80" s="33" t="n">
        <v>0</v>
      </c>
      <c r="E80" s="33" t="n">
        <v>0</v>
      </c>
      <c r="F80" s="33" t="n">
        <v>0</v>
      </c>
      <c r="G80" s="33" t="n">
        <v>11</v>
      </c>
      <c r="H80" s="33" t="n">
        <v>0</v>
      </c>
      <c r="I80" s="33" t="n">
        <v>0</v>
      </c>
      <c r="J80" s="33" t="n">
        <v>0</v>
      </c>
      <c r="K80" s="33" t="n">
        <v>5</v>
      </c>
      <c r="L80" s="33" t="n">
        <v>33</v>
      </c>
      <c r="M80" s="33" t="n">
        <v>1</v>
      </c>
      <c r="N80" s="33" t="n">
        <v>8</v>
      </c>
      <c r="O80" s="33" t="n">
        <v>7</v>
      </c>
      <c r="P80" s="33" t="n">
        <v>2</v>
      </c>
      <c r="Q80" s="33" t="n">
        <v>0</v>
      </c>
      <c r="R80" s="33" t="n">
        <v>2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3</v>
      </c>
      <c r="AB80" s="33" t="n">
        <v>0</v>
      </c>
      <c r="AC80" s="33" t="n">
        <v>0</v>
      </c>
      <c r="AD80" s="33" t="n">
        <v>0</v>
      </c>
      <c r="AE80" s="33" t="n">
        <v>90</v>
      </c>
      <c r="AF80" s="33" t="n">
        <v>2</v>
      </c>
      <c r="AG80" s="33" t="n">
        <v>0</v>
      </c>
      <c r="AH80" s="84" t="n">
        <v>0</v>
      </c>
      <c r="AI80" s="84" t="n">
        <v>6</v>
      </c>
      <c r="AJ80" s="85" t="n">
        <v>29</v>
      </c>
      <c r="AK80" s="86" t="s">
        <v>169</v>
      </c>
    </row>
    <row r="81" s="87" customFormat="true" ht="9" hidden="false" customHeight="true" outlineLevel="0" collapsed="false">
      <c r="A81" s="81" t="s">
        <v>170</v>
      </c>
      <c r="B81" s="82" t="n">
        <v>5911</v>
      </c>
      <c r="C81" s="83" t="n">
        <f aca="false">IF(SUM(D81:AJ81)=0,"-",SUM(D81:AJ81))</f>
        <v>60</v>
      </c>
      <c r="D81" s="33" t="n">
        <v>1</v>
      </c>
      <c r="E81" s="33" t="n">
        <v>1</v>
      </c>
      <c r="F81" s="33" t="n">
        <v>0</v>
      </c>
      <c r="G81" s="33" t="n">
        <v>4</v>
      </c>
      <c r="H81" s="33" t="n">
        <v>0</v>
      </c>
      <c r="I81" s="33" t="n">
        <v>0</v>
      </c>
      <c r="J81" s="33" t="n">
        <v>0</v>
      </c>
      <c r="K81" s="33" t="n">
        <v>1</v>
      </c>
      <c r="L81" s="33" t="n">
        <v>6</v>
      </c>
      <c r="M81" s="33" t="n">
        <v>1</v>
      </c>
      <c r="N81" s="33" t="n">
        <v>0</v>
      </c>
      <c r="O81" s="33" t="n">
        <v>3</v>
      </c>
      <c r="P81" s="33" t="n">
        <v>20</v>
      </c>
      <c r="Q81" s="33" t="n">
        <v>4</v>
      </c>
      <c r="R81" s="33" t="n">
        <v>0</v>
      </c>
      <c r="S81" s="33" t="n">
        <v>0</v>
      </c>
      <c r="T81" s="33" t="n">
        <v>2</v>
      </c>
      <c r="U81" s="33" t="n">
        <v>0</v>
      </c>
      <c r="V81" s="33" t="n">
        <v>0</v>
      </c>
      <c r="W81" s="33" t="n">
        <v>0</v>
      </c>
      <c r="X81" s="33" t="n">
        <v>1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6</v>
      </c>
      <c r="AF81" s="33" t="n">
        <v>0</v>
      </c>
      <c r="AG81" s="33" t="n">
        <v>0</v>
      </c>
      <c r="AH81" s="84" t="n">
        <v>0</v>
      </c>
      <c r="AI81" s="84" t="n">
        <v>0</v>
      </c>
      <c r="AJ81" s="85" t="n">
        <v>10</v>
      </c>
      <c r="AK81" s="86" t="s">
        <v>171</v>
      </c>
    </row>
    <row r="82" s="87" customFormat="true" ht="9" hidden="false" customHeight="true" outlineLevel="0" collapsed="false">
      <c r="A82" s="81" t="s">
        <v>172</v>
      </c>
      <c r="B82" s="82" t="n">
        <v>5914</v>
      </c>
      <c r="C82" s="83" t="n">
        <f aca="false">IF(SUM(D82:AJ82)=0,"-",SUM(D82:AJ82))</f>
        <v>211</v>
      </c>
      <c r="D82" s="33" t="n">
        <v>0</v>
      </c>
      <c r="E82" s="33" t="n">
        <v>0</v>
      </c>
      <c r="F82" s="33" t="n">
        <v>0</v>
      </c>
      <c r="G82" s="33" t="n">
        <v>7</v>
      </c>
      <c r="H82" s="33" t="n">
        <v>0</v>
      </c>
      <c r="I82" s="33" t="n">
        <v>6</v>
      </c>
      <c r="J82" s="33" t="n">
        <v>0</v>
      </c>
      <c r="K82" s="33" t="n">
        <v>15</v>
      </c>
      <c r="L82" s="33" t="n">
        <v>11</v>
      </c>
      <c r="M82" s="33" t="n">
        <v>1</v>
      </c>
      <c r="N82" s="33" t="n">
        <v>1</v>
      </c>
      <c r="O82" s="33" t="n">
        <v>0</v>
      </c>
      <c r="P82" s="33" t="n">
        <v>2</v>
      </c>
      <c r="Q82" s="33" t="n">
        <v>1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146</v>
      </c>
      <c r="AF82" s="33" t="n">
        <v>1</v>
      </c>
      <c r="AG82" s="33" t="n">
        <v>1</v>
      </c>
      <c r="AH82" s="84" t="n">
        <v>0</v>
      </c>
      <c r="AI82" s="84" t="n">
        <v>0</v>
      </c>
      <c r="AJ82" s="85" t="n">
        <v>19</v>
      </c>
      <c r="AK82" s="86" t="s">
        <v>173</v>
      </c>
    </row>
    <row r="83" s="87" customFormat="true" ht="9" hidden="false" customHeight="true" outlineLevel="0" collapsed="false">
      <c r="A83" s="81" t="s">
        <v>174</v>
      </c>
      <c r="B83" s="82" t="n">
        <v>5916</v>
      </c>
      <c r="C83" s="83" t="n">
        <f aca="false">IF(SUM(D83:AJ83)=0,"-",SUM(D83:AJ83))</f>
        <v>56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3</v>
      </c>
      <c r="L83" s="33" t="n">
        <v>8</v>
      </c>
      <c r="M83" s="33" t="n">
        <v>0</v>
      </c>
      <c r="N83" s="33" t="n">
        <v>2</v>
      </c>
      <c r="O83" s="33" t="n">
        <v>2</v>
      </c>
      <c r="P83" s="33" t="n">
        <v>2</v>
      </c>
      <c r="Q83" s="33" t="n">
        <v>0</v>
      </c>
      <c r="R83" s="33" t="n">
        <v>0</v>
      </c>
      <c r="S83" s="33" t="n">
        <v>2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1</v>
      </c>
      <c r="AE83" s="33" t="n">
        <v>11</v>
      </c>
      <c r="AF83" s="33" t="n">
        <v>0</v>
      </c>
      <c r="AG83" s="33" t="n">
        <v>0</v>
      </c>
      <c r="AH83" s="84" t="n">
        <v>0</v>
      </c>
      <c r="AI83" s="84" t="n">
        <v>1</v>
      </c>
      <c r="AJ83" s="85" t="n">
        <v>24</v>
      </c>
      <c r="AK83" s="86" t="s">
        <v>43</v>
      </c>
    </row>
    <row r="84" s="87" customFormat="true" ht="9" hidden="false" customHeight="true" outlineLevel="0" collapsed="false">
      <c r="A84" s="81" t="s">
        <v>175</v>
      </c>
      <c r="B84" s="82" t="n">
        <v>5919</v>
      </c>
      <c r="C84" s="83" t="n">
        <f aca="false">IF(SUM(D84:AJ84)=0,"-",SUM(D84:AJ84))</f>
        <v>96</v>
      </c>
      <c r="D84" s="33" t="n">
        <v>0</v>
      </c>
      <c r="E84" s="33" t="n">
        <v>0</v>
      </c>
      <c r="F84" s="33" t="n">
        <v>0</v>
      </c>
      <c r="G84" s="33" t="n">
        <v>5</v>
      </c>
      <c r="H84" s="33" t="n">
        <v>0</v>
      </c>
      <c r="I84" s="33" t="n">
        <v>0</v>
      </c>
      <c r="J84" s="33" t="n">
        <v>0</v>
      </c>
      <c r="K84" s="33" t="n">
        <v>6</v>
      </c>
      <c r="L84" s="33" t="n">
        <v>23</v>
      </c>
      <c r="M84" s="33" t="n">
        <v>0</v>
      </c>
      <c r="N84" s="33" t="n">
        <v>1</v>
      </c>
      <c r="O84" s="33" t="n">
        <v>0</v>
      </c>
      <c r="P84" s="33" t="n">
        <v>3</v>
      </c>
      <c r="Q84" s="33" t="n">
        <v>1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2</v>
      </c>
      <c r="Z84" s="33" t="n">
        <v>0</v>
      </c>
      <c r="AA84" s="33" t="n">
        <v>0</v>
      </c>
      <c r="AB84" s="33" t="n">
        <v>0</v>
      </c>
      <c r="AC84" s="33" t="n">
        <v>1</v>
      </c>
      <c r="AD84" s="33" t="n">
        <v>7</v>
      </c>
      <c r="AE84" s="33" t="n">
        <v>16</v>
      </c>
      <c r="AF84" s="33" t="n">
        <v>1</v>
      </c>
      <c r="AG84" s="33" t="n">
        <v>0</v>
      </c>
      <c r="AH84" s="84" t="n">
        <v>0</v>
      </c>
      <c r="AI84" s="84" t="n">
        <v>15</v>
      </c>
      <c r="AJ84" s="85" t="n">
        <v>15</v>
      </c>
      <c r="AK84" s="86" t="s">
        <v>176</v>
      </c>
    </row>
    <row r="85" s="87" customFormat="true" ht="9" hidden="false" customHeight="true" outlineLevel="0" collapsed="false">
      <c r="A85" s="81" t="s">
        <v>177</v>
      </c>
      <c r="B85" s="82" t="n">
        <v>5920</v>
      </c>
      <c r="C85" s="83" t="n">
        <f aca="false">IF(SUM(D85:AJ85)=0,"-",SUM(D85:AJ85))</f>
        <v>4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1</v>
      </c>
      <c r="L85" s="33" t="n">
        <v>5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1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26</v>
      </c>
      <c r="AF85" s="33" t="n">
        <v>0</v>
      </c>
      <c r="AG85" s="33" t="n">
        <v>0</v>
      </c>
      <c r="AH85" s="84" t="n">
        <v>0</v>
      </c>
      <c r="AI85" s="84" t="n">
        <v>0</v>
      </c>
      <c r="AJ85" s="85" t="n">
        <v>7</v>
      </c>
      <c r="AK85" s="86" t="s">
        <v>178</v>
      </c>
    </row>
    <row r="86" s="87" customFormat="true" ht="9" hidden="false" customHeight="true" outlineLevel="0" collapsed="false">
      <c r="A86" s="81" t="s">
        <v>179</v>
      </c>
      <c r="B86" s="82" t="n">
        <v>5926</v>
      </c>
      <c r="C86" s="83" t="n">
        <f aca="false">IF(SUM(D86:AJ86)=0,"-",SUM(D86:AJ86))</f>
        <v>69</v>
      </c>
      <c r="D86" s="33" t="n">
        <v>0</v>
      </c>
      <c r="E86" s="33" t="n">
        <v>1</v>
      </c>
      <c r="F86" s="33" t="n">
        <v>0</v>
      </c>
      <c r="G86" s="33" t="n">
        <v>1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9</v>
      </c>
      <c r="M86" s="33" t="n">
        <v>0</v>
      </c>
      <c r="N86" s="33" t="n">
        <v>3</v>
      </c>
      <c r="O86" s="33" t="n">
        <v>2</v>
      </c>
      <c r="P86" s="33" t="n">
        <v>22</v>
      </c>
      <c r="Q86" s="33" t="n">
        <v>7</v>
      </c>
      <c r="R86" s="33" t="n">
        <v>6</v>
      </c>
      <c r="S86" s="33" t="n">
        <v>0</v>
      </c>
      <c r="T86" s="33" t="n">
        <v>1</v>
      </c>
      <c r="U86" s="33" t="n">
        <v>0</v>
      </c>
      <c r="V86" s="33" t="n">
        <v>0</v>
      </c>
      <c r="W86" s="33" t="n">
        <v>1</v>
      </c>
      <c r="X86" s="33" t="n">
        <v>1</v>
      </c>
      <c r="Y86" s="33" t="n">
        <v>1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3</v>
      </c>
      <c r="AE86" s="33" t="n">
        <v>6</v>
      </c>
      <c r="AF86" s="33" t="n">
        <v>1</v>
      </c>
      <c r="AG86" s="33" t="n">
        <v>0</v>
      </c>
      <c r="AH86" s="84" t="n">
        <v>0</v>
      </c>
      <c r="AI86" s="84" t="n">
        <v>2</v>
      </c>
      <c r="AJ86" s="85" t="n">
        <v>2</v>
      </c>
      <c r="AK86" s="86" t="s">
        <v>180</v>
      </c>
    </row>
    <row r="87" s="87" customFormat="true" ht="9" hidden="false" customHeight="true" outlineLevel="0" collapsed="false">
      <c r="A87" s="81" t="s">
        <v>181</v>
      </c>
      <c r="B87" s="82" t="n">
        <v>5930</v>
      </c>
      <c r="C87" s="83" t="n">
        <f aca="false">IF(SUM(D87:AJ87)=0,"-",SUM(D87:AJ87))</f>
        <v>15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2</v>
      </c>
      <c r="L87" s="33" t="n">
        <v>0</v>
      </c>
      <c r="M87" s="33" t="n">
        <v>4</v>
      </c>
      <c r="N87" s="33" t="n">
        <v>0</v>
      </c>
      <c r="O87" s="33" t="n">
        <v>0</v>
      </c>
      <c r="P87" s="33" t="n">
        <v>5</v>
      </c>
      <c r="Q87" s="33" t="n">
        <v>2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2</v>
      </c>
      <c r="AF87" s="33" t="n">
        <v>0</v>
      </c>
      <c r="AG87" s="33" t="n">
        <v>0</v>
      </c>
      <c r="AH87" s="84" t="n">
        <v>0</v>
      </c>
      <c r="AI87" s="84" t="n">
        <v>0</v>
      </c>
      <c r="AJ87" s="85" t="n">
        <v>0</v>
      </c>
      <c r="AK87" s="86" t="s">
        <v>182</v>
      </c>
    </row>
    <row r="88" s="74" customFormat="true" ht="2.25" hidden="false" customHeight="true" outlineLevel="0" collapsed="false">
      <c r="A88" s="88"/>
      <c r="B88" s="89"/>
      <c r="C88" s="90"/>
      <c r="D88" s="91" t="s">
        <v>34</v>
      </c>
      <c r="E88" s="91" t="s">
        <v>34</v>
      </c>
      <c r="F88" s="91" t="s">
        <v>34</v>
      </c>
      <c r="G88" s="91" t="s">
        <v>34</v>
      </c>
      <c r="H88" s="91" t="s">
        <v>34</v>
      </c>
      <c r="I88" s="90"/>
      <c r="J88" s="91" t="s">
        <v>34</v>
      </c>
      <c r="K88" s="91" t="s">
        <v>34</v>
      </c>
      <c r="L88" s="91" t="s">
        <v>34</v>
      </c>
      <c r="M88" s="91" t="s">
        <v>34</v>
      </c>
      <c r="N88" s="91" t="s">
        <v>34</v>
      </c>
      <c r="O88" s="91" t="s">
        <v>34</v>
      </c>
      <c r="P88" s="91" t="s">
        <v>34</v>
      </c>
      <c r="Q88" s="91"/>
      <c r="R88" s="91" t="s">
        <v>34</v>
      </c>
      <c r="S88" s="91" t="s">
        <v>34</v>
      </c>
      <c r="T88" s="91" t="s">
        <v>34</v>
      </c>
      <c r="U88" s="91" t="s">
        <v>34</v>
      </c>
      <c r="V88" s="91" t="s">
        <v>34</v>
      </c>
      <c r="W88" s="91" t="s">
        <v>34</v>
      </c>
      <c r="X88" s="91" t="s">
        <v>34</v>
      </c>
      <c r="Y88" s="91" t="s">
        <v>34</v>
      </c>
      <c r="Z88" s="91" t="s">
        <v>34</v>
      </c>
      <c r="AA88" s="91" t="s">
        <v>34</v>
      </c>
      <c r="AB88" s="91" t="s">
        <v>34</v>
      </c>
      <c r="AC88" s="91" t="s">
        <v>34</v>
      </c>
      <c r="AD88" s="91" t="s">
        <v>34</v>
      </c>
      <c r="AE88" s="90" t="n">
        <v>2</v>
      </c>
      <c r="AF88" s="91" t="s">
        <v>34</v>
      </c>
      <c r="AG88" s="91" t="s">
        <v>34</v>
      </c>
      <c r="AH88" s="90" t="n">
        <v>8</v>
      </c>
      <c r="AI88" s="91" t="s">
        <v>34</v>
      </c>
      <c r="AJ88" s="92" t="s">
        <v>34</v>
      </c>
      <c r="AK88" s="93"/>
    </row>
    <row r="89" s="97" customFormat="true" ht="11.25" hidden="false" customHeight="true" outlineLevel="0" collapsed="false">
      <c r="A89" s="94" t="s">
        <v>183</v>
      </c>
      <c r="B89" s="95"/>
      <c r="C89" s="96"/>
      <c r="D89" s="96"/>
      <c r="E89" s="96"/>
      <c r="F89" s="96"/>
      <c r="G89" s="96"/>
      <c r="H89" s="96"/>
      <c r="I89" s="96"/>
      <c r="J89" s="96"/>
      <c r="K89" s="96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9"/>
    </row>
    <row r="90" s="97" customFormat="true" ht="9" hidden="false" customHeight="true" outlineLevel="0" collapsed="false">
      <c r="A90" s="94"/>
      <c r="B90" s="95"/>
      <c r="C90" s="96"/>
      <c r="D90" s="96"/>
      <c r="E90" s="96"/>
      <c r="F90" s="96"/>
      <c r="G90" s="96"/>
      <c r="H90" s="96"/>
      <c r="I90" s="96"/>
      <c r="J90" s="96"/>
      <c r="K90" s="96"/>
    </row>
    <row r="91" s="97" customFormat="true" ht="13.5" hidden="false" customHeight="false" outlineLevel="0" collapsed="false">
      <c r="B91" s="100"/>
    </row>
    <row r="92" s="97" customFormat="true" ht="13.5" hidden="false" customHeight="false" outlineLevel="0" collapsed="false">
      <c r="B92" s="100"/>
    </row>
    <row r="93" s="97" customFormat="true" ht="13.5" hidden="false" customHeight="false" outlineLevel="0" collapsed="false">
      <c r="B93" s="100"/>
    </row>
    <row r="94" s="97" customFormat="true" ht="13.5" hidden="false" customHeight="false" outlineLevel="0" collapsed="false">
      <c r="B94" s="100"/>
    </row>
    <row r="95" s="97" customFormat="true" ht="13.5" hidden="false" customHeight="false" outlineLevel="0" collapsed="false">
      <c r="B95" s="100"/>
    </row>
    <row r="96" s="97" customFormat="true" ht="13.5" hidden="false" customHeight="false" outlineLevel="0" collapsed="false">
      <c r="B96" s="100"/>
    </row>
    <row r="97" s="97" customFormat="true" ht="13.5" hidden="false" customHeight="false" outlineLevel="0" collapsed="false">
      <c r="B97" s="100"/>
    </row>
    <row r="98" s="97" customFormat="true" ht="13.5" hidden="false" customHeight="false" outlineLevel="0" collapsed="false">
      <c r="B98" s="100"/>
    </row>
    <row r="99" s="97" customFormat="true" ht="13.5" hidden="false" customHeight="false" outlineLevel="0" collapsed="false">
      <c r="B99" s="100"/>
    </row>
    <row r="100" s="97" customFormat="true" ht="13.5" hidden="false" customHeight="false" outlineLevel="0" collapsed="false">
      <c r="B100" s="100"/>
    </row>
    <row r="101" s="97" customFormat="true" ht="13.5" hidden="false" customHeight="false" outlineLevel="0" collapsed="false">
      <c r="B101" s="100"/>
    </row>
    <row r="102" s="97" customFormat="true" ht="13.5" hidden="false" customHeight="false" outlineLevel="0" collapsed="false">
      <c r="B102" s="100"/>
    </row>
    <row r="103" s="97" customFormat="true" ht="13.5" hidden="false" customHeight="false" outlineLevel="0" collapsed="false">
      <c r="B103" s="100"/>
    </row>
    <row r="104" s="97" customFormat="true" ht="13.5" hidden="false" customHeight="false" outlineLevel="0" collapsed="false">
      <c r="B104" s="100"/>
    </row>
    <row r="105" s="97" customFormat="true" ht="13.5" hidden="false" customHeight="false" outlineLevel="0" collapsed="false">
      <c r="B105" s="100"/>
    </row>
    <row r="106" s="97" customFormat="true" ht="13.5" hidden="false" customHeight="false" outlineLevel="0" collapsed="false">
      <c r="B106" s="100"/>
    </row>
    <row r="107" s="97" customFormat="true" ht="13.5" hidden="false" customHeight="false" outlineLevel="0" collapsed="false">
      <c r="B107" s="100"/>
    </row>
  </sheetData>
  <mergeCells count="26">
    <mergeCell ref="A1:T1"/>
    <mergeCell ref="U1:AK1"/>
    <mergeCell ref="AG2:AK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J4"/>
    <mergeCell ref="AH5:AH6"/>
    <mergeCell ref="AI5:AI6"/>
    <mergeCell ref="AJ5:AJ6"/>
  </mergeCells>
  <printOptions headings="false" gridLines="false" gridLinesSet="true" horizontalCentered="false" verticalCentered="false"/>
  <pageMargins left="0.945138888888889" right="0.39375" top="0.590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1.49"/>
    <col collapsed="false" customWidth="true" hidden="false" outlineLevel="0" max="2" min="2" style="50" width="0.62"/>
    <col collapsed="false" customWidth="true" hidden="false" outlineLevel="0" max="3" min="3" style="49" width="5.25"/>
    <col collapsed="false" customWidth="true" hidden="false" outlineLevel="0" max="5" min="4" style="49" width="4.75"/>
    <col collapsed="false" customWidth="true" hidden="false" outlineLevel="0" max="6" min="6" style="49" width="4.36"/>
    <col collapsed="false" customWidth="true" hidden="false" outlineLevel="0" max="7" min="7" style="49" width="4.12"/>
    <col collapsed="false" customWidth="true" hidden="false" outlineLevel="0" max="8" min="8" style="49" width="4.25"/>
    <col collapsed="false" customWidth="true" hidden="false" outlineLevel="0" max="9" min="9" style="49" width="4.12"/>
    <col collapsed="false" customWidth="true" hidden="false" outlineLevel="0" max="10" min="10" style="49" width="4.86"/>
    <col collapsed="false" customWidth="true" hidden="false" outlineLevel="0" max="11" min="11" style="49" width="4.62"/>
    <col collapsed="false" customWidth="true" hidden="false" outlineLevel="0" max="14" min="12" style="49" width="5.36"/>
    <col collapsed="false" customWidth="true" hidden="false" outlineLevel="0" max="15" min="15" style="49" width="4.75"/>
    <col collapsed="false" customWidth="true" hidden="false" outlineLevel="0" max="19" min="16" style="49" width="5.36"/>
    <col collapsed="false" customWidth="true" hidden="false" outlineLevel="0" max="20" min="20" style="49" width="5.25"/>
    <col collapsed="false" customWidth="true" hidden="false" outlineLevel="0" max="25" min="21" style="49" width="5.36"/>
    <col collapsed="false" customWidth="true" hidden="false" outlineLevel="0" max="26" min="26" style="49" width="4.99"/>
    <col collapsed="false" customWidth="true" hidden="false" outlineLevel="0" max="27" min="27" style="49" width="5.12"/>
    <col collapsed="false" customWidth="true" hidden="false" outlineLevel="0" max="28" min="28" style="49" width="4.75"/>
    <col collapsed="false" customWidth="true" hidden="false" outlineLevel="0" max="32" min="29" style="49" width="5.36"/>
    <col collapsed="false" customWidth="true" hidden="false" outlineLevel="0" max="33" min="33" style="49" width="4.99"/>
    <col collapsed="false" customWidth="true" hidden="false" outlineLevel="0" max="34" min="34" style="49" width="4.75"/>
    <col collapsed="false" customWidth="true" hidden="false" outlineLevel="0" max="38" min="35" style="49" width="5.36"/>
    <col collapsed="false" customWidth="true" hidden="false" outlineLevel="0" max="39" min="39" style="49" width="2.62"/>
    <col collapsed="false" customWidth="true" hidden="false" outlineLevel="0" max="40" min="40" style="49" width="5.12"/>
    <col collapsed="false" customWidth="false" hidden="false" outlineLevel="0" max="257" min="41" style="49" width="8.99"/>
  </cols>
  <sheetData>
    <row r="1" customFormat="false" ht="17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 t="s">
        <v>188</v>
      </c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</row>
    <row r="2" customFormat="false" ht="16.5" hidden="false" customHeight="true" outlineLevel="0" collapsed="false">
      <c r="A2" s="53" t="s">
        <v>189</v>
      </c>
      <c r="B2" s="54"/>
      <c r="AG2" s="101" t="s">
        <v>3</v>
      </c>
      <c r="AH2" s="101"/>
      <c r="AI2" s="101"/>
      <c r="AJ2" s="101"/>
      <c r="AK2" s="101"/>
      <c r="AL2" s="101"/>
      <c r="AM2" s="101"/>
    </row>
    <row r="3" customFormat="false" ht="3" hidden="true" customHeight="true" outlineLevel="0" collapsed="false">
      <c r="A3" s="53"/>
      <c r="B3" s="54"/>
      <c r="AG3" s="56"/>
      <c r="AH3" s="56"/>
      <c r="AI3" s="56"/>
      <c r="AJ3" s="56"/>
      <c r="AK3" s="56"/>
      <c r="AL3" s="56"/>
      <c r="AM3" s="56"/>
    </row>
    <row r="4" s="65" customFormat="true" ht="13.5" hidden="false" customHeight="true" outlineLevel="0" collapsed="false">
      <c r="A4" s="57" t="s">
        <v>4</v>
      </c>
      <c r="B4" s="58"/>
      <c r="C4" s="59" t="s">
        <v>5</v>
      </c>
      <c r="D4" s="60" t="s">
        <v>6</v>
      </c>
      <c r="E4" s="60"/>
      <c r="F4" s="60" t="s">
        <v>7</v>
      </c>
      <c r="G4" s="60"/>
      <c r="H4" s="60"/>
      <c r="I4" s="60"/>
      <c r="J4" s="60" t="s">
        <v>8</v>
      </c>
      <c r="K4" s="60"/>
      <c r="L4" s="59" t="s">
        <v>9</v>
      </c>
      <c r="M4" s="60" t="s">
        <v>10</v>
      </c>
      <c r="N4" s="60"/>
      <c r="O4" s="60" t="s">
        <v>11</v>
      </c>
      <c r="P4" s="60"/>
      <c r="Q4" s="60"/>
      <c r="R4" s="60"/>
      <c r="S4" s="59" t="s">
        <v>12</v>
      </c>
      <c r="T4" s="59" t="s">
        <v>13</v>
      </c>
      <c r="U4" s="60" t="s">
        <v>14</v>
      </c>
      <c r="V4" s="60"/>
      <c r="W4" s="59" t="s">
        <v>15</v>
      </c>
      <c r="X4" s="61" t="s">
        <v>16</v>
      </c>
      <c r="Y4" s="62" t="s">
        <v>17</v>
      </c>
      <c r="Z4" s="62"/>
      <c r="AA4" s="62" t="s">
        <v>18</v>
      </c>
      <c r="AB4" s="62"/>
      <c r="AC4" s="61" t="s">
        <v>19</v>
      </c>
      <c r="AD4" s="61" t="s">
        <v>20</v>
      </c>
      <c r="AE4" s="62" t="s">
        <v>21</v>
      </c>
      <c r="AF4" s="62"/>
      <c r="AG4" s="61" t="s">
        <v>187</v>
      </c>
      <c r="AH4" s="102" t="s">
        <v>24</v>
      </c>
      <c r="AI4" s="102"/>
      <c r="AJ4" s="102"/>
      <c r="AK4" s="102"/>
      <c r="AL4" s="102"/>
      <c r="AM4" s="64"/>
    </row>
    <row r="5" s="65" customFormat="true" ht="13.5" hidden="false" customHeight="true" outlineLevel="0" collapsed="false">
      <c r="A5" s="57"/>
      <c r="B5" s="66"/>
      <c r="C5" s="59"/>
      <c r="D5" s="60"/>
      <c r="E5" s="60"/>
      <c r="F5" s="60"/>
      <c r="G5" s="60"/>
      <c r="H5" s="60"/>
      <c r="I5" s="60"/>
      <c r="J5" s="60"/>
      <c r="K5" s="60"/>
      <c r="L5" s="59"/>
      <c r="M5" s="60"/>
      <c r="N5" s="60"/>
      <c r="O5" s="60"/>
      <c r="P5" s="60"/>
      <c r="Q5" s="60"/>
      <c r="R5" s="60"/>
      <c r="S5" s="59"/>
      <c r="T5" s="59"/>
      <c r="U5" s="60"/>
      <c r="V5" s="60"/>
      <c r="W5" s="59"/>
      <c r="X5" s="61"/>
      <c r="Y5" s="62"/>
      <c r="Z5" s="62"/>
      <c r="AA5" s="62"/>
      <c r="AB5" s="62"/>
      <c r="AC5" s="61"/>
      <c r="AD5" s="61"/>
      <c r="AE5" s="62"/>
      <c r="AF5" s="62"/>
      <c r="AG5" s="61"/>
      <c r="AH5" s="103" t="s">
        <v>29</v>
      </c>
      <c r="AI5" s="103" t="s">
        <v>30</v>
      </c>
      <c r="AJ5" s="103" t="s">
        <v>31</v>
      </c>
      <c r="AK5" s="104" t="s">
        <v>190</v>
      </c>
      <c r="AL5" s="104" t="s">
        <v>191</v>
      </c>
      <c r="AM5" s="70"/>
    </row>
    <row r="6" s="74" customFormat="true" ht="39.75" hidden="false" customHeight="true" outlineLevel="0" collapsed="false">
      <c r="A6" s="57"/>
      <c r="B6" s="71"/>
      <c r="C6" s="59"/>
      <c r="D6" s="72" t="s">
        <v>25</v>
      </c>
      <c r="E6" s="72" t="s">
        <v>26</v>
      </c>
      <c r="F6" s="72" t="s">
        <v>25</v>
      </c>
      <c r="G6" s="72" t="s">
        <v>26</v>
      </c>
      <c r="H6" s="72" t="s">
        <v>27</v>
      </c>
      <c r="I6" s="72" t="s">
        <v>28</v>
      </c>
      <c r="J6" s="72" t="s">
        <v>25</v>
      </c>
      <c r="K6" s="72" t="s">
        <v>26</v>
      </c>
      <c r="L6" s="59"/>
      <c r="M6" s="72" t="s">
        <v>25</v>
      </c>
      <c r="N6" s="72" t="s">
        <v>26</v>
      </c>
      <c r="O6" s="72" t="s">
        <v>25</v>
      </c>
      <c r="P6" s="72" t="s">
        <v>26</v>
      </c>
      <c r="Q6" s="72" t="s">
        <v>27</v>
      </c>
      <c r="R6" s="72" t="s">
        <v>28</v>
      </c>
      <c r="S6" s="59"/>
      <c r="T6" s="59"/>
      <c r="U6" s="72" t="s">
        <v>25</v>
      </c>
      <c r="V6" s="72" t="s">
        <v>26</v>
      </c>
      <c r="W6" s="59"/>
      <c r="X6" s="61"/>
      <c r="Y6" s="72" t="s">
        <v>25</v>
      </c>
      <c r="Z6" s="72" t="s">
        <v>26</v>
      </c>
      <c r="AA6" s="72" t="s">
        <v>25</v>
      </c>
      <c r="AB6" s="72" t="s">
        <v>26</v>
      </c>
      <c r="AC6" s="61"/>
      <c r="AD6" s="61"/>
      <c r="AE6" s="72" t="s">
        <v>25</v>
      </c>
      <c r="AF6" s="72" t="s">
        <v>26</v>
      </c>
      <c r="AG6" s="61"/>
      <c r="AH6" s="103"/>
      <c r="AI6" s="103"/>
      <c r="AJ6" s="103"/>
      <c r="AK6" s="104"/>
      <c r="AL6" s="104"/>
      <c r="AM6" s="73"/>
    </row>
    <row r="7" s="80" customFormat="true" ht="10.5" hidden="false" customHeight="true" outlineLevel="0" collapsed="false">
      <c r="A7" s="75" t="s">
        <v>32</v>
      </c>
      <c r="B7" s="76"/>
      <c r="C7" s="105" t="n">
        <f aca="false">SUM(D7:AL7)</f>
        <v>42498</v>
      </c>
      <c r="D7" s="26" t="n">
        <f aca="false">IF(SUM(D8:D87)=0,"-",SUM(D8:D87))</f>
        <v>6</v>
      </c>
      <c r="E7" s="26" t="n">
        <f aca="false">IF(SUM(E8:E87)=0,"-",SUM(E8:E87))</f>
        <v>2</v>
      </c>
      <c r="F7" s="26" t="n">
        <f aca="false">IF(SUM(F8:F87)=0,"-",SUM(F8:F87))</f>
        <v>3</v>
      </c>
      <c r="G7" s="26" t="n">
        <f aca="false">IF(SUM(G8:G87)=0,"-",SUM(G8:G87))</f>
        <v>44</v>
      </c>
      <c r="H7" s="26" t="n">
        <f aca="false">IF(SUM(H8:H87)=0,"-",SUM(H8:H87))</f>
        <v>4</v>
      </c>
      <c r="I7" s="26" t="n">
        <f aca="false">IF(SUM(I8:I87)=0,"-",SUM(I8:I87))</f>
        <v>18</v>
      </c>
      <c r="J7" s="26" t="n">
        <f aca="false">IF(SUM(J8:J87)=0,"-",SUM(J8:J87))</f>
        <v>8</v>
      </c>
      <c r="K7" s="26" t="n">
        <f aca="false">IF(SUM(K8:K87)=0,"-",SUM(K8:K87))</f>
        <v>677</v>
      </c>
      <c r="L7" s="26" t="n">
        <f aca="false">IF(SUM(L8:L87)=0,"-",SUM(L8:L87))</f>
        <v>488</v>
      </c>
      <c r="M7" s="26" t="n">
        <f aca="false">IF(SUM(M8:M87)=0,"-",SUM(M8:M87))</f>
        <v>273</v>
      </c>
      <c r="N7" s="26" t="n">
        <f aca="false">IF(SUM(N8:N87)=0,"-",SUM(N8:N87))</f>
        <v>21923</v>
      </c>
      <c r="O7" s="26" t="n">
        <f aca="false">IF(SUM(O8:O87)=0,"-",SUM(O8:O87))</f>
        <v>98</v>
      </c>
      <c r="P7" s="26" t="n">
        <f aca="false">IF(SUM(P8:P87)=0,"-",SUM(P8:P87))</f>
        <v>49</v>
      </c>
      <c r="Q7" s="26" t="n">
        <f aca="false">IF(SUM(Q8:Q87)=0,"-",SUM(Q8:Q87))</f>
        <v>77</v>
      </c>
      <c r="R7" s="26" t="n">
        <f aca="false">IF(SUM(R8:R87)=0,"-",SUM(R8:R87))</f>
        <v>28</v>
      </c>
      <c r="S7" s="26" t="n">
        <f aca="false">IF(SUM(S8:S87)=0,"-",SUM(S8:S87))</f>
        <v>62</v>
      </c>
      <c r="T7" s="26" t="n">
        <f aca="false">IF(SUM(T8:T87)=0,"-",SUM(T8:T87))</f>
        <v>6</v>
      </c>
      <c r="U7" s="26" t="n">
        <f aca="false">IF(SUM(U8:U87)=0,"-",SUM(U8:U87))</f>
        <v>9</v>
      </c>
      <c r="V7" s="26" t="n">
        <f aca="false">IF(SUM(V8:V87)=0,"-",SUM(V8:V87))</f>
        <v>6</v>
      </c>
      <c r="W7" s="26" t="n">
        <f aca="false">IF(SUM(W8:W87)=0,"-",SUM(W8:W87))</f>
        <v>214</v>
      </c>
      <c r="X7" s="26" t="n">
        <f aca="false">IF(SUM(X8:X87)=0,"-",SUM(X8:X87))</f>
        <v>47</v>
      </c>
      <c r="Y7" s="26" t="n">
        <f aca="false">IF(SUM(Y8:Y87)=0,"-",SUM(Y8:Y87))</f>
        <v>801</v>
      </c>
      <c r="Z7" s="26" t="n">
        <f aca="false">IF(SUM(Z8:Z87)=0,"-",SUM(Z8:Z87))</f>
        <v>1</v>
      </c>
      <c r="AA7" s="26" t="n">
        <f aca="false">IF(SUM(AA8:AA87)=0,"-",SUM(AA8:AA87))</f>
        <v>183</v>
      </c>
      <c r="AB7" s="26" t="str">
        <f aca="false">IF(SUM(AB8:AB87)=0,"-",SUM(AB8:AB87))</f>
        <v>-</v>
      </c>
      <c r="AC7" s="26" t="n">
        <f aca="false">IF(SUM(AC8:AC87)=0,"-",SUM(AC8:AC87))</f>
        <v>84</v>
      </c>
      <c r="AD7" s="26" t="n">
        <f aca="false">IF(SUM(AD8:AD87)=0,"-",SUM(AD8:AD87))</f>
        <v>461</v>
      </c>
      <c r="AE7" s="26" t="n">
        <f aca="false">IF(SUM(AE8:AE87)=0,"-",SUM(AE8:AE87))</f>
        <v>7379</v>
      </c>
      <c r="AF7" s="26" t="n">
        <f aca="false">IF(SUM(AF8:AF87)=0,"-",SUM(AF8:AF87))</f>
        <v>8144</v>
      </c>
      <c r="AG7" s="106" t="n">
        <f aca="false">IF(SUM(AG8:AG87)=0,"-",SUM(AG8:AG87))</f>
        <v>4</v>
      </c>
      <c r="AH7" s="26" t="n">
        <f aca="false">IF(SUM(AH8:AH87)=0,"-",SUM(AH8:AH87))</f>
        <v>2</v>
      </c>
      <c r="AI7" s="26" t="n">
        <f aca="false">IF(SUM(AI8:AI87)=0,"-",SUM(AI8:AI87))</f>
        <v>724</v>
      </c>
      <c r="AJ7" s="26" t="n">
        <f aca="false">IF(SUM(AJ8:AJ87)=0,"-",SUM(AJ8:AJ87))</f>
        <v>427</v>
      </c>
      <c r="AK7" s="106" t="n">
        <f aca="false">IF(SUM(AK8:AK87)=0,"-",SUM(AK8:AK87))</f>
        <v>178</v>
      </c>
      <c r="AL7" s="107" t="n">
        <f aca="false">IF(SUM(AL8:AL87)=0,"-",SUM(AL8:AL87))</f>
        <v>68</v>
      </c>
      <c r="AM7" s="108" t="n">
        <v>21</v>
      </c>
      <c r="AN7" s="109"/>
    </row>
    <row r="8" s="87" customFormat="true" ht="9" hidden="false" customHeight="true" outlineLevel="0" collapsed="false">
      <c r="A8" s="81" t="s">
        <v>33</v>
      </c>
      <c r="B8" s="82" t="n">
        <v>5101</v>
      </c>
      <c r="C8" s="110" t="n">
        <f aca="false">SUM(D8:AL8)</f>
        <v>112</v>
      </c>
      <c r="D8" s="33" t="n">
        <v>1</v>
      </c>
      <c r="E8" s="33" t="n">
        <v>1</v>
      </c>
      <c r="F8" s="33" t="n">
        <v>0</v>
      </c>
      <c r="G8" s="33" t="n">
        <v>1</v>
      </c>
      <c r="H8" s="33" t="n">
        <v>0</v>
      </c>
      <c r="I8" s="33" t="n">
        <v>1</v>
      </c>
      <c r="J8" s="33" t="n">
        <v>0</v>
      </c>
      <c r="K8" s="33" t="n">
        <v>56</v>
      </c>
      <c r="L8" s="33" t="n">
        <v>3</v>
      </c>
      <c r="M8" s="33" t="n">
        <v>0</v>
      </c>
      <c r="N8" s="33" t="n">
        <v>0</v>
      </c>
      <c r="O8" s="33" t="n">
        <v>1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1</v>
      </c>
      <c r="AB8" s="33" t="n">
        <v>0</v>
      </c>
      <c r="AC8" s="33" t="n">
        <v>0</v>
      </c>
      <c r="AD8" s="33" t="n">
        <v>8</v>
      </c>
      <c r="AE8" s="33" t="n">
        <v>21</v>
      </c>
      <c r="AF8" s="33" t="n">
        <v>0</v>
      </c>
      <c r="AG8" s="33" t="n">
        <v>0</v>
      </c>
      <c r="AH8" s="84" t="n">
        <v>0</v>
      </c>
      <c r="AI8" s="84" t="n">
        <v>2</v>
      </c>
      <c r="AJ8" s="84" t="n">
        <v>16</v>
      </c>
      <c r="AK8" s="84" t="n">
        <v>0</v>
      </c>
      <c r="AL8" s="111" t="s">
        <v>34</v>
      </c>
      <c r="AM8" s="112" t="s">
        <v>35</v>
      </c>
    </row>
    <row r="9" s="87" customFormat="true" ht="9" hidden="false" customHeight="true" outlineLevel="0" collapsed="false">
      <c r="A9" s="81" t="s">
        <v>36</v>
      </c>
      <c r="B9" s="82" t="n">
        <v>5102</v>
      </c>
      <c r="C9" s="110" t="n">
        <f aca="false">SUM(D9:AL9)</f>
        <v>203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2</v>
      </c>
      <c r="L9" s="33" t="n">
        <v>0</v>
      </c>
      <c r="M9" s="33" t="n">
        <v>0</v>
      </c>
      <c r="N9" s="33" t="n">
        <v>59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2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3</v>
      </c>
      <c r="AE9" s="33" t="n">
        <v>51</v>
      </c>
      <c r="AF9" s="33" t="n">
        <v>66</v>
      </c>
      <c r="AG9" s="33" t="n">
        <v>1</v>
      </c>
      <c r="AH9" s="84" t="n">
        <v>0</v>
      </c>
      <c r="AI9" s="84" t="n">
        <v>4</v>
      </c>
      <c r="AJ9" s="84" t="n">
        <v>7</v>
      </c>
      <c r="AK9" s="84" t="n">
        <v>8</v>
      </c>
      <c r="AL9" s="111" t="s">
        <v>34</v>
      </c>
      <c r="AM9" s="112" t="s">
        <v>37</v>
      </c>
    </row>
    <row r="10" s="87" customFormat="true" ht="9" hidden="false" customHeight="true" outlineLevel="0" collapsed="false">
      <c r="A10" s="81" t="s">
        <v>38</v>
      </c>
      <c r="B10" s="82" t="n">
        <v>5103</v>
      </c>
      <c r="C10" s="110" t="n">
        <f aca="false">SUM(D10:AL10)</f>
        <v>522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25</v>
      </c>
      <c r="L10" s="33" t="n">
        <v>20</v>
      </c>
      <c r="M10" s="33" t="n">
        <v>5</v>
      </c>
      <c r="N10" s="33" t="n">
        <v>64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12</v>
      </c>
      <c r="X10" s="33" t="n">
        <v>0</v>
      </c>
      <c r="Y10" s="33" t="n">
        <v>2</v>
      </c>
      <c r="Z10" s="33" t="n">
        <v>0</v>
      </c>
      <c r="AA10" s="33" t="n">
        <v>2</v>
      </c>
      <c r="AB10" s="33" t="n">
        <v>0</v>
      </c>
      <c r="AC10" s="33" t="n">
        <v>0</v>
      </c>
      <c r="AD10" s="33" t="n">
        <v>14</v>
      </c>
      <c r="AE10" s="33" t="n">
        <v>288</v>
      </c>
      <c r="AF10" s="33" t="n">
        <v>83</v>
      </c>
      <c r="AG10" s="33" t="n">
        <v>0</v>
      </c>
      <c r="AH10" s="84" t="n">
        <v>0</v>
      </c>
      <c r="AI10" s="84" t="n">
        <v>1</v>
      </c>
      <c r="AJ10" s="84" t="n">
        <v>5</v>
      </c>
      <c r="AK10" s="84" t="n">
        <v>1</v>
      </c>
      <c r="AL10" s="111" t="s">
        <v>34</v>
      </c>
      <c r="AM10" s="112" t="s">
        <v>39</v>
      </c>
    </row>
    <row r="11" s="87" customFormat="true" ht="9" hidden="false" customHeight="true" outlineLevel="0" collapsed="false">
      <c r="A11" s="81" t="s">
        <v>40</v>
      </c>
      <c r="B11" s="82" t="n">
        <v>5104</v>
      </c>
      <c r="C11" s="110" t="n">
        <f aca="false">SUM(D11:AL11)</f>
        <v>342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12</v>
      </c>
      <c r="L11" s="33" t="n">
        <v>6</v>
      </c>
      <c r="M11" s="33" t="n">
        <v>1</v>
      </c>
      <c r="N11" s="33" t="n">
        <v>48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2</v>
      </c>
      <c r="X11" s="33" t="n">
        <v>0</v>
      </c>
      <c r="Y11" s="33" t="n">
        <v>1</v>
      </c>
      <c r="Z11" s="33" t="n">
        <v>0</v>
      </c>
      <c r="AA11" s="33" t="n">
        <v>8</v>
      </c>
      <c r="AB11" s="33" t="n">
        <v>0</v>
      </c>
      <c r="AC11" s="33" t="n">
        <v>0</v>
      </c>
      <c r="AD11" s="33" t="n">
        <v>26</v>
      </c>
      <c r="AE11" s="33" t="n">
        <v>180</v>
      </c>
      <c r="AF11" s="33" t="n">
        <v>55</v>
      </c>
      <c r="AG11" s="33" t="n">
        <v>0</v>
      </c>
      <c r="AH11" s="84" t="n">
        <v>0</v>
      </c>
      <c r="AI11" s="84" t="n">
        <v>0</v>
      </c>
      <c r="AJ11" s="84" t="n">
        <v>2</v>
      </c>
      <c r="AK11" s="84" t="n">
        <v>0</v>
      </c>
      <c r="AL11" s="111" t="s">
        <v>34</v>
      </c>
      <c r="AM11" s="112" t="s">
        <v>41</v>
      </c>
    </row>
    <row r="12" s="87" customFormat="true" ht="9" hidden="false" customHeight="true" outlineLevel="0" collapsed="false">
      <c r="A12" s="81" t="s">
        <v>42</v>
      </c>
      <c r="B12" s="82" t="n">
        <v>5105</v>
      </c>
      <c r="C12" s="110" t="n">
        <f aca="false">SUM(D12:AL12)</f>
        <v>401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6</v>
      </c>
      <c r="J12" s="33" t="n">
        <v>0</v>
      </c>
      <c r="K12" s="33" t="n">
        <v>10</v>
      </c>
      <c r="L12" s="33" t="n">
        <v>5</v>
      </c>
      <c r="M12" s="33" t="n">
        <v>3</v>
      </c>
      <c r="N12" s="33" t="n">
        <v>45</v>
      </c>
      <c r="O12" s="33" t="n">
        <v>2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2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13</v>
      </c>
      <c r="AE12" s="33" t="n">
        <v>271</v>
      </c>
      <c r="AF12" s="33" t="n">
        <v>33</v>
      </c>
      <c r="AG12" s="33" t="n">
        <v>0</v>
      </c>
      <c r="AH12" s="84" t="n">
        <v>0</v>
      </c>
      <c r="AI12" s="84" t="n">
        <v>4</v>
      </c>
      <c r="AJ12" s="84" t="n">
        <v>3</v>
      </c>
      <c r="AK12" s="84" t="n">
        <v>4</v>
      </c>
      <c r="AL12" s="111" t="s">
        <v>34</v>
      </c>
      <c r="AM12" s="112" t="s">
        <v>43</v>
      </c>
    </row>
    <row r="13" s="87" customFormat="true" ht="9" hidden="false" customHeight="true" outlineLevel="0" collapsed="false">
      <c r="A13" s="81" t="s">
        <v>44</v>
      </c>
      <c r="B13" s="82" t="n">
        <v>5106</v>
      </c>
      <c r="C13" s="110" t="n">
        <f aca="false">SUM(D13:AL13)</f>
        <v>183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</v>
      </c>
      <c r="L13" s="33" t="n">
        <v>1</v>
      </c>
      <c r="M13" s="33" t="n">
        <v>0</v>
      </c>
      <c r="N13" s="33" t="n">
        <v>86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7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2</v>
      </c>
      <c r="AE13" s="33" t="n">
        <v>27</v>
      </c>
      <c r="AF13" s="33" t="n">
        <v>46</v>
      </c>
      <c r="AG13" s="33" t="n">
        <v>0</v>
      </c>
      <c r="AH13" s="84" t="n">
        <v>0</v>
      </c>
      <c r="AI13" s="84" t="n">
        <v>8</v>
      </c>
      <c r="AJ13" s="84" t="n">
        <v>0</v>
      </c>
      <c r="AK13" s="84" t="n">
        <v>3</v>
      </c>
      <c r="AL13" s="111" t="s">
        <v>34</v>
      </c>
      <c r="AM13" s="112" t="s">
        <v>45</v>
      </c>
    </row>
    <row r="14" s="87" customFormat="true" ht="9" hidden="false" customHeight="true" outlineLevel="0" collapsed="false">
      <c r="A14" s="81" t="s">
        <v>46</v>
      </c>
      <c r="B14" s="82" t="n">
        <v>5107</v>
      </c>
      <c r="C14" s="110" t="n">
        <f aca="false">SUM(D14:AL14)</f>
        <v>260</v>
      </c>
      <c r="D14" s="33" t="n">
        <v>0</v>
      </c>
      <c r="E14" s="33" t="n">
        <v>0</v>
      </c>
      <c r="F14" s="33" t="n">
        <v>0</v>
      </c>
      <c r="G14" s="33" t="n">
        <v>2</v>
      </c>
      <c r="H14" s="33" t="n">
        <v>0</v>
      </c>
      <c r="I14" s="33" t="n">
        <v>0</v>
      </c>
      <c r="J14" s="33" t="n">
        <v>0</v>
      </c>
      <c r="K14" s="33" t="n">
        <v>5</v>
      </c>
      <c r="L14" s="33" t="n">
        <v>2</v>
      </c>
      <c r="M14" s="33" t="n">
        <v>1</v>
      </c>
      <c r="N14" s="33" t="n">
        <v>51</v>
      </c>
      <c r="O14" s="33" t="n">
        <v>3</v>
      </c>
      <c r="P14" s="33" t="n">
        <v>0</v>
      </c>
      <c r="Q14" s="33" t="n">
        <v>0</v>
      </c>
      <c r="R14" s="33" t="n">
        <v>0</v>
      </c>
      <c r="S14" s="33" t="n">
        <v>2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1</v>
      </c>
      <c r="Y14" s="33" t="n">
        <v>2</v>
      </c>
      <c r="Z14" s="33" t="n">
        <v>0</v>
      </c>
      <c r="AA14" s="33" t="n">
        <v>1</v>
      </c>
      <c r="AB14" s="33" t="n">
        <v>0</v>
      </c>
      <c r="AC14" s="33" t="n">
        <v>1</v>
      </c>
      <c r="AD14" s="33" t="n">
        <v>29</v>
      </c>
      <c r="AE14" s="33" t="n">
        <v>84</v>
      </c>
      <c r="AF14" s="33" t="n">
        <v>57</v>
      </c>
      <c r="AG14" s="33" t="n">
        <v>0</v>
      </c>
      <c r="AH14" s="84" t="n">
        <v>0</v>
      </c>
      <c r="AI14" s="84" t="n">
        <v>6</v>
      </c>
      <c r="AJ14" s="84" t="n">
        <v>5</v>
      </c>
      <c r="AK14" s="84" t="n">
        <v>7</v>
      </c>
      <c r="AL14" s="111" t="n">
        <v>1</v>
      </c>
      <c r="AM14" s="112" t="s">
        <v>46</v>
      </c>
    </row>
    <row r="15" s="87" customFormat="true" ht="9" hidden="false" customHeight="true" outlineLevel="0" collapsed="false">
      <c r="A15" s="81" t="s">
        <v>47</v>
      </c>
      <c r="B15" s="82" t="n">
        <v>5108</v>
      </c>
      <c r="C15" s="110" t="n">
        <f aca="false">SUM(D15:AL15)</f>
        <v>134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6</v>
      </c>
      <c r="L15" s="33" t="n">
        <v>1</v>
      </c>
      <c r="M15" s="33" t="n">
        <v>0</v>
      </c>
      <c r="N15" s="33" t="n">
        <v>48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1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1</v>
      </c>
      <c r="AE15" s="33" t="n">
        <v>67</v>
      </c>
      <c r="AF15" s="33" t="n">
        <v>1</v>
      </c>
      <c r="AG15" s="33" t="n">
        <v>0</v>
      </c>
      <c r="AH15" s="84" t="n">
        <v>0</v>
      </c>
      <c r="AI15" s="84" t="n">
        <v>2</v>
      </c>
      <c r="AJ15" s="84" t="n">
        <v>7</v>
      </c>
      <c r="AK15" s="84" t="n">
        <v>0</v>
      </c>
      <c r="AL15" s="111" t="s">
        <v>34</v>
      </c>
      <c r="AM15" s="112" t="s">
        <v>48</v>
      </c>
    </row>
    <row r="16" s="87" customFormat="true" ht="9" hidden="false" customHeight="true" outlineLevel="0" collapsed="false">
      <c r="A16" s="81" t="s">
        <v>49</v>
      </c>
      <c r="B16" s="82" t="n">
        <v>5109</v>
      </c>
      <c r="C16" s="110" t="n">
        <f aca="false">SUM(D16:AL16)</f>
        <v>45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1</v>
      </c>
      <c r="L16" s="33" t="n">
        <v>0</v>
      </c>
      <c r="M16" s="33" t="n">
        <v>0</v>
      </c>
      <c r="N16" s="33" t="n">
        <v>2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2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2</v>
      </c>
      <c r="AE16" s="33" t="n">
        <v>30</v>
      </c>
      <c r="AF16" s="33" t="n">
        <v>3</v>
      </c>
      <c r="AG16" s="33" t="n">
        <v>0</v>
      </c>
      <c r="AH16" s="84" t="n">
        <v>0</v>
      </c>
      <c r="AI16" s="84" t="n">
        <v>3</v>
      </c>
      <c r="AJ16" s="84" t="n">
        <v>2</v>
      </c>
      <c r="AK16" s="84" t="n">
        <v>0</v>
      </c>
      <c r="AL16" s="111" t="s">
        <v>34</v>
      </c>
      <c r="AM16" s="112" t="s">
        <v>50</v>
      </c>
    </row>
    <row r="17" s="87" customFormat="true" ht="9" hidden="false" customHeight="true" outlineLevel="0" collapsed="false">
      <c r="A17" s="81" t="s">
        <v>51</v>
      </c>
      <c r="B17" s="82" t="n">
        <v>5110</v>
      </c>
      <c r="C17" s="110" t="n">
        <f aca="false">SUM(D17:AL17)</f>
        <v>316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5</v>
      </c>
      <c r="L17" s="33" t="n">
        <v>0</v>
      </c>
      <c r="M17" s="33" t="n">
        <v>0</v>
      </c>
      <c r="N17" s="33" t="n">
        <v>159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1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6</v>
      </c>
      <c r="Z17" s="33" t="n">
        <v>0</v>
      </c>
      <c r="AA17" s="33" t="n">
        <v>2</v>
      </c>
      <c r="AB17" s="33" t="n">
        <v>0</v>
      </c>
      <c r="AC17" s="33" t="n">
        <v>2</v>
      </c>
      <c r="AD17" s="33" t="n">
        <v>10</v>
      </c>
      <c r="AE17" s="33" t="n">
        <v>45</v>
      </c>
      <c r="AF17" s="33" t="n">
        <v>63</v>
      </c>
      <c r="AG17" s="33" t="n">
        <v>0</v>
      </c>
      <c r="AH17" s="84" t="n">
        <v>0</v>
      </c>
      <c r="AI17" s="84" t="n">
        <v>11</v>
      </c>
      <c r="AJ17" s="84" t="n">
        <v>6</v>
      </c>
      <c r="AK17" s="84" t="n">
        <v>6</v>
      </c>
      <c r="AL17" s="111" t="s">
        <v>34</v>
      </c>
      <c r="AM17" s="112" t="s">
        <v>52</v>
      </c>
    </row>
    <row r="18" s="87" customFormat="true" ht="9" hidden="false" customHeight="true" outlineLevel="0" collapsed="false">
      <c r="A18" s="81" t="s">
        <v>53</v>
      </c>
      <c r="B18" s="82" t="n">
        <v>5201</v>
      </c>
      <c r="C18" s="110" t="n">
        <f aca="false">SUM(D18:AL18)</f>
        <v>759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2</v>
      </c>
      <c r="L18" s="33" t="n">
        <v>2</v>
      </c>
      <c r="M18" s="33" t="n">
        <v>11</v>
      </c>
      <c r="N18" s="33" t="n">
        <v>518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1</v>
      </c>
      <c r="T18" s="33" t="n">
        <v>0</v>
      </c>
      <c r="U18" s="33" t="n">
        <v>0</v>
      </c>
      <c r="V18" s="33" t="n">
        <v>0</v>
      </c>
      <c r="W18" s="33" t="n">
        <v>4</v>
      </c>
      <c r="X18" s="33" t="n">
        <v>9</v>
      </c>
      <c r="Y18" s="33" t="n">
        <v>3</v>
      </c>
      <c r="Z18" s="33" t="n">
        <v>0</v>
      </c>
      <c r="AA18" s="33" t="n">
        <v>3</v>
      </c>
      <c r="AB18" s="33" t="n">
        <v>0</v>
      </c>
      <c r="AC18" s="33" t="n">
        <v>4</v>
      </c>
      <c r="AD18" s="33" t="n">
        <v>5</v>
      </c>
      <c r="AE18" s="33" t="n">
        <v>65</v>
      </c>
      <c r="AF18" s="33" t="n">
        <v>126</v>
      </c>
      <c r="AG18" s="33" t="n">
        <v>0</v>
      </c>
      <c r="AH18" s="84" t="n">
        <v>0</v>
      </c>
      <c r="AI18" s="84" t="n">
        <v>1</v>
      </c>
      <c r="AJ18" s="84" t="n">
        <v>5</v>
      </c>
      <c r="AK18" s="84" t="n">
        <v>0</v>
      </c>
      <c r="AL18" s="111" t="s">
        <v>34</v>
      </c>
      <c r="AM18" s="112" t="s">
        <v>54</v>
      </c>
    </row>
    <row r="19" s="87" customFormat="true" ht="9" hidden="false" customHeight="true" outlineLevel="0" collapsed="false">
      <c r="A19" s="81" t="s">
        <v>55</v>
      </c>
      <c r="B19" s="82" t="n">
        <v>5202</v>
      </c>
      <c r="C19" s="110" t="n">
        <f aca="false">SUM(D19:AL19)</f>
        <v>395</v>
      </c>
      <c r="D19" s="33" t="n">
        <v>0</v>
      </c>
      <c r="E19" s="33" t="n">
        <v>0</v>
      </c>
      <c r="F19" s="33" t="n">
        <v>0</v>
      </c>
      <c r="G19" s="33" t="n">
        <v>1</v>
      </c>
      <c r="H19" s="33" t="n">
        <v>0</v>
      </c>
      <c r="I19" s="33" t="n">
        <v>0</v>
      </c>
      <c r="J19" s="33" t="n">
        <v>0</v>
      </c>
      <c r="K19" s="33" t="n">
        <v>1</v>
      </c>
      <c r="L19" s="33" t="n">
        <v>3</v>
      </c>
      <c r="M19" s="33" t="n">
        <v>1</v>
      </c>
      <c r="N19" s="33" t="n">
        <v>247</v>
      </c>
      <c r="O19" s="33" t="n">
        <v>1</v>
      </c>
      <c r="P19" s="33" t="n">
        <v>0</v>
      </c>
      <c r="Q19" s="33" t="n">
        <v>1</v>
      </c>
      <c r="R19" s="33" t="n">
        <v>2</v>
      </c>
      <c r="S19" s="33" t="n">
        <v>6</v>
      </c>
      <c r="T19" s="33" t="n">
        <v>1</v>
      </c>
      <c r="U19" s="33" t="n">
        <v>0</v>
      </c>
      <c r="V19" s="33" t="n">
        <v>0</v>
      </c>
      <c r="W19" s="33" t="n">
        <v>2</v>
      </c>
      <c r="X19" s="33" t="n">
        <v>1</v>
      </c>
      <c r="Y19" s="33" t="n">
        <v>7</v>
      </c>
      <c r="Z19" s="33" t="n">
        <v>0</v>
      </c>
      <c r="AA19" s="33" t="n">
        <v>8</v>
      </c>
      <c r="AB19" s="33" t="n">
        <v>0</v>
      </c>
      <c r="AC19" s="33" t="n">
        <v>5</v>
      </c>
      <c r="AD19" s="33" t="n">
        <v>16</v>
      </c>
      <c r="AE19" s="33" t="n">
        <v>31</v>
      </c>
      <c r="AF19" s="33" t="n">
        <v>41</v>
      </c>
      <c r="AG19" s="33" t="n">
        <v>0</v>
      </c>
      <c r="AH19" s="84" t="n">
        <v>0</v>
      </c>
      <c r="AI19" s="84" t="n">
        <v>8</v>
      </c>
      <c r="AJ19" s="84" t="n">
        <v>3</v>
      </c>
      <c r="AK19" s="84" t="n">
        <v>8</v>
      </c>
      <c r="AL19" s="111" t="n">
        <v>1</v>
      </c>
      <c r="AM19" s="112" t="s">
        <v>56</v>
      </c>
    </row>
    <row r="20" s="87" customFormat="true" ht="9" hidden="false" customHeight="true" outlineLevel="0" collapsed="false">
      <c r="A20" s="81" t="s">
        <v>57</v>
      </c>
      <c r="B20" s="82" t="n">
        <v>5203</v>
      </c>
      <c r="C20" s="110" t="n">
        <f aca="false">SUM(D20:AL20)</f>
        <v>663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</v>
      </c>
      <c r="L20" s="33" t="n">
        <v>4</v>
      </c>
      <c r="M20" s="33" t="n">
        <v>0</v>
      </c>
      <c r="N20" s="33" t="n">
        <v>366</v>
      </c>
      <c r="O20" s="33" t="n">
        <v>2</v>
      </c>
      <c r="P20" s="33" t="n">
        <v>0</v>
      </c>
      <c r="Q20" s="33" t="n">
        <v>3</v>
      </c>
      <c r="R20" s="33" t="n">
        <v>4</v>
      </c>
      <c r="S20" s="33" t="n">
        <v>2</v>
      </c>
      <c r="T20" s="33" t="n">
        <v>0</v>
      </c>
      <c r="U20" s="33" t="n">
        <v>0</v>
      </c>
      <c r="V20" s="33" t="n">
        <v>1</v>
      </c>
      <c r="W20" s="33" t="n">
        <v>11</v>
      </c>
      <c r="X20" s="33" t="n">
        <v>3</v>
      </c>
      <c r="Y20" s="33" t="n">
        <v>5</v>
      </c>
      <c r="Z20" s="33" t="n">
        <v>0</v>
      </c>
      <c r="AA20" s="33" t="n">
        <v>2</v>
      </c>
      <c r="AB20" s="33" t="n">
        <v>0</v>
      </c>
      <c r="AC20" s="33" t="n">
        <v>4</v>
      </c>
      <c r="AD20" s="33" t="n">
        <v>9</v>
      </c>
      <c r="AE20" s="33" t="n">
        <v>119</v>
      </c>
      <c r="AF20" s="33" t="n">
        <v>123</v>
      </c>
      <c r="AG20" s="33" t="n">
        <v>0</v>
      </c>
      <c r="AH20" s="84" t="n">
        <v>0</v>
      </c>
      <c r="AI20" s="84" t="n">
        <v>1</v>
      </c>
      <c r="AJ20" s="84" t="n">
        <v>2</v>
      </c>
      <c r="AK20" s="84" t="n">
        <v>1</v>
      </c>
      <c r="AL20" s="111" t="s">
        <v>34</v>
      </c>
      <c r="AM20" s="112" t="s">
        <v>58</v>
      </c>
    </row>
    <row r="21" s="87" customFormat="true" ht="9" hidden="false" customHeight="true" outlineLevel="0" collapsed="false">
      <c r="A21" s="81" t="s">
        <v>59</v>
      </c>
      <c r="B21" s="82" t="n">
        <v>5204</v>
      </c>
      <c r="C21" s="110" t="n">
        <f aca="false">SUM(D21:AL21)</f>
        <v>40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1</v>
      </c>
      <c r="L21" s="33" t="n">
        <v>2</v>
      </c>
      <c r="M21" s="33" t="n">
        <v>0</v>
      </c>
      <c r="N21" s="33" t="n">
        <v>305</v>
      </c>
      <c r="O21" s="33" t="n">
        <v>0</v>
      </c>
      <c r="P21" s="33" t="n">
        <v>3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7</v>
      </c>
      <c r="Z21" s="33" t="n">
        <v>0</v>
      </c>
      <c r="AA21" s="33" t="n">
        <v>3</v>
      </c>
      <c r="AB21" s="33" t="n">
        <v>0</v>
      </c>
      <c r="AC21" s="33" t="n">
        <v>0</v>
      </c>
      <c r="AD21" s="33" t="n">
        <v>3</v>
      </c>
      <c r="AE21" s="33" t="n">
        <v>30</v>
      </c>
      <c r="AF21" s="33" t="n">
        <v>37</v>
      </c>
      <c r="AG21" s="33" t="n">
        <v>0</v>
      </c>
      <c r="AH21" s="84" t="n">
        <v>0</v>
      </c>
      <c r="AI21" s="84" t="n">
        <v>3</v>
      </c>
      <c r="AJ21" s="84" t="n">
        <v>6</v>
      </c>
      <c r="AK21" s="84" t="n">
        <v>0</v>
      </c>
      <c r="AL21" s="111" t="s">
        <v>34</v>
      </c>
      <c r="AM21" s="112" t="s">
        <v>56</v>
      </c>
    </row>
    <row r="22" s="87" customFormat="true" ht="9" hidden="false" customHeight="true" outlineLevel="0" collapsed="false">
      <c r="A22" s="81" t="s">
        <v>60</v>
      </c>
      <c r="B22" s="82" t="n">
        <v>5205</v>
      </c>
      <c r="C22" s="110" t="n">
        <f aca="false">SUM(D22:AL22)</f>
        <v>32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2</v>
      </c>
      <c r="L22" s="33" t="n">
        <v>1</v>
      </c>
      <c r="M22" s="33" t="n">
        <v>0</v>
      </c>
      <c r="N22" s="33" t="n">
        <v>213</v>
      </c>
      <c r="O22" s="33" t="n">
        <v>0</v>
      </c>
      <c r="P22" s="33" t="n">
        <v>2</v>
      </c>
      <c r="Q22" s="33" t="n">
        <v>1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5</v>
      </c>
      <c r="Z22" s="33" t="n">
        <v>0</v>
      </c>
      <c r="AA22" s="33" t="n">
        <v>1</v>
      </c>
      <c r="AB22" s="33" t="n">
        <v>0</v>
      </c>
      <c r="AC22" s="33" t="n">
        <v>0</v>
      </c>
      <c r="AD22" s="33" t="n">
        <v>4</v>
      </c>
      <c r="AE22" s="33" t="n">
        <v>45</v>
      </c>
      <c r="AF22" s="33" t="n">
        <v>29</v>
      </c>
      <c r="AG22" s="33" t="n">
        <v>0</v>
      </c>
      <c r="AH22" s="84" t="n">
        <v>0</v>
      </c>
      <c r="AI22" s="84" t="n">
        <v>12</v>
      </c>
      <c r="AJ22" s="84" t="n">
        <v>5</v>
      </c>
      <c r="AK22" s="84" t="n">
        <v>0</v>
      </c>
      <c r="AL22" s="111" t="s">
        <v>34</v>
      </c>
      <c r="AM22" s="112" t="s">
        <v>61</v>
      </c>
    </row>
    <row r="23" s="87" customFormat="true" ht="9" hidden="false" customHeight="true" outlineLevel="0" collapsed="false">
      <c r="A23" s="81" t="s">
        <v>62</v>
      </c>
      <c r="B23" s="82" t="n">
        <v>5206</v>
      </c>
      <c r="C23" s="110" t="n">
        <f aca="false">SUM(D23:AL23)</f>
        <v>567</v>
      </c>
      <c r="D23" s="33" t="n">
        <v>0</v>
      </c>
      <c r="E23" s="33" t="n">
        <v>0</v>
      </c>
      <c r="F23" s="33" t="n">
        <v>0</v>
      </c>
      <c r="G23" s="33" t="n">
        <v>1</v>
      </c>
      <c r="H23" s="33" t="n">
        <v>0</v>
      </c>
      <c r="I23" s="33" t="n">
        <v>0</v>
      </c>
      <c r="J23" s="33" t="n">
        <v>0</v>
      </c>
      <c r="K23" s="33" t="n">
        <v>5</v>
      </c>
      <c r="L23" s="33" t="n">
        <v>2</v>
      </c>
      <c r="M23" s="33" t="n">
        <v>2</v>
      </c>
      <c r="N23" s="33" t="n">
        <v>301</v>
      </c>
      <c r="O23" s="33" t="n">
        <v>2</v>
      </c>
      <c r="P23" s="33" t="n">
        <v>0</v>
      </c>
      <c r="Q23" s="33" t="n">
        <v>1</v>
      </c>
      <c r="R23" s="33" t="n">
        <v>0</v>
      </c>
      <c r="S23" s="33" t="n">
        <v>1</v>
      </c>
      <c r="T23" s="33" t="n">
        <v>0</v>
      </c>
      <c r="U23" s="33" t="n">
        <v>0</v>
      </c>
      <c r="V23" s="33" t="n">
        <v>1</v>
      </c>
      <c r="W23" s="33" t="n">
        <v>8</v>
      </c>
      <c r="X23" s="33" t="n">
        <v>0</v>
      </c>
      <c r="Y23" s="33" t="n">
        <v>17</v>
      </c>
      <c r="Z23" s="33" t="n">
        <v>0</v>
      </c>
      <c r="AA23" s="33" t="n">
        <v>2</v>
      </c>
      <c r="AB23" s="33" t="n">
        <v>0</v>
      </c>
      <c r="AC23" s="33" t="n">
        <v>3</v>
      </c>
      <c r="AD23" s="33" t="n">
        <v>8</v>
      </c>
      <c r="AE23" s="33" t="n">
        <v>83</v>
      </c>
      <c r="AF23" s="33" t="n">
        <v>92</v>
      </c>
      <c r="AG23" s="33" t="n">
        <v>0</v>
      </c>
      <c r="AH23" s="84" t="n">
        <v>0</v>
      </c>
      <c r="AI23" s="84" t="n">
        <v>30</v>
      </c>
      <c r="AJ23" s="84" t="n">
        <v>8</v>
      </c>
      <c r="AK23" s="84" t="n">
        <v>0</v>
      </c>
      <c r="AL23" s="111" t="s">
        <v>34</v>
      </c>
      <c r="AM23" s="112" t="s">
        <v>63</v>
      </c>
    </row>
    <row r="24" s="87" customFormat="true" ht="9" hidden="false" customHeight="true" outlineLevel="0" collapsed="false">
      <c r="A24" s="81" t="s">
        <v>64</v>
      </c>
      <c r="B24" s="82" t="n">
        <v>5207</v>
      </c>
      <c r="C24" s="110" t="n">
        <f aca="false">SUM(D24:AL24)</f>
        <v>537</v>
      </c>
      <c r="D24" s="33" t="n">
        <v>0</v>
      </c>
      <c r="E24" s="33" t="n">
        <v>1</v>
      </c>
      <c r="F24" s="33" t="n">
        <v>0</v>
      </c>
      <c r="G24" s="33" t="n">
        <v>3</v>
      </c>
      <c r="H24" s="33" t="n">
        <v>0</v>
      </c>
      <c r="I24" s="33" t="n">
        <v>0</v>
      </c>
      <c r="J24" s="33" t="n">
        <v>1</v>
      </c>
      <c r="K24" s="33" t="n">
        <v>4</v>
      </c>
      <c r="L24" s="33" t="n">
        <v>6</v>
      </c>
      <c r="M24" s="33" t="n">
        <v>4</v>
      </c>
      <c r="N24" s="33" t="n">
        <v>224</v>
      </c>
      <c r="O24" s="33" t="n">
        <v>0</v>
      </c>
      <c r="P24" s="33" t="n">
        <v>0</v>
      </c>
      <c r="Q24" s="33" t="n">
        <v>2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39</v>
      </c>
      <c r="Z24" s="33" t="n">
        <v>0</v>
      </c>
      <c r="AA24" s="33" t="n">
        <v>4</v>
      </c>
      <c r="AB24" s="33" t="n">
        <v>0</v>
      </c>
      <c r="AC24" s="33" t="n">
        <v>4</v>
      </c>
      <c r="AD24" s="33" t="n">
        <v>6</v>
      </c>
      <c r="AE24" s="33" t="n">
        <v>114</v>
      </c>
      <c r="AF24" s="33" t="n">
        <v>103</v>
      </c>
      <c r="AG24" s="33" t="n">
        <v>0</v>
      </c>
      <c r="AH24" s="84" t="n">
        <v>0</v>
      </c>
      <c r="AI24" s="84" t="n">
        <v>10</v>
      </c>
      <c r="AJ24" s="84" t="n">
        <v>2</v>
      </c>
      <c r="AK24" s="84" t="n">
        <v>10</v>
      </c>
      <c r="AL24" s="111" t="s">
        <v>34</v>
      </c>
      <c r="AM24" s="112" t="s">
        <v>65</v>
      </c>
    </row>
    <row r="25" s="87" customFormat="true" ht="9" hidden="false" customHeight="true" outlineLevel="0" collapsed="false">
      <c r="A25" s="81" t="s">
        <v>66</v>
      </c>
      <c r="B25" s="82" t="n">
        <v>5301</v>
      </c>
      <c r="C25" s="110" t="n">
        <f aca="false">SUM(D25:AL25)</f>
        <v>689</v>
      </c>
      <c r="D25" s="33" t="n">
        <v>0</v>
      </c>
      <c r="E25" s="33" t="n">
        <v>0</v>
      </c>
      <c r="F25" s="33" t="n">
        <v>0</v>
      </c>
      <c r="G25" s="33" t="n">
        <v>1</v>
      </c>
      <c r="H25" s="33" t="n">
        <v>0</v>
      </c>
      <c r="I25" s="33" t="n">
        <v>0</v>
      </c>
      <c r="J25" s="33" t="n">
        <v>0</v>
      </c>
      <c r="K25" s="33" t="n">
        <v>7</v>
      </c>
      <c r="L25" s="33" t="n">
        <v>2</v>
      </c>
      <c r="M25" s="33" t="n">
        <v>1</v>
      </c>
      <c r="N25" s="33" t="n">
        <v>414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2</v>
      </c>
      <c r="T25" s="33" t="n">
        <v>0</v>
      </c>
      <c r="U25" s="33" t="n">
        <v>0</v>
      </c>
      <c r="V25" s="33" t="n">
        <v>0</v>
      </c>
      <c r="W25" s="33" t="n">
        <v>1</v>
      </c>
      <c r="X25" s="33" t="n">
        <v>0</v>
      </c>
      <c r="Y25" s="33" t="n">
        <v>3</v>
      </c>
      <c r="Z25" s="33" t="n">
        <v>0</v>
      </c>
      <c r="AA25" s="33" t="n">
        <v>1</v>
      </c>
      <c r="AB25" s="33" t="n">
        <v>0</v>
      </c>
      <c r="AC25" s="33" t="n">
        <v>0</v>
      </c>
      <c r="AD25" s="33" t="n">
        <v>8</v>
      </c>
      <c r="AE25" s="33" t="n">
        <v>115</v>
      </c>
      <c r="AF25" s="33" t="n">
        <v>96</v>
      </c>
      <c r="AG25" s="33" t="n">
        <v>0</v>
      </c>
      <c r="AH25" s="84" t="n">
        <v>0</v>
      </c>
      <c r="AI25" s="84" t="n">
        <v>6</v>
      </c>
      <c r="AJ25" s="84" t="n">
        <v>29</v>
      </c>
      <c r="AK25" s="84" t="n">
        <v>3</v>
      </c>
      <c r="AL25" s="111" t="s">
        <v>34</v>
      </c>
      <c r="AM25" s="112" t="s">
        <v>67</v>
      </c>
    </row>
    <row r="26" s="87" customFormat="true" ht="9" hidden="false" customHeight="true" outlineLevel="0" collapsed="false">
      <c r="A26" s="81" t="s">
        <v>68</v>
      </c>
      <c r="B26" s="82" t="n">
        <v>5302</v>
      </c>
      <c r="C26" s="110" t="n">
        <f aca="false">SUM(D26:AL26)</f>
        <v>39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6</v>
      </c>
      <c r="L26" s="33" t="n">
        <v>9</v>
      </c>
      <c r="M26" s="33" t="n">
        <v>0</v>
      </c>
      <c r="N26" s="33" t="n">
        <v>263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12</v>
      </c>
      <c r="X26" s="33" t="n">
        <v>0</v>
      </c>
      <c r="Y26" s="33" t="n">
        <v>0</v>
      </c>
      <c r="Z26" s="33" t="n">
        <v>0</v>
      </c>
      <c r="AA26" s="33" t="n">
        <v>1</v>
      </c>
      <c r="AB26" s="33" t="n">
        <v>0</v>
      </c>
      <c r="AC26" s="33" t="n">
        <v>1</v>
      </c>
      <c r="AD26" s="33" t="n">
        <v>2</v>
      </c>
      <c r="AE26" s="33" t="n">
        <v>64</v>
      </c>
      <c r="AF26" s="33" t="n">
        <v>31</v>
      </c>
      <c r="AG26" s="33" t="n">
        <v>0</v>
      </c>
      <c r="AH26" s="84" t="n">
        <v>0</v>
      </c>
      <c r="AI26" s="84" t="n">
        <v>0</v>
      </c>
      <c r="AJ26" s="84" t="n">
        <v>1</v>
      </c>
      <c r="AK26" s="84" t="n">
        <v>0</v>
      </c>
      <c r="AL26" s="111" t="s">
        <v>34</v>
      </c>
      <c r="AM26" s="112" t="s">
        <v>69</v>
      </c>
    </row>
    <row r="27" s="87" customFormat="true" ht="9" hidden="false" customHeight="true" outlineLevel="0" collapsed="false">
      <c r="A27" s="81" t="s">
        <v>70</v>
      </c>
      <c r="B27" s="82" t="n">
        <v>5304</v>
      </c>
      <c r="C27" s="110" t="n">
        <f aca="false">SUM(D27:AL27)</f>
        <v>544</v>
      </c>
      <c r="D27" s="33" t="n">
        <v>0</v>
      </c>
      <c r="E27" s="33" t="n">
        <v>0</v>
      </c>
      <c r="F27" s="33" t="n">
        <v>0</v>
      </c>
      <c r="G27" s="33" t="n">
        <v>1</v>
      </c>
      <c r="H27" s="33" t="n">
        <v>0</v>
      </c>
      <c r="I27" s="33" t="n">
        <v>0</v>
      </c>
      <c r="J27" s="33" t="n">
        <v>0</v>
      </c>
      <c r="K27" s="33" t="n">
        <v>6</v>
      </c>
      <c r="L27" s="33" t="n">
        <v>4</v>
      </c>
      <c r="M27" s="33" t="n">
        <v>0</v>
      </c>
      <c r="N27" s="33" t="n">
        <v>306</v>
      </c>
      <c r="O27" s="33" t="n">
        <v>1</v>
      </c>
      <c r="P27" s="33" t="n">
        <v>0</v>
      </c>
      <c r="Q27" s="33" t="n">
        <v>2</v>
      </c>
      <c r="R27" s="33" t="n">
        <v>0</v>
      </c>
      <c r="S27" s="33" t="n">
        <v>1</v>
      </c>
      <c r="T27" s="33" t="n">
        <v>0</v>
      </c>
      <c r="U27" s="33" t="n">
        <v>1</v>
      </c>
      <c r="V27" s="33" t="n">
        <v>0</v>
      </c>
      <c r="W27" s="33" t="n">
        <v>2</v>
      </c>
      <c r="X27" s="33" t="n">
        <v>0</v>
      </c>
      <c r="Y27" s="33" t="n">
        <v>4</v>
      </c>
      <c r="Z27" s="33" t="n">
        <v>0</v>
      </c>
      <c r="AA27" s="33" t="n">
        <v>1</v>
      </c>
      <c r="AB27" s="33" t="n">
        <v>0</v>
      </c>
      <c r="AC27" s="33" t="n">
        <v>0</v>
      </c>
      <c r="AD27" s="33" t="n">
        <v>1</v>
      </c>
      <c r="AE27" s="33" t="n">
        <v>134</v>
      </c>
      <c r="AF27" s="33" t="n">
        <v>61</v>
      </c>
      <c r="AG27" s="33" t="n">
        <v>0</v>
      </c>
      <c r="AH27" s="84" t="n">
        <v>0</v>
      </c>
      <c r="AI27" s="84" t="n">
        <v>10</v>
      </c>
      <c r="AJ27" s="84" t="n">
        <v>1</v>
      </c>
      <c r="AK27" s="84" t="n">
        <v>8</v>
      </c>
      <c r="AL27" s="111" t="s">
        <v>34</v>
      </c>
      <c r="AM27" s="112" t="s">
        <v>71</v>
      </c>
    </row>
    <row r="28" s="87" customFormat="true" ht="9" hidden="false" customHeight="true" outlineLevel="0" collapsed="false">
      <c r="A28" s="81" t="s">
        <v>72</v>
      </c>
      <c r="B28" s="82" t="n">
        <v>5305</v>
      </c>
      <c r="C28" s="110" t="n">
        <f aca="false">SUM(D28:AL28)</f>
        <v>67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3</v>
      </c>
      <c r="L28" s="33" t="n">
        <v>8</v>
      </c>
      <c r="M28" s="33" t="n">
        <v>0</v>
      </c>
      <c r="N28" s="33" t="n">
        <v>444</v>
      </c>
      <c r="O28" s="33" t="n">
        <v>0</v>
      </c>
      <c r="P28" s="33" t="n">
        <v>0</v>
      </c>
      <c r="Q28" s="33" t="n">
        <v>0</v>
      </c>
      <c r="R28" s="33" t="n">
        <v>1</v>
      </c>
      <c r="S28" s="33" t="n">
        <v>1</v>
      </c>
      <c r="T28" s="33" t="n">
        <v>0</v>
      </c>
      <c r="U28" s="33" t="n">
        <v>0</v>
      </c>
      <c r="V28" s="33" t="n">
        <v>0</v>
      </c>
      <c r="W28" s="33" t="n">
        <v>2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3</v>
      </c>
      <c r="AE28" s="33" t="n">
        <v>68</v>
      </c>
      <c r="AF28" s="33" t="n">
        <v>84</v>
      </c>
      <c r="AG28" s="33" t="n">
        <v>0</v>
      </c>
      <c r="AH28" s="84" t="n">
        <v>0</v>
      </c>
      <c r="AI28" s="84" t="n">
        <v>38</v>
      </c>
      <c r="AJ28" s="84" t="n">
        <v>15</v>
      </c>
      <c r="AK28" s="84" t="n">
        <v>3</v>
      </c>
      <c r="AL28" s="111" t="s">
        <v>34</v>
      </c>
      <c r="AM28" s="112" t="s">
        <v>73</v>
      </c>
    </row>
    <row r="29" s="87" customFormat="true" ht="9" hidden="false" customHeight="true" outlineLevel="0" collapsed="false">
      <c r="A29" s="81" t="s">
        <v>74</v>
      </c>
      <c r="B29" s="82" t="n">
        <v>5306</v>
      </c>
      <c r="C29" s="110" t="n">
        <f aca="false">SUM(D29:AL29)</f>
        <v>967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10</v>
      </c>
      <c r="L29" s="33" t="n">
        <v>12</v>
      </c>
      <c r="M29" s="33" t="n">
        <v>2</v>
      </c>
      <c r="N29" s="33" t="n">
        <v>552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5</v>
      </c>
      <c r="X29" s="33" t="n">
        <v>0</v>
      </c>
      <c r="Y29" s="33" t="n">
        <v>1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4</v>
      </c>
      <c r="AE29" s="33" t="n">
        <v>208</v>
      </c>
      <c r="AF29" s="33" t="n">
        <v>161</v>
      </c>
      <c r="AG29" s="33" t="n">
        <v>0</v>
      </c>
      <c r="AH29" s="84" t="n">
        <v>0</v>
      </c>
      <c r="AI29" s="84" t="n">
        <v>3</v>
      </c>
      <c r="AJ29" s="84" t="n">
        <v>9</v>
      </c>
      <c r="AK29" s="84" t="n">
        <v>0</v>
      </c>
      <c r="AL29" s="111" t="s">
        <v>34</v>
      </c>
      <c r="AM29" s="112" t="s">
        <v>75</v>
      </c>
    </row>
    <row r="30" s="87" customFormat="true" ht="9" hidden="false" customHeight="true" outlineLevel="0" collapsed="false">
      <c r="A30" s="81" t="s">
        <v>76</v>
      </c>
      <c r="B30" s="82" t="n">
        <v>5401</v>
      </c>
      <c r="C30" s="110" t="n">
        <f aca="false">SUM(D30:AL30)</f>
        <v>426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29</v>
      </c>
      <c r="L30" s="33" t="n">
        <v>4</v>
      </c>
      <c r="M30" s="33" t="n">
        <v>2</v>
      </c>
      <c r="N30" s="33" t="n">
        <v>28</v>
      </c>
      <c r="O30" s="33" t="n">
        <v>2</v>
      </c>
      <c r="P30" s="33" t="n">
        <v>0</v>
      </c>
      <c r="Q30" s="33" t="n">
        <v>0</v>
      </c>
      <c r="R30" s="33" t="n">
        <v>0</v>
      </c>
      <c r="S30" s="33" t="n">
        <v>1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3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16</v>
      </c>
      <c r="AE30" s="33" t="n">
        <v>198</v>
      </c>
      <c r="AF30" s="33" t="n">
        <v>137</v>
      </c>
      <c r="AG30" s="33" t="n">
        <v>0</v>
      </c>
      <c r="AH30" s="84" t="n">
        <v>0</v>
      </c>
      <c r="AI30" s="84" t="n">
        <v>2</v>
      </c>
      <c r="AJ30" s="84" t="n">
        <v>3</v>
      </c>
      <c r="AK30" s="84" t="n">
        <v>0</v>
      </c>
      <c r="AL30" s="111" t="n">
        <v>1</v>
      </c>
      <c r="AM30" s="112" t="s">
        <v>77</v>
      </c>
    </row>
    <row r="31" s="87" customFormat="true" ht="9" hidden="false" customHeight="true" outlineLevel="0" collapsed="false">
      <c r="A31" s="81" t="s">
        <v>78</v>
      </c>
      <c r="B31" s="82" t="n">
        <v>5402</v>
      </c>
      <c r="C31" s="110" t="n">
        <f aca="false">SUM(D31:AL31)</f>
        <v>489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8</v>
      </c>
      <c r="L31" s="33" t="n">
        <v>0</v>
      </c>
      <c r="M31" s="33" t="n">
        <v>0</v>
      </c>
      <c r="N31" s="33" t="n">
        <v>184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6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6</v>
      </c>
      <c r="Z31" s="33" t="n">
        <v>0</v>
      </c>
      <c r="AA31" s="33" t="n">
        <v>4</v>
      </c>
      <c r="AB31" s="33" t="n">
        <v>0</v>
      </c>
      <c r="AC31" s="33" t="n">
        <v>0</v>
      </c>
      <c r="AD31" s="33" t="n">
        <v>10</v>
      </c>
      <c r="AE31" s="33" t="n">
        <v>159</v>
      </c>
      <c r="AF31" s="33" t="n">
        <v>107</v>
      </c>
      <c r="AG31" s="33" t="n">
        <v>0</v>
      </c>
      <c r="AH31" s="84" t="n">
        <v>0</v>
      </c>
      <c r="AI31" s="84" t="n">
        <v>1</v>
      </c>
      <c r="AJ31" s="84" t="n">
        <v>4</v>
      </c>
      <c r="AK31" s="84" t="n">
        <v>0</v>
      </c>
      <c r="AL31" s="111" t="s">
        <v>34</v>
      </c>
      <c r="AM31" s="112" t="s">
        <v>79</v>
      </c>
    </row>
    <row r="32" s="87" customFormat="true" ht="9" hidden="false" customHeight="true" outlineLevel="0" collapsed="false">
      <c r="A32" s="81" t="s">
        <v>80</v>
      </c>
      <c r="B32" s="82" t="n">
        <v>5403</v>
      </c>
      <c r="C32" s="110" t="n">
        <f aca="false">SUM(D32:AL32)</f>
        <v>1141</v>
      </c>
      <c r="D32" s="33" t="n">
        <v>0</v>
      </c>
      <c r="E32" s="33" t="n">
        <v>0</v>
      </c>
      <c r="F32" s="33" t="n">
        <v>2</v>
      </c>
      <c r="G32" s="33" t="n">
        <v>1</v>
      </c>
      <c r="H32" s="33" t="n">
        <v>4</v>
      </c>
      <c r="I32" s="33" t="n">
        <v>8</v>
      </c>
      <c r="J32" s="33" t="n">
        <v>0</v>
      </c>
      <c r="K32" s="33" t="n">
        <v>59</v>
      </c>
      <c r="L32" s="33" t="n">
        <v>13</v>
      </c>
      <c r="M32" s="33" t="n">
        <v>78</v>
      </c>
      <c r="N32" s="33" t="n">
        <v>239</v>
      </c>
      <c r="O32" s="33" t="n">
        <v>3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2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1</v>
      </c>
      <c r="AB32" s="33" t="n">
        <v>0</v>
      </c>
      <c r="AC32" s="33" t="n">
        <v>0</v>
      </c>
      <c r="AD32" s="33" t="n">
        <v>3</v>
      </c>
      <c r="AE32" s="33" t="n">
        <v>647</v>
      </c>
      <c r="AF32" s="33" t="n">
        <v>74</v>
      </c>
      <c r="AG32" s="33" t="n">
        <v>0</v>
      </c>
      <c r="AH32" s="84" t="n">
        <v>0</v>
      </c>
      <c r="AI32" s="84" t="n">
        <v>7</v>
      </c>
      <c r="AJ32" s="84" t="n">
        <v>0</v>
      </c>
      <c r="AK32" s="84" t="n">
        <v>0</v>
      </c>
      <c r="AL32" s="111" t="s">
        <v>34</v>
      </c>
      <c r="AM32" s="112" t="s">
        <v>81</v>
      </c>
    </row>
    <row r="33" s="87" customFormat="true" ht="9" hidden="false" customHeight="true" outlineLevel="0" collapsed="false">
      <c r="A33" s="81" t="s">
        <v>82</v>
      </c>
      <c r="B33" s="82" t="n">
        <v>5404</v>
      </c>
      <c r="C33" s="110" t="n">
        <f aca="false">SUM(D33:AL33)</f>
        <v>618</v>
      </c>
      <c r="D33" s="33" t="n">
        <v>1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17</v>
      </c>
      <c r="L33" s="33" t="n">
        <v>25</v>
      </c>
      <c r="M33" s="33" t="n">
        <v>0</v>
      </c>
      <c r="N33" s="33" t="n">
        <v>363</v>
      </c>
      <c r="O33" s="33" t="n">
        <v>0</v>
      </c>
      <c r="P33" s="33" t="n">
        <v>0</v>
      </c>
      <c r="Q33" s="33" t="n">
        <v>0</v>
      </c>
      <c r="R33" s="33" t="n">
        <v>1</v>
      </c>
      <c r="S33" s="33" t="n">
        <v>3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1</v>
      </c>
      <c r="AB33" s="33" t="n">
        <v>0</v>
      </c>
      <c r="AC33" s="33" t="n">
        <v>0</v>
      </c>
      <c r="AD33" s="33" t="n">
        <v>13</v>
      </c>
      <c r="AE33" s="33" t="n">
        <v>80</v>
      </c>
      <c r="AF33" s="33" t="n">
        <v>101</v>
      </c>
      <c r="AG33" s="33" t="n">
        <v>0</v>
      </c>
      <c r="AH33" s="84" t="n">
        <v>0</v>
      </c>
      <c r="AI33" s="84" t="n">
        <v>10</v>
      </c>
      <c r="AJ33" s="84" t="n">
        <v>0</v>
      </c>
      <c r="AK33" s="84" t="n">
        <v>3</v>
      </c>
      <c r="AL33" s="111" t="s">
        <v>34</v>
      </c>
      <c r="AM33" s="112" t="s">
        <v>83</v>
      </c>
    </row>
    <row r="34" s="87" customFormat="true" ht="9" hidden="false" customHeight="true" outlineLevel="0" collapsed="false">
      <c r="A34" s="81" t="s">
        <v>84</v>
      </c>
      <c r="B34" s="82" t="n">
        <v>5405</v>
      </c>
      <c r="C34" s="110" t="n">
        <f aca="false">SUM(D34:AL34)</f>
        <v>1084</v>
      </c>
      <c r="D34" s="33" t="n">
        <v>0</v>
      </c>
      <c r="E34" s="33" t="n">
        <v>0</v>
      </c>
      <c r="F34" s="33" t="n">
        <v>0</v>
      </c>
      <c r="G34" s="33" t="n">
        <v>2</v>
      </c>
      <c r="H34" s="33" t="n">
        <v>0</v>
      </c>
      <c r="I34" s="33" t="n">
        <v>0</v>
      </c>
      <c r="J34" s="33" t="n">
        <v>0</v>
      </c>
      <c r="K34" s="33" t="n">
        <v>4</v>
      </c>
      <c r="L34" s="33" t="n">
        <v>2</v>
      </c>
      <c r="M34" s="33" t="n">
        <v>0</v>
      </c>
      <c r="N34" s="33" t="n">
        <v>419</v>
      </c>
      <c r="O34" s="33" t="n">
        <v>0</v>
      </c>
      <c r="P34" s="33" t="n">
        <v>1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4</v>
      </c>
      <c r="X34" s="33" t="n">
        <v>1</v>
      </c>
      <c r="Y34" s="33" t="n">
        <v>1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4</v>
      </c>
      <c r="AE34" s="33" t="n">
        <v>82</v>
      </c>
      <c r="AF34" s="33" t="n">
        <v>562</v>
      </c>
      <c r="AG34" s="33" t="n">
        <v>0</v>
      </c>
      <c r="AH34" s="84" t="n">
        <v>0</v>
      </c>
      <c r="AI34" s="84" t="n">
        <v>0</v>
      </c>
      <c r="AJ34" s="84" t="n">
        <v>2</v>
      </c>
      <c r="AK34" s="84" t="n">
        <v>0</v>
      </c>
      <c r="AL34" s="111" t="s">
        <v>34</v>
      </c>
      <c r="AM34" s="112" t="s">
        <v>85</v>
      </c>
    </row>
    <row r="35" s="87" customFormat="true" ht="9" hidden="false" customHeight="true" outlineLevel="0" collapsed="false">
      <c r="A35" s="81" t="s">
        <v>86</v>
      </c>
      <c r="B35" s="82" t="n">
        <v>5406</v>
      </c>
      <c r="C35" s="110" t="n">
        <f aca="false">SUM(D35:AL35)</f>
        <v>1288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9</v>
      </c>
      <c r="L35" s="33" t="n">
        <v>9</v>
      </c>
      <c r="M35" s="33" t="n">
        <v>0</v>
      </c>
      <c r="N35" s="33" t="n">
        <v>800</v>
      </c>
      <c r="O35" s="33" t="n">
        <v>1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5</v>
      </c>
      <c r="Y35" s="33" t="n">
        <v>7</v>
      </c>
      <c r="Z35" s="33" t="n">
        <v>0</v>
      </c>
      <c r="AA35" s="33" t="n">
        <v>1</v>
      </c>
      <c r="AB35" s="33" t="n">
        <v>0</v>
      </c>
      <c r="AC35" s="33" t="n">
        <v>0</v>
      </c>
      <c r="AD35" s="33" t="n">
        <v>3</v>
      </c>
      <c r="AE35" s="33" t="n">
        <v>64</v>
      </c>
      <c r="AF35" s="33" t="n">
        <v>378</v>
      </c>
      <c r="AG35" s="33" t="n">
        <v>0</v>
      </c>
      <c r="AH35" s="84" t="n">
        <v>0</v>
      </c>
      <c r="AI35" s="84" t="n">
        <v>5</v>
      </c>
      <c r="AJ35" s="84" t="n">
        <v>3</v>
      </c>
      <c r="AK35" s="84" t="n">
        <v>3</v>
      </c>
      <c r="AL35" s="111" t="s">
        <v>34</v>
      </c>
      <c r="AM35" s="112" t="s">
        <v>87</v>
      </c>
    </row>
    <row r="36" s="87" customFormat="true" ht="9" hidden="false" customHeight="true" outlineLevel="0" collapsed="false">
      <c r="A36" s="81" t="s">
        <v>88</v>
      </c>
      <c r="B36" s="82" t="n">
        <v>5408</v>
      </c>
      <c r="C36" s="110" t="n">
        <f aca="false">SUM(D36:AL36)</f>
        <v>1111</v>
      </c>
      <c r="D36" s="33" t="n">
        <v>0</v>
      </c>
      <c r="E36" s="33" t="n">
        <v>0</v>
      </c>
      <c r="F36" s="33" t="n">
        <v>0</v>
      </c>
      <c r="G36" s="33" t="n">
        <v>2</v>
      </c>
      <c r="H36" s="33" t="n">
        <v>0</v>
      </c>
      <c r="I36" s="33" t="n">
        <v>0</v>
      </c>
      <c r="J36" s="33" t="n">
        <v>0</v>
      </c>
      <c r="K36" s="33" t="n">
        <v>4</v>
      </c>
      <c r="L36" s="33" t="n">
        <v>6</v>
      </c>
      <c r="M36" s="33" t="n">
        <v>0</v>
      </c>
      <c r="N36" s="33" t="n">
        <v>578</v>
      </c>
      <c r="O36" s="33" t="n">
        <v>1</v>
      </c>
      <c r="P36" s="33" t="n">
        <v>3</v>
      </c>
      <c r="Q36" s="33" t="n">
        <v>2</v>
      </c>
      <c r="R36" s="33" t="n">
        <v>0</v>
      </c>
      <c r="S36" s="33" t="n">
        <v>4</v>
      </c>
      <c r="T36" s="33" t="n">
        <v>0</v>
      </c>
      <c r="U36" s="33" t="n">
        <v>0</v>
      </c>
      <c r="V36" s="33" t="n">
        <v>0</v>
      </c>
      <c r="W36" s="33" t="n">
        <v>2</v>
      </c>
      <c r="X36" s="33" t="n">
        <v>1</v>
      </c>
      <c r="Y36" s="33" t="n">
        <v>4</v>
      </c>
      <c r="Z36" s="33" t="n">
        <v>0</v>
      </c>
      <c r="AA36" s="33" t="n">
        <v>1</v>
      </c>
      <c r="AB36" s="33" t="n">
        <v>0</v>
      </c>
      <c r="AC36" s="33" t="n">
        <v>1</v>
      </c>
      <c r="AD36" s="33" t="n">
        <v>5</v>
      </c>
      <c r="AE36" s="33" t="n">
        <v>203</v>
      </c>
      <c r="AF36" s="33" t="n">
        <v>279</v>
      </c>
      <c r="AG36" s="33" t="n">
        <v>0</v>
      </c>
      <c r="AH36" s="84" t="n">
        <v>0</v>
      </c>
      <c r="AI36" s="84" t="n">
        <v>4</v>
      </c>
      <c r="AJ36" s="84" t="n">
        <v>10</v>
      </c>
      <c r="AK36" s="84" t="n">
        <v>1</v>
      </c>
      <c r="AL36" s="111" t="s">
        <v>34</v>
      </c>
      <c r="AM36" s="112" t="s">
        <v>89</v>
      </c>
    </row>
    <row r="37" s="87" customFormat="true" ht="9" hidden="false" customHeight="true" outlineLevel="0" collapsed="false">
      <c r="A37" s="81" t="s">
        <v>90</v>
      </c>
      <c r="B37" s="82" t="n">
        <v>5501</v>
      </c>
      <c r="C37" s="110" t="n">
        <f aca="false">SUM(D37:AL37)</f>
        <v>771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3</v>
      </c>
      <c r="L37" s="33" t="n">
        <v>2</v>
      </c>
      <c r="M37" s="33" t="n">
        <v>2</v>
      </c>
      <c r="N37" s="33" t="n">
        <v>409</v>
      </c>
      <c r="O37" s="33" t="n">
        <v>2</v>
      </c>
      <c r="P37" s="33" t="n">
        <v>4</v>
      </c>
      <c r="Q37" s="33" t="n">
        <v>4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3</v>
      </c>
      <c r="Z37" s="33" t="n">
        <v>0</v>
      </c>
      <c r="AA37" s="33" t="n">
        <v>3</v>
      </c>
      <c r="AB37" s="33" t="n">
        <v>0</v>
      </c>
      <c r="AC37" s="33" t="n">
        <v>0</v>
      </c>
      <c r="AD37" s="33" t="n">
        <v>7</v>
      </c>
      <c r="AE37" s="33" t="n">
        <v>135</v>
      </c>
      <c r="AF37" s="33" t="n">
        <v>189</v>
      </c>
      <c r="AG37" s="33" t="n">
        <v>0</v>
      </c>
      <c r="AH37" s="84" t="n">
        <v>0</v>
      </c>
      <c r="AI37" s="84" t="n">
        <v>3</v>
      </c>
      <c r="AJ37" s="84" t="n">
        <v>5</v>
      </c>
      <c r="AK37" s="84" t="n">
        <v>0</v>
      </c>
      <c r="AL37" s="111" t="s">
        <v>34</v>
      </c>
      <c r="AM37" s="112" t="s">
        <v>91</v>
      </c>
    </row>
    <row r="38" s="87" customFormat="true" ht="9" hidden="false" customHeight="true" outlineLevel="0" collapsed="false">
      <c r="A38" s="81" t="s">
        <v>92</v>
      </c>
      <c r="B38" s="82" t="n">
        <v>5502</v>
      </c>
      <c r="C38" s="110" t="n">
        <f aca="false">SUM(D38:AL38)</f>
        <v>284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4</v>
      </c>
      <c r="L38" s="33" t="n">
        <v>0</v>
      </c>
      <c r="M38" s="33" t="n">
        <v>0</v>
      </c>
      <c r="N38" s="33" t="n">
        <v>148</v>
      </c>
      <c r="O38" s="33" t="n">
        <v>0</v>
      </c>
      <c r="P38" s="33" t="n">
        <v>0</v>
      </c>
      <c r="Q38" s="33" t="n">
        <v>1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4</v>
      </c>
      <c r="X38" s="33" t="n">
        <v>0</v>
      </c>
      <c r="Y38" s="33" t="n">
        <v>2</v>
      </c>
      <c r="Z38" s="33" t="n">
        <v>0</v>
      </c>
      <c r="AA38" s="33" t="n">
        <v>1</v>
      </c>
      <c r="AB38" s="33" t="n">
        <v>0</v>
      </c>
      <c r="AC38" s="33" t="n">
        <v>0</v>
      </c>
      <c r="AD38" s="33" t="n">
        <v>0</v>
      </c>
      <c r="AE38" s="33" t="n">
        <v>49</v>
      </c>
      <c r="AF38" s="33" t="n">
        <v>67</v>
      </c>
      <c r="AG38" s="33" t="n">
        <v>0</v>
      </c>
      <c r="AH38" s="84" t="n">
        <v>0</v>
      </c>
      <c r="AI38" s="84" t="n">
        <v>3</v>
      </c>
      <c r="AJ38" s="84" t="n">
        <v>5</v>
      </c>
      <c r="AK38" s="84" t="n">
        <v>0</v>
      </c>
      <c r="AL38" s="111" t="s">
        <v>34</v>
      </c>
      <c r="AM38" s="112" t="s">
        <v>93</v>
      </c>
    </row>
    <row r="39" s="87" customFormat="true" ht="9" hidden="false" customHeight="true" outlineLevel="0" collapsed="false">
      <c r="A39" s="81" t="s">
        <v>94</v>
      </c>
      <c r="B39" s="82" t="n">
        <v>5503</v>
      </c>
      <c r="C39" s="110" t="n">
        <f aca="false">SUM(D39:AL39)</f>
        <v>387</v>
      </c>
      <c r="D39" s="33" t="n">
        <v>0</v>
      </c>
      <c r="E39" s="33" t="n">
        <v>0</v>
      </c>
      <c r="F39" s="33" t="n">
        <v>0</v>
      </c>
      <c r="G39" s="33" t="n">
        <v>1</v>
      </c>
      <c r="H39" s="33" t="n">
        <v>0</v>
      </c>
      <c r="I39" s="33" t="n">
        <v>0</v>
      </c>
      <c r="J39" s="33" t="n">
        <v>0</v>
      </c>
      <c r="K39" s="33" t="n">
        <v>5</v>
      </c>
      <c r="L39" s="33" t="n">
        <v>3</v>
      </c>
      <c r="M39" s="33" t="n">
        <v>0</v>
      </c>
      <c r="N39" s="33" t="n">
        <v>208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1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1</v>
      </c>
      <c r="AE39" s="33" t="n">
        <v>95</v>
      </c>
      <c r="AF39" s="33" t="n">
        <v>43</v>
      </c>
      <c r="AG39" s="33" t="n">
        <v>0</v>
      </c>
      <c r="AH39" s="84" t="n">
        <v>0</v>
      </c>
      <c r="AI39" s="84" t="n">
        <v>14</v>
      </c>
      <c r="AJ39" s="84" t="n">
        <v>14</v>
      </c>
      <c r="AK39" s="84" t="n">
        <v>2</v>
      </c>
      <c r="AL39" s="111" t="s">
        <v>34</v>
      </c>
      <c r="AM39" s="112" t="s">
        <v>95</v>
      </c>
    </row>
    <row r="40" s="87" customFormat="true" ht="9" hidden="false" customHeight="true" outlineLevel="0" collapsed="false">
      <c r="A40" s="81" t="s">
        <v>96</v>
      </c>
      <c r="B40" s="82" t="n">
        <v>5504</v>
      </c>
      <c r="C40" s="110" t="n">
        <f aca="false">SUM(D40:AL40)</f>
        <v>526</v>
      </c>
      <c r="D40" s="33" t="n">
        <v>0</v>
      </c>
      <c r="E40" s="33" t="n">
        <v>0</v>
      </c>
      <c r="F40" s="33" t="n">
        <v>0</v>
      </c>
      <c r="G40" s="33" t="n">
        <v>2</v>
      </c>
      <c r="H40" s="33" t="n">
        <v>0</v>
      </c>
      <c r="I40" s="33" t="n">
        <v>1</v>
      </c>
      <c r="J40" s="33" t="n">
        <v>0</v>
      </c>
      <c r="K40" s="33" t="n">
        <v>7</v>
      </c>
      <c r="L40" s="33" t="n">
        <v>0</v>
      </c>
      <c r="M40" s="33" t="n">
        <v>4</v>
      </c>
      <c r="N40" s="33" t="n">
        <v>284</v>
      </c>
      <c r="O40" s="33" t="n">
        <v>0</v>
      </c>
      <c r="P40" s="33" t="n">
        <v>0</v>
      </c>
      <c r="Q40" s="33" t="n">
        <v>2</v>
      </c>
      <c r="R40" s="33" t="n">
        <v>0</v>
      </c>
      <c r="S40" s="33" t="n">
        <v>0</v>
      </c>
      <c r="T40" s="33" t="n">
        <v>0</v>
      </c>
      <c r="U40" s="33" t="n">
        <v>6</v>
      </c>
      <c r="V40" s="33" t="n">
        <v>0</v>
      </c>
      <c r="W40" s="33" t="n">
        <v>6</v>
      </c>
      <c r="X40" s="33" t="n">
        <v>1</v>
      </c>
      <c r="Y40" s="33" t="n">
        <v>0</v>
      </c>
      <c r="Z40" s="33" t="n">
        <v>0</v>
      </c>
      <c r="AA40" s="33" t="n">
        <v>1</v>
      </c>
      <c r="AB40" s="33" t="n">
        <v>0</v>
      </c>
      <c r="AC40" s="33" t="n">
        <v>0</v>
      </c>
      <c r="AD40" s="33" t="n">
        <v>11</v>
      </c>
      <c r="AE40" s="33" t="n">
        <v>108</v>
      </c>
      <c r="AF40" s="33" t="n">
        <v>87</v>
      </c>
      <c r="AG40" s="33" t="n">
        <v>1</v>
      </c>
      <c r="AH40" s="84" t="n">
        <v>0</v>
      </c>
      <c r="AI40" s="84" t="n">
        <v>3</v>
      </c>
      <c r="AJ40" s="84" t="n">
        <v>0</v>
      </c>
      <c r="AK40" s="84" t="n">
        <v>2</v>
      </c>
      <c r="AL40" s="111" t="s">
        <v>34</v>
      </c>
      <c r="AM40" s="112" t="s">
        <v>97</v>
      </c>
    </row>
    <row r="41" s="87" customFormat="true" ht="9" hidden="false" customHeight="true" outlineLevel="0" collapsed="false">
      <c r="A41" s="81" t="s">
        <v>98</v>
      </c>
      <c r="B41" s="82" t="n">
        <v>5505</v>
      </c>
      <c r="C41" s="110" t="n">
        <f aca="false">SUM(D41:AL41)</f>
        <v>312</v>
      </c>
      <c r="D41" s="33" t="n">
        <v>0</v>
      </c>
      <c r="E41" s="33" t="n">
        <v>0</v>
      </c>
      <c r="F41" s="33" t="n">
        <v>0</v>
      </c>
      <c r="G41" s="33" t="n">
        <v>2</v>
      </c>
      <c r="H41" s="33" t="n">
        <v>0</v>
      </c>
      <c r="I41" s="33" t="n">
        <v>1</v>
      </c>
      <c r="J41" s="33" t="n">
        <v>0</v>
      </c>
      <c r="K41" s="33" t="n">
        <v>7</v>
      </c>
      <c r="L41" s="33" t="n">
        <v>3</v>
      </c>
      <c r="M41" s="33" t="n">
        <v>0</v>
      </c>
      <c r="N41" s="33" t="n">
        <v>141</v>
      </c>
      <c r="O41" s="33" t="n">
        <v>1</v>
      </c>
      <c r="P41" s="33" t="n">
        <v>1</v>
      </c>
      <c r="Q41" s="33" t="n">
        <v>1</v>
      </c>
      <c r="R41" s="33" t="n">
        <v>1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1</v>
      </c>
      <c r="Y41" s="33" t="n">
        <v>5</v>
      </c>
      <c r="Z41" s="33" t="n">
        <v>0</v>
      </c>
      <c r="AA41" s="33" t="n">
        <v>4</v>
      </c>
      <c r="AB41" s="33" t="n">
        <v>0</v>
      </c>
      <c r="AC41" s="33" t="n">
        <v>0</v>
      </c>
      <c r="AD41" s="33" t="n">
        <v>5</v>
      </c>
      <c r="AE41" s="33" t="n">
        <v>60</v>
      </c>
      <c r="AF41" s="33" t="n">
        <v>57</v>
      </c>
      <c r="AG41" s="33" t="n">
        <v>0</v>
      </c>
      <c r="AH41" s="84" t="n">
        <v>0</v>
      </c>
      <c r="AI41" s="84" t="n">
        <v>3</v>
      </c>
      <c r="AJ41" s="84" t="n">
        <v>8</v>
      </c>
      <c r="AK41" s="84" t="n">
        <v>0</v>
      </c>
      <c r="AL41" s="111" t="n">
        <v>11</v>
      </c>
      <c r="AM41" s="112" t="s">
        <v>99</v>
      </c>
    </row>
    <row r="42" s="87" customFormat="true" ht="9" hidden="false" customHeight="true" outlineLevel="0" collapsed="false">
      <c r="A42" s="81" t="s">
        <v>100</v>
      </c>
      <c r="B42" s="82" t="n">
        <v>5506</v>
      </c>
      <c r="C42" s="110" t="n">
        <f aca="false">SUM(D42:AL42)</f>
        <v>858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12</v>
      </c>
      <c r="L42" s="33" t="n">
        <v>4</v>
      </c>
      <c r="M42" s="33" t="n">
        <v>0</v>
      </c>
      <c r="N42" s="33" t="n">
        <v>478</v>
      </c>
      <c r="O42" s="33" t="n">
        <v>5</v>
      </c>
      <c r="P42" s="33" t="n">
        <v>0</v>
      </c>
      <c r="Q42" s="33" t="n">
        <v>1</v>
      </c>
      <c r="R42" s="33" t="n">
        <v>0</v>
      </c>
      <c r="S42" s="33" t="n">
        <v>2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50</v>
      </c>
      <c r="Z42" s="33" t="n">
        <v>0</v>
      </c>
      <c r="AA42" s="33" t="n">
        <v>11</v>
      </c>
      <c r="AB42" s="33" t="n">
        <v>0</v>
      </c>
      <c r="AC42" s="33" t="n">
        <v>1</v>
      </c>
      <c r="AD42" s="33" t="n">
        <v>2</v>
      </c>
      <c r="AE42" s="33" t="n">
        <v>135</v>
      </c>
      <c r="AF42" s="33" t="n">
        <v>143</v>
      </c>
      <c r="AG42" s="33" t="n">
        <v>0</v>
      </c>
      <c r="AH42" s="84" t="n">
        <v>0</v>
      </c>
      <c r="AI42" s="84" t="n">
        <v>11</v>
      </c>
      <c r="AJ42" s="84" t="n">
        <v>1</v>
      </c>
      <c r="AK42" s="84" t="n">
        <v>1</v>
      </c>
      <c r="AL42" s="111" t="n">
        <v>1</v>
      </c>
      <c r="AM42" s="112" t="s">
        <v>50</v>
      </c>
    </row>
    <row r="43" s="87" customFormat="true" ht="9" hidden="false" customHeight="true" outlineLevel="0" collapsed="false">
      <c r="A43" s="81" t="s">
        <v>101</v>
      </c>
      <c r="B43" s="82" t="n">
        <v>5507</v>
      </c>
      <c r="C43" s="110" t="n">
        <f aca="false">SUM(D43:AL43)</f>
        <v>409</v>
      </c>
      <c r="D43" s="33" t="n">
        <v>0</v>
      </c>
      <c r="E43" s="33" t="n">
        <v>0</v>
      </c>
      <c r="F43" s="33" t="n">
        <v>0</v>
      </c>
      <c r="G43" s="33" t="n">
        <v>2</v>
      </c>
      <c r="H43" s="33" t="n">
        <v>0</v>
      </c>
      <c r="I43" s="33" t="n">
        <v>0</v>
      </c>
      <c r="J43" s="33" t="n">
        <v>0</v>
      </c>
      <c r="K43" s="33" t="n">
        <v>4</v>
      </c>
      <c r="L43" s="33" t="n">
        <v>3</v>
      </c>
      <c r="M43" s="33" t="n">
        <v>0</v>
      </c>
      <c r="N43" s="33" t="n">
        <v>173</v>
      </c>
      <c r="O43" s="33" t="n">
        <v>1</v>
      </c>
      <c r="P43" s="33" t="n">
        <v>0</v>
      </c>
      <c r="Q43" s="33" t="n">
        <v>3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1</v>
      </c>
      <c r="Y43" s="33" t="n">
        <v>7</v>
      </c>
      <c r="Z43" s="33" t="n">
        <v>0</v>
      </c>
      <c r="AA43" s="33" t="n">
        <v>3</v>
      </c>
      <c r="AB43" s="33" t="n">
        <v>0</v>
      </c>
      <c r="AC43" s="33" t="n">
        <v>1</v>
      </c>
      <c r="AD43" s="33" t="n">
        <v>4</v>
      </c>
      <c r="AE43" s="33" t="n">
        <v>102</v>
      </c>
      <c r="AF43" s="33" t="n">
        <v>96</v>
      </c>
      <c r="AG43" s="33" t="n">
        <v>0</v>
      </c>
      <c r="AH43" s="84" t="n">
        <v>0</v>
      </c>
      <c r="AI43" s="84" t="n">
        <v>6</v>
      </c>
      <c r="AJ43" s="84" t="n">
        <v>3</v>
      </c>
      <c r="AK43" s="84" t="n">
        <v>0</v>
      </c>
      <c r="AL43" s="111" t="s">
        <v>34</v>
      </c>
      <c r="AM43" s="112" t="s">
        <v>102</v>
      </c>
    </row>
    <row r="44" s="87" customFormat="true" ht="9" hidden="false" customHeight="true" outlineLevel="0" collapsed="false">
      <c r="A44" s="81" t="s">
        <v>103</v>
      </c>
      <c r="B44" s="82" t="n">
        <v>5508</v>
      </c>
      <c r="C44" s="110" t="n">
        <f aca="false">SUM(D44:AL44)</f>
        <v>764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6</v>
      </c>
      <c r="L44" s="33" t="n">
        <v>4</v>
      </c>
      <c r="M44" s="33" t="n">
        <v>1</v>
      </c>
      <c r="N44" s="33" t="n">
        <v>462</v>
      </c>
      <c r="O44" s="33" t="n">
        <v>2</v>
      </c>
      <c r="P44" s="33" t="n">
        <v>1</v>
      </c>
      <c r="Q44" s="33" t="n">
        <v>2</v>
      </c>
      <c r="R44" s="33" t="n">
        <v>0</v>
      </c>
      <c r="S44" s="33" t="n">
        <v>2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6</v>
      </c>
      <c r="Z44" s="33" t="n">
        <v>0</v>
      </c>
      <c r="AA44" s="33" t="n">
        <v>1</v>
      </c>
      <c r="AB44" s="33" t="n">
        <v>0</v>
      </c>
      <c r="AC44" s="33" t="n">
        <v>0</v>
      </c>
      <c r="AD44" s="33" t="n">
        <v>3</v>
      </c>
      <c r="AE44" s="33" t="n">
        <v>166</v>
      </c>
      <c r="AF44" s="33" t="n">
        <v>102</v>
      </c>
      <c r="AG44" s="33" t="n">
        <v>0</v>
      </c>
      <c r="AH44" s="84" t="n">
        <v>0</v>
      </c>
      <c r="AI44" s="84" t="n">
        <v>3</v>
      </c>
      <c r="AJ44" s="84" t="n">
        <v>0</v>
      </c>
      <c r="AK44" s="84" t="n">
        <v>1</v>
      </c>
      <c r="AL44" s="111" t="n">
        <v>2</v>
      </c>
      <c r="AM44" s="112" t="s">
        <v>104</v>
      </c>
    </row>
    <row r="45" s="87" customFormat="true" ht="9" hidden="false" customHeight="true" outlineLevel="0" collapsed="false">
      <c r="A45" s="81" t="s">
        <v>105</v>
      </c>
      <c r="B45" s="82" t="n">
        <v>5509</v>
      </c>
      <c r="C45" s="110" t="n">
        <f aca="false">SUM(D45:AL45)</f>
        <v>1097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8</v>
      </c>
      <c r="L45" s="33" t="n">
        <v>16</v>
      </c>
      <c r="M45" s="33" t="n">
        <v>0</v>
      </c>
      <c r="N45" s="33" t="n">
        <v>697</v>
      </c>
      <c r="O45" s="33" t="n">
        <v>0</v>
      </c>
      <c r="P45" s="33" t="n">
        <v>0</v>
      </c>
      <c r="Q45" s="33" t="n">
        <v>1</v>
      </c>
      <c r="R45" s="33" t="n">
        <v>0</v>
      </c>
      <c r="S45" s="33" t="n">
        <v>5</v>
      </c>
      <c r="T45" s="33" t="n">
        <v>0</v>
      </c>
      <c r="U45" s="33" t="n">
        <v>0</v>
      </c>
      <c r="V45" s="33" t="n">
        <v>1</v>
      </c>
      <c r="W45" s="33" t="n">
        <v>4</v>
      </c>
      <c r="X45" s="33" t="n">
        <v>1</v>
      </c>
      <c r="Y45" s="33" t="n">
        <v>41</v>
      </c>
      <c r="Z45" s="33" t="n">
        <v>0</v>
      </c>
      <c r="AA45" s="33" t="n">
        <v>4</v>
      </c>
      <c r="AB45" s="33" t="n">
        <v>0</v>
      </c>
      <c r="AC45" s="33" t="n">
        <v>4</v>
      </c>
      <c r="AD45" s="33" t="n">
        <v>15</v>
      </c>
      <c r="AE45" s="33" t="n">
        <v>123</v>
      </c>
      <c r="AF45" s="33" t="n">
        <v>162</v>
      </c>
      <c r="AG45" s="33" t="n">
        <v>0</v>
      </c>
      <c r="AH45" s="84" t="n">
        <v>0</v>
      </c>
      <c r="AI45" s="84" t="n">
        <v>10</v>
      </c>
      <c r="AJ45" s="84" t="n">
        <v>5</v>
      </c>
      <c r="AK45" s="84" t="n">
        <v>0</v>
      </c>
      <c r="AL45" s="111" t="s">
        <v>34</v>
      </c>
      <c r="AM45" s="112" t="s">
        <v>106</v>
      </c>
    </row>
    <row r="46" s="87" customFormat="true" ht="9" hidden="false" customHeight="true" outlineLevel="0" collapsed="false">
      <c r="A46" s="81" t="s">
        <v>107</v>
      </c>
      <c r="B46" s="82" t="n">
        <v>5510</v>
      </c>
      <c r="C46" s="110" t="n">
        <f aca="false">SUM(D46:AL46)</f>
        <v>515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8</v>
      </c>
      <c r="L46" s="33" t="n">
        <v>4</v>
      </c>
      <c r="M46" s="33" t="n">
        <v>0</v>
      </c>
      <c r="N46" s="33" t="n">
        <v>325</v>
      </c>
      <c r="O46" s="33" t="n">
        <v>0</v>
      </c>
      <c r="P46" s="33" t="n">
        <v>1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14</v>
      </c>
      <c r="X46" s="33" t="n">
        <v>0</v>
      </c>
      <c r="Y46" s="33" t="n">
        <v>1</v>
      </c>
      <c r="Z46" s="33" t="n">
        <v>1</v>
      </c>
      <c r="AA46" s="33" t="n">
        <v>0</v>
      </c>
      <c r="AB46" s="33" t="n">
        <v>0</v>
      </c>
      <c r="AC46" s="33" t="n">
        <v>0</v>
      </c>
      <c r="AD46" s="33" t="n">
        <v>7</v>
      </c>
      <c r="AE46" s="33" t="n">
        <v>66</v>
      </c>
      <c r="AF46" s="33" t="n">
        <v>71</v>
      </c>
      <c r="AG46" s="33" t="n">
        <v>0</v>
      </c>
      <c r="AH46" s="84" t="n">
        <v>0</v>
      </c>
      <c r="AI46" s="84" t="n">
        <v>8</v>
      </c>
      <c r="AJ46" s="84" t="n">
        <v>7</v>
      </c>
      <c r="AK46" s="84" t="n">
        <v>2</v>
      </c>
      <c r="AL46" s="111" t="s">
        <v>34</v>
      </c>
      <c r="AM46" s="112" t="s">
        <v>108</v>
      </c>
    </row>
    <row r="47" s="87" customFormat="true" ht="9" hidden="false" customHeight="true" outlineLevel="0" collapsed="false">
      <c r="A47" s="81" t="s">
        <v>109</v>
      </c>
      <c r="B47" s="82" t="n">
        <v>5512</v>
      </c>
      <c r="C47" s="110" t="n">
        <f aca="false">SUM(D47:AL47)</f>
        <v>541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4</v>
      </c>
      <c r="L47" s="33" t="n">
        <v>5</v>
      </c>
      <c r="M47" s="33" t="n">
        <v>0</v>
      </c>
      <c r="N47" s="33" t="n">
        <v>349</v>
      </c>
      <c r="O47" s="33" t="n">
        <v>1</v>
      </c>
      <c r="P47" s="33" t="n">
        <v>0</v>
      </c>
      <c r="Q47" s="33" t="n">
        <v>3</v>
      </c>
      <c r="R47" s="33" t="n">
        <v>6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3</v>
      </c>
      <c r="Z47" s="33" t="n">
        <v>0</v>
      </c>
      <c r="AA47" s="33" t="n">
        <v>7</v>
      </c>
      <c r="AB47" s="33" t="n">
        <v>0</v>
      </c>
      <c r="AC47" s="33" t="n">
        <v>1</v>
      </c>
      <c r="AD47" s="33" t="n">
        <v>0</v>
      </c>
      <c r="AE47" s="33" t="n">
        <v>38</v>
      </c>
      <c r="AF47" s="33" t="n">
        <v>88</v>
      </c>
      <c r="AG47" s="33" t="n">
        <v>0</v>
      </c>
      <c r="AH47" s="84" t="n">
        <v>0</v>
      </c>
      <c r="AI47" s="84" t="n">
        <v>17</v>
      </c>
      <c r="AJ47" s="84" t="n">
        <v>11</v>
      </c>
      <c r="AK47" s="84" t="n">
        <v>8</v>
      </c>
      <c r="AL47" s="111" t="s">
        <v>34</v>
      </c>
      <c r="AM47" s="112" t="s">
        <v>110</v>
      </c>
    </row>
    <row r="48" s="87" customFormat="true" ht="9" hidden="false" customHeight="true" outlineLevel="0" collapsed="false">
      <c r="A48" s="81" t="s">
        <v>111</v>
      </c>
      <c r="B48" s="82" t="n">
        <v>5513</v>
      </c>
      <c r="C48" s="110" t="n">
        <f aca="false">SUM(D48:AL48)</f>
        <v>412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1</v>
      </c>
      <c r="L48" s="33" t="n">
        <v>11</v>
      </c>
      <c r="M48" s="33" t="n">
        <v>0</v>
      </c>
      <c r="N48" s="33" t="n">
        <v>235</v>
      </c>
      <c r="O48" s="33" t="n">
        <v>2</v>
      </c>
      <c r="P48" s="33" t="n">
        <v>2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3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92</v>
      </c>
      <c r="AF48" s="33" t="n">
        <v>61</v>
      </c>
      <c r="AG48" s="33" t="n">
        <v>0</v>
      </c>
      <c r="AH48" s="84" t="n">
        <v>0</v>
      </c>
      <c r="AI48" s="84" t="n">
        <v>5</v>
      </c>
      <c r="AJ48" s="84" t="n">
        <v>0</v>
      </c>
      <c r="AK48" s="84" t="n">
        <v>0</v>
      </c>
      <c r="AL48" s="111" t="s">
        <v>34</v>
      </c>
      <c r="AM48" s="112" t="s">
        <v>112</v>
      </c>
    </row>
    <row r="49" s="87" customFormat="true" ht="9" hidden="false" customHeight="true" outlineLevel="0" collapsed="false">
      <c r="A49" s="81" t="s">
        <v>113</v>
      </c>
      <c r="B49" s="82" t="n">
        <v>5601</v>
      </c>
      <c r="C49" s="110" t="n">
        <f aca="false">SUM(D49:AL49)</f>
        <v>482</v>
      </c>
      <c r="D49" s="33" t="n">
        <v>0</v>
      </c>
      <c r="E49" s="33" t="n">
        <v>0</v>
      </c>
      <c r="F49" s="33" t="n">
        <v>0</v>
      </c>
      <c r="G49" s="33" t="n">
        <v>1</v>
      </c>
      <c r="H49" s="33" t="n">
        <v>0</v>
      </c>
      <c r="I49" s="33" t="n">
        <v>0</v>
      </c>
      <c r="J49" s="33" t="n">
        <v>0</v>
      </c>
      <c r="K49" s="33" t="n">
        <v>12</v>
      </c>
      <c r="L49" s="33" t="n">
        <v>5</v>
      </c>
      <c r="M49" s="33" t="n">
        <v>3</v>
      </c>
      <c r="N49" s="33" t="n">
        <v>262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1</v>
      </c>
      <c r="T49" s="33" t="n">
        <v>1</v>
      </c>
      <c r="U49" s="33" t="n">
        <v>0</v>
      </c>
      <c r="V49" s="33" t="n">
        <v>0</v>
      </c>
      <c r="W49" s="33" t="n">
        <v>8</v>
      </c>
      <c r="X49" s="33" t="n">
        <v>0</v>
      </c>
      <c r="Y49" s="33" t="n">
        <v>3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11</v>
      </c>
      <c r="AE49" s="33" t="n">
        <v>71</v>
      </c>
      <c r="AF49" s="33" t="n">
        <v>101</v>
      </c>
      <c r="AG49" s="33" t="n">
        <v>1</v>
      </c>
      <c r="AH49" s="84" t="n">
        <v>0</v>
      </c>
      <c r="AI49" s="84" t="n">
        <v>1</v>
      </c>
      <c r="AJ49" s="84" t="n">
        <v>0</v>
      </c>
      <c r="AK49" s="84" t="n">
        <v>1</v>
      </c>
      <c r="AL49" s="111" t="s">
        <v>34</v>
      </c>
      <c r="AM49" s="112" t="s">
        <v>114</v>
      </c>
    </row>
    <row r="50" s="87" customFormat="true" ht="9" hidden="false" customHeight="true" outlineLevel="0" collapsed="false">
      <c r="A50" s="81" t="s">
        <v>115</v>
      </c>
      <c r="B50" s="82" t="n">
        <v>5602</v>
      </c>
      <c r="C50" s="110" t="n">
        <f aca="false">SUM(D50:AL50)</f>
        <v>583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1</v>
      </c>
      <c r="K50" s="33" t="n">
        <v>9</v>
      </c>
      <c r="L50" s="33" t="n">
        <v>4</v>
      </c>
      <c r="M50" s="33" t="n">
        <v>4</v>
      </c>
      <c r="N50" s="33" t="n">
        <v>251</v>
      </c>
      <c r="O50" s="33" t="n">
        <v>0</v>
      </c>
      <c r="P50" s="33" t="n">
        <v>0</v>
      </c>
      <c r="Q50" s="33" t="n">
        <v>2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7</v>
      </c>
      <c r="X50" s="33" t="n">
        <v>2</v>
      </c>
      <c r="Y50" s="33" t="n">
        <v>0</v>
      </c>
      <c r="Z50" s="33" t="n">
        <v>0</v>
      </c>
      <c r="AA50" s="33" t="n">
        <v>3</v>
      </c>
      <c r="AB50" s="33" t="n">
        <v>0</v>
      </c>
      <c r="AC50" s="33" t="n">
        <v>1</v>
      </c>
      <c r="AD50" s="33" t="n">
        <v>5</v>
      </c>
      <c r="AE50" s="33" t="n">
        <v>121</v>
      </c>
      <c r="AF50" s="33" t="n">
        <v>172</v>
      </c>
      <c r="AG50" s="33" t="n">
        <v>0</v>
      </c>
      <c r="AH50" s="84" t="n">
        <v>0</v>
      </c>
      <c r="AI50" s="84" t="n">
        <v>0</v>
      </c>
      <c r="AJ50" s="84" t="n">
        <v>1</v>
      </c>
      <c r="AK50" s="84" t="n">
        <v>0</v>
      </c>
      <c r="AL50" s="111" t="s">
        <v>34</v>
      </c>
      <c r="AM50" s="112" t="s">
        <v>116</v>
      </c>
    </row>
    <row r="51" s="87" customFormat="true" ht="9" hidden="false" customHeight="true" outlineLevel="0" collapsed="false">
      <c r="A51" s="81" t="s">
        <v>117</v>
      </c>
      <c r="B51" s="82" t="n">
        <v>5603</v>
      </c>
      <c r="C51" s="110" t="n">
        <f aca="false">SUM(D51:AL51)</f>
        <v>375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25</v>
      </c>
      <c r="L51" s="33" t="n">
        <v>8</v>
      </c>
      <c r="M51" s="33" t="n">
        <v>1</v>
      </c>
      <c r="N51" s="33" t="n">
        <v>109</v>
      </c>
      <c r="O51" s="33" t="n">
        <v>1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10</v>
      </c>
      <c r="Z51" s="33" t="n">
        <v>0</v>
      </c>
      <c r="AA51" s="33" t="n">
        <v>6</v>
      </c>
      <c r="AB51" s="33" t="n">
        <v>0</v>
      </c>
      <c r="AC51" s="33" t="n">
        <v>2</v>
      </c>
      <c r="AD51" s="33" t="n">
        <v>4</v>
      </c>
      <c r="AE51" s="33" t="n">
        <v>114</v>
      </c>
      <c r="AF51" s="33" t="n">
        <v>84</v>
      </c>
      <c r="AG51" s="33" t="n">
        <v>0</v>
      </c>
      <c r="AH51" s="84" t="n">
        <v>0</v>
      </c>
      <c r="AI51" s="84" t="n">
        <v>6</v>
      </c>
      <c r="AJ51" s="84" t="n">
        <v>4</v>
      </c>
      <c r="AK51" s="84" t="n">
        <v>1</v>
      </c>
      <c r="AL51" s="111" t="s">
        <v>34</v>
      </c>
      <c r="AM51" s="112" t="s">
        <v>43</v>
      </c>
    </row>
    <row r="52" s="87" customFormat="true" ht="9" hidden="false" customHeight="true" outlineLevel="0" collapsed="false">
      <c r="A52" s="81" t="s">
        <v>118</v>
      </c>
      <c r="B52" s="82" t="n">
        <v>5604</v>
      </c>
      <c r="C52" s="110" t="n">
        <f aca="false">SUM(D52:AL52)</f>
        <v>695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10</v>
      </c>
      <c r="L52" s="33" t="n">
        <v>2</v>
      </c>
      <c r="M52" s="33" t="n">
        <v>0</v>
      </c>
      <c r="N52" s="33" t="n">
        <v>339</v>
      </c>
      <c r="O52" s="33" t="n">
        <v>0</v>
      </c>
      <c r="P52" s="33" t="n">
        <v>0</v>
      </c>
      <c r="Q52" s="33" t="n">
        <v>1</v>
      </c>
      <c r="R52" s="33" t="n">
        <v>1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22</v>
      </c>
      <c r="Z52" s="33" t="n">
        <v>0</v>
      </c>
      <c r="AA52" s="33" t="n">
        <v>8</v>
      </c>
      <c r="AB52" s="33" t="n">
        <v>0</v>
      </c>
      <c r="AC52" s="33" t="n">
        <v>1</v>
      </c>
      <c r="AD52" s="33" t="n">
        <v>1</v>
      </c>
      <c r="AE52" s="33" t="n">
        <v>74</v>
      </c>
      <c r="AF52" s="33" t="n">
        <v>201</v>
      </c>
      <c r="AG52" s="33" t="n">
        <v>0</v>
      </c>
      <c r="AH52" s="84" t="n">
        <v>0</v>
      </c>
      <c r="AI52" s="84" t="n">
        <v>30</v>
      </c>
      <c r="AJ52" s="84" t="n">
        <v>1</v>
      </c>
      <c r="AK52" s="84" t="n">
        <v>2</v>
      </c>
      <c r="AL52" s="111" t="n">
        <v>2</v>
      </c>
      <c r="AM52" s="112" t="s">
        <v>119</v>
      </c>
    </row>
    <row r="53" s="87" customFormat="true" ht="9" hidden="false" customHeight="true" outlineLevel="0" collapsed="false">
      <c r="A53" s="81" t="s">
        <v>120</v>
      </c>
      <c r="B53" s="82" t="n">
        <v>5605</v>
      </c>
      <c r="C53" s="110" t="n">
        <f aca="false">SUM(D53:AL53)</f>
        <v>34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2</v>
      </c>
      <c r="L53" s="33" t="n">
        <v>4</v>
      </c>
      <c r="M53" s="33" t="n">
        <v>0</v>
      </c>
      <c r="N53" s="33" t="n">
        <v>111</v>
      </c>
      <c r="O53" s="33" t="n">
        <v>1</v>
      </c>
      <c r="P53" s="33" t="n">
        <v>0</v>
      </c>
      <c r="Q53" s="33" t="n">
        <v>4</v>
      </c>
      <c r="R53" s="33" t="n">
        <v>0</v>
      </c>
      <c r="S53" s="33" t="n">
        <v>1</v>
      </c>
      <c r="T53" s="33" t="n">
        <v>0</v>
      </c>
      <c r="U53" s="33" t="n">
        <v>0</v>
      </c>
      <c r="V53" s="33" t="n">
        <v>1</v>
      </c>
      <c r="W53" s="33" t="n">
        <v>0</v>
      </c>
      <c r="X53" s="33" t="n">
        <v>1</v>
      </c>
      <c r="Y53" s="33" t="n">
        <v>30</v>
      </c>
      <c r="Z53" s="33" t="n">
        <v>0</v>
      </c>
      <c r="AA53" s="33" t="n">
        <v>0</v>
      </c>
      <c r="AB53" s="33" t="n">
        <v>0</v>
      </c>
      <c r="AC53" s="33" t="n">
        <v>2</v>
      </c>
      <c r="AD53" s="33" t="n">
        <v>9</v>
      </c>
      <c r="AE53" s="33" t="n">
        <v>36</v>
      </c>
      <c r="AF53" s="33" t="n">
        <v>122</v>
      </c>
      <c r="AG53" s="33" t="n">
        <v>0</v>
      </c>
      <c r="AH53" s="84" t="n">
        <v>0</v>
      </c>
      <c r="AI53" s="84" t="n">
        <v>15</v>
      </c>
      <c r="AJ53" s="84" t="n">
        <v>1</v>
      </c>
      <c r="AK53" s="84" t="n">
        <v>0</v>
      </c>
      <c r="AL53" s="111" t="s">
        <v>34</v>
      </c>
      <c r="AM53" s="112" t="s">
        <v>121</v>
      </c>
    </row>
    <row r="54" s="87" customFormat="true" ht="9" hidden="false" customHeight="true" outlineLevel="0" collapsed="false">
      <c r="A54" s="81" t="s">
        <v>122</v>
      </c>
      <c r="B54" s="82" t="n">
        <v>5606</v>
      </c>
      <c r="C54" s="110" t="n">
        <f aca="false">SUM(D54:AL54)</f>
        <v>163</v>
      </c>
      <c r="D54" s="33" t="n">
        <v>0</v>
      </c>
      <c r="E54" s="33" t="n">
        <v>0</v>
      </c>
      <c r="F54" s="33" t="n">
        <v>0</v>
      </c>
      <c r="G54" s="33" t="n">
        <v>1</v>
      </c>
      <c r="H54" s="33" t="n">
        <v>0</v>
      </c>
      <c r="I54" s="33" t="n">
        <v>0</v>
      </c>
      <c r="J54" s="33" t="n">
        <v>0</v>
      </c>
      <c r="K54" s="33" t="n">
        <v>1</v>
      </c>
      <c r="L54" s="33" t="n">
        <v>0</v>
      </c>
      <c r="M54" s="33" t="n">
        <v>0</v>
      </c>
      <c r="N54" s="33" t="n">
        <v>83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9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1</v>
      </c>
      <c r="AE54" s="33" t="n">
        <v>21</v>
      </c>
      <c r="AF54" s="33" t="n">
        <v>29</v>
      </c>
      <c r="AG54" s="33" t="n">
        <v>0</v>
      </c>
      <c r="AH54" s="84" t="n">
        <v>0</v>
      </c>
      <c r="AI54" s="84" t="n">
        <v>15</v>
      </c>
      <c r="AJ54" s="84" t="n">
        <v>3</v>
      </c>
      <c r="AK54" s="84" t="n">
        <v>0</v>
      </c>
      <c r="AL54" s="111" t="s">
        <v>34</v>
      </c>
      <c r="AM54" s="112" t="s">
        <v>123</v>
      </c>
    </row>
    <row r="55" s="87" customFormat="true" ht="9" hidden="false" customHeight="true" outlineLevel="0" collapsed="false">
      <c r="A55" s="81" t="s">
        <v>124</v>
      </c>
      <c r="B55" s="82" t="n">
        <v>5607</v>
      </c>
      <c r="C55" s="110" t="n">
        <f aca="false">SUM(D55:AL55)</f>
        <v>653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13</v>
      </c>
      <c r="L55" s="33" t="n">
        <v>24</v>
      </c>
      <c r="M55" s="33" t="n">
        <v>25</v>
      </c>
      <c r="N55" s="33" t="n">
        <v>349</v>
      </c>
      <c r="O55" s="33" t="n">
        <v>7</v>
      </c>
      <c r="P55" s="33" t="n">
        <v>0</v>
      </c>
      <c r="Q55" s="33" t="n">
        <v>1</v>
      </c>
      <c r="R55" s="33" t="n">
        <v>1</v>
      </c>
      <c r="S55" s="33" t="n">
        <v>0</v>
      </c>
      <c r="T55" s="33" t="n">
        <v>0</v>
      </c>
      <c r="U55" s="33" t="n">
        <v>0</v>
      </c>
      <c r="V55" s="33" t="n">
        <v>1</v>
      </c>
      <c r="W55" s="33" t="n">
        <v>5</v>
      </c>
      <c r="X55" s="33" t="n">
        <v>0</v>
      </c>
      <c r="Y55" s="33" t="n">
        <v>20</v>
      </c>
      <c r="Z55" s="33" t="n">
        <v>0</v>
      </c>
      <c r="AA55" s="33" t="n">
        <v>2</v>
      </c>
      <c r="AB55" s="33" t="n">
        <v>0</v>
      </c>
      <c r="AC55" s="33" t="n">
        <v>4</v>
      </c>
      <c r="AD55" s="33" t="n">
        <v>3</v>
      </c>
      <c r="AE55" s="33" t="n">
        <v>76</v>
      </c>
      <c r="AF55" s="33" t="n">
        <v>80</v>
      </c>
      <c r="AG55" s="33" t="n">
        <v>0</v>
      </c>
      <c r="AH55" s="84" t="n">
        <v>1</v>
      </c>
      <c r="AI55" s="84" t="n">
        <v>39</v>
      </c>
      <c r="AJ55" s="84" t="n">
        <v>2</v>
      </c>
      <c r="AK55" s="84" t="n">
        <v>0</v>
      </c>
      <c r="AL55" s="111" t="s">
        <v>34</v>
      </c>
      <c r="AM55" s="112" t="s">
        <v>125</v>
      </c>
    </row>
    <row r="56" s="87" customFormat="true" ht="9" hidden="false" customHeight="true" outlineLevel="0" collapsed="false">
      <c r="A56" s="81" t="s">
        <v>126</v>
      </c>
      <c r="B56" s="82" t="n">
        <v>5608</v>
      </c>
      <c r="C56" s="110" t="n">
        <f aca="false">SUM(D56:AL56)</f>
        <v>883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3</v>
      </c>
      <c r="L56" s="33" t="n">
        <v>4</v>
      </c>
      <c r="M56" s="33" t="n">
        <v>0</v>
      </c>
      <c r="N56" s="33" t="n">
        <v>562</v>
      </c>
      <c r="O56" s="33" t="n">
        <v>0</v>
      </c>
      <c r="P56" s="33" t="n">
        <v>4</v>
      </c>
      <c r="Q56" s="33" t="n">
        <v>5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13</v>
      </c>
      <c r="Z56" s="33" t="n">
        <v>0</v>
      </c>
      <c r="AA56" s="33" t="n">
        <v>2</v>
      </c>
      <c r="AB56" s="33" t="n">
        <v>0</v>
      </c>
      <c r="AC56" s="33" t="n">
        <v>0</v>
      </c>
      <c r="AD56" s="33" t="n">
        <v>2</v>
      </c>
      <c r="AE56" s="33" t="n">
        <v>95</v>
      </c>
      <c r="AF56" s="33" t="n">
        <v>180</v>
      </c>
      <c r="AG56" s="33" t="n">
        <v>0</v>
      </c>
      <c r="AH56" s="84" t="n">
        <v>0</v>
      </c>
      <c r="AI56" s="84" t="n">
        <v>7</v>
      </c>
      <c r="AJ56" s="84" t="n">
        <v>0</v>
      </c>
      <c r="AK56" s="84" t="n">
        <v>5</v>
      </c>
      <c r="AL56" s="111" t="n">
        <v>1</v>
      </c>
      <c r="AM56" s="112" t="s">
        <v>127</v>
      </c>
    </row>
    <row r="57" s="87" customFormat="true" ht="9" hidden="false" customHeight="true" outlineLevel="0" collapsed="false">
      <c r="A57" s="81" t="s">
        <v>128</v>
      </c>
      <c r="B57" s="82" t="n">
        <v>5701</v>
      </c>
      <c r="C57" s="110" t="n">
        <f aca="false">SUM(D57:AL57)</f>
        <v>218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1</v>
      </c>
      <c r="K57" s="33" t="n">
        <v>2</v>
      </c>
      <c r="L57" s="33" t="n">
        <v>0</v>
      </c>
      <c r="M57" s="33" t="n">
        <v>1</v>
      </c>
      <c r="N57" s="33" t="n">
        <v>57</v>
      </c>
      <c r="O57" s="33" t="n">
        <v>0</v>
      </c>
      <c r="P57" s="33" t="n">
        <v>2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4</v>
      </c>
      <c r="X57" s="33" t="n">
        <v>2</v>
      </c>
      <c r="Y57" s="33" t="n">
        <v>7</v>
      </c>
      <c r="Z57" s="33" t="n">
        <v>0</v>
      </c>
      <c r="AA57" s="33" t="n">
        <v>0</v>
      </c>
      <c r="AB57" s="33" t="n">
        <v>0</v>
      </c>
      <c r="AC57" s="33" t="n">
        <v>5</v>
      </c>
      <c r="AD57" s="33" t="n">
        <v>5</v>
      </c>
      <c r="AE57" s="33" t="n">
        <v>81</v>
      </c>
      <c r="AF57" s="33" t="n">
        <v>44</v>
      </c>
      <c r="AG57" s="33" t="n">
        <v>0</v>
      </c>
      <c r="AH57" s="84" t="n">
        <v>0</v>
      </c>
      <c r="AI57" s="84" t="n">
        <v>2</v>
      </c>
      <c r="AJ57" s="84" t="n">
        <v>5</v>
      </c>
      <c r="AK57" s="84" t="n">
        <v>0</v>
      </c>
      <c r="AL57" s="111" t="s">
        <v>34</v>
      </c>
      <c r="AM57" s="112" t="s">
        <v>93</v>
      </c>
    </row>
    <row r="58" s="87" customFormat="true" ht="9" hidden="false" customHeight="true" outlineLevel="0" collapsed="false">
      <c r="A58" s="81" t="s">
        <v>129</v>
      </c>
      <c r="B58" s="82" t="n">
        <v>5702</v>
      </c>
      <c r="C58" s="110" t="n">
        <f aca="false">SUM(D58:AL58)</f>
        <v>415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3</v>
      </c>
      <c r="L58" s="33" t="n">
        <v>6</v>
      </c>
      <c r="M58" s="33" t="n">
        <v>0</v>
      </c>
      <c r="N58" s="33" t="n">
        <v>182</v>
      </c>
      <c r="O58" s="33" t="n">
        <v>3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8</v>
      </c>
      <c r="X58" s="33" t="n">
        <v>0</v>
      </c>
      <c r="Y58" s="33" t="n">
        <v>38</v>
      </c>
      <c r="Z58" s="33" t="n">
        <v>0</v>
      </c>
      <c r="AA58" s="33" t="n">
        <v>6</v>
      </c>
      <c r="AB58" s="33" t="n">
        <v>0</v>
      </c>
      <c r="AC58" s="33" t="n">
        <v>4</v>
      </c>
      <c r="AD58" s="33" t="n">
        <v>10</v>
      </c>
      <c r="AE58" s="33" t="n">
        <v>76</v>
      </c>
      <c r="AF58" s="33" t="n">
        <v>64</v>
      </c>
      <c r="AG58" s="33" t="n">
        <v>0</v>
      </c>
      <c r="AH58" s="84" t="n">
        <v>0</v>
      </c>
      <c r="AI58" s="84" t="n">
        <v>11</v>
      </c>
      <c r="AJ58" s="84" t="n">
        <v>2</v>
      </c>
      <c r="AK58" s="84" t="n">
        <v>2</v>
      </c>
      <c r="AL58" s="111" t="s">
        <v>34</v>
      </c>
      <c r="AM58" s="112" t="s">
        <v>130</v>
      </c>
    </row>
    <row r="59" s="87" customFormat="true" ht="9" hidden="false" customHeight="true" outlineLevel="0" collapsed="false">
      <c r="A59" s="81" t="s">
        <v>131</v>
      </c>
      <c r="B59" s="82" t="n">
        <v>5703</v>
      </c>
      <c r="C59" s="110" t="n">
        <f aca="false">SUM(D59:AL59)</f>
        <v>448</v>
      </c>
      <c r="D59" s="33" t="n">
        <v>0</v>
      </c>
      <c r="E59" s="33" t="n">
        <v>0</v>
      </c>
      <c r="F59" s="33" t="n">
        <v>0</v>
      </c>
      <c r="G59" s="33" t="n">
        <v>3</v>
      </c>
      <c r="H59" s="33" t="n">
        <v>0</v>
      </c>
      <c r="I59" s="33" t="n">
        <v>0</v>
      </c>
      <c r="J59" s="33" t="n">
        <v>2</v>
      </c>
      <c r="K59" s="33" t="n">
        <v>12</v>
      </c>
      <c r="L59" s="33" t="n">
        <v>1</v>
      </c>
      <c r="M59" s="33" t="n">
        <v>1</v>
      </c>
      <c r="N59" s="33" t="n">
        <v>157</v>
      </c>
      <c r="O59" s="33" t="n">
        <v>1</v>
      </c>
      <c r="P59" s="33" t="n">
        <v>0</v>
      </c>
      <c r="Q59" s="33" t="n">
        <v>0</v>
      </c>
      <c r="R59" s="33" t="n">
        <v>3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21</v>
      </c>
      <c r="X59" s="33" t="n">
        <v>0</v>
      </c>
      <c r="Y59" s="33" t="n">
        <v>15</v>
      </c>
      <c r="Z59" s="33" t="n">
        <v>0</v>
      </c>
      <c r="AA59" s="33" t="n">
        <v>4</v>
      </c>
      <c r="AB59" s="33" t="n">
        <v>0</v>
      </c>
      <c r="AC59" s="33" t="n">
        <v>10</v>
      </c>
      <c r="AD59" s="33" t="n">
        <v>2</v>
      </c>
      <c r="AE59" s="33" t="n">
        <v>56</v>
      </c>
      <c r="AF59" s="33" t="n">
        <v>75</v>
      </c>
      <c r="AG59" s="33" t="n">
        <v>0</v>
      </c>
      <c r="AH59" s="84" t="n">
        <v>0</v>
      </c>
      <c r="AI59" s="84" t="n">
        <v>38</v>
      </c>
      <c r="AJ59" s="84" t="n">
        <v>13</v>
      </c>
      <c r="AK59" s="84" t="n">
        <v>10</v>
      </c>
      <c r="AL59" s="111" t="n">
        <v>24</v>
      </c>
      <c r="AM59" s="112" t="s">
        <v>132</v>
      </c>
    </row>
    <row r="60" s="87" customFormat="true" ht="9" hidden="false" customHeight="true" outlineLevel="0" collapsed="false">
      <c r="A60" s="81" t="s">
        <v>133</v>
      </c>
      <c r="B60" s="82" t="n">
        <v>5704</v>
      </c>
      <c r="C60" s="110" t="n">
        <f aca="false">SUM(D60:AL60)</f>
        <v>402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1</v>
      </c>
      <c r="J60" s="33" t="n">
        <v>0</v>
      </c>
      <c r="K60" s="33" t="n">
        <v>5</v>
      </c>
      <c r="L60" s="33" t="n">
        <v>5</v>
      </c>
      <c r="M60" s="33" t="n">
        <v>2</v>
      </c>
      <c r="N60" s="33" t="n">
        <v>151</v>
      </c>
      <c r="O60" s="33" t="n">
        <v>1</v>
      </c>
      <c r="P60" s="33" t="n">
        <v>0</v>
      </c>
      <c r="Q60" s="33" t="n">
        <v>1</v>
      </c>
      <c r="R60" s="33" t="n">
        <v>0</v>
      </c>
      <c r="S60" s="33" t="n">
        <v>0</v>
      </c>
      <c r="T60" s="33" t="n">
        <v>1</v>
      </c>
      <c r="U60" s="33" t="n">
        <v>0</v>
      </c>
      <c r="V60" s="33" t="n">
        <v>0</v>
      </c>
      <c r="W60" s="33" t="n">
        <v>0</v>
      </c>
      <c r="X60" s="33" t="n">
        <v>1</v>
      </c>
      <c r="Y60" s="33" t="n">
        <v>21</v>
      </c>
      <c r="Z60" s="33" t="n">
        <v>0</v>
      </c>
      <c r="AA60" s="33" t="n">
        <v>9</v>
      </c>
      <c r="AB60" s="33" t="n">
        <v>0</v>
      </c>
      <c r="AC60" s="33" t="n">
        <v>3</v>
      </c>
      <c r="AD60" s="33" t="n">
        <v>3</v>
      </c>
      <c r="AE60" s="33" t="n">
        <v>88</v>
      </c>
      <c r="AF60" s="33" t="n">
        <v>66</v>
      </c>
      <c r="AG60" s="33" t="n">
        <v>0</v>
      </c>
      <c r="AH60" s="84" t="n">
        <v>0</v>
      </c>
      <c r="AI60" s="84" t="n">
        <v>20</v>
      </c>
      <c r="AJ60" s="84" t="n">
        <v>5</v>
      </c>
      <c r="AK60" s="84" t="n">
        <v>10</v>
      </c>
      <c r="AL60" s="111" t="n">
        <v>9</v>
      </c>
      <c r="AM60" s="112" t="s">
        <v>134</v>
      </c>
    </row>
    <row r="61" s="87" customFormat="true" ht="9" hidden="false" customHeight="true" outlineLevel="0" collapsed="false">
      <c r="A61" s="81" t="s">
        <v>135</v>
      </c>
      <c r="B61" s="82" t="n">
        <v>5705</v>
      </c>
      <c r="C61" s="110" t="n">
        <f aca="false">SUM(D61:AL61)</f>
        <v>762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10</v>
      </c>
      <c r="L61" s="33" t="n">
        <v>15</v>
      </c>
      <c r="M61" s="33" t="n">
        <v>7</v>
      </c>
      <c r="N61" s="33" t="n">
        <v>413</v>
      </c>
      <c r="O61" s="33" t="n">
        <v>4</v>
      </c>
      <c r="P61" s="33" t="n">
        <v>1</v>
      </c>
      <c r="Q61" s="33" t="n">
        <v>1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5</v>
      </c>
      <c r="X61" s="33" t="n">
        <v>1</v>
      </c>
      <c r="Y61" s="33" t="n">
        <v>51</v>
      </c>
      <c r="Z61" s="33" t="n">
        <v>0</v>
      </c>
      <c r="AA61" s="33" t="n">
        <v>6</v>
      </c>
      <c r="AB61" s="33" t="n">
        <v>0</v>
      </c>
      <c r="AC61" s="33" t="n">
        <v>1</v>
      </c>
      <c r="AD61" s="33" t="n">
        <v>4</v>
      </c>
      <c r="AE61" s="33" t="n">
        <v>70</v>
      </c>
      <c r="AF61" s="33" t="n">
        <v>137</v>
      </c>
      <c r="AG61" s="33" t="n">
        <v>0</v>
      </c>
      <c r="AH61" s="84" t="n">
        <v>0</v>
      </c>
      <c r="AI61" s="84" t="n">
        <v>23</v>
      </c>
      <c r="AJ61" s="84" t="n">
        <v>8</v>
      </c>
      <c r="AK61" s="84" t="n">
        <v>4</v>
      </c>
      <c r="AL61" s="111" t="n">
        <v>1</v>
      </c>
      <c r="AM61" s="112" t="s">
        <v>93</v>
      </c>
    </row>
    <row r="62" s="87" customFormat="true" ht="9" hidden="false" customHeight="true" outlineLevel="0" collapsed="false">
      <c r="A62" s="81" t="s">
        <v>136</v>
      </c>
      <c r="B62" s="82" t="n">
        <v>5706</v>
      </c>
      <c r="C62" s="110" t="n">
        <f aca="false">SUM(D62:AL62)</f>
        <v>548</v>
      </c>
      <c r="D62" s="33" t="n">
        <v>0</v>
      </c>
      <c r="E62" s="33" t="n">
        <v>0</v>
      </c>
      <c r="F62" s="33" t="n">
        <v>0</v>
      </c>
      <c r="G62" s="33" t="n">
        <v>1</v>
      </c>
      <c r="H62" s="33" t="n">
        <v>0</v>
      </c>
      <c r="I62" s="33" t="n">
        <v>0</v>
      </c>
      <c r="J62" s="33" t="n">
        <v>0</v>
      </c>
      <c r="K62" s="33" t="n">
        <v>20</v>
      </c>
      <c r="L62" s="33" t="n">
        <v>9</v>
      </c>
      <c r="M62" s="33" t="n">
        <v>0</v>
      </c>
      <c r="N62" s="33" t="n">
        <v>347</v>
      </c>
      <c r="O62" s="33" t="n">
        <v>3</v>
      </c>
      <c r="P62" s="33" t="n">
        <v>1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3</v>
      </c>
      <c r="X62" s="33" t="n">
        <v>0</v>
      </c>
      <c r="Y62" s="33" t="n">
        <v>20</v>
      </c>
      <c r="Z62" s="33" t="n">
        <v>0</v>
      </c>
      <c r="AA62" s="33" t="n">
        <v>3</v>
      </c>
      <c r="AB62" s="33" t="n">
        <v>0</v>
      </c>
      <c r="AC62" s="33" t="n">
        <v>1</v>
      </c>
      <c r="AD62" s="33" t="n">
        <v>1</v>
      </c>
      <c r="AE62" s="33" t="n">
        <v>73</v>
      </c>
      <c r="AF62" s="33" t="n">
        <v>61</v>
      </c>
      <c r="AG62" s="33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111" t="n">
        <v>5</v>
      </c>
      <c r="AM62" s="112" t="s">
        <v>137</v>
      </c>
    </row>
    <row r="63" s="87" customFormat="true" ht="9" hidden="false" customHeight="true" outlineLevel="0" collapsed="false">
      <c r="A63" s="81" t="s">
        <v>138</v>
      </c>
      <c r="B63" s="82" t="n">
        <v>5707</v>
      </c>
      <c r="C63" s="110" t="n">
        <f aca="false">SUM(D63:AL63)</f>
        <v>397</v>
      </c>
      <c r="D63" s="33" t="n">
        <v>0</v>
      </c>
      <c r="E63" s="33" t="n">
        <v>0</v>
      </c>
      <c r="F63" s="33" t="n">
        <v>0</v>
      </c>
      <c r="G63" s="33" t="n">
        <v>2</v>
      </c>
      <c r="H63" s="33" t="n">
        <v>0</v>
      </c>
      <c r="I63" s="33" t="n">
        <v>0</v>
      </c>
      <c r="J63" s="33" t="n">
        <v>2</v>
      </c>
      <c r="K63" s="33" t="n">
        <v>10</v>
      </c>
      <c r="L63" s="33" t="n">
        <v>21</v>
      </c>
      <c r="M63" s="33" t="n">
        <v>4</v>
      </c>
      <c r="N63" s="33" t="n">
        <v>178</v>
      </c>
      <c r="O63" s="33" t="n">
        <v>15</v>
      </c>
      <c r="P63" s="33" t="n">
        <v>0</v>
      </c>
      <c r="Q63" s="33" t="n">
        <v>0</v>
      </c>
      <c r="R63" s="33" t="n">
        <v>0</v>
      </c>
      <c r="S63" s="33" t="n">
        <v>1</v>
      </c>
      <c r="T63" s="33" t="n">
        <v>0</v>
      </c>
      <c r="U63" s="33" t="n">
        <v>0</v>
      </c>
      <c r="V63" s="33" t="n">
        <v>0</v>
      </c>
      <c r="W63" s="33" t="n">
        <v>1</v>
      </c>
      <c r="X63" s="33" t="n">
        <v>0</v>
      </c>
      <c r="Y63" s="33" t="n">
        <v>25</v>
      </c>
      <c r="Z63" s="33" t="n">
        <v>0</v>
      </c>
      <c r="AA63" s="33" t="n">
        <v>0</v>
      </c>
      <c r="AB63" s="33" t="n">
        <v>0</v>
      </c>
      <c r="AC63" s="33" t="n">
        <v>1</v>
      </c>
      <c r="AD63" s="33" t="n">
        <v>1</v>
      </c>
      <c r="AE63" s="33" t="n">
        <v>79</v>
      </c>
      <c r="AF63" s="33" t="n">
        <v>48</v>
      </c>
      <c r="AG63" s="33" t="n">
        <v>0</v>
      </c>
      <c r="AH63" s="84" t="n">
        <v>0</v>
      </c>
      <c r="AI63" s="84" t="n">
        <v>8</v>
      </c>
      <c r="AJ63" s="84" t="n">
        <v>0</v>
      </c>
      <c r="AK63" s="84" t="n">
        <v>1</v>
      </c>
      <c r="AL63" s="111" t="s">
        <v>34</v>
      </c>
      <c r="AM63" s="112" t="s">
        <v>139</v>
      </c>
    </row>
    <row r="64" s="87" customFormat="true" ht="9" hidden="false" customHeight="true" outlineLevel="0" collapsed="false">
      <c r="A64" s="81" t="s">
        <v>140</v>
      </c>
      <c r="B64" s="82" t="n">
        <v>5708</v>
      </c>
      <c r="C64" s="110" t="n">
        <f aca="false">SUM(D64:AL64)</f>
        <v>490</v>
      </c>
      <c r="D64" s="33" t="n">
        <v>0</v>
      </c>
      <c r="E64" s="33" t="n">
        <v>0</v>
      </c>
      <c r="F64" s="33" t="n">
        <v>0</v>
      </c>
      <c r="G64" s="33" t="n">
        <v>1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325</v>
      </c>
      <c r="O64" s="33" t="n">
        <v>2</v>
      </c>
      <c r="P64" s="33" t="n">
        <v>0</v>
      </c>
      <c r="Q64" s="33" t="n">
        <v>1</v>
      </c>
      <c r="R64" s="33" t="n">
        <v>0</v>
      </c>
      <c r="S64" s="33" t="n">
        <v>1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2</v>
      </c>
      <c r="Z64" s="33" t="n">
        <v>0</v>
      </c>
      <c r="AA64" s="33" t="n">
        <v>4</v>
      </c>
      <c r="AB64" s="33" t="n">
        <v>0</v>
      </c>
      <c r="AC64" s="33" t="n">
        <v>0</v>
      </c>
      <c r="AD64" s="33" t="n">
        <v>1</v>
      </c>
      <c r="AE64" s="33" t="n">
        <v>102</v>
      </c>
      <c r="AF64" s="33" t="n">
        <v>46</v>
      </c>
      <c r="AG64" s="33" t="n">
        <v>0</v>
      </c>
      <c r="AH64" s="84" t="n">
        <v>0</v>
      </c>
      <c r="AI64" s="84" t="n">
        <v>3</v>
      </c>
      <c r="AJ64" s="84" t="n">
        <v>0</v>
      </c>
      <c r="AK64" s="84" t="n">
        <v>2</v>
      </c>
      <c r="AL64" s="111" t="s">
        <v>34</v>
      </c>
      <c r="AM64" s="112" t="s">
        <v>141</v>
      </c>
    </row>
    <row r="65" s="87" customFormat="true" ht="9" hidden="false" customHeight="true" outlineLevel="0" collapsed="false">
      <c r="A65" s="81" t="s">
        <v>142</v>
      </c>
      <c r="B65" s="82" t="n">
        <v>5709</v>
      </c>
      <c r="C65" s="110" t="n">
        <f aca="false">SUM(D65:AL65)</f>
        <v>64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4</v>
      </c>
      <c r="L65" s="33" t="n">
        <v>8</v>
      </c>
      <c r="M65" s="33" t="n">
        <v>0</v>
      </c>
      <c r="N65" s="33" t="n">
        <v>432</v>
      </c>
      <c r="O65" s="33" t="n">
        <v>4</v>
      </c>
      <c r="P65" s="33" t="n">
        <v>0</v>
      </c>
      <c r="Q65" s="33" t="n">
        <v>2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5</v>
      </c>
      <c r="Z65" s="33" t="n">
        <v>0</v>
      </c>
      <c r="AA65" s="33" t="n">
        <v>5</v>
      </c>
      <c r="AB65" s="33" t="n">
        <v>0</v>
      </c>
      <c r="AC65" s="33" t="n">
        <v>1</v>
      </c>
      <c r="AD65" s="33" t="n">
        <v>2</v>
      </c>
      <c r="AE65" s="33" t="n">
        <v>66</v>
      </c>
      <c r="AF65" s="33" t="n">
        <v>99</v>
      </c>
      <c r="AG65" s="33" t="n">
        <v>0</v>
      </c>
      <c r="AH65" s="84" t="n">
        <v>0</v>
      </c>
      <c r="AI65" s="84" t="n">
        <v>5</v>
      </c>
      <c r="AJ65" s="84" t="n">
        <v>4</v>
      </c>
      <c r="AK65" s="84" t="n">
        <v>3</v>
      </c>
      <c r="AL65" s="111" t="s">
        <v>34</v>
      </c>
      <c r="AM65" s="112" t="s">
        <v>91</v>
      </c>
    </row>
    <row r="66" s="87" customFormat="true" ht="9" hidden="false" customHeight="true" outlineLevel="0" collapsed="false">
      <c r="A66" s="81" t="s">
        <v>143</v>
      </c>
      <c r="B66" s="82" t="n">
        <v>5801</v>
      </c>
      <c r="C66" s="110" t="n">
        <f aca="false">SUM(D66:AL66)</f>
        <v>556</v>
      </c>
      <c r="D66" s="33" t="n">
        <v>4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12</v>
      </c>
      <c r="L66" s="33" t="n">
        <v>10</v>
      </c>
      <c r="M66" s="33" t="n">
        <v>2</v>
      </c>
      <c r="N66" s="33" t="n">
        <v>341</v>
      </c>
      <c r="O66" s="33" t="n">
        <v>1</v>
      </c>
      <c r="P66" s="33" t="n">
        <v>0</v>
      </c>
      <c r="Q66" s="33" t="n">
        <v>1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1</v>
      </c>
      <c r="X66" s="33" t="n">
        <v>1</v>
      </c>
      <c r="Y66" s="33" t="n">
        <v>8</v>
      </c>
      <c r="Z66" s="33" t="n">
        <v>0</v>
      </c>
      <c r="AA66" s="33" t="n">
        <v>1</v>
      </c>
      <c r="AB66" s="33" t="n">
        <v>0</v>
      </c>
      <c r="AC66" s="33" t="n">
        <v>2</v>
      </c>
      <c r="AD66" s="33" t="n">
        <v>5</v>
      </c>
      <c r="AE66" s="33" t="n">
        <v>88</v>
      </c>
      <c r="AF66" s="33" t="n">
        <v>62</v>
      </c>
      <c r="AG66" s="33" t="n">
        <v>0</v>
      </c>
      <c r="AH66" s="84" t="n">
        <v>0</v>
      </c>
      <c r="AI66" s="84" t="n">
        <v>1</v>
      </c>
      <c r="AJ66" s="84" t="n">
        <v>15</v>
      </c>
      <c r="AK66" s="84" t="n">
        <v>1</v>
      </c>
      <c r="AL66" s="111" t="s">
        <v>34</v>
      </c>
      <c r="AM66" s="112" t="s">
        <v>144</v>
      </c>
    </row>
    <row r="67" s="87" customFormat="true" ht="9" hidden="false" customHeight="true" outlineLevel="0" collapsed="false">
      <c r="A67" s="81" t="s">
        <v>145</v>
      </c>
      <c r="B67" s="82" t="n">
        <v>5807</v>
      </c>
      <c r="C67" s="110" t="n">
        <f aca="false">SUM(D67:AL67)</f>
        <v>22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8</v>
      </c>
      <c r="L67" s="33" t="n">
        <v>9</v>
      </c>
      <c r="M67" s="33" t="n">
        <v>0</v>
      </c>
      <c r="N67" s="33" t="n">
        <v>53</v>
      </c>
      <c r="O67" s="33" t="n">
        <v>0</v>
      </c>
      <c r="P67" s="33" t="n">
        <v>2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1</v>
      </c>
      <c r="AB67" s="33" t="n">
        <v>0</v>
      </c>
      <c r="AC67" s="33" t="n">
        <v>0</v>
      </c>
      <c r="AD67" s="33" t="n">
        <v>0</v>
      </c>
      <c r="AE67" s="33" t="n">
        <v>103</v>
      </c>
      <c r="AF67" s="33" t="n">
        <v>42</v>
      </c>
      <c r="AG67" s="33" t="n">
        <v>0</v>
      </c>
      <c r="AH67" s="84" t="n">
        <v>0</v>
      </c>
      <c r="AI67" s="84" t="n">
        <v>0</v>
      </c>
      <c r="AJ67" s="84" t="n">
        <v>2</v>
      </c>
      <c r="AK67" s="84" t="n">
        <v>0</v>
      </c>
      <c r="AL67" s="111" t="s">
        <v>34</v>
      </c>
      <c r="AM67" s="112" t="s">
        <v>146</v>
      </c>
    </row>
    <row r="68" s="87" customFormat="true" ht="9" hidden="false" customHeight="true" outlineLevel="0" collapsed="false">
      <c r="A68" s="81" t="s">
        <v>147</v>
      </c>
      <c r="B68" s="82" t="n">
        <v>5810</v>
      </c>
      <c r="C68" s="110" t="n">
        <f aca="false">SUM(D68:AL68)</f>
        <v>625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3</v>
      </c>
      <c r="L68" s="33" t="n">
        <v>15</v>
      </c>
      <c r="M68" s="33" t="n">
        <v>3</v>
      </c>
      <c r="N68" s="33" t="n">
        <v>244</v>
      </c>
      <c r="O68" s="33" t="n">
        <v>2</v>
      </c>
      <c r="P68" s="33" t="n">
        <v>4</v>
      </c>
      <c r="Q68" s="33" t="n">
        <v>1</v>
      </c>
      <c r="R68" s="33" t="n">
        <v>1</v>
      </c>
      <c r="S68" s="33" t="n">
        <v>3</v>
      </c>
      <c r="T68" s="33" t="n">
        <v>0</v>
      </c>
      <c r="U68" s="33" t="n">
        <v>0</v>
      </c>
      <c r="V68" s="33" t="n">
        <v>0</v>
      </c>
      <c r="W68" s="33" t="n">
        <v>2</v>
      </c>
      <c r="X68" s="33" t="n">
        <v>0</v>
      </c>
      <c r="Y68" s="33" t="n">
        <v>13</v>
      </c>
      <c r="Z68" s="33" t="n">
        <v>0</v>
      </c>
      <c r="AA68" s="33" t="n">
        <v>3</v>
      </c>
      <c r="AB68" s="33" t="n">
        <v>0</v>
      </c>
      <c r="AC68" s="33" t="n">
        <v>0</v>
      </c>
      <c r="AD68" s="33" t="n">
        <v>13</v>
      </c>
      <c r="AE68" s="33" t="n">
        <v>57</v>
      </c>
      <c r="AF68" s="33" t="n">
        <v>248</v>
      </c>
      <c r="AG68" s="33" t="n">
        <v>0</v>
      </c>
      <c r="AH68" s="84" t="n">
        <v>0</v>
      </c>
      <c r="AI68" s="84" t="n">
        <v>9</v>
      </c>
      <c r="AJ68" s="84" t="n">
        <v>1</v>
      </c>
      <c r="AK68" s="84" t="n">
        <v>3</v>
      </c>
      <c r="AL68" s="111" t="s">
        <v>34</v>
      </c>
      <c r="AM68" s="112" t="s">
        <v>148</v>
      </c>
    </row>
    <row r="69" s="87" customFormat="true" ht="9" hidden="false" customHeight="true" outlineLevel="0" collapsed="false">
      <c r="A69" s="81" t="s">
        <v>149</v>
      </c>
      <c r="B69" s="82" t="n">
        <v>5812</v>
      </c>
      <c r="C69" s="110" t="n">
        <f aca="false">SUM(D69:AL69)</f>
        <v>872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1</v>
      </c>
      <c r="L69" s="33" t="n">
        <v>14</v>
      </c>
      <c r="M69" s="33" t="n">
        <v>1</v>
      </c>
      <c r="N69" s="33" t="n">
        <v>444</v>
      </c>
      <c r="O69" s="33" t="n">
        <v>3</v>
      </c>
      <c r="P69" s="33" t="n">
        <v>1</v>
      </c>
      <c r="Q69" s="33" t="n">
        <v>1</v>
      </c>
      <c r="R69" s="33" t="n">
        <v>0</v>
      </c>
      <c r="S69" s="33" t="n">
        <v>12</v>
      </c>
      <c r="T69" s="33" t="n">
        <v>0</v>
      </c>
      <c r="U69" s="33" t="n">
        <v>0</v>
      </c>
      <c r="V69" s="33" t="n">
        <v>0</v>
      </c>
      <c r="W69" s="33" t="n">
        <v>11</v>
      </c>
      <c r="X69" s="33" t="n">
        <v>1</v>
      </c>
      <c r="Y69" s="33" t="n">
        <v>22</v>
      </c>
      <c r="Z69" s="33" t="n">
        <v>0</v>
      </c>
      <c r="AA69" s="33" t="n">
        <v>0</v>
      </c>
      <c r="AB69" s="33" t="n">
        <v>0</v>
      </c>
      <c r="AC69" s="33" t="n">
        <v>5</v>
      </c>
      <c r="AD69" s="33" t="n">
        <v>19</v>
      </c>
      <c r="AE69" s="33" t="n">
        <v>82</v>
      </c>
      <c r="AF69" s="33" t="n">
        <v>218</v>
      </c>
      <c r="AG69" s="33" t="n">
        <v>0</v>
      </c>
      <c r="AH69" s="84" t="n">
        <v>0</v>
      </c>
      <c r="AI69" s="84" t="n">
        <v>16</v>
      </c>
      <c r="AJ69" s="84" t="n">
        <v>16</v>
      </c>
      <c r="AK69" s="84" t="n">
        <v>4</v>
      </c>
      <c r="AL69" s="111" t="n">
        <v>1</v>
      </c>
      <c r="AM69" s="112" t="s">
        <v>150</v>
      </c>
    </row>
    <row r="70" s="87" customFormat="true" ht="9" hidden="false" customHeight="true" outlineLevel="0" collapsed="false">
      <c r="A70" s="81" t="s">
        <v>151</v>
      </c>
      <c r="B70" s="82" t="n">
        <v>5813</v>
      </c>
      <c r="C70" s="110" t="n">
        <f aca="false">SUM(D70:AL70)</f>
        <v>427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12</v>
      </c>
      <c r="L70" s="33" t="n">
        <v>13</v>
      </c>
      <c r="M70" s="33" t="n">
        <v>1</v>
      </c>
      <c r="N70" s="33" t="n">
        <v>209</v>
      </c>
      <c r="O70" s="33" t="n">
        <v>7</v>
      </c>
      <c r="P70" s="33" t="n">
        <v>0</v>
      </c>
      <c r="Q70" s="33" t="n">
        <v>4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3</v>
      </c>
      <c r="X70" s="33" t="n">
        <v>0</v>
      </c>
      <c r="Y70" s="33" t="n">
        <v>37</v>
      </c>
      <c r="Z70" s="33" t="n">
        <v>0</v>
      </c>
      <c r="AA70" s="33" t="n">
        <v>4</v>
      </c>
      <c r="AB70" s="33" t="n">
        <v>0</v>
      </c>
      <c r="AC70" s="33" t="n">
        <v>2</v>
      </c>
      <c r="AD70" s="33" t="n">
        <v>9</v>
      </c>
      <c r="AE70" s="33" t="n">
        <v>65</v>
      </c>
      <c r="AF70" s="33" t="n">
        <v>41</v>
      </c>
      <c r="AG70" s="33" t="n">
        <v>0</v>
      </c>
      <c r="AH70" s="84" t="n">
        <v>0</v>
      </c>
      <c r="AI70" s="84" t="n">
        <v>9</v>
      </c>
      <c r="AJ70" s="84" t="n">
        <v>10</v>
      </c>
      <c r="AK70" s="84" t="n">
        <v>1</v>
      </c>
      <c r="AL70" s="111" t="s">
        <v>34</v>
      </c>
      <c r="AM70" s="112" t="s">
        <v>152</v>
      </c>
    </row>
    <row r="71" s="87" customFormat="true" ht="9" hidden="false" customHeight="true" outlineLevel="0" collapsed="false">
      <c r="A71" s="81" t="s">
        <v>153</v>
      </c>
      <c r="B71" s="82" t="n">
        <v>5814</v>
      </c>
      <c r="C71" s="110" t="n">
        <f aca="false">SUM(D71:AL71)</f>
        <v>427</v>
      </c>
      <c r="D71" s="33" t="n">
        <v>0</v>
      </c>
      <c r="E71" s="33" t="n">
        <v>0</v>
      </c>
      <c r="F71" s="33" t="n">
        <v>1</v>
      </c>
      <c r="G71" s="33" t="n">
        <v>1</v>
      </c>
      <c r="H71" s="33" t="n">
        <v>0</v>
      </c>
      <c r="I71" s="33" t="n">
        <v>0</v>
      </c>
      <c r="J71" s="33" t="n">
        <v>0</v>
      </c>
      <c r="K71" s="33" t="n">
        <v>3</v>
      </c>
      <c r="L71" s="33" t="n">
        <v>2</v>
      </c>
      <c r="M71" s="33" t="n">
        <v>0</v>
      </c>
      <c r="N71" s="33" t="n">
        <v>245</v>
      </c>
      <c r="O71" s="33" t="n">
        <v>0</v>
      </c>
      <c r="P71" s="33" t="n">
        <v>3</v>
      </c>
      <c r="Q71" s="33" t="n">
        <v>1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2</v>
      </c>
      <c r="X71" s="33" t="n">
        <v>1</v>
      </c>
      <c r="Y71" s="33" t="n">
        <v>2</v>
      </c>
      <c r="Z71" s="33" t="n">
        <v>0</v>
      </c>
      <c r="AA71" s="33" t="n">
        <v>0</v>
      </c>
      <c r="AB71" s="33" t="n">
        <v>0</v>
      </c>
      <c r="AC71" s="33" t="n">
        <v>1</v>
      </c>
      <c r="AD71" s="33" t="n">
        <v>2</v>
      </c>
      <c r="AE71" s="33" t="n">
        <v>56</v>
      </c>
      <c r="AF71" s="33" t="n">
        <v>87</v>
      </c>
      <c r="AG71" s="33" t="n">
        <v>1</v>
      </c>
      <c r="AH71" s="84" t="n">
        <v>0</v>
      </c>
      <c r="AI71" s="84" t="n">
        <v>2</v>
      </c>
      <c r="AJ71" s="84" t="n">
        <v>16</v>
      </c>
      <c r="AK71" s="84" t="n">
        <v>0</v>
      </c>
      <c r="AL71" s="111" t="n">
        <v>1</v>
      </c>
      <c r="AM71" s="112" t="s">
        <v>154</v>
      </c>
    </row>
    <row r="72" s="87" customFormat="true" ht="9" hidden="false" customHeight="true" outlineLevel="0" collapsed="false">
      <c r="A72" s="81" t="s">
        <v>155</v>
      </c>
      <c r="B72" s="82" t="n">
        <v>5815</v>
      </c>
      <c r="C72" s="110" t="n">
        <f aca="false">SUM(D72:AL72)</f>
        <v>317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2</v>
      </c>
      <c r="L72" s="33" t="n">
        <v>4</v>
      </c>
      <c r="M72" s="33" t="n">
        <v>0</v>
      </c>
      <c r="N72" s="33" t="n">
        <v>176</v>
      </c>
      <c r="O72" s="33" t="n">
        <v>2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2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26</v>
      </c>
      <c r="AF72" s="33" t="n">
        <v>100</v>
      </c>
      <c r="AG72" s="33" t="n">
        <v>0</v>
      </c>
      <c r="AH72" s="84" t="n">
        <v>0</v>
      </c>
      <c r="AI72" s="84" t="n">
        <v>1</v>
      </c>
      <c r="AJ72" s="84" t="n">
        <v>4</v>
      </c>
      <c r="AK72" s="84" t="n">
        <v>0</v>
      </c>
      <c r="AL72" s="111" t="s">
        <v>34</v>
      </c>
      <c r="AM72" s="112" t="s">
        <v>137</v>
      </c>
    </row>
    <row r="73" s="87" customFormat="true" ht="9" hidden="false" customHeight="true" outlineLevel="0" collapsed="false">
      <c r="A73" s="81" t="s">
        <v>156</v>
      </c>
      <c r="B73" s="82" t="n">
        <v>5816</v>
      </c>
      <c r="C73" s="110" t="n">
        <f aca="false">SUM(D73:AL73)</f>
        <v>363</v>
      </c>
      <c r="D73" s="33" t="n">
        <v>0</v>
      </c>
      <c r="E73" s="33" t="n">
        <v>0</v>
      </c>
      <c r="F73" s="33" t="n">
        <v>0</v>
      </c>
      <c r="G73" s="33" t="n">
        <v>4</v>
      </c>
      <c r="H73" s="33" t="n">
        <v>0</v>
      </c>
      <c r="I73" s="33" t="n">
        <v>0</v>
      </c>
      <c r="J73" s="33" t="n">
        <v>0</v>
      </c>
      <c r="K73" s="33" t="n">
        <v>2</v>
      </c>
      <c r="L73" s="33" t="n">
        <v>7</v>
      </c>
      <c r="M73" s="33" t="n">
        <v>0</v>
      </c>
      <c r="N73" s="33" t="n">
        <v>197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5</v>
      </c>
      <c r="X73" s="33" t="n">
        <v>0</v>
      </c>
      <c r="Y73" s="33" t="n">
        <v>3</v>
      </c>
      <c r="Z73" s="33" t="n">
        <v>0</v>
      </c>
      <c r="AA73" s="33" t="n">
        <v>1</v>
      </c>
      <c r="AB73" s="33" t="n">
        <v>0</v>
      </c>
      <c r="AC73" s="33" t="n">
        <v>0</v>
      </c>
      <c r="AD73" s="33" t="n">
        <v>5</v>
      </c>
      <c r="AE73" s="33" t="n">
        <v>31</v>
      </c>
      <c r="AF73" s="33" t="n">
        <v>64</v>
      </c>
      <c r="AG73" s="33" t="n">
        <v>0</v>
      </c>
      <c r="AH73" s="84" t="n">
        <v>0</v>
      </c>
      <c r="AI73" s="84" t="n">
        <v>30</v>
      </c>
      <c r="AJ73" s="84" t="n">
        <v>12</v>
      </c>
      <c r="AK73" s="84" t="n">
        <v>2</v>
      </c>
      <c r="AL73" s="111" t="s">
        <v>34</v>
      </c>
      <c r="AM73" s="112" t="s">
        <v>91</v>
      </c>
    </row>
    <row r="74" s="87" customFormat="true" ht="9" hidden="false" customHeight="true" outlineLevel="0" collapsed="false">
      <c r="A74" s="81" t="s">
        <v>157</v>
      </c>
      <c r="B74" s="82" t="n">
        <v>5818</v>
      </c>
      <c r="C74" s="110" t="n">
        <f aca="false">SUM(D74:AL74)</f>
        <v>553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14</v>
      </c>
      <c r="L74" s="33" t="n">
        <v>10</v>
      </c>
      <c r="M74" s="33" t="n">
        <v>0</v>
      </c>
      <c r="N74" s="33" t="n">
        <v>305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1</v>
      </c>
      <c r="U74" s="33" t="n">
        <v>0</v>
      </c>
      <c r="V74" s="33" t="n">
        <v>0</v>
      </c>
      <c r="W74" s="33" t="n">
        <v>8</v>
      </c>
      <c r="X74" s="33" t="n">
        <v>1</v>
      </c>
      <c r="Y74" s="33" t="n">
        <v>9</v>
      </c>
      <c r="Z74" s="33" t="n">
        <v>0</v>
      </c>
      <c r="AA74" s="33" t="n">
        <v>3</v>
      </c>
      <c r="AB74" s="33" t="n">
        <v>0</v>
      </c>
      <c r="AC74" s="33" t="n">
        <v>0</v>
      </c>
      <c r="AD74" s="33" t="n">
        <v>1</v>
      </c>
      <c r="AE74" s="33" t="n">
        <v>74</v>
      </c>
      <c r="AF74" s="33" t="n">
        <v>104</v>
      </c>
      <c r="AG74" s="33" t="n">
        <v>0</v>
      </c>
      <c r="AH74" s="84" t="n">
        <v>0</v>
      </c>
      <c r="AI74" s="84" t="n">
        <v>15</v>
      </c>
      <c r="AJ74" s="84" t="n">
        <v>3</v>
      </c>
      <c r="AK74" s="84" t="n">
        <v>5</v>
      </c>
      <c r="AL74" s="111" t="s">
        <v>34</v>
      </c>
      <c r="AM74" s="112" t="s">
        <v>158</v>
      </c>
    </row>
    <row r="75" s="87" customFormat="true" ht="9" hidden="false" customHeight="true" outlineLevel="0" collapsed="false">
      <c r="A75" s="81" t="s">
        <v>159</v>
      </c>
      <c r="B75" s="82" t="n">
        <v>5819</v>
      </c>
      <c r="C75" s="110" t="n">
        <f aca="false">SUM(D75:AL75)</f>
        <v>316</v>
      </c>
      <c r="D75" s="33" t="n">
        <v>0</v>
      </c>
      <c r="E75" s="33" t="n">
        <v>0</v>
      </c>
      <c r="F75" s="33" t="n">
        <v>0</v>
      </c>
      <c r="G75" s="33" t="n">
        <v>1</v>
      </c>
      <c r="H75" s="33" t="n">
        <v>0</v>
      </c>
      <c r="I75" s="33" t="n">
        <v>0</v>
      </c>
      <c r="J75" s="33" t="n">
        <v>0</v>
      </c>
      <c r="K75" s="33" t="n">
        <v>11</v>
      </c>
      <c r="L75" s="33" t="n">
        <v>7</v>
      </c>
      <c r="M75" s="33" t="n">
        <v>0</v>
      </c>
      <c r="N75" s="33" t="n">
        <v>131</v>
      </c>
      <c r="O75" s="33" t="n">
        <v>0</v>
      </c>
      <c r="P75" s="33" t="n">
        <v>1</v>
      </c>
      <c r="Q75" s="33" t="n">
        <v>5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1</v>
      </c>
      <c r="X75" s="33" t="n">
        <v>0</v>
      </c>
      <c r="Y75" s="33" t="n">
        <v>1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4</v>
      </c>
      <c r="AE75" s="33" t="n">
        <v>78</v>
      </c>
      <c r="AF75" s="33" t="n">
        <v>64</v>
      </c>
      <c r="AG75" s="33" t="n">
        <v>0</v>
      </c>
      <c r="AH75" s="84" t="n">
        <v>0</v>
      </c>
      <c r="AI75" s="84" t="n">
        <v>3</v>
      </c>
      <c r="AJ75" s="84" t="n">
        <v>6</v>
      </c>
      <c r="AK75" s="84" t="n">
        <v>3</v>
      </c>
      <c r="AL75" s="111" t="s">
        <v>34</v>
      </c>
      <c r="AM75" s="112" t="s">
        <v>160</v>
      </c>
    </row>
    <row r="76" s="87" customFormat="true" ht="9" hidden="false" customHeight="true" outlineLevel="0" collapsed="false">
      <c r="A76" s="81" t="s">
        <v>161</v>
      </c>
      <c r="B76" s="82" t="n">
        <v>5822</v>
      </c>
      <c r="C76" s="110" t="n">
        <f aca="false">SUM(D76:AL76)</f>
        <v>506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11</v>
      </c>
      <c r="L76" s="33" t="n">
        <v>7</v>
      </c>
      <c r="M76" s="33" t="n">
        <v>0</v>
      </c>
      <c r="N76" s="33" t="n">
        <v>200</v>
      </c>
      <c r="O76" s="33" t="n">
        <v>0</v>
      </c>
      <c r="P76" s="33" t="n">
        <v>0</v>
      </c>
      <c r="Q76" s="33" t="n">
        <v>1</v>
      </c>
      <c r="R76" s="33" t="n">
        <v>1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17</v>
      </c>
      <c r="Z76" s="33" t="n">
        <v>0</v>
      </c>
      <c r="AA76" s="33" t="n">
        <v>1</v>
      </c>
      <c r="AB76" s="33" t="n">
        <v>0</v>
      </c>
      <c r="AC76" s="33" t="n">
        <v>0</v>
      </c>
      <c r="AD76" s="33" t="n">
        <v>5</v>
      </c>
      <c r="AE76" s="33" t="n">
        <v>92</v>
      </c>
      <c r="AF76" s="33" t="n">
        <v>152</v>
      </c>
      <c r="AG76" s="33" t="n">
        <v>0</v>
      </c>
      <c r="AH76" s="84" t="n">
        <v>0</v>
      </c>
      <c r="AI76" s="84" t="n">
        <v>6</v>
      </c>
      <c r="AJ76" s="84" t="n">
        <v>5</v>
      </c>
      <c r="AK76" s="84" t="n">
        <v>7</v>
      </c>
      <c r="AL76" s="111" t="n">
        <v>1</v>
      </c>
      <c r="AM76" s="112" t="s">
        <v>162</v>
      </c>
    </row>
    <row r="77" s="87" customFormat="true" ht="9" hidden="false" customHeight="true" outlineLevel="0" collapsed="false">
      <c r="A77" s="81" t="s">
        <v>163</v>
      </c>
      <c r="B77" s="82" t="n">
        <v>5823</v>
      </c>
      <c r="C77" s="110" t="n">
        <f aca="false">SUM(D77:AL77)</f>
        <v>456</v>
      </c>
      <c r="D77" s="33" t="n">
        <v>0</v>
      </c>
      <c r="E77" s="33" t="n">
        <v>0</v>
      </c>
      <c r="F77" s="33" t="n">
        <v>0</v>
      </c>
      <c r="G77" s="33" t="n">
        <v>2</v>
      </c>
      <c r="H77" s="33" t="n">
        <v>0</v>
      </c>
      <c r="I77" s="33" t="n">
        <v>0</v>
      </c>
      <c r="J77" s="33" t="n">
        <v>1</v>
      </c>
      <c r="K77" s="33" t="n">
        <v>6</v>
      </c>
      <c r="L77" s="33" t="n">
        <v>3</v>
      </c>
      <c r="M77" s="33" t="n">
        <v>0</v>
      </c>
      <c r="N77" s="33" t="n">
        <v>251</v>
      </c>
      <c r="O77" s="33" t="n">
        <v>1</v>
      </c>
      <c r="P77" s="33" t="n">
        <v>2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4</v>
      </c>
      <c r="X77" s="33" t="n">
        <v>0</v>
      </c>
      <c r="Y77" s="33" t="n">
        <v>15</v>
      </c>
      <c r="Z77" s="33" t="n">
        <v>0</v>
      </c>
      <c r="AA77" s="33" t="n">
        <v>2</v>
      </c>
      <c r="AB77" s="33" t="n">
        <v>0</v>
      </c>
      <c r="AC77" s="33" t="n">
        <v>0</v>
      </c>
      <c r="AD77" s="33" t="n">
        <v>2</v>
      </c>
      <c r="AE77" s="33" t="n">
        <v>42</v>
      </c>
      <c r="AF77" s="33" t="n">
        <v>113</v>
      </c>
      <c r="AG77" s="33" t="n">
        <v>0</v>
      </c>
      <c r="AH77" s="84" t="n">
        <v>0</v>
      </c>
      <c r="AI77" s="84" t="n">
        <v>7</v>
      </c>
      <c r="AJ77" s="84" t="n">
        <v>1</v>
      </c>
      <c r="AK77" s="84" t="n">
        <v>4</v>
      </c>
      <c r="AL77" s="111" t="s">
        <v>34</v>
      </c>
      <c r="AM77" s="112" t="s">
        <v>164</v>
      </c>
    </row>
    <row r="78" s="87" customFormat="true" ht="9" hidden="false" customHeight="true" outlineLevel="0" collapsed="false">
      <c r="A78" s="81" t="s">
        <v>165</v>
      </c>
      <c r="B78" s="82" t="n">
        <v>5825</v>
      </c>
      <c r="C78" s="110" t="n">
        <f aca="false">SUM(D78:AL78)</f>
        <v>457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10</v>
      </c>
      <c r="L78" s="33" t="n">
        <v>7</v>
      </c>
      <c r="M78" s="33" t="n">
        <v>0</v>
      </c>
      <c r="N78" s="33" t="n">
        <v>216</v>
      </c>
      <c r="O78" s="33" t="n">
        <v>2</v>
      </c>
      <c r="P78" s="33" t="n">
        <v>1</v>
      </c>
      <c r="Q78" s="33" t="n">
        <v>2</v>
      </c>
      <c r="R78" s="33" t="n">
        <v>6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9</v>
      </c>
      <c r="Z78" s="33" t="n">
        <v>0</v>
      </c>
      <c r="AA78" s="33" t="n">
        <v>5</v>
      </c>
      <c r="AB78" s="33" t="n">
        <v>0</v>
      </c>
      <c r="AC78" s="33" t="n">
        <v>0</v>
      </c>
      <c r="AD78" s="33" t="n">
        <v>1</v>
      </c>
      <c r="AE78" s="33" t="n">
        <v>55</v>
      </c>
      <c r="AF78" s="33" t="n">
        <v>138</v>
      </c>
      <c r="AG78" s="33" t="n">
        <v>0</v>
      </c>
      <c r="AH78" s="84" t="n">
        <v>0</v>
      </c>
      <c r="AI78" s="84" t="n">
        <v>3</v>
      </c>
      <c r="AJ78" s="84" t="n">
        <v>2</v>
      </c>
      <c r="AK78" s="84" t="n">
        <v>0</v>
      </c>
      <c r="AL78" s="111" t="s">
        <v>34</v>
      </c>
      <c r="AM78" s="112" t="s">
        <v>166</v>
      </c>
    </row>
    <row r="79" s="87" customFormat="true" ht="9" hidden="false" customHeight="true" outlineLevel="0" collapsed="false">
      <c r="A79" s="81" t="s">
        <v>167</v>
      </c>
      <c r="B79" s="82" t="n">
        <v>5831</v>
      </c>
      <c r="C79" s="110" t="n">
        <f aca="false">SUM(D79:AL79)</f>
        <v>646</v>
      </c>
      <c r="D79" s="33" t="n">
        <v>0</v>
      </c>
      <c r="E79" s="33" t="n">
        <v>0</v>
      </c>
      <c r="F79" s="33" t="n">
        <v>0</v>
      </c>
      <c r="G79" s="33" t="n">
        <v>1</v>
      </c>
      <c r="H79" s="33" t="n">
        <v>0</v>
      </c>
      <c r="I79" s="33" t="n">
        <v>0</v>
      </c>
      <c r="J79" s="33" t="n">
        <v>0</v>
      </c>
      <c r="K79" s="33" t="n">
        <v>13</v>
      </c>
      <c r="L79" s="33" t="n">
        <v>4</v>
      </c>
      <c r="M79" s="33" t="n">
        <v>0</v>
      </c>
      <c r="N79" s="33" t="n">
        <v>386</v>
      </c>
      <c r="O79" s="33" t="n">
        <v>0</v>
      </c>
      <c r="P79" s="33" t="n">
        <v>0</v>
      </c>
      <c r="Q79" s="33" t="n">
        <v>1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2</v>
      </c>
      <c r="X79" s="33" t="n">
        <v>0</v>
      </c>
      <c r="Y79" s="33" t="n">
        <v>1</v>
      </c>
      <c r="Z79" s="33" t="n">
        <v>0</v>
      </c>
      <c r="AA79" s="33" t="n">
        <v>4</v>
      </c>
      <c r="AB79" s="33" t="n">
        <v>0</v>
      </c>
      <c r="AC79" s="33" t="n">
        <v>0</v>
      </c>
      <c r="AD79" s="33" t="n">
        <v>3</v>
      </c>
      <c r="AE79" s="33" t="n">
        <v>65</v>
      </c>
      <c r="AF79" s="33" t="n">
        <v>161</v>
      </c>
      <c r="AG79" s="33" t="n">
        <v>0</v>
      </c>
      <c r="AH79" s="84" t="n">
        <v>0</v>
      </c>
      <c r="AI79" s="84" t="n">
        <v>5</v>
      </c>
      <c r="AJ79" s="84" t="n">
        <v>0</v>
      </c>
      <c r="AK79" s="84" t="n">
        <v>0</v>
      </c>
      <c r="AL79" s="111" t="s">
        <v>34</v>
      </c>
      <c r="AM79" s="112" t="s">
        <v>127</v>
      </c>
    </row>
    <row r="80" s="87" customFormat="true" ht="9" hidden="false" customHeight="true" outlineLevel="0" collapsed="false">
      <c r="A80" s="81" t="s">
        <v>168</v>
      </c>
      <c r="B80" s="82" t="n">
        <v>5901</v>
      </c>
      <c r="C80" s="110" t="n">
        <f aca="false">SUM(D80:AL80)</f>
        <v>1272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3</v>
      </c>
      <c r="L80" s="33" t="n">
        <v>4</v>
      </c>
      <c r="M80" s="33" t="n">
        <v>12</v>
      </c>
      <c r="N80" s="33" t="n">
        <v>919</v>
      </c>
      <c r="O80" s="33" t="n">
        <v>0</v>
      </c>
      <c r="P80" s="33" t="n">
        <v>0</v>
      </c>
      <c r="Q80" s="33" t="n">
        <v>3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1</v>
      </c>
      <c r="Y80" s="33" t="n">
        <v>10</v>
      </c>
      <c r="Z80" s="33" t="n">
        <v>0</v>
      </c>
      <c r="AA80" s="33" t="n">
        <v>3</v>
      </c>
      <c r="AB80" s="33" t="n">
        <v>0</v>
      </c>
      <c r="AC80" s="33" t="n">
        <v>0</v>
      </c>
      <c r="AD80" s="33" t="n">
        <v>2</v>
      </c>
      <c r="AE80" s="33" t="n">
        <v>138</v>
      </c>
      <c r="AF80" s="33" t="n">
        <v>166</v>
      </c>
      <c r="AG80" s="33" t="n">
        <v>0</v>
      </c>
      <c r="AH80" s="84" t="n">
        <v>0</v>
      </c>
      <c r="AI80" s="84" t="n">
        <v>9</v>
      </c>
      <c r="AJ80" s="84" t="n">
        <v>2</v>
      </c>
      <c r="AK80" s="84" t="n">
        <v>0</v>
      </c>
      <c r="AL80" s="111" t="s">
        <v>34</v>
      </c>
      <c r="AM80" s="112" t="s">
        <v>169</v>
      </c>
    </row>
    <row r="81" s="87" customFormat="true" ht="9" hidden="false" customHeight="true" outlineLevel="0" collapsed="false">
      <c r="A81" s="81" t="s">
        <v>170</v>
      </c>
      <c r="B81" s="82" t="n">
        <v>5911</v>
      </c>
      <c r="C81" s="110" t="n">
        <f aca="false">SUM(D81:AL81)</f>
        <v>478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11</v>
      </c>
      <c r="L81" s="33" t="n">
        <v>1</v>
      </c>
      <c r="M81" s="33" t="n">
        <v>27</v>
      </c>
      <c r="N81" s="33" t="n">
        <v>244</v>
      </c>
      <c r="O81" s="33" t="n">
        <v>0</v>
      </c>
      <c r="P81" s="33" t="n">
        <v>3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16</v>
      </c>
      <c r="Z81" s="33" t="n">
        <v>0</v>
      </c>
      <c r="AA81" s="33" t="n">
        <v>3</v>
      </c>
      <c r="AB81" s="33" t="n">
        <v>0</v>
      </c>
      <c r="AC81" s="33" t="n">
        <v>1</v>
      </c>
      <c r="AD81" s="33" t="n">
        <v>0</v>
      </c>
      <c r="AE81" s="33" t="n">
        <v>32</v>
      </c>
      <c r="AF81" s="33" t="n">
        <v>92</v>
      </c>
      <c r="AG81" s="33" t="n">
        <v>0</v>
      </c>
      <c r="AH81" s="84" t="n">
        <v>0</v>
      </c>
      <c r="AI81" s="84" t="n">
        <v>31</v>
      </c>
      <c r="AJ81" s="84" t="n">
        <v>11</v>
      </c>
      <c r="AK81" s="84" t="n">
        <v>6</v>
      </c>
      <c r="AL81" s="111" t="s">
        <v>34</v>
      </c>
      <c r="AM81" s="112" t="s">
        <v>171</v>
      </c>
    </row>
    <row r="82" s="87" customFormat="true" ht="9" hidden="false" customHeight="true" outlineLevel="0" collapsed="false">
      <c r="A82" s="81" t="s">
        <v>172</v>
      </c>
      <c r="B82" s="82" t="n">
        <v>5914</v>
      </c>
      <c r="C82" s="110" t="n">
        <f aca="false">SUM(D82:AL82)</f>
        <v>1457</v>
      </c>
      <c r="D82" s="33" t="n">
        <v>0</v>
      </c>
      <c r="E82" s="33" t="n">
        <v>0</v>
      </c>
      <c r="F82" s="33" t="n">
        <v>0</v>
      </c>
      <c r="G82" s="33" t="n">
        <v>2</v>
      </c>
      <c r="H82" s="33" t="n">
        <v>0</v>
      </c>
      <c r="I82" s="33" t="n">
        <v>0</v>
      </c>
      <c r="J82" s="33" t="n">
        <v>0</v>
      </c>
      <c r="K82" s="33" t="n">
        <v>17</v>
      </c>
      <c r="L82" s="33" t="n">
        <v>11</v>
      </c>
      <c r="M82" s="33" t="n">
        <v>14</v>
      </c>
      <c r="N82" s="33" t="n">
        <v>1003</v>
      </c>
      <c r="O82" s="33" t="n">
        <v>2</v>
      </c>
      <c r="P82" s="33" t="n">
        <v>4</v>
      </c>
      <c r="Q82" s="33" t="n">
        <v>7</v>
      </c>
      <c r="R82" s="33" t="n">
        <v>0</v>
      </c>
      <c r="S82" s="33" t="n">
        <v>2</v>
      </c>
      <c r="T82" s="33" t="n">
        <v>0</v>
      </c>
      <c r="U82" s="33" t="n">
        <v>0</v>
      </c>
      <c r="V82" s="33" t="n">
        <v>0</v>
      </c>
      <c r="W82" s="33" t="n">
        <v>5</v>
      </c>
      <c r="X82" s="33" t="n">
        <v>0</v>
      </c>
      <c r="Y82" s="33" t="n">
        <v>2</v>
      </c>
      <c r="Z82" s="33" t="n">
        <v>0</v>
      </c>
      <c r="AA82" s="33" t="n">
        <v>4</v>
      </c>
      <c r="AB82" s="33" t="n">
        <v>0</v>
      </c>
      <c r="AC82" s="33" t="n">
        <v>3</v>
      </c>
      <c r="AD82" s="33" t="n">
        <v>12</v>
      </c>
      <c r="AE82" s="33" t="n">
        <v>89</v>
      </c>
      <c r="AF82" s="33" t="n">
        <v>237</v>
      </c>
      <c r="AG82" s="33" t="n">
        <v>0</v>
      </c>
      <c r="AH82" s="84" t="n">
        <v>0</v>
      </c>
      <c r="AI82" s="84" t="n">
        <v>11</v>
      </c>
      <c r="AJ82" s="84" t="n">
        <v>29</v>
      </c>
      <c r="AK82" s="84" t="n">
        <v>3</v>
      </c>
      <c r="AL82" s="111" t="s">
        <v>34</v>
      </c>
      <c r="AM82" s="112" t="s">
        <v>173</v>
      </c>
    </row>
    <row r="83" s="87" customFormat="true" ht="9" hidden="false" customHeight="true" outlineLevel="0" collapsed="false">
      <c r="A83" s="81" t="s">
        <v>174</v>
      </c>
      <c r="B83" s="82" t="n">
        <v>5916</v>
      </c>
      <c r="C83" s="110" t="n">
        <f aca="false">SUM(D83:AL83)</f>
        <v>339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5</v>
      </c>
      <c r="L83" s="33" t="n">
        <v>14</v>
      </c>
      <c r="M83" s="33" t="n">
        <v>1</v>
      </c>
      <c r="N83" s="33" t="n">
        <v>125</v>
      </c>
      <c r="O83" s="33" t="n">
        <v>0</v>
      </c>
      <c r="P83" s="33" t="n">
        <v>0</v>
      </c>
      <c r="Q83" s="33" t="n">
        <v>1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10</v>
      </c>
      <c r="X83" s="33" t="n">
        <v>1</v>
      </c>
      <c r="Y83" s="33" t="n">
        <v>46</v>
      </c>
      <c r="Z83" s="33" t="n">
        <v>0</v>
      </c>
      <c r="AA83" s="33" t="n">
        <v>2</v>
      </c>
      <c r="AB83" s="33" t="n">
        <v>0</v>
      </c>
      <c r="AC83" s="33" t="n">
        <v>1</v>
      </c>
      <c r="AD83" s="33" t="n">
        <v>11</v>
      </c>
      <c r="AE83" s="33" t="n">
        <v>38</v>
      </c>
      <c r="AF83" s="33" t="n">
        <v>74</v>
      </c>
      <c r="AG83" s="33" t="n">
        <v>0</v>
      </c>
      <c r="AH83" s="84" t="n">
        <v>0</v>
      </c>
      <c r="AI83" s="84" t="n">
        <v>5</v>
      </c>
      <c r="AJ83" s="84" t="n">
        <v>0</v>
      </c>
      <c r="AK83" s="84" t="n">
        <v>3</v>
      </c>
      <c r="AL83" s="111" t="n">
        <v>2</v>
      </c>
      <c r="AM83" s="112" t="s">
        <v>43</v>
      </c>
    </row>
    <row r="84" s="87" customFormat="true" ht="9" hidden="false" customHeight="true" outlineLevel="0" collapsed="false">
      <c r="A84" s="81" t="s">
        <v>175</v>
      </c>
      <c r="B84" s="82" t="n">
        <v>5919</v>
      </c>
      <c r="C84" s="110" t="n">
        <f aca="false">SUM(D84:AL84)</f>
        <v>403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9</v>
      </c>
      <c r="L84" s="33" t="n">
        <v>6</v>
      </c>
      <c r="M84" s="33" t="n">
        <v>3</v>
      </c>
      <c r="N84" s="33" t="n">
        <v>235</v>
      </c>
      <c r="O84" s="33" t="n">
        <v>1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2</v>
      </c>
      <c r="Y84" s="33" t="n">
        <v>1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1</v>
      </c>
      <c r="AE84" s="33" t="n">
        <v>57</v>
      </c>
      <c r="AF84" s="33" t="n">
        <v>63</v>
      </c>
      <c r="AG84" s="33" t="n">
        <v>0</v>
      </c>
      <c r="AH84" s="84" t="n">
        <v>1</v>
      </c>
      <c r="AI84" s="84" t="n">
        <v>15</v>
      </c>
      <c r="AJ84" s="84" t="n">
        <v>0</v>
      </c>
      <c r="AK84" s="84" t="n">
        <v>0</v>
      </c>
      <c r="AL84" s="111" t="s">
        <v>34</v>
      </c>
      <c r="AM84" s="112" t="s">
        <v>176</v>
      </c>
    </row>
    <row r="85" s="87" customFormat="true" ht="9" hidden="false" customHeight="true" outlineLevel="0" collapsed="false">
      <c r="A85" s="81" t="s">
        <v>177</v>
      </c>
      <c r="B85" s="82" t="n">
        <v>5920</v>
      </c>
      <c r="C85" s="110" t="n">
        <f aca="false">SUM(D85:AL85)</f>
        <v>493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3</v>
      </c>
      <c r="L85" s="33" t="n">
        <v>12</v>
      </c>
      <c r="M85" s="33" t="n">
        <v>0</v>
      </c>
      <c r="N85" s="33" t="n">
        <v>359</v>
      </c>
      <c r="O85" s="33" t="n">
        <v>1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2</v>
      </c>
      <c r="AB85" s="33" t="n">
        <v>0</v>
      </c>
      <c r="AC85" s="33" t="n">
        <v>0</v>
      </c>
      <c r="AD85" s="33" t="n">
        <v>7</v>
      </c>
      <c r="AE85" s="33" t="n">
        <v>38</v>
      </c>
      <c r="AF85" s="33" t="n">
        <v>52</v>
      </c>
      <c r="AG85" s="33" t="n">
        <v>0</v>
      </c>
      <c r="AH85" s="84" t="n">
        <v>0</v>
      </c>
      <c r="AI85" s="84" t="n">
        <v>5</v>
      </c>
      <c r="AJ85" s="84" t="n">
        <v>10</v>
      </c>
      <c r="AK85" s="84" t="n">
        <v>0</v>
      </c>
      <c r="AL85" s="111" t="n">
        <v>4</v>
      </c>
      <c r="AM85" s="112" t="s">
        <v>178</v>
      </c>
    </row>
    <row r="86" s="87" customFormat="true" ht="9" hidden="false" customHeight="true" outlineLevel="0" collapsed="false">
      <c r="A86" s="81" t="s">
        <v>179</v>
      </c>
      <c r="B86" s="82" t="n">
        <v>5926</v>
      </c>
      <c r="C86" s="110" t="n">
        <f aca="false">SUM(D86:AL86)</f>
        <v>269</v>
      </c>
      <c r="D86" s="33" t="n">
        <v>0</v>
      </c>
      <c r="E86" s="33" t="n">
        <v>0</v>
      </c>
      <c r="F86" s="33" t="n">
        <v>0</v>
      </c>
      <c r="G86" s="33" t="n">
        <v>2</v>
      </c>
      <c r="H86" s="33" t="n">
        <v>0</v>
      </c>
      <c r="I86" s="33" t="n">
        <v>0</v>
      </c>
      <c r="J86" s="33" t="n">
        <v>0</v>
      </c>
      <c r="K86" s="33" t="n">
        <v>4</v>
      </c>
      <c r="L86" s="33" t="n">
        <v>5</v>
      </c>
      <c r="M86" s="33" t="n">
        <v>24</v>
      </c>
      <c r="N86" s="33" t="n">
        <v>95</v>
      </c>
      <c r="O86" s="33" t="n">
        <v>0</v>
      </c>
      <c r="P86" s="33" t="n">
        <v>1</v>
      </c>
      <c r="Q86" s="33" t="n">
        <v>1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1</v>
      </c>
      <c r="X86" s="33" t="n">
        <v>1</v>
      </c>
      <c r="Y86" s="33" t="n">
        <v>26</v>
      </c>
      <c r="Z86" s="33" t="n">
        <v>0</v>
      </c>
      <c r="AA86" s="33" t="n">
        <v>2</v>
      </c>
      <c r="AB86" s="33" t="n">
        <v>0</v>
      </c>
      <c r="AC86" s="33" t="n">
        <v>1</v>
      </c>
      <c r="AD86" s="33" t="n">
        <v>1</v>
      </c>
      <c r="AE86" s="33" t="n">
        <v>25</v>
      </c>
      <c r="AF86" s="33" t="n">
        <v>57</v>
      </c>
      <c r="AG86" s="33" t="n">
        <v>0</v>
      </c>
      <c r="AH86" s="84" t="n">
        <v>0</v>
      </c>
      <c r="AI86" s="84" t="n">
        <v>17</v>
      </c>
      <c r="AJ86" s="84" t="n">
        <v>2</v>
      </c>
      <c r="AK86" s="84" t="n">
        <v>4</v>
      </c>
      <c r="AL86" s="111" t="s">
        <v>34</v>
      </c>
      <c r="AM86" s="112" t="s">
        <v>180</v>
      </c>
    </row>
    <row r="87" s="87" customFormat="true" ht="9" hidden="false" customHeight="true" outlineLevel="0" collapsed="false">
      <c r="A87" s="81" t="s">
        <v>181</v>
      </c>
      <c r="B87" s="82" t="n">
        <v>5930</v>
      </c>
      <c r="C87" s="110" t="n">
        <f aca="false">SUM(D87:AL87)</f>
        <v>10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4</v>
      </c>
      <c r="L87" s="33" t="n">
        <v>0</v>
      </c>
      <c r="M87" s="33" t="n">
        <v>19</v>
      </c>
      <c r="N87" s="33" t="n">
        <v>2</v>
      </c>
      <c r="O87" s="33" t="n">
        <v>0</v>
      </c>
      <c r="P87" s="33" t="n">
        <v>1</v>
      </c>
      <c r="Q87" s="33" t="n">
        <v>0</v>
      </c>
      <c r="R87" s="33" t="n">
        <v>0</v>
      </c>
      <c r="S87" s="33" t="n">
        <v>0</v>
      </c>
      <c r="T87" s="33" t="n">
        <v>2</v>
      </c>
      <c r="U87" s="33" t="n">
        <v>0</v>
      </c>
      <c r="V87" s="33" t="n">
        <v>1</v>
      </c>
      <c r="W87" s="33" t="n">
        <v>0</v>
      </c>
      <c r="X87" s="33" t="n">
        <v>1</v>
      </c>
      <c r="Y87" s="33" t="n">
        <v>10</v>
      </c>
      <c r="Z87" s="33" t="n">
        <v>0</v>
      </c>
      <c r="AA87" s="33" t="n">
        <v>1</v>
      </c>
      <c r="AB87" s="33" t="n">
        <v>0</v>
      </c>
      <c r="AC87" s="33" t="n">
        <v>0</v>
      </c>
      <c r="AD87" s="33" t="n">
        <v>7</v>
      </c>
      <c r="AE87" s="33" t="n">
        <v>7</v>
      </c>
      <c r="AF87" s="33" t="n">
        <v>5</v>
      </c>
      <c r="AG87" s="33" t="n">
        <v>0</v>
      </c>
      <c r="AH87" s="84" t="n">
        <v>0</v>
      </c>
      <c r="AI87" s="84" t="n">
        <v>23</v>
      </c>
      <c r="AJ87" s="84" t="n">
        <v>11</v>
      </c>
      <c r="AK87" s="84" t="n">
        <v>6</v>
      </c>
      <c r="AL87" s="111" t="s">
        <v>34</v>
      </c>
      <c r="AM87" s="112" t="s">
        <v>182</v>
      </c>
    </row>
    <row r="88" s="39" customFormat="true" ht="2.25" hidden="false" customHeight="true" outlineLevel="0" collapsed="false">
      <c r="A88" s="113"/>
      <c r="B88" s="113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6"/>
      <c r="AJ88" s="116"/>
      <c r="AK88" s="116"/>
      <c r="AL88" s="117"/>
      <c r="AM88" s="118"/>
    </row>
    <row r="89" s="97" customFormat="true" ht="11.25" hidden="false" customHeight="true" outlineLevel="0" collapsed="false">
      <c r="A89" s="119" t="s">
        <v>183</v>
      </c>
      <c r="B89" s="95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</row>
    <row r="90" s="97" customFormat="true" ht="13.5" hidden="false" customHeight="false" outlineLevel="0" collapsed="false">
      <c r="A90" s="119"/>
      <c r="B90" s="95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s="97" customFormat="true" ht="13.5" hidden="false" customHeight="false" outlineLevel="0" collapsed="false">
      <c r="B91" s="100"/>
    </row>
    <row r="92" s="97" customFormat="true" ht="13.5" hidden="false" customHeight="false" outlineLevel="0" collapsed="false">
      <c r="B92" s="100"/>
    </row>
    <row r="93" s="97" customFormat="true" ht="13.5" hidden="false" customHeight="false" outlineLevel="0" collapsed="false">
      <c r="B93" s="100"/>
    </row>
    <row r="94" s="97" customFormat="true" ht="13.5" hidden="false" customHeight="false" outlineLevel="0" collapsed="false">
      <c r="B94" s="100"/>
    </row>
    <row r="95" s="97" customFormat="true" ht="13.5" hidden="false" customHeight="false" outlineLevel="0" collapsed="false">
      <c r="B95" s="100"/>
    </row>
    <row r="96" s="97" customFormat="true" ht="13.5" hidden="false" customHeight="false" outlineLevel="0" collapsed="false">
      <c r="B96" s="100"/>
    </row>
    <row r="97" s="97" customFormat="true" ht="13.5" hidden="false" customHeight="false" outlineLevel="0" collapsed="false">
      <c r="B97" s="100"/>
    </row>
    <row r="98" s="97" customFormat="true" ht="13.5" hidden="false" customHeight="false" outlineLevel="0" collapsed="false">
      <c r="B98" s="100"/>
    </row>
    <row r="99" s="97" customFormat="true" ht="13.5" hidden="false" customHeight="false" outlineLevel="0" collapsed="false">
      <c r="B99" s="100"/>
    </row>
    <row r="100" s="97" customFormat="true" ht="13.5" hidden="false" customHeight="false" outlineLevel="0" collapsed="false">
      <c r="B100" s="100"/>
    </row>
    <row r="101" s="97" customFormat="true" ht="13.5" hidden="false" customHeight="false" outlineLevel="0" collapsed="false">
      <c r="B101" s="100"/>
    </row>
    <row r="102" s="97" customFormat="true" ht="13.5" hidden="false" customHeight="false" outlineLevel="0" collapsed="false">
      <c r="B102" s="100"/>
    </row>
    <row r="103" s="97" customFormat="true" ht="13.5" hidden="false" customHeight="false" outlineLevel="0" collapsed="false">
      <c r="B103" s="100"/>
    </row>
    <row r="104" s="97" customFormat="true" ht="13.5" hidden="false" customHeight="false" outlineLevel="0" collapsed="false">
      <c r="B104" s="100"/>
    </row>
    <row r="105" s="97" customFormat="true" ht="13.5" hidden="false" customHeight="false" outlineLevel="0" collapsed="false">
      <c r="B105" s="100"/>
    </row>
    <row r="106" s="97" customFormat="true" ht="13.5" hidden="false" customHeight="false" outlineLevel="0" collapsed="false">
      <c r="B106" s="100"/>
    </row>
    <row r="107" s="97" customFormat="true" ht="13.5" hidden="false" customHeight="false" outlineLevel="0" collapsed="false">
      <c r="B107" s="100"/>
    </row>
  </sheetData>
  <mergeCells count="28">
    <mergeCell ref="A1:T1"/>
    <mergeCell ref="U1:AM1"/>
    <mergeCell ref="AG2:AM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L4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990277777777778" right="0.209722222222222" top="0.590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20" width="0.49"/>
    <col collapsed="false" customWidth="true" hidden="false" outlineLevel="0" max="3" min="3" style="1" width="5.62"/>
    <col collapsed="false" customWidth="true" hidden="false" outlineLevel="0" max="11" min="4" style="1" width="4.12"/>
    <col collapsed="false" customWidth="true" hidden="false" outlineLevel="0" max="12" min="12" style="1" width="4.62"/>
    <col collapsed="false" customWidth="true" hidden="false" outlineLevel="0" max="13" min="13" style="1" width="4.12"/>
    <col collapsed="false" customWidth="true" hidden="false" outlineLevel="0" max="14" min="14" style="1" width="5.25"/>
    <col collapsed="false" customWidth="true" hidden="false" outlineLevel="0" max="15" min="15" style="1" width="4.12"/>
    <col collapsed="false" customWidth="true" hidden="false" outlineLevel="0" max="17" min="16" style="1" width="5.25"/>
    <col collapsed="false" customWidth="true" hidden="false" outlineLevel="0" max="18" min="18" style="1" width="4.12"/>
    <col collapsed="false" customWidth="true" hidden="false" outlineLevel="0" max="20" min="19" style="1" width="4.62"/>
    <col collapsed="false" customWidth="true" hidden="false" outlineLevel="0" max="22" min="21" style="1" width="4.12"/>
    <col collapsed="false" customWidth="true" hidden="false" outlineLevel="0" max="23" min="23" style="1" width="4.62"/>
    <col collapsed="false" customWidth="true" hidden="false" outlineLevel="0" max="24" min="24" style="1" width="5.62"/>
    <col collapsed="false" customWidth="true" hidden="false" outlineLevel="0" max="29" min="25" style="1" width="4.62"/>
    <col collapsed="false" customWidth="true" hidden="false" outlineLevel="0" max="30" min="30" style="1" width="5.99"/>
    <col collapsed="false" customWidth="true" hidden="false" outlineLevel="0" max="43" min="31" style="1" width="4.62"/>
    <col collapsed="false" customWidth="true" hidden="false" outlineLevel="0" max="44" min="44" style="1" width="0.36"/>
    <col collapsed="false" customWidth="true" hidden="false" outlineLevel="0" max="45" min="45" style="1" width="2.87"/>
    <col collapsed="false" customWidth="false" hidden="false" outlineLevel="0" max="257" min="4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9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93</v>
      </c>
      <c r="B2" s="121"/>
      <c r="AH2" s="122"/>
      <c r="AI2" s="122"/>
      <c r="AJ2" s="122"/>
      <c r="AO2" s="123" t="s">
        <v>3</v>
      </c>
      <c r="AP2" s="123"/>
      <c r="AQ2" s="123"/>
      <c r="AR2" s="123"/>
      <c r="AS2" s="123"/>
    </row>
    <row r="3" customFormat="false" ht="3" hidden="true" customHeight="true" outlineLevel="0" collapsed="false">
      <c r="A3" s="4"/>
      <c r="B3" s="121"/>
      <c r="AH3" s="122"/>
      <c r="AI3" s="122"/>
      <c r="AJ3" s="122"/>
      <c r="AP3" s="6"/>
      <c r="AQ3" s="6"/>
      <c r="AR3" s="6"/>
      <c r="AS3" s="6"/>
    </row>
    <row r="4" s="16" customFormat="true" ht="13.5" hidden="false" customHeight="true" outlineLevel="0" collapsed="false">
      <c r="A4" s="124" t="s">
        <v>194</v>
      </c>
      <c r="B4" s="125"/>
      <c r="C4" s="126" t="s">
        <v>5</v>
      </c>
      <c r="D4" s="9" t="s">
        <v>6</v>
      </c>
      <c r="E4" s="9"/>
      <c r="F4" s="9" t="s">
        <v>7</v>
      </c>
      <c r="G4" s="9"/>
      <c r="H4" s="9"/>
      <c r="I4" s="9"/>
      <c r="J4" s="9" t="s">
        <v>8</v>
      </c>
      <c r="K4" s="9"/>
      <c r="L4" s="127" t="s">
        <v>9</v>
      </c>
      <c r="M4" s="9" t="s">
        <v>10</v>
      </c>
      <c r="N4" s="9"/>
      <c r="O4" s="9" t="s">
        <v>11</v>
      </c>
      <c r="P4" s="9"/>
      <c r="Q4" s="9"/>
      <c r="R4" s="9"/>
      <c r="S4" s="127" t="s">
        <v>12</v>
      </c>
      <c r="T4" s="127" t="s">
        <v>13</v>
      </c>
      <c r="U4" s="9" t="s">
        <v>14</v>
      </c>
      <c r="V4" s="9"/>
      <c r="W4" s="127" t="s">
        <v>15</v>
      </c>
      <c r="X4" s="128" t="s">
        <v>16</v>
      </c>
      <c r="Y4" s="129" t="s">
        <v>17</v>
      </c>
      <c r="Z4" s="129"/>
      <c r="AA4" s="11" t="s">
        <v>18</v>
      </c>
      <c r="AB4" s="11"/>
      <c r="AC4" s="11" t="s">
        <v>19</v>
      </c>
      <c r="AD4" s="11" t="s">
        <v>20</v>
      </c>
      <c r="AE4" s="11" t="s">
        <v>21</v>
      </c>
      <c r="AF4" s="11"/>
      <c r="AG4" s="130" t="s">
        <v>187</v>
      </c>
      <c r="AH4" s="11" t="s">
        <v>195</v>
      </c>
      <c r="AI4" s="11" t="s">
        <v>196</v>
      </c>
      <c r="AJ4" s="11" t="s">
        <v>197</v>
      </c>
      <c r="AK4" s="131" t="s">
        <v>198</v>
      </c>
      <c r="AL4" s="132" t="s">
        <v>24</v>
      </c>
      <c r="AM4" s="132"/>
      <c r="AN4" s="132"/>
      <c r="AO4" s="14" t="s">
        <v>199</v>
      </c>
      <c r="AP4" s="14"/>
      <c r="AQ4" s="14"/>
      <c r="AR4" s="133"/>
      <c r="AS4" s="15"/>
    </row>
    <row r="5" s="16" customFormat="true" ht="14.1" hidden="false" customHeight="true" outlineLevel="0" collapsed="false">
      <c r="A5" s="124"/>
      <c r="B5" s="134"/>
      <c r="C5" s="126"/>
      <c r="D5" s="9"/>
      <c r="E5" s="9"/>
      <c r="F5" s="9"/>
      <c r="G5" s="9"/>
      <c r="H5" s="9"/>
      <c r="I5" s="9"/>
      <c r="J5" s="9"/>
      <c r="K5" s="9"/>
      <c r="L5" s="127"/>
      <c r="M5" s="9"/>
      <c r="N5" s="9"/>
      <c r="O5" s="9"/>
      <c r="P5" s="9"/>
      <c r="Q5" s="9"/>
      <c r="R5" s="9"/>
      <c r="S5" s="127"/>
      <c r="T5" s="127"/>
      <c r="U5" s="9"/>
      <c r="V5" s="9"/>
      <c r="W5" s="127"/>
      <c r="X5" s="128"/>
      <c r="Y5" s="129"/>
      <c r="Z5" s="129"/>
      <c r="AA5" s="11"/>
      <c r="AB5" s="11"/>
      <c r="AC5" s="11"/>
      <c r="AD5" s="11"/>
      <c r="AE5" s="11"/>
      <c r="AF5" s="11"/>
      <c r="AG5" s="130"/>
      <c r="AH5" s="11"/>
      <c r="AI5" s="11"/>
      <c r="AJ5" s="11"/>
      <c r="AK5" s="131"/>
      <c r="AL5" s="135" t="s">
        <v>29</v>
      </c>
      <c r="AM5" s="135" t="s">
        <v>30</v>
      </c>
      <c r="AN5" s="135" t="s">
        <v>31</v>
      </c>
      <c r="AO5" s="136" t="s">
        <v>200</v>
      </c>
      <c r="AP5" s="20" t="s">
        <v>201</v>
      </c>
      <c r="AQ5" s="137" t="s">
        <v>191</v>
      </c>
      <c r="AR5" s="137"/>
      <c r="AS5" s="138"/>
    </row>
    <row r="6" s="16" customFormat="true" ht="39.75" hidden="false" customHeight="true" outlineLevel="0" collapsed="false">
      <c r="A6" s="124"/>
      <c r="B6" s="139"/>
      <c r="C6" s="126"/>
      <c r="D6" s="140" t="s">
        <v>25</v>
      </c>
      <c r="E6" s="140" t="s">
        <v>26</v>
      </c>
      <c r="F6" s="140" t="s">
        <v>25</v>
      </c>
      <c r="G6" s="140" t="s">
        <v>26</v>
      </c>
      <c r="H6" s="141" t="s">
        <v>27</v>
      </c>
      <c r="I6" s="141" t="s">
        <v>28</v>
      </c>
      <c r="J6" s="140" t="s">
        <v>25</v>
      </c>
      <c r="K6" s="140" t="s">
        <v>26</v>
      </c>
      <c r="L6" s="127"/>
      <c r="M6" s="140" t="s">
        <v>25</v>
      </c>
      <c r="N6" s="140" t="s">
        <v>26</v>
      </c>
      <c r="O6" s="140" t="s">
        <v>25</v>
      </c>
      <c r="P6" s="140" t="s">
        <v>26</v>
      </c>
      <c r="Q6" s="140" t="s">
        <v>27</v>
      </c>
      <c r="R6" s="140" t="s">
        <v>28</v>
      </c>
      <c r="S6" s="127"/>
      <c r="T6" s="127"/>
      <c r="U6" s="140" t="s">
        <v>25</v>
      </c>
      <c r="V6" s="140" t="s">
        <v>26</v>
      </c>
      <c r="W6" s="127"/>
      <c r="X6" s="128"/>
      <c r="Y6" s="142" t="s">
        <v>25</v>
      </c>
      <c r="Z6" s="140" t="s">
        <v>26</v>
      </c>
      <c r="AA6" s="140" t="s">
        <v>25</v>
      </c>
      <c r="AB6" s="140" t="s">
        <v>26</v>
      </c>
      <c r="AC6" s="11"/>
      <c r="AD6" s="11"/>
      <c r="AE6" s="140" t="s">
        <v>25</v>
      </c>
      <c r="AF6" s="140" t="s">
        <v>26</v>
      </c>
      <c r="AG6" s="130"/>
      <c r="AH6" s="11"/>
      <c r="AI6" s="11"/>
      <c r="AJ6" s="11"/>
      <c r="AK6" s="131"/>
      <c r="AL6" s="135"/>
      <c r="AM6" s="135"/>
      <c r="AN6" s="135"/>
      <c r="AO6" s="136"/>
      <c r="AP6" s="20"/>
      <c r="AQ6" s="137"/>
      <c r="AR6" s="137"/>
      <c r="AS6" s="143"/>
    </row>
    <row r="7" s="30" customFormat="true" ht="10.5" hidden="false" customHeight="true" outlineLevel="0" collapsed="false">
      <c r="A7" s="24" t="s">
        <v>32</v>
      </c>
      <c r="B7" s="144"/>
      <c r="C7" s="145" t="n">
        <f aca="false">SUM(D7:AQ7)</f>
        <v>7599</v>
      </c>
      <c r="D7" s="26" t="str">
        <f aca="false">IF(SUM(D8:D87)=0,"-",SUM(D8:D87))</f>
        <v>-</v>
      </c>
      <c r="E7" s="26" t="str">
        <f aca="false">IF(SUM(E8:E87)=0,"-",SUM(E8:E87))</f>
        <v>-</v>
      </c>
      <c r="F7" s="26" t="str">
        <f aca="false">IF(SUM(F8:F87)=0,"-",SUM(F8:F87))</f>
        <v>-</v>
      </c>
      <c r="G7" s="26" t="n">
        <f aca="false">IF(SUM(G8:G87)=0,"-",SUM(G8:G87))</f>
        <v>79</v>
      </c>
      <c r="H7" s="26" t="str">
        <f aca="false">IF(SUM(H8:H87)=0,"-",SUM(H8:H87))</f>
        <v>-</v>
      </c>
      <c r="I7" s="26" t="n">
        <f aca="false">IF(SUM(I8:I87)=0,"-",SUM(I8:I87))</f>
        <v>3</v>
      </c>
      <c r="J7" s="26" t="str">
        <f aca="false">IF(SUM(J8:J87)=0,"-",SUM(J8:J87))</f>
        <v>-</v>
      </c>
      <c r="K7" s="26" t="n">
        <f aca="false">IF(SUM(K8:K87)=0,"-",SUM(K8:K87))</f>
        <v>30</v>
      </c>
      <c r="L7" s="26" t="n">
        <f aca="false">IF(SUM(L8:L87)=0,"-",SUM(L8:L87))</f>
        <v>33</v>
      </c>
      <c r="M7" s="26" t="str">
        <f aca="false">IF(SUM(M8:M87)=0,"-",SUM(M8:M87))</f>
        <v>-</v>
      </c>
      <c r="N7" s="26" t="n">
        <f aca="false">IF(SUM(N8:N87)=0,"-",SUM(N8:N87))</f>
        <v>777</v>
      </c>
      <c r="O7" s="26" t="n">
        <f aca="false">IF(SUM(O8:O87)=0,"-",SUM(O8:O87))</f>
        <v>7</v>
      </c>
      <c r="P7" s="26" t="n">
        <f aca="false">IF(SUM(P8:P87)=0,"-",SUM(P8:P87))</f>
        <v>80</v>
      </c>
      <c r="Q7" s="26" t="n">
        <f aca="false">IF(SUM(Q8:Q87)=0,"-",SUM(Q8:Q87))</f>
        <v>113</v>
      </c>
      <c r="R7" s="26" t="n">
        <f aca="false">IF(SUM(R8:R87)=0,"-",SUM(R8:R87))</f>
        <v>98</v>
      </c>
      <c r="S7" s="26" t="n">
        <f aca="false">IF(SUM(S8:S87)=0,"-",SUM(S8:S87))</f>
        <v>610</v>
      </c>
      <c r="T7" s="26" t="n">
        <f aca="false">IF(SUM(T8:T87)=0,"-",SUM(T8:T87))</f>
        <v>61</v>
      </c>
      <c r="U7" s="26" t="str">
        <f aca="false">IF(SUM(U8:U87)=0,"-",SUM(U8:U87))</f>
        <v>-</v>
      </c>
      <c r="V7" s="26" t="n">
        <f aca="false">IF(SUM(V8:V87)=0,"-",SUM(V8:V87))</f>
        <v>62</v>
      </c>
      <c r="W7" s="26" t="n">
        <f aca="false">IF(SUM(W8:W87)=0,"-",SUM(W8:W87))</f>
        <v>19</v>
      </c>
      <c r="X7" s="26" t="n">
        <f aca="false">IF(SUM(X8:X87)=0,"-",SUM(X8:X87))</f>
        <v>501</v>
      </c>
      <c r="Y7" s="26" t="n">
        <f aca="false">IF(SUM(Y8:Y87)=0,"-",SUM(Y8:Y87))</f>
        <v>62</v>
      </c>
      <c r="Z7" s="26" t="str">
        <f aca="false">IF(SUM(Z8:Z87)=0,"-",SUM(Z8:Z87))</f>
        <v>-</v>
      </c>
      <c r="AA7" s="26" t="n">
        <f aca="false">IF(SUM(AA8:AA87)=0,"-",SUM(AA8:AA87))</f>
        <v>39</v>
      </c>
      <c r="AB7" s="26" t="str">
        <f aca="false">IF(SUM(AB8:AB87)=0,"-",SUM(AB8:AB87))</f>
        <v>-</v>
      </c>
      <c r="AC7" s="26" t="n">
        <f aca="false">IF(SUM(AC8:AC87)=0,"-",SUM(AC8:AC87))</f>
        <v>488</v>
      </c>
      <c r="AD7" s="26" t="n">
        <f aca="false">IF(SUM(AD8:AD87)=0,"-",SUM(AD8:AD87))</f>
        <v>2357</v>
      </c>
      <c r="AE7" s="26" t="n">
        <f aca="false">IF(SUM(AE8:AE87)=0,"-",SUM(AE8:AE87))</f>
        <v>199</v>
      </c>
      <c r="AF7" s="26" t="n">
        <f aca="false">IF(SUM(AF8:AF87)=0,"-",SUM(AF8:AF87))</f>
        <v>515</v>
      </c>
      <c r="AG7" s="26" t="n">
        <f aca="false">IF(SUM(AG8:AG87)=0,"-",SUM(AG8:AG87))</f>
        <v>206</v>
      </c>
      <c r="AH7" s="26" t="n">
        <f aca="false">IF(SUM(AH8:AH87)=0,"-",SUM(AH8:AH87))</f>
        <v>3</v>
      </c>
      <c r="AI7" s="26" t="str">
        <f aca="false">IF(SUM(AI8:AI87)=0,"-",SUM(AI8:AI87))</f>
        <v>-</v>
      </c>
      <c r="AJ7" s="26" t="str">
        <f aca="false">IF(SUM(AJ8:AJ87)=0,"-",SUM(AJ8:AJ87))</f>
        <v>-</v>
      </c>
      <c r="AK7" s="106" t="n">
        <f aca="false">IF(SUM(AK8:AK87)=0,"-",SUM(AK8:AK87))</f>
        <v>43</v>
      </c>
      <c r="AL7" s="145" t="n">
        <f aca="false">IF(SUM(AL8:AL87)=0,"-",SUM(AL8:AL87))</f>
        <v>6</v>
      </c>
      <c r="AM7" s="145" t="n">
        <f aca="false">IF(SUM(AM8:AM87)=0,"-",SUM(AM8:AM87))</f>
        <v>781</v>
      </c>
      <c r="AN7" s="145" t="n">
        <f aca="false">IF(SUM(AN8:AN87)=0,"-",SUM(AN8:AN87))</f>
        <v>168</v>
      </c>
      <c r="AO7" s="26" t="n">
        <f aca="false">IF(SUM(AO8:AO87)=0,"-",SUM(AO8:AO87))</f>
        <v>8</v>
      </c>
      <c r="AP7" s="26" t="n">
        <f aca="false">IF(SUM(AP8:AP87)=0,"-",SUM(AP8:AP87))</f>
        <v>219</v>
      </c>
      <c r="AQ7" s="26" t="n">
        <f aca="false">IF(SUM(AQ8:AQ87)=0,"-",SUM(AQ8:AQ87))</f>
        <v>32</v>
      </c>
      <c r="AR7" s="146"/>
      <c r="AS7" s="147" t="n">
        <v>21</v>
      </c>
    </row>
    <row r="8" s="37" customFormat="true" ht="10.5" hidden="false" customHeight="false" outlineLevel="0" collapsed="false">
      <c r="A8" s="148" t="s">
        <v>33</v>
      </c>
      <c r="B8" s="82" t="n">
        <v>5101</v>
      </c>
      <c r="C8" s="149" t="n">
        <f aca="false">SUM(D8:AQ8)</f>
        <v>97</v>
      </c>
      <c r="D8" s="33" t="n">
        <v>0</v>
      </c>
      <c r="E8" s="33" t="n">
        <v>0</v>
      </c>
      <c r="F8" s="33" t="n">
        <v>0</v>
      </c>
      <c r="G8" s="33" t="n">
        <v>6</v>
      </c>
      <c r="H8" s="33" t="n">
        <v>0</v>
      </c>
      <c r="I8" s="33" t="n">
        <v>0</v>
      </c>
      <c r="J8" s="33" t="n">
        <v>0</v>
      </c>
      <c r="K8" s="33" t="n">
        <v>4</v>
      </c>
      <c r="L8" s="33" t="n">
        <v>3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1</v>
      </c>
      <c r="AB8" s="33" t="n">
        <v>0</v>
      </c>
      <c r="AC8" s="33" t="n">
        <v>0</v>
      </c>
      <c r="AD8" s="33" t="n">
        <v>33</v>
      </c>
      <c r="AE8" s="33" t="n">
        <v>0</v>
      </c>
      <c r="AF8" s="33" t="n">
        <v>0</v>
      </c>
      <c r="AG8" s="33" t="n">
        <v>0</v>
      </c>
      <c r="AH8" s="150" t="n">
        <v>0</v>
      </c>
      <c r="AI8" s="150" t="n">
        <v>0</v>
      </c>
      <c r="AJ8" s="150" t="n">
        <v>0</v>
      </c>
      <c r="AK8" s="150" t="n">
        <v>0</v>
      </c>
      <c r="AL8" s="151" t="n">
        <v>0</v>
      </c>
      <c r="AM8" s="151" t="n">
        <v>39</v>
      </c>
      <c r="AN8" s="151" t="n">
        <v>11</v>
      </c>
      <c r="AO8" s="152" t="n">
        <v>0</v>
      </c>
      <c r="AP8" s="152" t="n">
        <v>0</v>
      </c>
      <c r="AQ8" s="153" t="s">
        <v>34</v>
      </c>
      <c r="AR8" s="38"/>
      <c r="AS8" s="154" t="s">
        <v>35</v>
      </c>
    </row>
    <row r="9" s="37" customFormat="true" ht="10.5" hidden="false" customHeight="false" outlineLevel="0" collapsed="false">
      <c r="A9" s="148" t="s">
        <v>36</v>
      </c>
      <c r="B9" s="82" t="n">
        <v>5102</v>
      </c>
      <c r="C9" s="149" t="n">
        <f aca="false">SUM(D9:AQ9)</f>
        <v>21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2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11</v>
      </c>
      <c r="AE9" s="33" t="n">
        <v>0</v>
      </c>
      <c r="AF9" s="33" t="n">
        <v>2</v>
      </c>
      <c r="AG9" s="33" t="n">
        <v>2</v>
      </c>
      <c r="AH9" s="150" t="n">
        <v>0</v>
      </c>
      <c r="AI9" s="150" t="n">
        <v>0</v>
      </c>
      <c r="AJ9" s="150" t="n">
        <v>0</v>
      </c>
      <c r="AK9" s="150" t="n">
        <v>0</v>
      </c>
      <c r="AL9" s="151" t="n">
        <v>0</v>
      </c>
      <c r="AM9" s="151" t="n">
        <v>1</v>
      </c>
      <c r="AN9" s="151" t="n">
        <v>1</v>
      </c>
      <c r="AO9" s="152" t="n">
        <v>0</v>
      </c>
      <c r="AP9" s="152" t="n">
        <v>2</v>
      </c>
      <c r="AQ9" s="153" t="s">
        <v>34</v>
      </c>
      <c r="AR9" s="38"/>
      <c r="AS9" s="154" t="s">
        <v>37</v>
      </c>
    </row>
    <row r="10" s="37" customFormat="true" ht="10.5" hidden="false" customHeight="false" outlineLevel="0" collapsed="false">
      <c r="A10" s="148" t="s">
        <v>38</v>
      </c>
      <c r="B10" s="82" t="n">
        <v>5103</v>
      </c>
      <c r="C10" s="149" t="n">
        <f aca="false">SUM(D10:AQ10)</f>
        <v>153</v>
      </c>
      <c r="D10" s="33" t="n">
        <v>0</v>
      </c>
      <c r="E10" s="33" t="n">
        <v>0</v>
      </c>
      <c r="F10" s="33" t="n">
        <v>0</v>
      </c>
      <c r="G10" s="33" t="n">
        <v>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</v>
      </c>
      <c r="M10" s="33" t="n">
        <v>0</v>
      </c>
      <c r="N10" s="33" t="n">
        <v>2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7</v>
      </c>
      <c r="T10" s="33" t="n">
        <v>1</v>
      </c>
      <c r="U10" s="33" t="n">
        <v>0</v>
      </c>
      <c r="V10" s="33" t="n">
        <v>0</v>
      </c>
      <c r="W10" s="33" t="n">
        <v>0</v>
      </c>
      <c r="X10" s="33" t="n">
        <v>6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2</v>
      </c>
      <c r="AD10" s="33" t="n">
        <v>118</v>
      </c>
      <c r="AE10" s="33" t="n">
        <v>8</v>
      </c>
      <c r="AF10" s="33" t="n">
        <v>1</v>
      </c>
      <c r="AG10" s="33" t="n">
        <v>1</v>
      </c>
      <c r="AH10" s="150" t="n">
        <v>0</v>
      </c>
      <c r="AI10" s="150" t="n">
        <v>0</v>
      </c>
      <c r="AJ10" s="150" t="n">
        <v>0</v>
      </c>
      <c r="AK10" s="150" t="n">
        <v>2</v>
      </c>
      <c r="AL10" s="151" t="n">
        <v>0</v>
      </c>
      <c r="AM10" s="151" t="n">
        <v>2</v>
      </c>
      <c r="AN10" s="151" t="n">
        <v>1</v>
      </c>
      <c r="AO10" s="152" t="n">
        <v>0</v>
      </c>
      <c r="AP10" s="152" t="n">
        <v>0</v>
      </c>
      <c r="AQ10" s="153" t="s">
        <v>34</v>
      </c>
      <c r="AR10" s="38"/>
      <c r="AS10" s="154" t="s">
        <v>39</v>
      </c>
    </row>
    <row r="11" s="37" customFormat="true" ht="10.5" hidden="false" customHeight="false" outlineLevel="0" collapsed="false">
      <c r="A11" s="148" t="s">
        <v>40</v>
      </c>
      <c r="B11" s="82" t="n">
        <v>5104</v>
      </c>
      <c r="C11" s="149" t="n">
        <f aca="false">SUM(D11:AQ11)</f>
        <v>230</v>
      </c>
      <c r="D11" s="33" t="n">
        <v>0</v>
      </c>
      <c r="E11" s="33" t="n">
        <v>0</v>
      </c>
      <c r="F11" s="33" t="n">
        <v>0</v>
      </c>
      <c r="G11" s="33" t="n">
        <v>1</v>
      </c>
      <c r="H11" s="33" t="n">
        <v>0</v>
      </c>
      <c r="I11" s="33" t="n">
        <v>0</v>
      </c>
      <c r="J11" s="33" t="n">
        <v>0</v>
      </c>
      <c r="K11" s="33" t="n">
        <v>1</v>
      </c>
      <c r="L11" s="33" t="n">
        <v>1</v>
      </c>
      <c r="M11" s="33" t="n">
        <v>0</v>
      </c>
      <c r="N11" s="33" t="n">
        <v>3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1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1</v>
      </c>
      <c r="Y11" s="33" t="n">
        <v>1</v>
      </c>
      <c r="Z11" s="33" t="n">
        <v>0</v>
      </c>
      <c r="AA11" s="33" t="n">
        <v>0</v>
      </c>
      <c r="AB11" s="33" t="n">
        <v>0</v>
      </c>
      <c r="AC11" s="33" t="n">
        <v>8</v>
      </c>
      <c r="AD11" s="33" t="n">
        <v>186</v>
      </c>
      <c r="AE11" s="33" t="n">
        <v>14</v>
      </c>
      <c r="AF11" s="33" t="n">
        <v>5</v>
      </c>
      <c r="AG11" s="33" t="n">
        <v>0</v>
      </c>
      <c r="AH11" s="150" t="n">
        <v>0</v>
      </c>
      <c r="AI11" s="150" t="n">
        <v>0</v>
      </c>
      <c r="AJ11" s="150" t="n">
        <v>0</v>
      </c>
      <c r="AK11" s="150" t="n">
        <v>3</v>
      </c>
      <c r="AL11" s="151" t="n">
        <v>0</v>
      </c>
      <c r="AM11" s="151" t="n">
        <v>4</v>
      </c>
      <c r="AN11" s="151" t="n">
        <v>1</v>
      </c>
      <c r="AO11" s="152" t="n">
        <v>0</v>
      </c>
      <c r="AP11" s="152" t="n">
        <v>0</v>
      </c>
      <c r="AQ11" s="153" t="s">
        <v>34</v>
      </c>
      <c r="AR11" s="38"/>
      <c r="AS11" s="154" t="s">
        <v>41</v>
      </c>
    </row>
    <row r="12" s="37" customFormat="true" ht="10.5" hidden="false" customHeight="false" outlineLevel="0" collapsed="false">
      <c r="A12" s="148" t="s">
        <v>42</v>
      </c>
      <c r="B12" s="82" t="n">
        <v>5105</v>
      </c>
      <c r="C12" s="149" t="n">
        <f aca="false">SUM(D12:AQ12)</f>
        <v>165</v>
      </c>
      <c r="D12" s="33" t="n">
        <v>0</v>
      </c>
      <c r="E12" s="33" t="n">
        <v>0</v>
      </c>
      <c r="F12" s="33" t="n">
        <v>0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1</v>
      </c>
      <c r="M12" s="33" t="n">
        <v>0</v>
      </c>
      <c r="N12" s="33" t="n">
        <v>4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1</v>
      </c>
      <c r="Y12" s="33" t="n">
        <v>1</v>
      </c>
      <c r="Z12" s="33" t="n">
        <v>0</v>
      </c>
      <c r="AA12" s="33" t="n">
        <v>1</v>
      </c>
      <c r="AB12" s="33" t="n">
        <v>0</v>
      </c>
      <c r="AC12" s="33" t="n">
        <v>2</v>
      </c>
      <c r="AD12" s="33" t="n">
        <v>138</v>
      </c>
      <c r="AE12" s="33" t="n">
        <v>4</v>
      </c>
      <c r="AF12" s="33" t="n">
        <v>4</v>
      </c>
      <c r="AG12" s="33" t="n">
        <v>0</v>
      </c>
      <c r="AH12" s="150" t="n">
        <v>0</v>
      </c>
      <c r="AI12" s="150" t="n">
        <v>0</v>
      </c>
      <c r="AJ12" s="150" t="n">
        <v>0</v>
      </c>
      <c r="AK12" s="150" t="n">
        <v>0</v>
      </c>
      <c r="AL12" s="151" t="n">
        <v>0</v>
      </c>
      <c r="AM12" s="151" t="n">
        <v>7</v>
      </c>
      <c r="AN12" s="151" t="n">
        <v>1</v>
      </c>
      <c r="AO12" s="152" t="n">
        <v>0</v>
      </c>
      <c r="AP12" s="152" t="n">
        <v>0</v>
      </c>
      <c r="AQ12" s="153" t="s">
        <v>34</v>
      </c>
      <c r="AR12" s="38"/>
      <c r="AS12" s="154" t="s">
        <v>43</v>
      </c>
    </row>
    <row r="13" s="37" customFormat="true" ht="10.5" hidden="false" customHeight="false" outlineLevel="0" collapsed="false">
      <c r="A13" s="148" t="s">
        <v>44</v>
      </c>
      <c r="B13" s="82" t="n">
        <v>5106</v>
      </c>
      <c r="C13" s="149" t="n">
        <f aca="false">SUM(D13:AQ13)</f>
        <v>44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3</v>
      </c>
      <c r="Y13" s="33" t="n">
        <v>0</v>
      </c>
      <c r="Z13" s="33" t="n">
        <v>0</v>
      </c>
      <c r="AA13" s="33" t="n">
        <v>1</v>
      </c>
      <c r="AB13" s="33" t="n">
        <v>0</v>
      </c>
      <c r="AC13" s="33" t="n">
        <v>9</v>
      </c>
      <c r="AD13" s="33" t="n">
        <v>22</v>
      </c>
      <c r="AE13" s="33" t="n">
        <v>2</v>
      </c>
      <c r="AF13" s="33" t="n">
        <v>0</v>
      </c>
      <c r="AG13" s="33" t="n">
        <v>0</v>
      </c>
      <c r="AH13" s="150" t="n">
        <v>0</v>
      </c>
      <c r="AI13" s="150" t="n">
        <v>0</v>
      </c>
      <c r="AJ13" s="150" t="n">
        <v>0</v>
      </c>
      <c r="AK13" s="150" t="n">
        <v>0</v>
      </c>
      <c r="AL13" s="151" t="n">
        <v>0</v>
      </c>
      <c r="AM13" s="151" t="n">
        <v>6</v>
      </c>
      <c r="AN13" s="151" t="n">
        <v>0</v>
      </c>
      <c r="AO13" s="152" t="n">
        <v>0</v>
      </c>
      <c r="AP13" s="152" t="n">
        <v>0</v>
      </c>
      <c r="AQ13" s="153" t="s">
        <v>34</v>
      </c>
      <c r="AR13" s="38"/>
      <c r="AS13" s="154" t="s">
        <v>45</v>
      </c>
    </row>
    <row r="14" s="37" customFormat="true" ht="10.5" hidden="false" customHeight="false" outlineLevel="0" collapsed="false">
      <c r="A14" s="148" t="s">
        <v>46</v>
      </c>
      <c r="B14" s="82" t="n">
        <v>5107</v>
      </c>
      <c r="C14" s="149" t="n">
        <f aca="false">SUM(D14:AQ14)</f>
        <v>161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4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6</v>
      </c>
      <c r="T14" s="33" t="n">
        <v>1</v>
      </c>
      <c r="U14" s="33" t="n">
        <v>0</v>
      </c>
      <c r="V14" s="33" t="n">
        <v>0</v>
      </c>
      <c r="W14" s="33" t="n">
        <v>0</v>
      </c>
      <c r="X14" s="33" t="n">
        <v>8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5</v>
      </c>
      <c r="AD14" s="33" t="n">
        <v>120</v>
      </c>
      <c r="AE14" s="33" t="n">
        <v>3</v>
      </c>
      <c r="AF14" s="33" t="n">
        <v>6</v>
      </c>
      <c r="AG14" s="33" t="n">
        <v>0</v>
      </c>
      <c r="AH14" s="150" t="n">
        <v>0</v>
      </c>
      <c r="AI14" s="150" t="n">
        <v>0</v>
      </c>
      <c r="AJ14" s="150" t="n">
        <v>0</v>
      </c>
      <c r="AK14" s="150" t="n">
        <v>1</v>
      </c>
      <c r="AL14" s="151" t="n">
        <v>0</v>
      </c>
      <c r="AM14" s="151" t="n">
        <v>2</v>
      </c>
      <c r="AN14" s="151" t="n">
        <v>0</v>
      </c>
      <c r="AO14" s="152" t="n">
        <v>0</v>
      </c>
      <c r="AP14" s="152" t="n">
        <v>0</v>
      </c>
      <c r="AQ14" s="153" t="n">
        <v>5</v>
      </c>
      <c r="AR14" s="38"/>
      <c r="AS14" s="154" t="s">
        <v>46</v>
      </c>
    </row>
    <row r="15" s="37" customFormat="true" ht="10.5" hidden="false" customHeight="false" outlineLevel="0" collapsed="false">
      <c r="A15" s="148" t="s">
        <v>47</v>
      </c>
      <c r="B15" s="82" t="n">
        <v>5108</v>
      </c>
      <c r="C15" s="149" t="n">
        <f aca="false">SUM(D15:AQ15)</f>
        <v>31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</v>
      </c>
      <c r="L15" s="33" t="n">
        <v>0</v>
      </c>
      <c r="M15" s="33" t="n">
        <v>0</v>
      </c>
      <c r="N15" s="33" t="n">
        <v>5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3</v>
      </c>
      <c r="AE15" s="33" t="n">
        <v>7</v>
      </c>
      <c r="AF15" s="33" t="n">
        <v>2</v>
      </c>
      <c r="AG15" s="33" t="n">
        <v>0</v>
      </c>
      <c r="AH15" s="150" t="n">
        <v>0</v>
      </c>
      <c r="AI15" s="150" t="n">
        <v>0</v>
      </c>
      <c r="AJ15" s="150" t="n">
        <v>0</v>
      </c>
      <c r="AK15" s="150" t="n">
        <v>0</v>
      </c>
      <c r="AL15" s="151" t="n">
        <v>0</v>
      </c>
      <c r="AM15" s="151" t="n">
        <v>8</v>
      </c>
      <c r="AN15" s="151" t="n">
        <v>5</v>
      </c>
      <c r="AO15" s="152" t="n">
        <v>0</v>
      </c>
      <c r="AP15" s="152" t="n">
        <v>0</v>
      </c>
      <c r="AQ15" s="153" t="s">
        <v>34</v>
      </c>
      <c r="AR15" s="38"/>
      <c r="AS15" s="154" t="s">
        <v>48</v>
      </c>
    </row>
    <row r="16" s="37" customFormat="true" ht="10.5" hidden="false" customHeight="false" outlineLevel="0" collapsed="false">
      <c r="A16" s="148" t="s">
        <v>49</v>
      </c>
      <c r="B16" s="82" t="n">
        <v>5109</v>
      </c>
      <c r="C16" s="149" t="n">
        <f aca="false">SUM(D16:AQ16)</f>
        <v>70</v>
      </c>
      <c r="D16" s="33" t="n">
        <v>0</v>
      </c>
      <c r="E16" s="33" t="n">
        <v>0</v>
      </c>
      <c r="F16" s="33" t="n">
        <v>0</v>
      </c>
      <c r="G16" s="33" t="n">
        <v>2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1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1</v>
      </c>
      <c r="AD16" s="33" t="n">
        <v>8</v>
      </c>
      <c r="AE16" s="33" t="n">
        <v>3</v>
      </c>
      <c r="AF16" s="33" t="n">
        <v>1</v>
      </c>
      <c r="AG16" s="33" t="n">
        <v>0</v>
      </c>
      <c r="AH16" s="150" t="n">
        <v>0</v>
      </c>
      <c r="AI16" s="150" t="n">
        <v>0</v>
      </c>
      <c r="AJ16" s="150" t="n">
        <v>0</v>
      </c>
      <c r="AK16" s="150" t="n">
        <v>1</v>
      </c>
      <c r="AL16" s="151" t="n">
        <v>0</v>
      </c>
      <c r="AM16" s="151" t="n">
        <v>28</v>
      </c>
      <c r="AN16" s="151" t="n">
        <v>11</v>
      </c>
      <c r="AO16" s="152" t="n">
        <v>0</v>
      </c>
      <c r="AP16" s="152" t="n">
        <v>14</v>
      </c>
      <c r="AQ16" s="153" t="s">
        <v>34</v>
      </c>
      <c r="AR16" s="38"/>
      <c r="AS16" s="154" t="s">
        <v>50</v>
      </c>
    </row>
    <row r="17" s="37" customFormat="true" ht="10.5" hidden="false" customHeight="false" outlineLevel="0" collapsed="false">
      <c r="A17" s="148" t="s">
        <v>51</v>
      </c>
      <c r="B17" s="82" t="n">
        <v>5110</v>
      </c>
      <c r="C17" s="149" t="n">
        <f aca="false">SUM(D17:AQ17)</f>
        <v>123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2</v>
      </c>
      <c r="M17" s="33" t="n">
        <v>0</v>
      </c>
      <c r="N17" s="33" t="n">
        <v>44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2</v>
      </c>
      <c r="U17" s="33" t="n">
        <v>0</v>
      </c>
      <c r="V17" s="33" t="n">
        <v>0</v>
      </c>
      <c r="W17" s="33" t="n">
        <v>0</v>
      </c>
      <c r="X17" s="33" t="n">
        <v>3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3</v>
      </c>
      <c r="AD17" s="33" t="n">
        <v>23</v>
      </c>
      <c r="AE17" s="33" t="n">
        <v>9</v>
      </c>
      <c r="AF17" s="33" t="n">
        <v>20</v>
      </c>
      <c r="AG17" s="33" t="n">
        <v>0</v>
      </c>
      <c r="AH17" s="150" t="n">
        <v>0</v>
      </c>
      <c r="AI17" s="150" t="n">
        <v>0</v>
      </c>
      <c r="AJ17" s="150" t="n">
        <v>0</v>
      </c>
      <c r="AK17" s="150" t="n">
        <v>1</v>
      </c>
      <c r="AL17" s="151" t="n">
        <v>0</v>
      </c>
      <c r="AM17" s="151" t="n">
        <v>13</v>
      </c>
      <c r="AN17" s="151" t="n">
        <v>2</v>
      </c>
      <c r="AO17" s="152" t="n">
        <v>0</v>
      </c>
      <c r="AP17" s="152" t="n">
        <v>0</v>
      </c>
      <c r="AQ17" s="153" t="s">
        <v>34</v>
      </c>
      <c r="AR17" s="38"/>
      <c r="AS17" s="154" t="s">
        <v>52</v>
      </c>
    </row>
    <row r="18" s="37" customFormat="true" ht="10.5" hidden="false" customHeight="false" outlineLevel="0" collapsed="false">
      <c r="A18" s="148" t="s">
        <v>53</v>
      </c>
      <c r="B18" s="82" t="n">
        <v>5201</v>
      </c>
      <c r="C18" s="149" t="n">
        <f aca="false">SUM(D18:AQ18)</f>
        <v>141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4</v>
      </c>
      <c r="O18" s="33" t="n">
        <v>0</v>
      </c>
      <c r="P18" s="33" t="n">
        <v>24</v>
      </c>
      <c r="Q18" s="33" t="n">
        <v>2</v>
      </c>
      <c r="R18" s="33" t="n">
        <v>5</v>
      </c>
      <c r="S18" s="33" t="n">
        <v>9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23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1</v>
      </c>
      <c r="AD18" s="33" t="n">
        <v>57</v>
      </c>
      <c r="AE18" s="33" t="n">
        <v>2</v>
      </c>
      <c r="AF18" s="33" t="n">
        <v>3</v>
      </c>
      <c r="AG18" s="33" t="n">
        <v>2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1" t="n">
        <v>0</v>
      </c>
      <c r="AM18" s="151" t="n">
        <v>6</v>
      </c>
      <c r="AN18" s="151" t="n">
        <v>3</v>
      </c>
      <c r="AO18" s="152" t="n">
        <v>0</v>
      </c>
      <c r="AP18" s="152" t="n">
        <v>0</v>
      </c>
      <c r="AQ18" s="153" t="s">
        <v>34</v>
      </c>
      <c r="AR18" s="38"/>
      <c r="AS18" s="154" t="s">
        <v>54</v>
      </c>
    </row>
    <row r="19" s="37" customFormat="true" ht="10.5" hidden="false" customHeight="false" outlineLevel="0" collapsed="false">
      <c r="A19" s="148" t="s">
        <v>55</v>
      </c>
      <c r="B19" s="82" t="n">
        <v>5202</v>
      </c>
      <c r="C19" s="149" t="n">
        <f aca="false">SUM(D19:AQ19)</f>
        <v>144</v>
      </c>
      <c r="D19" s="33" t="n">
        <v>0</v>
      </c>
      <c r="E19" s="33" t="n">
        <v>0</v>
      </c>
      <c r="F19" s="33" t="n">
        <v>0</v>
      </c>
      <c r="G19" s="33" t="n">
        <v>1</v>
      </c>
      <c r="H19" s="33" t="n">
        <v>0</v>
      </c>
      <c r="I19" s="33" t="n">
        <v>0</v>
      </c>
      <c r="J19" s="33" t="n">
        <v>0</v>
      </c>
      <c r="K19" s="33" t="n">
        <v>3</v>
      </c>
      <c r="L19" s="33" t="n">
        <v>0</v>
      </c>
      <c r="M19" s="33" t="n">
        <v>0</v>
      </c>
      <c r="N19" s="33" t="n">
        <v>50</v>
      </c>
      <c r="O19" s="33" t="n">
        <v>0</v>
      </c>
      <c r="P19" s="33" t="n">
        <v>0</v>
      </c>
      <c r="Q19" s="33" t="n">
        <v>4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4</v>
      </c>
      <c r="Y19" s="33" t="n">
        <v>2</v>
      </c>
      <c r="Z19" s="33" t="n">
        <v>0</v>
      </c>
      <c r="AA19" s="33" t="n">
        <v>3</v>
      </c>
      <c r="AB19" s="33" t="n">
        <v>0</v>
      </c>
      <c r="AC19" s="33" t="n">
        <v>6</v>
      </c>
      <c r="AD19" s="33" t="n">
        <v>31</v>
      </c>
      <c r="AE19" s="33" t="n">
        <v>2</v>
      </c>
      <c r="AF19" s="33" t="n">
        <v>18</v>
      </c>
      <c r="AG19" s="33" t="n">
        <v>0</v>
      </c>
      <c r="AH19" s="150" t="n">
        <v>0</v>
      </c>
      <c r="AI19" s="150" t="n">
        <v>0</v>
      </c>
      <c r="AJ19" s="150" t="n">
        <v>0</v>
      </c>
      <c r="AK19" s="150" t="n">
        <v>4</v>
      </c>
      <c r="AL19" s="151" t="n">
        <v>0</v>
      </c>
      <c r="AM19" s="151" t="n">
        <v>14</v>
      </c>
      <c r="AN19" s="151" t="n">
        <v>1</v>
      </c>
      <c r="AO19" s="152" t="n">
        <v>1</v>
      </c>
      <c r="AP19" s="152" t="n">
        <v>0</v>
      </c>
      <c r="AQ19" s="153" t="s">
        <v>34</v>
      </c>
      <c r="AR19" s="38"/>
      <c r="AS19" s="154" t="s">
        <v>56</v>
      </c>
    </row>
    <row r="20" s="37" customFormat="true" ht="10.5" hidden="false" customHeight="false" outlineLevel="0" collapsed="false">
      <c r="A20" s="148" t="s">
        <v>57</v>
      </c>
      <c r="B20" s="82" t="n">
        <v>5203</v>
      </c>
      <c r="C20" s="149" t="n">
        <f aca="false">SUM(D20:AQ20)</f>
        <v>54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7</v>
      </c>
      <c r="O20" s="33" t="n">
        <v>0</v>
      </c>
      <c r="P20" s="33" t="n">
        <v>0</v>
      </c>
      <c r="Q20" s="33" t="n">
        <v>1</v>
      </c>
      <c r="R20" s="33" t="n">
        <v>2</v>
      </c>
      <c r="S20" s="33" t="n">
        <v>8</v>
      </c>
      <c r="T20" s="33" t="n">
        <v>0</v>
      </c>
      <c r="U20" s="33" t="n">
        <v>0</v>
      </c>
      <c r="V20" s="33" t="n">
        <v>1</v>
      </c>
      <c r="W20" s="33" t="n">
        <v>0</v>
      </c>
      <c r="X20" s="33" t="n">
        <v>10</v>
      </c>
      <c r="Y20" s="33" t="n">
        <v>1</v>
      </c>
      <c r="Z20" s="33" t="n">
        <v>0</v>
      </c>
      <c r="AA20" s="33" t="n">
        <v>1</v>
      </c>
      <c r="AB20" s="33" t="n">
        <v>0</v>
      </c>
      <c r="AC20" s="33" t="n">
        <v>0</v>
      </c>
      <c r="AD20" s="33" t="n">
        <v>11</v>
      </c>
      <c r="AE20" s="33" t="n">
        <v>0</v>
      </c>
      <c r="AF20" s="33" t="n">
        <v>6</v>
      </c>
      <c r="AG20" s="33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1" t="n">
        <v>0</v>
      </c>
      <c r="AM20" s="151" t="n">
        <v>2</v>
      </c>
      <c r="AN20" s="151" t="n">
        <v>2</v>
      </c>
      <c r="AO20" s="152" t="n">
        <v>0</v>
      </c>
      <c r="AP20" s="152" t="n">
        <v>2</v>
      </c>
      <c r="AQ20" s="153" t="s">
        <v>34</v>
      </c>
      <c r="AR20" s="38"/>
      <c r="AS20" s="154" t="s">
        <v>58</v>
      </c>
    </row>
    <row r="21" s="37" customFormat="true" ht="10.5" hidden="false" customHeight="false" outlineLevel="0" collapsed="false">
      <c r="A21" s="148" t="s">
        <v>59</v>
      </c>
      <c r="B21" s="82" t="n">
        <v>5204</v>
      </c>
      <c r="C21" s="149" t="n">
        <f aca="false">SUM(D21:AQ21)</f>
        <v>77</v>
      </c>
      <c r="D21" s="33" t="n">
        <v>0</v>
      </c>
      <c r="E21" s="33" t="n">
        <v>0</v>
      </c>
      <c r="F21" s="33" t="n">
        <v>0</v>
      </c>
      <c r="G21" s="33" t="n">
        <v>4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4</v>
      </c>
      <c r="O21" s="33" t="n">
        <v>0</v>
      </c>
      <c r="P21" s="33" t="n">
        <v>0</v>
      </c>
      <c r="Q21" s="33" t="n">
        <v>1</v>
      </c>
      <c r="R21" s="33" t="n">
        <v>1</v>
      </c>
      <c r="S21" s="33" t="n">
        <v>4</v>
      </c>
      <c r="T21" s="33" t="n">
        <v>4</v>
      </c>
      <c r="U21" s="33" t="n">
        <v>0</v>
      </c>
      <c r="V21" s="33" t="n">
        <v>0</v>
      </c>
      <c r="W21" s="33" t="n">
        <v>0</v>
      </c>
      <c r="X21" s="33" t="n">
        <v>12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3</v>
      </c>
      <c r="AD21" s="33" t="n">
        <v>18</v>
      </c>
      <c r="AE21" s="33" t="n">
        <v>0</v>
      </c>
      <c r="AF21" s="33" t="n">
        <v>9</v>
      </c>
      <c r="AG21" s="33" t="n">
        <v>5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1" t="n">
        <v>0</v>
      </c>
      <c r="AM21" s="151" t="n">
        <v>1</v>
      </c>
      <c r="AN21" s="151" t="n">
        <v>1</v>
      </c>
      <c r="AO21" s="152" t="n">
        <v>0</v>
      </c>
      <c r="AP21" s="152" t="n">
        <v>0</v>
      </c>
      <c r="AQ21" s="153" t="s">
        <v>34</v>
      </c>
      <c r="AR21" s="38"/>
      <c r="AS21" s="154" t="s">
        <v>56</v>
      </c>
    </row>
    <row r="22" s="37" customFormat="true" ht="10.5" hidden="false" customHeight="false" outlineLevel="0" collapsed="false">
      <c r="A22" s="148" t="s">
        <v>60</v>
      </c>
      <c r="B22" s="82" t="n">
        <v>5205</v>
      </c>
      <c r="C22" s="149" t="n">
        <f aca="false">SUM(D22:AQ22)</f>
        <v>43</v>
      </c>
      <c r="D22" s="33" t="n">
        <v>0</v>
      </c>
      <c r="E22" s="33" t="n">
        <v>0</v>
      </c>
      <c r="F22" s="33" t="n">
        <v>0</v>
      </c>
      <c r="G22" s="33" t="n">
        <v>2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4</v>
      </c>
      <c r="O22" s="33" t="n">
        <v>0</v>
      </c>
      <c r="P22" s="33" t="n">
        <v>1</v>
      </c>
      <c r="Q22" s="33" t="n">
        <v>2</v>
      </c>
      <c r="R22" s="33" t="n">
        <v>1</v>
      </c>
      <c r="S22" s="33" t="n">
        <v>4</v>
      </c>
      <c r="T22" s="33" t="n">
        <v>0</v>
      </c>
      <c r="U22" s="33" t="n">
        <v>0</v>
      </c>
      <c r="V22" s="33" t="n">
        <v>1</v>
      </c>
      <c r="W22" s="33" t="n">
        <v>0</v>
      </c>
      <c r="X22" s="33" t="n">
        <v>6</v>
      </c>
      <c r="Y22" s="33" t="n">
        <v>2</v>
      </c>
      <c r="Z22" s="33" t="n">
        <v>0</v>
      </c>
      <c r="AA22" s="33" t="n">
        <v>0</v>
      </c>
      <c r="AB22" s="33" t="n">
        <v>0</v>
      </c>
      <c r="AC22" s="33" t="n">
        <v>6</v>
      </c>
      <c r="AD22" s="33" t="n">
        <v>6</v>
      </c>
      <c r="AE22" s="33" t="n">
        <v>2</v>
      </c>
      <c r="AF22" s="33" t="n">
        <v>1</v>
      </c>
      <c r="AG22" s="33" t="n">
        <v>2</v>
      </c>
      <c r="AH22" s="150" t="n">
        <v>0</v>
      </c>
      <c r="AI22" s="150" t="n">
        <v>0</v>
      </c>
      <c r="AJ22" s="150" t="n">
        <v>0</v>
      </c>
      <c r="AK22" s="150" t="n">
        <v>0</v>
      </c>
      <c r="AL22" s="151" t="n">
        <v>0</v>
      </c>
      <c r="AM22" s="151" t="n">
        <v>2</v>
      </c>
      <c r="AN22" s="151" t="n">
        <v>1</v>
      </c>
      <c r="AO22" s="152" t="n">
        <v>0</v>
      </c>
      <c r="AP22" s="152" t="n">
        <v>0</v>
      </c>
      <c r="AQ22" s="153" t="s">
        <v>34</v>
      </c>
      <c r="AR22" s="38"/>
      <c r="AS22" s="154" t="s">
        <v>61</v>
      </c>
    </row>
    <row r="23" s="37" customFormat="true" ht="10.5" hidden="false" customHeight="false" outlineLevel="0" collapsed="false">
      <c r="A23" s="148" t="s">
        <v>62</v>
      </c>
      <c r="B23" s="82" t="n">
        <v>5206</v>
      </c>
      <c r="C23" s="149" t="n">
        <f aca="false">SUM(D23:AQ23)</f>
        <v>54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0</v>
      </c>
      <c r="M23" s="33" t="n">
        <v>0</v>
      </c>
      <c r="N23" s="33" t="n">
        <v>2</v>
      </c>
      <c r="O23" s="33" t="n">
        <v>0</v>
      </c>
      <c r="P23" s="33" t="n">
        <v>0</v>
      </c>
      <c r="Q23" s="33" t="n">
        <v>4</v>
      </c>
      <c r="R23" s="33" t="n">
        <v>1</v>
      </c>
      <c r="S23" s="33" t="n">
        <v>5</v>
      </c>
      <c r="T23" s="33" t="n">
        <v>3</v>
      </c>
      <c r="U23" s="33" t="n">
        <v>0</v>
      </c>
      <c r="V23" s="33" t="n">
        <v>0</v>
      </c>
      <c r="W23" s="33" t="n">
        <v>0</v>
      </c>
      <c r="X23" s="33" t="n">
        <v>5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15</v>
      </c>
      <c r="AE23" s="33" t="n">
        <v>0</v>
      </c>
      <c r="AF23" s="33" t="n">
        <v>0</v>
      </c>
      <c r="AG23" s="33" t="n">
        <v>1</v>
      </c>
      <c r="AH23" s="150" t="n">
        <v>0</v>
      </c>
      <c r="AI23" s="150" t="n">
        <v>0</v>
      </c>
      <c r="AJ23" s="150" t="n">
        <v>0</v>
      </c>
      <c r="AK23" s="150" t="n">
        <v>1</v>
      </c>
      <c r="AL23" s="151" t="n">
        <v>0</v>
      </c>
      <c r="AM23" s="151" t="n">
        <v>12</v>
      </c>
      <c r="AN23" s="151" t="n">
        <v>4</v>
      </c>
      <c r="AO23" s="152" t="n">
        <v>0</v>
      </c>
      <c r="AP23" s="152" t="n">
        <v>0</v>
      </c>
      <c r="AQ23" s="153" t="s">
        <v>34</v>
      </c>
      <c r="AR23" s="38"/>
      <c r="AS23" s="154" t="s">
        <v>63</v>
      </c>
    </row>
    <row r="24" s="37" customFormat="true" ht="10.5" hidden="false" customHeight="false" outlineLevel="0" collapsed="false">
      <c r="A24" s="148" t="s">
        <v>64</v>
      </c>
      <c r="B24" s="82" t="n">
        <v>5207</v>
      </c>
      <c r="C24" s="149" t="n">
        <f aca="false">SUM(D24:AQ24)</f>
        <v>58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3</v>
      </c>
      <c r="O24" s="33" t="n">
        <v>0</v>
      </c>
      <c r="P24" s="33" t="n">
        <v>0</v>
      </c>
      <c r="Q24" s="33" t="n">
        <v>1</v>
      </c>
      <c r="R24" s="33" t="n">
        <v>1</v>
      </c>
      <c r="S24" s="33" t="n">
        <v>8</v>
      </c>
      <c r="T24" s="33" t="n">
        <v>3</v>
      </c>
      <c r="U24" s="33" t="n">
        <v>0</v>
      </c>
      <c r="V24" s="33" t="n">
        <v>2</v>
      </c>
      <c r="W24" s="33" t="n">
        <v>0</v>
      </c>
      <c r="X24" s="33" t="n">
        <v>8</v>
      </c>
      <c r="Y24" s="33" t="n">
        <v>1</v>
      </c>
      <c r="Z24" s="33" t="n">
        <v>0</v>
      </c>
      <c r="AA24" s="33" t="n">
        <v>0</v>
      </c>
      <c r="AB24" s="33" t="n">
        <v>0</v>
      </c>
      <c r="AC24" s="33" t="n">
        <v>5</v>
      </c>
      <c r="AD24" s="33" t="n">
        <v>18</v>
      </c>
      <c r="AE24" s="33" t="n">
        <v>1</v>
      </c>
      <c r="AF24" s="33" t="n">
        <v>1</v>
      </c>
      <c r="AG24" s="33" t="n">
        <v>0</v>
      </c>
      <c r="AH24" s="150" t="n">
        <v>0</v>
      </c>
      <c r="AI24" s="150" t="n">
        <v>0</v>
      </c>
      <c r="AJ24" s="150" t="n">
        <v>0</v>
      </c>
      <c r="AK24" s="150" t="n">
        <v>0</v>
      </c>
      <c r="AL24" s="151" t="n">
        <v>0</v>
      </c>
      <c r="AM24" s="151" t="n">
        <v>4</v>
      </c>
      <c r="AN24" s="151" t="n">
        <v>0</v>
      </c>
      <c r="AO24" s="152" t="n">
        <v>0</v>
      </c>
      <c r="AP24" s="152" t="n">
        <v>2</v>
      </c>
      <c r="AQ24" s="153" t="s">
        <v>34</v>
      </c>
      <c r="AR24" s="38"/>
      <c r="AS24" s="154" t="s">
        <v>65</v>
      </c>
    </row>
    <row r="25" s="37" customFormat="true" ht="10.5" hidden="false" customHeight="false" outlineLevel="0" collapsed="false">
      <c r="A25" s="148" t="s">
        <v>66</v>
      </c>
      <c r="B25" s="82" t="n">
        <v>5301</v>
      </c>
      <c r="C25" s="149" t="n">
        <f aca="false">SUM(D25:AQ25)</f>
        <v>206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1</v>
      </c>
      <c r="L25" s="33" t="n">
        <v>4</v>
      </c>
      <c r="M25" s="33" t="n">
        <v>0</v>
      </c>
      <c r="N25" s="33" t="n">
        <v>82</v>
      </c>
      <c r="O25" s="33" t="n">
        <v>0</v>
      </c>
      <c r="P25" s="33" t="n">
        <v>1</v>
      </c>
      <c r="Q25" s="33" t="n">
        <v>3</v>
      </c>
      <c r="R25" s="33" t="n">
        <v>4</v>
      </c>
      <c r="S25" s="33" t="n">
        <v>15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14</v>
      </c>
      <c r="Y25" s="33" t="n">
        <v>3</v>
      </c>
      <c r="Z25" s="33" t="n">
        <v>0</v>
      </c>
      <c r="AA25" s="33" t="n">
        <v>1</v>
      </c>
      <c r="AB25" s="33" t="n">
        <v>0</v>
      </c>
      <c r="AC25" s="33" t="n">
        <v>3</v>
      </c>
      <c r="AD25" s="33" t="n">
        <v>40</v>
      </c>
      <c r="AE25" s="33" t="n">
        <v>7</v>
      </c>
      <c r="AF25" s="33" t="n">
        <v>25</v>
      </c>
      <c r="AG25" s="33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1" t="n">
        <v>0</v>
      </c>
      <c r="AM25" s="151" t="n">
        <v>2</v>
      </c>
      <c r="AN25" s="151" t="n">
        <v>0</v>
      </c>
      <c r="AO25" s="152" t="n">
        <v>0</v>
      </c>
      <c r="AP25" s="152" t="n">
        <v>1</v>
      </c>
      <c r="AQ25" s="153" t="s">
        <v>34</v>
      </c>
      <c r="AR25" s="38"/>
      <c r="AS25" s="154" t="s">
        <v>67</v>
      </c>
    </row>
    <row r="26" s="37" customFormat="true" ht="10.5" hidden="false" customHeight="false" outlineLevel="0" collapsed="false">
      <c r="A26" s="148" t="s">
        <v>68</v>
      </c>
      <c r="B26" s="82" t="n">
        <v>5302</v>
      </c>
      <c r="C26" s="149" t="n">
        <f aca="false">SUM(D26:AQ26)</f>
        <v>94</v>
      </c>
      <c r="D26" s="33" t="n">
        <v>0</v>
      </c>
      <c r="E26" s="33" t="n">
        <v>0</v>
      </c>
      <c r="F26" s="33" t="n">
        <v>0</v>
      </c>
      <c r="G26" s="33" t="n">
        <v>4</v>
      </c>
      <c r="H26" s="33" t="n">
        <v>0</v>
      </c>
      <c r="I26" s="33" t="n">
        <v>1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5</v>
      </c>
      <c r="R26" s="33" t="n">
        <v>4</v>
      </c>
      <c r="S26" s="33" t="n">
        <v>25</v>
      </c>
      <c r="T26" s="33" t="n">
        <v>3</v>
      </c>
      <c r="U26" s="33" t="n">
        <v>0</v>
      </c>
      <c r="V26" s="33" t="n">
        <v>3</v>
      </c>
      <c r="W26" s="33" t="n">
        <v>0</v>
      </c>
      <c r="X26" s="33" t="n">
        <v>12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7</v>
      </c>
      <c r="AD26" s="33" t="n">
        <v>20</v>
      </c>
      <c r="AE26" s="33" t="n">
        <v>0</v>
      </c>
      <c r="AF26" s="33" t="n">
        <v>1</v>
      </c>
      <c r="AG26" s="33" t="n">
        <v>7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151" t="n">
        <v>0</v>
      </c>
      <c r="AM26" s="151" t="n">
        <v>2</v>
      </c>
      <c r="AN26" s="151" t="n">
        <v>0</v>
      </c>
      <c r="AO26" s="152" t="n">
        <v>0</v>
      </c>
      <c r="AP26" s="152" t="n">
        <v>0</v>
      </c>
      <c r="AQ26" s="153" t="s">
        <v>34</v>
      </c>
      <c r="AR26" s="38"/>
      <c r="AS26" s="154" t="s">
        <v>69</v>
      </c>
    </row>
    <row r="27" s="37" customFormat="true" ht="10.5" hidden="false" customHeight="false" outlineLevel="0" collapsed="false">
      <c r="A27" s="148" t="s">
        <v>70</v>
      </c>
      <c r="B27" s="82" t="n">
        <v>5304</v>
      </c>
      <c r="C27" s="149" t="n">
        <f aca="false">SUM(D27:AQ27)</f>
        <v>124</v>
      </c>
      <c r="D27" s="33" t="n">
        <v>0</v>
      </c>
      <c r="E27" s="33" t="n">
        <v>0</v>
      </c>
      <c r="F27" s="33" t="n">
        <v>0</v>
      </c>
      <c r="G27" s="33" t="n">
        <v>1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0</v>
      </c>
      <c r="Q27" s="33" t="n">
        <v>3</v>
      </c>
      <c r="R27" s="33" t="n">
        <v>8</v>
      </c>
      <c r="S27" s="33" t="n">
        <v>31</v>
      </c>
      <c r="T27" s="33" t="n">
        <v>0</v>
      </c>
      <c r="U27" s="33" t="n">
        <v>0</v>
      </c>
      <c r="V27" s="33" t="n">
        <v>2</v>
      </c>
      <c r="W27" s="33" t="n">
        <v>0</v>
      </c>
      <c r="X27" s="33" t="n">
        <v>14</v>
      </c>
      <c r="Y27" s="33" t="n">
        <v>0</v>
      </c>
      <c r="Z27" s="33" t="n">
        <v>0</v>
      </c>
      <c r="AA27" s="33" t="n">
        <v>2</v>
      </c>
      <c r="AB27" s="33" t="n">
        <v>0</v>
      </c>
      <c r="AC27" s="33" t="n">
        <v>4</v>
      </c>
      <c r="AD27" s="33" t="n">
        <v>48</v>
      </c>
      <c r="AE27" s="33" t="n">
        <v>1</v>
      </c>
      <c r="AF27" s="33" t="n">
        <v>2</v>
      </c>
      <c r="AG27" s="33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  <c r="AL27" s="151" t="n">
        <v>0</v>
      </c>
      <c r="AM27" s="151" t="n">
        <v>5</v>
      </c>
      <c r="AN27" s="151" t="n">
        <v>1</v>
      </c>
      <c r="AO27" s="152" t="n">
        <v>0</v>
      </c>
      <c r="AP27" s="152" t="n">
        <v>1</v>
      </c>
      <c r="AQ27" s="153" t="s">
        <v>34</v>
      </c>
      <c r="AR27" s="38"/>
      <c r="AS27" s="154" t="s">
        <v>71</v>
      </c>
    </row>
    <row r="28" s="37" customFormat="true" ht="10.5" hidden="false" customHeight="false" outlineLevel="0" collapsed="false">
      <c r="A28" s="148" t="s">
        <v>72</v>
      </c>
      <c r="B28" s="82" t="n">
        <v>5305</v>
      </c>
      <c r="C28" s="149" t="n">
        <f aca="false">SUM(D28:AQ28)</f>
        <v>69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8</v>
      </c>
      <c r="R28" s="33" t="n">
        <v>2</v>
      </c>
      <c r="S28" s="33" t="n">
        <v>5</v>
      </c>
      <c r="T28" s="33" t="n">
        <v>4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1</v>
      </c>
      <c r="Z28" s="33" t="n">
        <v>0</v>
      </c>
      <c r="AA28" s="33" t="n">
        <v>0</v>
      </c>
      <c r="AB28" s="33" t="n">
        <v>0</v>
      </c>
      <c r="AC28" s="33" t="n">
        <v>1</v>
      </c>
      <c r="AD28" s="33" t="n">
        <v>15</v>
      </c>
      <c r="AE28" s="33" t="n">
        <v>6</v>
      </c>
      <c r="AF28" s="33" t="n">
        <v>2</v>
      </c>
      <c r="AG28" s="33" t="n">
        <v>11</v>
      </c>
      <c r="AH28" s="150" t="n">
        <v>0</v>
      </c>
      <c r="AI28" s="150" t="n">
        <v>0</v>
      </c>
      <c r="AJ28" s="150" t="n">
        <v>0</v>
      </c>
      <c r="AK28" s="150" t="n">
        <v>0</v>
      </c>
      <c r="AL28" s="151" t="n">
        <v>0</v>
      </c>
      <c r="AM28" s="151" t="n">
        <v>9</v>
      </c>
      <c r="AN28" s="151" t="n">
        <v>1</v>
      </c>
      <c r="AO28" s="152" t="n">
        <v>0</v>
      </c>
      <c r="AP28" s="152" t="n">
        <v>4</v>
      </c>
      <c r="AQ28" s="153" t="s">
        <v>34</v>
      </c>
      <c r="AR28" s="38"/>
      <c r="AS28" s="154" t="s">
        <v>73</v>
      </c>
    </row>
    <row r="29" s="37" customFormat="true" ht="10.5" hidden="false" customHeight="false" outlineLevel="0" collapsed="false">
      <c r="A29" s="148" t="s">
        <v>74</v>
      </c>
      <c r="B29" s="82" t="n">
        <v>5306</v>
      </c>
      <c r="C29" s="149" t="n">
        <f aca="false">SUM(D29:AQ29)</f>
        <v>16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1</v>
      </c>
      <c r="Q29" s="33" t="n">
        <v>1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1</v>
      </c>
      <c r="AD29" s="33" t="n">
        <v>5</v>
      </c>
      <c r="AE29" s="33" t="n">
        <v>5</v>
      </c>
      <c r="AF29" s="33" t="n">
        <v>0</v>
      </c>
      <c r="AG29" s="33" t="n">
        <v>0</v>
      </c>
      <c r="AH29" s="150" t="n">
        <v>0</v>
      </c>
      <c r="AI29" s="150" t="n">
        <v>0</v>
      </c>
      <c r="AJ29" s="150" t="n">
        <v>0</v>
      </c>
      <c r="AK29" s="150" t="n">
        <v>0</v>
      </c>
      <c r="AL29" s="151" t="n">
        <v>0</v>
      </c>
      <c r="AM29" s="151" t="n">
        <v>2</v>
      </c>
      <c r="AN29" s="151" t="n">
        <v>0</v>
      </c>
      <c r="AO29" s="152" t="n">
        <v>0</v>
      </c>
      <c r="AP29" s="152" t="n">
        <v>1</v>
      </c>
      <c r="AQ29" s="153" t="s">
        <v>34</v>
      </c>
      <c r="AR29" s="38"/>
      <c r="AS29" s="154" t="s">
        <v>75</v>
      </c>
    </row>
    <row r="30" s="37" customFormat="true" ht="10.5" hidden="false" customHeight="false" outlineLevel="0" collapsed="false">
      <c r="A30" s="148" t="s">
        <v>76</v>
      </c>
      <c r="B30" s="82" t="n">
        <v>5401</v>
      </c>
      <c r="C30" s="149" t="n">
        <f aca="false">SUM(D30:AQ30)</f>
        <v>57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4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1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5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12</v>
      </c>
      <c r="AE30" s="33" t="n">
        <v>15</v>
      </c>
      <c r="AF30" s="33" t="n">
        <v>11</v>
      </c>
      <c r="AG30" s="33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  <c r="AL30" s="151" t="n">
        <v>0</v>
      </c>
      <c r="AM30" s="151" t="n">
        <v>5</v>
      </c>
      <c r="AN30" s="151" t="n">
        <v>0</v>
      </c>
      <c r="AO30" s="152" t="n">
        <v>0</v>
      </c>
      <c r="AP30" s="152" t="n">
        <v>3</v>
      </c>
      <c r="AQ30" s="153" t="s">
        <v>34</v>
      </c>
      <c r="AR30" s="38"/>
      <c r="AS30" s="154" t="s">
        <v>77</v>
      </c>
    </row>
    <row r="31" s="37" customFormat="true" ht="10.5" hidden="false" customHeight="false" outlineLevel="0" collapsed="false">
      <c r="A31" s="148" t="s">
        <v>78</v>
      </c>
      <c r="B31" s="82" t="n">
        <v>5402</v>
      </c>
      <c r="C31" s="149" t="n">
        <f aca="false">SUM(D31:AQ31)</f>
        <v>67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2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8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5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4</v>
      </c>
      <c r="AD31" s="33" t="n">
        <v>36</v>
      </c>
      <c r="AE31" s="33" t="n">
        <v>1</v>
      </c>
      <c r="AF31" s="33" t="n">
        <v>2</v>
      </c>
      <c r="AG31" s="33" t="n">
        <v>1</v>
      </c>
      <c r="AH31" s="150" t="n">
        <v>0</v>
      </c>
      <c r="AI31" s="150" t="n">
        <v>0</v>
      </c>
      <c r="AJ31" s="150" t="n">
        <v>0</v>
      </c>
      <c r="AK31" s="150" t="n">
        <v>0</v>
      </c>
      <c r="AL31" s="151" t="n">
        <v>0</v>
      </c>
      <c r="AM31" s="151" t="n">
        <v>6</v>
      </c>
      <c r="AN31" s="151" t="n">
        <v>1</v>
      </c>
      <c r="AO31" s="152" t="n">
        <v>0</v>
      </c>
      <c r="AP31" s="152" t="n">
        <v>1</v>
      </c>
      <c r="AQ31" s="153" t="s">
        <v>34</v>
      </c>
      <c r="AR31" s="38"/>
      <c r="AS31" s="154" t="s">
        <v>79</v>
      </c>
    </row>
    <row r="32" s="37" customFormat="true" ht="10.5" hidden="false" customHeight="false" outlineLevel="0" collapsed="false">
      <c r="A32" s="148" t="s">
        <v>80</v>
      </c>
      <c r="B32" s="82" t="n">
        <v>5403</v>
      </c>
      <c r="C32" s="149" t="n">
        <f aca="false">SUM(D32:AQ32)</f>
        <v>94</v>
      </c>
      <c r="D32" s="33" t="n">
        <v>0</v>
      </c>
      <c r="E32" s="33" t="n">
        <v>0</v>
      </c>
      <c r="F32" s="33" t="n">
        <v>0</v>
      </c>
      <c r="G32" s="33" t="n">
        <v>10</v>
      </c>
      <c r="H32" s="33" t="n">
        <v>0</v>
      </c>
      <c r="I32" s="33" t="n">
        <v>1</v>
      </c>
      <c r="J32" s="33" t="n">
        <v>0</v>
      </c>
      <c r="K32" s="33" t="n">
        <v>0</v>
      </c>
      <c r="L32" s="33" t="n">
        <v>3</v>
      </c>
      <c r="M32" s="33" t="n">
        <v>0</v>
      </c>
      <c r="N32" s="33" t="n">
        <v>0</v>
      </c>
      <c r="O32" s="33" t="n">
        <v>0</v>
      </c>
      <c r="P32" s="33" t="n">
        <v>3</v>
      </c>
      <c r="Q32" s="33" t="n">
        <v>0</v>
      </c>
      <c r="R32" s="33" t="n">
        <v>2</v>
      </c>
      <c r="S32" s="33" t="n">
        <v>4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5</v>
      </c>
      <c r="Y32" s="33" t="n">
        <v>0</v>
      </c>
      <c r="Z32" s="33" t="n">
        <v>0</v>
      </c>
      <c r="AA32" s="33" t="n">
        <v>1</v>
      </c>
      <c r="AB32" s="33" t="n">
        <v>0</v>
      </c>
      <c r="AC32" s="33" t="n">
        <v>3</v>
      </c>
      <c r="AD32" s="33" t="n">
        <v>44</v>
      </c>
      <c r="AE32" s="33" t="n">
        <v>1</v>
      </c>
      <c r="AF32" s="33" t="n">
        <v>2</v>
      </c>
      <c r="AG32" s="33" t="n">
        <v>0</v>
      </c>
      <c r="AH32" s="150" t="n">
        <v>0</v>
      </c>
      <c r="AI32" s="150" t="n">
        <v>0</v>
      </c>
      <c r="AJ32" s="150" t="n">
        <v>0</v>
      </c>
      <c r="AK32" s="150" t="n">
        <v>0</v>
      </c>
      <c r="AL32" s="151" t="n">
        <v>0</v>
      </c>
      <c r="AM32" s="151" t="n">
        <v>6</v>
      </c>
      <c r="AN32" s="151" t="n">
        <v>3</v>
      </c>
      <c r="AO32" s="152" t="n">
        <v>0</v>
      </c>
      <c r="AP32" s="152" t="n">
        <v>6</v>
      </c>
      <c r="AQ32" s="153" t="s">
        <v>34</v>
      </c>
      <c r="AR32" s="38"/>
      <c r="AS32" s="154" t="s">
        <v>81</v>
      </c>
    </row>
    <row r="33" s="37" customFormat="true" ht="10.5" hidden="false" customHeight="false" outlineLevel="0" collapsed="false">
      <c r="A33" s="148" t="s">
        <v>82</v>
      </c>
      <c r="B33" s="82" t="n">
        <v>5404</v>
      </c>
      <c r="C33" s="149" t="n">
        <f aca="false">SUM(D33:AQ33)</f>
        <v>111</v>
      </c>
      <c r="D33" s="33" t="n">
        <v>0</v>
      </c>
      <c r="E33" s="33" t="n">
        <v>0</v>
      </c>
      <c r="F33" s="33" t="n">
        <v>0</v>
      </c>
      <c r="G33" s="33" t="n">
        <v>4</v>
      </c>
      <c r="H33" s="33" t="n">
        <v>0</v>
      </c>
      <c r="I33" s="33" t="n">
        <v>0</v>
      </c>
      <c r="J33" s="33" t="n">
        <v>0</v>
      </c>
      <c r="K33" s="33" t="n">
        <v>1</v>
      </c>
      <c r="L33" s="33" t="n">
        <v>1</v>
      </c>
      <c r="M33" s="33" t="n">
        <v>0</v>
      </c>
      <c r="N33" s="33" t="n">
        <v>30</v>
      </c>
      <c r="O33" s="33" t="n">
        <v>1</v>
      </c>
      <c r="P33" s="33" t="n">
        <v>0</v>
      </c>
      <c r="Q33" s="33" t="n">
        <v>0</v>
      </c>
      <c r="R33" s="33" t="n">
        <v>2</v>
      </c>
      <c r="S33" s="33" t="n">
        <v>4</v>
      </c>
      <c r="T33" s="33" t="n">
        <v>2</v>
      </c>
      <c r="U33" s="33" t="n">
        <v>0</v>
      </c>
      <c r="V33" s="33" t="n">
        <v>2</v>
      </c>
      <c r="W33" s="33" t="n">
        <v>0</v>
      </c>
      <c r="X33" s="33" t="n">
        <v>8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2</v>
      </c>
      <c r="AD33" s="33" t="n">
        <v>31</v>
      </c>
      <c r="AE33" s="33" t="n">
        <v>6</v>
      </c>
      <c r="AF33" s="33" t="n">
        <v>8</v>
      </c>
      <c r="AG33" s="33" t="n">
        <v>0</v>
      </c>
      <c r="AH33" s="150" t="n">
        <v>0</v>
      </c>
      <c r="AI33" s="150" t="n">
        <v>0</v>
      </c>
      <c r="AJ33" s="150" t="n">
        <v>0</v>
      </c>
      <c r="AK33" s="150" t="n">
        <v>2</v>
      </c>
      <c r="AL33" s="151" t="n">
        <v>0</v>
      </c>
      <c r="AM33" s="151" t="n">
        <v>5</v>
      </c>
      <c r="AN33" s="151" t="n">
        <v>1</v>
      </c>
      <c r="AO33" s="152" t="n">
        <v>0</v>
      </c>
      <c r="AP33" s="152" t="n">
        <v>1</v>
      </c>
      <c r="AQ33" s="153" t="s">
        <v>34</v>
      </c>
      <c r="AR33" s="38"/>
      <c r="AS33" s="154" t="s">
        <v>83</v>
      </c>
    </row>
    <row r="34" s="37" customFormat="true" ht="10.5" hidden="false" customHeight="false" outlineLevel="0" collapsed="false">
      <c r="A34" s="148" t="s">
        <v>84</v>
      </c>
      <c r="B34" s="82" t="n">
        <v>5405</v>
      </c>
      <c r="C34" s="149" t="n">
        <f aca="false">SUM(D34:AQ34)</f>
        <v>3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5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1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2</v>
      </c>
      <c r="AD34" s="33" t="n">
        <v>6</v>
      </c>
      <c r="AE34" s="33" t="n">
        <v>1</v>
      </c>
      <c r="AF34" s="33" t="n">
        <v>4</v>
      </c>
      <c r="AG34" s="33" t="n">
        <v>12</v>
      </c>
      <c r="AH34" s="150" t="n">
        <v>0</v>
      </c>
      <c r="AI34" s="150" t="n">
        <v>0</v>
      </c>
      <c r="AJ34" s="150" t="n">
        <v>0</v>
      </c>
      <c r="AK34" s="150" t="n">
        <v>0</v>
      </c>
      <c r="AL34" s="151" t="n">
        <v>0</v>
      </c>
      <c r="AM34" s="151" t="n">
        <v>2</v>
      </c>
      <c r="AN34" s="151" t="n">
        <v>0</v>
      </c>
      <c r="AO34" s="152" t="n">
        <v>0</v>
      </c>
      <c r="AP34" s="152" t="n">
        <v>0</v>
      </c>
      <c r="AQ34" s="153" t="n">
        <v>1</v>
      </c>
      <c r="AR34" s="38"/>
      <c r="AS34" s="154" t="s">
        <v>85</v>
      </c>
    </row>
    <row r="35" s="37" customFormat="true" ht="10.5" hidden="false" customHeight="false" outlineLevel="0" collapsed="false">
      <c r="A35" s="148" t="s">
        <v>86</v>
      </c>
      <c r="B35" s="82" t="n">
        <v>5406</v>
      </c>
      <c r="C35" s="149" t="n">
        <f aca="false">SUM(D35:AQ35)</f>
        <v>104</v>
      </c>
      <c r="D35" s="33" t="n">
        <v>0</v>
      </c>
      <c r="E35" s="33" t="n">
        <v>0</v>
      </c>
      <c r="F35" s="33" t="n">
        <v>0</v>
      </c>
      <c r="G35" s="33" t="n">
        <v>8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3</v>
      </c>
      <c r="O35" s="33" t="n">
        <v>0</v>
      </c>
      <c r="P35" s="33" t="n">
        <v>0</v>
      </c>
      <c r="Q35" s="33" t="n">
        <v>2</v>
      </c>
      <c r="R35" s="33" t="n">
        <v>2</v>
      </c>
      <c r="S35" s="33" t="n">
        <v>10</v>
      </c>
      <c r="T35" s="33" t="n">
        <v>2</v>
      </c>
      <c r="U35" s="33" t="n">
        <v>0</v>
      </c>
      <c r="V35" s="33" t="n">
        <v>1</v>
      </c>
      <c r="W35" s="33" t="n">
        <v>0</v>
      </c>
      <c r="X35" s="33" t="n">
        <v>22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3</v>
      </c>
      <c r="AD35" s="33" t="n">
        <v>30</v>
      </c>
      <c r="AE35" s="33" t="n">
        <v>1</v>
      </c>
      <c r="AF35" s="33" t="n">
        <v>1</v>
      </c>
      <c r="AG35" s="33" t="n">
        <v>8</v>
      </c>
      <c r="AH35" s="150" t="n">
        <v>2</v>
      </c>
      <c r="AI35" s="150" t="n">
        <v>0</v>
      </c>
      <c r="AJ35" s="150" t="n">
        <v>0</v>
      </c>
      <c r="AK35" s="150" t="n">
        <v>2</v>
      </c>
      <c r="AL35" s="151" t="n">
        <v>0</v>
      </c>
      <c r="AM35" s="151" t="n">
        <v>5</v>
      </c>
      <c r="AN35" s="151" t="n">
        <v>0</v>
      </c>
      <c r="AO35" s="152" t="n">
        <v>0</v>
      </c>
      <c r="AP35" s="152" t="n">
        <v>2</v>
      </c>
      <c r="AQ35" s="153" t="s">
        <v>34</v>
      </c>
      <c r="AR35" s="38"/>
      <c r="AS35" s="154" t="s">
        <v>87</v>
      </c>
    </row>
    <row r="36" s="37" customFormat="true" ht="10.5" hidden="false" customHeight="false" outlineLevel="0" collapsed="false">
      <c r="A36" s="148" t="s">
        <v>88</v>
      </c>
      <c r="B36" s="82" t="n">
        <v>5408</v>
      </c>
      <c r="C36" s="149" t="n">
        <f aca="false">SUM(D36:AQ36)</f>
        <v>94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1</v>
      </c>
      <c r="M36" s="33" t="n">
        <v>0</v>
      </c>
      <c r="N36" s="33" t="n">
        <v>19</v>
      </c>
      <c r="O36" s="33" t="n">
        <v>0</v>
      </c>
      <c r="P36" s="33" t="n">
        <v>0</v>
      </c>
      <c r="Q36" s="33" t="n">
        <v>0</v>
      </c>
      <c r="R36" s="33" t="n">
        <v>1</v>
      </c>
      <c r="S36" s="33" t="n">
        <v>5</v>
      </c>
      <c r="T36" s="33" t="n">
        <v>1</v>
      </c>
      <c r="U36" s="33" t="n">
        <v>0</v>
      </c>
      <c r="V36" s="33" t="n">
        <v>0</v>
      </c>
      <c r="W36" s="33" t="n">
        <v>0</v>
      </c>
      <c r="X36" s="33" t="n">
        <v>9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4</v>
      </c>
      <c r="AD36" s="33" t="n">
        <v>18</v>
      </c>
      <c r="AE36" s="33" t="n">
        <v>2</v>
      </c>
      <c r="AF36" s="33" t="n">
        <v>10</v>
      </c>
      <c r="AG36" s="33" t="n">
        <v>0</v>
      </c>
      <c r="AH36" s="150" t="n">
        <v>0</v>
      </c>
      <c r="AI36" s="150" t="n">
        <v>0</v>
      </c>
      <c r="AJ36" s="150" t="n">
        <v>0</v>
      </c>
      <c r="AK36" s="150" t="n">
        <v>1</v>
      </c>
      <c r="AL36" s="151" t="n">
        <v>0</v>
      </c>
      <c r="AM36" s="151" t="n">
        <v>12</v>
      </c>
      <c r="AN36" s="151" t="n">
        <v>0</v>
      </c>
      <c r="AO36" s="152" t="n">
        <v>0</v>
      </c>
      <c r="AP36" s="152" t="n">
        <v>11</v>
      </c>
      <c r="AQ36" s="153" t="s">
        <v>34</v>
      </c>
      <c r="AR36" s="38"/>
      <c r="AS36" s="154" t="s">
        <v>89</v>
      </c>
    </row>
    <row r="37" s="37" customFormat="true" ht="10.5" hidden="false" customHeight="false" outlineLevel="0" collapsed="false">
      <c r="A37" s="148" t="s">
        <v>90</v>
      </c>
      <c r="B37" s="82" t="n">
        <v>5501</v>
      </c>
      <c r="C37" s="149" t="n">
        <f aca="false">SUM(D37:AQ37)</f>
        <v>96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1</v>
      </c>
      <c r="O37" s="33" t="n">
        <v>0</v>
      </c>
      <c r="P37" s="33" t="n">
        <v>1</v>
      </c>
      <c r="Q37" s="33" t="n">
        <v>1</v>
      </c>
      <c r="R37" s="33" t="n">
        <v>0</v>
      </c>
      <c r="S37" s="33" t="n">
        <v>10</v>
      </c>
      <c r="T37" s="33" t="n">
        <v>1</v>
      </c>
      <c r="U37" s="33" t="n">
        <v>0</v>
      </c>
      <c r="V37" s="33" t="n">
        <v>1</v>
      </c>
      <c r="W37" s="33" t="n">
        <v>0</v>
      </c>
      <c r="X37" s="33" t="n">
        <v>4</v>
      </c>
      <c r="Y37" s="33" t="n">
        <v>1</v>
      </c>
      <c r="Z37" s="33" t="n">
        <v>0</v>
      </c>
      <c r="AA37" s="33" t="n">
        <v>0</v>
      </c>
      <c r="AB37" s="33" t="n">
        <v>0</v>
      </c>
      <c r="AC37" s="33" t="n">
        <v>5</v>
      </c>
      <c r="AD37" s="33" t="n">
        <v>48</v>
      </c>
      <c r="AE37" s="33" t="n">
        <v>0</v>
      </c>
      <c r="AF37" s="33" t="n">
        <v>2</v>
      </c>
      <c r="AG37" s="33" t="n">
        <v>12</v>
      </c>
      <c r="AH37" s="150" t="n">
        <v>0</v>
      </c>
      <c r="AI37" s="150" t="n">
        <v>0</v>
      </c>
      <c r="AJ37" s="150" t="n">
        <v>0</v>
      </c>
      <c r="AK37" s="150" t="n">
        <v>0</v>
      </c>
      <c r="AL37" s="151" t="n">
        <v>0</v>
      </c>
      <c r="AM37" s="151" t="n">
        <v>6</v>
      </c>
      <c r="AN37" s="151" t="n">
        <v>3</v>
      </c>
      <c r="AO37" s="152" t="n">
        <v>0</v>
      </c>
      <c r="AP37" s="152" t="n">
        <v>0</v>
      </c>
      <c r="AQ37" s="153" t="s">
        <v>34</v>
      </c>
      <c r="AR37" s="38"/>
      <c r="AS37" s="154" t="s">
        <v>91</v>
      </c>
    </row>
    <row r="38" s="37" customFormat="true" ht="10.5" hidden="false" customHeight="false" outlineLevel="0" collapsed="false">
      <c r="A38" s="148" t="s">
        <v>92</v>
      </c>
      <c r="B38" s="82" t="n">
        <v>5502</v>
      </c>
      <c r="C38" s="149" t="n">
        <f aca="false">SUM(D38:AQ38)</f>
        <v>77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4</v>
      </c>
      <c r="O38" s="33" t="n">
        <v>0</v>
      </c>
      <c r="P38" s="33" t="n">
        <v>0</v>
      </c>
      <c r="Q38" s="33" t="n">
        <v>1</v>
      </c>
      <c r="R38" s="33" t="n">
        <v>0</v>
      </c>
      <c r="S38" s="33" t="n">
        <v>2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8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3</v>
      </c>
      <c r="AD38" s="33" t="n">
        <v>34</v>
      </c>
      <c r="AE38" s="33" t="n">
        <v>0</v>
      </c>
      <c r="AF38" s="33" t="n">
        <v>2</v>
      </c>
      <c r="AG38" s="33" t="n">
        <v>15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151" t="n">
        <v>0</v>
      </c>
      <c r="AM38" s="151" t="n">
        <v>4</v>
      </c>
      <c r="AN38" s="151" t="n">
        <v>4</v>
      </c>
      <c r="AO38" s="152" t="n">
        <v>0</v>
      </c>
      <c r="AP38" s="152" t="n">
        <v>0</v>
      </c>
      <c r="AQ38" s="153" t="s">
        <v>34</v>
      </c>
      <c r="AR38" s="38"/>
      <c r="AS38" s="154" t="s">
        <v>93</v>
      </c>
    </row>
    <row r="39" s="37" customFormat="true" ht="10.5" hidden="false" customHeight="false" outlineLevel="0" collapsed="false">
      <c r="A39" s="148" t="s">
        <v>94</v>
      </c>
      <c r="B39" s="82" t="n">
        <v>5503</v>
      </c>
      <c r="C39" s="149" t="n">
        <f aca="false">SUM(D39:AQ39)</f>
        <v>63</v>
      </c>
      <c r="D39" s="33" t="n">
        <v>0</v>
      </c>
      <c r="E39" s="33" t="n">
        <v>0</v>
      </c>
      <c r="F39" s="33" t="n">
        <v>0</v>
      </c>
      <c r="G39" s="33" t="n">
        <v>3</v>
      </c>
      <c r="H39" s="33" t="n">
        <v>0</v>
      </c>
      <c r="I39" s="33" t="n">
        <v>1</v>
      </c>
      <c r="J39" s="33" t="n">
        <v>0</v>
      </c>
      <c r="K39" s="33" t="n">
        <v>1</v>
      </c>
      <c r="L39" s="33" t="n">
        <v>1</v>
      </c>
      <c r="M39" s="33" t="n">
        <v>0</v>
      </c>
      <c r="N39" s="33" t="n">
        <v>7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2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2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1</v>
      </c>
      <c r="AD39" s="33" t="n">
        <v>10</v>
      </c>
      <c r="AE39" s="33" t="n">
        <v>3</v>
      </c>
      <c r="AF39" s="33" t="n">
        <v>3</v>
      </c>
      <c r="AG39" s="33" t="n">
        <v>2</v>
      </c>
      <c r="AH39" s="150" t="n">
        <v>0</v>
      </c>
      <c r="AI39" s="150" t="n">
        <v>0</v>
      </c>
      <c r="AJ39" s="150" t="n">
        <v>0</v>
      </c>
      <c r="AK39" s="150" t="n">
        <v>0</v>
      </c>
      <c r="AL39" s="151" t="n">
        <v>0</v>
      </c>
      <c r="AM39" s="151" t="n">
        <v>24</v>
      </c>
      <c r="AN39" s="151" t="n">
        <v>3</v>
      </c>
      <c r="AO39" s="152" t="n">
        <v>0</v>
      </c>
      <c r="AP39" s="152" t="n">
        <v>0</v>
      </c>
      <c r="AQ39" s="153" t="s">
        <v>34</v>
      </c>
      <c r="AR39" s="38"/>
      <c r="AS39" s="154" t="s">
        <v>95</v>
      </c>
    </row>
    <row r="40" s="37" customFormat="true" ht="10.5" hidden="false" customHeight="false" outlineLevel="0" collapsed="false">
      <c r="A40" s="148" t="s">
        <v>96</v>
      </c>
      <c r="B40" s="82" t="n">
        <v>5504</v>
      </c>
      <c r="C40" s="149" t="n">
        <f aca="false">SUM(D40:AQ40)</f>
        <v>63</v>
      </c>
      <c r="D40" s="33" t="n">
        <v>0</v>
      </c>
      <c r="E40" s="33" t="n">
        <v>0</v>
      </c>
      <c r="F40" s="33" t="n">
        <v>0</v>
      </c>
      <c r="G40" s="33" t="n">
        <v>1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2</v>
      </c>
      <c r="M40" s="33" t="n">
        <v>0</v>
      </c>
      <c r="N40" s="33" t="n">
        <v>6</v>
      </c>
      <c r="O40" s="33" t="n">
        <v>0</v>
      </c>
      <c r="P40" s="33" t="n">
        <v>0</v>
      </c>
      <c r="Q40" s="33" t="n">
        <v>1</v>
      </c>
      <c r="R40" s="33" t="n">
        <v>0</v>
      </c>
      <c r="S40" s="33" t="n">
        <v>6</v>
      </c>
      <c r="T40" s="33" t="n">
        <v>1</v>
      </c>
      <c r="U40" s="33" t="n">
        <v>0</v>
      </c>
      <c r="V40" s="33" t="n">
        <v>2</v>
      </c>
      <c r="W40" s="33" t="n">
        <v>0</v>
      </c>
      <c r="X40" s="33" t="n">
        <v>4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1</v>
      </c>
      <c r="AD40" s="33" t="n">
        <v>15</v>
      </c>
      <c r="AE40" s="33" t="n">
        <v>2</v>
      </c>
      <c r="AF40" s="33" t="n">
        <v>4</v>
      </c>
      <c r="AG40" s="33" t="n">
        <v>2</v>
      </c>
      <c r="AH40" s="150" t="n">
        <v>0</v>
      </c>
      <c r="AI40" s="150" t="n">
        <v>0</v>
      </c>
      <c r="AJ40" s="150" t="n">
        <v>0</v>
      </c>
      <c r="AK40" s="150" t="n">
        <v>0</v>
      </c>
      <c r="AL40" s="151" t="n">
        <v>0</v>
      </c>
      <c r="AM40" s="151" t="n">
        <v>7</v>
      </c>
      <c r="AN40" s="151" t="n">
        <v>2</v>
      </c>
      <c r="AO40" s="152" t="n">
        <v>0</v>
      </c>
      <c r="AP40" s="152" t="n">
        <v>7</v>
      </c>
      <c r="AQ40" s="153" t="s">
        <v>34</v>
      </c>
      <c r="AR40" s="38"/>
      <c r="AS40" s="154" t="s">
        <v>97</v>
      </c>
    </row>
    <row r="41" s="37" customFormat="true" ht="10.5" hidden="false" customHeight="false" outlineLevel="0" collapsed="false">
      <c r="A41" s="148" t="s">
        <v>98</v>
      </c>
      <c r="B41" s="82" t="n">
        <v>5505</v>
      </c>
      <c r="C41" s="149" t="n">
        <f aca="false">SUM(D41:AQ41)</f>
        <v>106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6</v>
      </c>
      <c r="O41" s="33" t="n">
        <v>1</v>
      </c>
      <c r="P41" s="33" t="n">
        <v>0</v>
      </c>
      <c r="Q41" s="33" t="n">
        <v>0</v>
      </c>
      <c r="R41" s="33" t="n">
        <v>0</v>
      </c>
      <c r="S41" s="33" t="n">
        <v>27</v>
      </c>
      <c r="T41" s="33" t="n">
        <v>0</v>
      </c>
      <c r="U41" s="33" t="n">
        <v>0</v>
      </c>
      <c r="V41" s="33" t="n">
        <v>3</v>
      </c>
      <c r="W41" s="33" t="n">
        <v>0</v>
      </c>
      <c r="X41" s="33" t="n">
        <v>0</v>
      </c>
      <c r="Y41" s="33" t="n">
        <v>1</v>
      </c>
      <c r="Z41" s="33" t="n">
        <v>0</v>
      </c>
      <c r="AA41" s="33" t="n">
        <v>0</v>
      </c>
      <c r="AB41" s="33" t="n">
        <v>0</v>
      </c>
      <c r="AC41" s="33" t="n">
        <v>7</v>
      </c>
      <c r="AD41" s="33" t="n">
        <v>33</v>
      </c>
      <c r="AE41" s="33" t="n">
        <v>5</v>
      </c>
      <c r="AF41" s="33" t="n">
        <v>2</v>
      </c>
      <c r="AG41" s="33" t="n">
        <v>0</v>
      </c>
      <c r="AH41" s="150" t="n">
        <v>1</v>
      </c>
      <c r="AI41" s="150" t="n">
        <v>0</v>
      </c>
      <c r="AJ41" s="150" t="n">
        <v>0</v>
      </c>
      <c r="AK41" s="150" t="n">
        <v>0</v>
      </c>
      <c r="AL41" s="151" t="n">
        <v>1</v>
      </c>
      <c r="AM41" s="151" t="n">
        <v>15</v>
      </c>
      <c r="AN41" s="151" t="n">
        <v>1</v>
      </c>
      <c r="AO41" s="152" t="n">
        <v>0</v>
      </c>
      <c r="AP41" s="152" t="n">
        <v>1</v>
      </c>
      <c r="AQ41" s="153" t="n">
        <v>2</v>
      </c>
      <c r="AR41" s="38"/>
      <c r="AS41" s="154" t="s">
        <v>99</v>
      </c>
    </row>
    <row r="42" s="37" customFormat="true" ht="10.5" hidden="false" customHeight="false" outlineLevel="0" collapsed="false">
      <c r="A42" s="148" t="s">
        <v>100</v>
      </c>
      <c r="B42" s="82" t="n">
        <v>5506</v>
      </c>
      <c r="C42" s="149" t="n">
        <f aca="false">SUM(D42:AQ42)</f>
        <v>19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3</v>
      </c>
      <c r="O42" s="33" t="n">
        <v>0</v>
      </c>
      <c r="P42" s="33" t="n">
        <v>0</v>
      </c>
      <c r="Q42" s="33" t="n">
        <v>3</v>
      </c>
      <c r="R42" s="33" t="n">
        <v>2</v>
      </c>
      <c r="S42" s="33" t="n">
        <v>30</v>
      </c>
      <c r="T42" s="33" t="n">
        <v>0</v>
      </c>
      <c r="U42" s="33" t="n">
        <v>0</v>
      </c>
      <c r="V42" s="33" t="n">
        <v>5</v>
      </c>
      <c r="W42" s="33" t="n">
        <v>0</v>
      </c>
      <c r="X42" s="33" t="n">
        <v>35</v>
      </c>
      <c r="Y42" s="33" t="n">
        <v>1</v>
      </c>
      <c r="Z42" s="33" t="n">
        <v>0</v>
      </c>
      <c r="AA42" s="33" t="n">
        <v>0</v>
      </c>
      <c r="AB42" s="33" t="n">
        <v>0</v>
      </c>
      <c r="AC42" s="33" t="n">
        <v>17</v>
      </c>
      <c r="AD42" s="33" t="n">
        <v>65</v>
      </c>
      <c r="AE42" s="33" t="n">
        <v>0</v>
      </c>
      <c r="AF42" s="33" t="n">
        <v>2</v>
      </c>
      <c r="AG42" s="33" t="n">
        <v>0</v>
      </c>
      <c r="AH42" s="150" t="n">
        <v>0</v>
      </c>
      <c r="AI42" s="150" t="n">
        <v>0</v>
      </c>
      <c r="AJ42" s="150" t="n">
        <v>0</v>
      </c>
      <c r="AK42" s="150" t="n">
        <v>0</v>
      </c>
      <c r="AL42" s="151" t="n">
        <v>3</v>
      </c>
      <c r="AM42" s="151" t="n">
        <v>17</v>
      </c>
      <c r="AN42" s="151" t="n">
        <v>1</v>
      </c>
      <c r="AO42" s="152" t="n">
        <v>0</v>
      </c>
      <c r="AP42" s="152" t="n">
        <v>1</v>
      </c>
      <c r="AQ42" s="153" t="n">
        <v>5</v>
      </c>
      <c r="AR42" s="38"/>
      <c r="AS42" s="154" t="s">
        <v>50</v>
      </c>
    </row>
    <row r="43" s="37" customFormat="true" ht="10.5" hidden="false" customHeight="false" outlineLevel="0" collapsed="false">
      <c r="A43" s="148" t="s">
        <v>101</v>
      </c>
      <c r="B43" s="82" t="n">
        <v>5507</v>
      </c>
      <c r="C43" s="149" t="n">
        <f aca="false">SUM(D43:AQ43)</f>
        <v>131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11</v>
      </c>
      <c r="O43" s="33" t="n">
        <v>0</v>
      </c>
      <c r="P43" s="33" t="n">
        <v>0</v>
      </c>
      <c r="Q43" s="33" t="n">
        <v>0</v>
      </c>
      <c r="R43" s="33" t="n">
        <v>1</v>
      </c>
      <c r="S43" s="33" t="n">
        <v>9</v>
      </c>
      <c r="T43" s="33" t="n">
        <v>2</v>
      </c>
      <c r="U43" s="33" t="n">
        <v>0</v>
      </c>
      <c r="V43" s="33" t="n">
        <v>1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1</v>
      </c>
      <c r="AB43" s="33" t="n">
        <v>0</v>
      </c>
      <c r="AC43" s="33" t="n">
        <v>7</v>
      </c>
      <c r="AD43" s="33" t="n">
        <v>29</v>
      </c>
      <c r="AE43" s="33" t="n">
        <v>1</v>
      </c>
      <c r="AF43" s="33" t="n">
        <v>7</v>
      </c>
      <c r="AG43" s="33" t="n">
        <v>6</v>
      </c>
      <c r="AH43" s="150" t="n">
        <v>0</v>
      </c>
      <c r="AI43" s="150" t="n">
        <v>0</v>
      </c>
      <c r="AJ43" s="150" t="n">
        <v>0</v>
      </c>
      <c r="AK43" s="150" t="n">
        <v>0</v>
      </c>
      <c r="AL43" s="151" t="n">
        <v>1</v>
      </c>
      <c r="AM43" s="151" t="n">
        <v>29</v>
      </c>
      <c r="AN43" s="151" t="n">
        <v>4</v>
      </c>
      <c r="AO43" s="152" t="n">
        <v>0</v>
      </c>
      <c r="AP43" s="152" t="n">
        <v>22</v>
      </c>
      <c r="AQ43" s="153" t="s">
        <v>34</v>
      </c>
      <c r="AR43" s="38"/>
      <c r="AS43" s="154" t="s">
        <v>102</v>
      </c>
    </row>
    <row r="44" s="37" customFormat="true" ht="10.5" hidden="false" customHeight="false" outlineLevel="0" collapsed="false">
      <c r="A44" s="148" t="s">
        <v>103</v>
      </c>
      <c r="B44" s="82" t="n">
        <v>5508</v>
      </c>
      <c r="C44" s="149" t="n">
        <f aca="false">SUM(D44:AQ44)</f>
        <v>46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20</v>
      </c>
      <c r="O44" s="33" t="n">
        <v>0</v>
      </c>
      <c r="P44" s="33" t="n">
        <v>1</v>
      </c>
      <c r="Q44" s="33" t="n">
        <v>0</v>
      </c>
      <c r="R44" s="33" t="n">
        <v>0</v>
      </c>
      <c r="S44" s="33" t="n">
        <v>6</v>
      </c>
      <c r="T44" s="33" t="n">
        <v>0</v>
      </c>
      <c r="U44" s="33" t="n">
        <v>0</v>
      </c>
      <c r="V44" s="33" t="n">
        <v>1</v>
      </c>
      <c r="W44" s="33" t="n">
        <v>0</v>
      </c>
      <c r="X44" s="33" t="n">
        <v>3</v>
      </c>
      <c r="Y44" s="33" t="n">
        <v>1</v>
      </c>
      <c r="Z44" s="33" t="n">
        <v>0</v>
      </c>
      <c r="AA44" s="33" t="n">
        <v>0</v>
      </c>
      <c r="AB44" s="33" t="n">
        <v>0</v>
      </c>
      <c r="AC44" s="33" t="n">
        <v>1</v>
      </c>
      <c r="AD44" s="33" t="n">
        <v>3</v>
      </c>
      <c r="AE44" s="33" t="n">
        <v>1</v>
      </c>
      <c r="AF44" s="33" t="n">
        <v>8</v>
      </c>
      <c r="AG44" s="33" t="n">
        <v>0</v>
      </c>
      <c r="AH44" s="150" t="n">
        <v>0</v>
      </c>
      <c r="AI44" s="150" t="n">
        <v>0</v>
      </c>
      <c r="AJ44" s="150" t="n">
        <v>0</v>
      </c>
      <c r="AK44" s="150" t="n">
        <v>1</v>
      </c>
      <c r="AL44" s="151" t="n">
        <v>0</v>
      </c>
      <c r="AM44" s="151" t="n">
        <v>0</v>
      </c>
      <c r="AN44" s="151" t="n">
        <v>0</v>
      </c>
      <c r="AO44" s="152" t="n">
        <v>0</v>
      </c>
      <c r="AP44" s="152" t="n">
        <v>0</v>
      </c>
      <c r="AQ44" s="153" t="s">
        <v>34</v>
      </c>
      <c r="AR44" s="38"/>
      <c r="AS44" s="154" t="s">
        <v>104</v>
      </c>
    </row>
    <row r="45" s="37" customFormat="true" ht="10.5" hidden="false" customHeight="false" outlineLevel="0" collapsed="false">
      <c r="A45" s="148" t="s">
        <v>105</v>
      </c>
      <c r="B45" s="82" t="n">
        <v>5509</v>
      </c>
      <c r="C45" s="149" t="n">
        <f aca="false">SUM(D45:AQ45)</f>
        <v>136</v>
      </c>
      <c r="D45" s="33" t="n">
        <v>0</v>
      </c>
      <c r="E45" s="33" t="n">
        <v>0</v>
      </c>
      <c r="F45" s="33" t="n">
        <v>0</v>
      </c>
      <c r="G45" s="33" t="n">
        <v>2</v>
      </c>
      <c r="H45" s="33" t="n">
        <v>0</v>
      </c>
      <c r="I45" s="33" t="n">
        <v>0</v>
      </c>
      <c r="J45" s="33" t="n">
        <v>0</v>
      </c>
      <c r="K45" s="33" t="n">
        <v>1</v>
      </c>
      <c r="L45" s="33" t="n">
        <v>0</v>
      </c>
      <c r="M45" s="33" t="n">
        <v>0</v>
      </c>
      <c r="N45" s="33" t="n">
        <v>9</v>
      </c>
      <c r="O45" s="33" t="n">
        <v>0</v>
      </c>
      <c r="P45" s="33" t="n">
        <v>0</v>
      </c>
      <c r="Q45" s="33" t="n">
        <v>1</v>
      </c>
      <c r="R45" s="33" t="n">
        <v>1</v>
      </c>
      <c r="S45" s="33" t="n">
        <v>6</v>
      </c>
      <c r="T45" s="33" t="n">
        <v>5</v>
      </c>
      <c r="U45" s="33" t="n">
        <v>0</v>
      </c>
      <c r="V45" s="33" t="n">
        <v>3</v>
      </c>
      <c r="W45" s="33" t="n">
        <v>1</v>
      </c>
      <c r="X45" s="33" t="n">
        <v>4</v>
      </c>
      <c r="Y45" s="33" t="n">
        <v>2</v>
      </c>
      <c r="Z45" s="33" t="n">
        <v>0</v>
      </c>
      <c r="AA45" s="33" t="n">
        <v>0</v>
      </c>
      <c r="AB45" s="33" t="n">
        <v>0</v>
      </c>
      <c r="AC45" s="33" t="n">
        <v>16</v>
      </c>
      <c r="AD45" s="33" t="n">
        <v>62</v>
      </c>
      <c r="AE45" s="33" t="n">
        <v>1</v>
      </c>
      <c r="AF45" s="33" t="n">
        <v>9</v>
      </c>
      <c r="AG45" s="33" t="n">
        <v>2</v>
      </c>
      <c r="AH45" s="150" t="n">
        <v>0</v>
      </c>
      <c r="AI45" s="150" t="n">
        <v>0</v>
      </c>
      <c r="AJ45" s="150" t="n">
        <v>0</v>
      </c>
      <c r="AK45" s="150" t="n">
        <v>0</v>
      </c>
      <c r="AL45" s="151" t="n">
        <v>0</v>
      </c>
      <c r="AM45" s="151" t="n">
        <v>10</v>
      </c>
      <c r="AN45" s="151" t="n">
        <v>1</v>
      </c>
      <c r="AO45" s="152" t="n">
        <v>0</v>
      </c>
      <c r="AP45" s="152" t="n">
        <v>0</v>
      </c>
      <c r="AQ45" s="153" t="s">
        <v>34</v>
      </c>
      <c r="AR45" s="38"/>
      <c r="AS45" s="154" t="s">
        <v>106</v>
      </c>
    </row>
    <row r="46" s="37" customFormat="true" ht="10.5" hidden="false" customHeight="false" outlineLevel="0" collapsed="false">
      <c r="A46" s="148" t="s">
        <v>107</v>
      </c>
      <c r="B46" s="82" t="n">
        <v>5510</v>
      </c>
      <c r="C46" s="149" t="n">
        <f aca="false">SUM(D46:AQ46)</f>
        <v>62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5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16</v>
      </c>
      <c r="T46" s="33" t="n">
        <v>0</v>
      </c>
      <c r="U46" s="33" t="n">
        <v>0</v>
      </c>
      <c r="V46" s="33" t="n">
        <v>2</v>
      </c>
      <c r="W46" s="33" t="n">
        <v>0</v>
      </c>
      <c r="X46" s="33" t="n">
        <v>2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1</v>
      </c>
      <c r="AD46" s="33" t="n">
        <v>14</v>
      </c>
      <c r="AE46" s="33" t="n">
        <v>1</v>
      </c>
      <c r="AF46" s="33" t="n">
        <v>4</v>
      </c>
      <c r="AG46" s="33" t="n">
        <v>1</v>
      </c>
      <c r="AH46" s="150" t="n">
        <v>0</v>
      </c>
      <c r="AI46" s="150" t="n">
        <v>0</v>
      </c>
      <c r="AJ46" s="150" t="n">
        <v>0</v>
      </c>
      <c r="AK46" s="150" t="n">
        <v>0</v>
      </c>
      <c r="AL46" s="151" t="n">
        <v>0</v>
      </c>
      <c r="AM46" s="151" t="n">
        <v>8</v>
      </c>
      <c r="AN46" s="151" t="n">
        <v>2</v>
      </c>
      <c r="AO46" s="152" t="n">
        <v>0</v>
      </c>
      <c r="AP46" s="152" t="n">
        <v>6</v>
      </c>
      <c r="AQ46" s="153" t="s">
        <v>34</v>
      </c>
      <c r="AR46" s="38"/>
      <c r="AS46" s="154" t="s">
        <v>108</v>
      </c>
    </row>
    <row r="47" s="37" customFormat="true" ht="10.5" hidden="false" customHeight="false" outlineLevel="0" collapsed="false">
      <c r="A47" s="148" t="s">
        <v>109</v>
      </c>
      <c r="B47" s="82" t="n">
        <v>5512</v>
      </c>
      <c r="C47" s="149" t="n">
        <f aca="false">SUM(D47:AQ47)</f>
        <v>73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32</v>
      </c>
      <c r="T47" s="33" t="n">
        <v>0</v>
      </c>
      <c r="U47" s="33" t="n">
        <v>0</v>
      </c>
      <c r="V47" s="33" t="n">
        <v>1</v>
      </c>
      <c r="W47" s="33" t="n">
        <v>0</v>
      </c>
      <c r="X47" s="33" t="n">
        <v>1</v>
      </c>
      <c r="Y47" s="33" t="n">
        <v>0</v>
      </c>
      <c r="Z47" s="33" t="n">
        <v>0</v>
      </c>
      <c r="AA47" s="33" t="n">
        <v>1</v>
      </c>
      <c r="AB47" s="33" t="n">
        <v>0</v>
      </c>
      <c r="AC47" s="33" t="n">
        <v>9</v>
      </c>
      <c r="AD47" s="33" t="n">
        <v>25</v>
      </c>
      <c r="AE47" s="33" t="n">
        <v>0</v>
      </c>
      <c r="AF47" s="33" t="n">
        <v>0</v>
      </c>
      <c r="AG47" s="33" t="n">
        <v>0</v>
      </c>
      <c r="AH47" s="150" t="n">
        <v>0</v>
      </c>
      <c r="AI47" s="150" t="n">
        <v>0</v>
      </c>
      <c r="AJ47" s="150" t="n">
        <v>0</v>
      </c>
      <c r="AK47" s="150" t="n">
        <v>0</v>
      </c>
      <c r="AL47" s="151" t="n">
        <v>0</v>
      </c>
      <c r="AM47" s="151" t="n">
        <v>3</v>
      </c>
      <c r="AN47" s="151" t="n">
        <v>1</v>
      </c>
      <c r="AO47" s="152" t="n">
        <v>0</v>
      </c>
      <c r="AP47" s="152" t="n">
        <v>0</v>
      </c>
      <c r="AQ47" s="153" t="s">
        <v>34</v>
      </c>
      <c r="AR47" s="38"/>
      <c r="AS47" s="154" t="s">
        <v>110</v>
      </c>
    </row>
    <row r="48" s="37" customFormat="true" ht="10.5" hidden="false" customHeight="false" outlineLevel="0" collapsed="false">
      <c r="A48" s="148" t="s">
        <v>111</v>
      </c>
      <c r="B48" s="82" t="n">
        <v>5513</v>
      </c>
      <c r="C48" s="149" t="n">
        <f aca="false">SUM(D48:AQ48)</f>
        <v>30</v>
      </c>
      <c r="D48" s="33" t="n">
        <v>0</v>
      </c>
      <c r="E48" s="33" t="n">
        <v>0</v>
      </c>
      <c r="F48" s="33" t="n">
        <v>0</v>
      </c>
      <c r="G48" s="33" t="n">
        <v>1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9</v>
      </c>
      <c r="O48" s="33" t="n">
        <v>0</v>
      </c>
      <c r="P48" s="33" t="n">
        <v>0</v>
      </c>
      <c r="Q48" s="33" t="n">
        <v>1</v>
      </c>
      <c r="R48" s="33" t="n">
        <v>5</v>
      </c>
      <c r="S48" s="33" t="n">
        <v>2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2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7</v>
      </c>
      <c r="AE48" s="33" t="n">
        <v>2</v>
      </c>
      <c r="AF48" s="33" t="n">
        <v>0</v>
      </c>
      <c r="AG48" s="33" t="n">
        <v>0</v>
      </c>
      <c r="AH48" s="150" t="n">
        <v>0</v>
      </c>
      <c r="AI48" s="150" t="n">
        <v>0</v>
      </c>
      <c r="AJ48" s="150" t="n">
        <v>0</v>
      </c>
      <c r="AK48" s="150" t="n">
        <v>0</v>
      </c>
      <c r="AL48" s="151" t="n">
        <v>0</v>
      </c>
      <c r="AM48" s="151" t="n">
        <v>1</v>
      </c>
      <c r="AN48" s="151" t="n">
        <v>0</v>
      </c>
      <c r="AO48" s="152" t="n">
        <v>0</v>
      </c>
      <c r="AP48" s="152" t="n">
        <v>0</v>
      </c>
      <c r="AQ48" s="153" t="s">
        <v>34</v>
      </c>
      <c r="AR48" s="38"/>
      <c r="AS48" s="154" t="s">
        <v>112</v>
      </c>
    </row>
    <row r="49" s="37" customFormat="true" ht="10.5" hidden="false" customHeight="false" outlineLevel="0" collapsed="false">
      <c r="A49" s="148" t="s">
        <v>113</v>
      </c>
      <c r="B49" s="82" t="n">
        <v>5601</v>
      </c>
      <c r="C49" s="149" t="n">
        <f aca="false">SUM(D49:AQ49)</f>
        <v>94</v>
      </c>
      <c r="D49" s="33" t="n">
        <v>0</v>
      </c>
      <c r="E49" s="33" t="n">
        <v>0</v>
      </c>
      <c r="F49" s="33" t="n">
        <v>0</v>
      </c>
      <c r="G49" s="33" t="n">
        <v>2</v>
      </c>
      <c r="H49" s="33" t="n">
        <v>0</v>
      </c>
      <c r="I49" s="33" t="n">
        <v>0</v>
      </c>
      <c r="J49" s="33" t="n">
        <v>0</v>
      </c>
      <c r="K49" s="33" t="n">
        <v>2</v>
      </c>
      <c r="L49" s="33" t="n">
        <v>0</v>
      </c>
      <c r="M49" s="33" t="n">
        <v>0</v>
      </c>
      <c r="N49" s="33" t="n">
        <v>32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1</v>
      </c>
      <c r="U49" s="33" t="n">
        <v>0</v>
      </c>
      <c r="V49" s="33" t="n">
        <v>0</v>
      </c>
      <c r="W49" s="33" t="n">
        <v>0</v>
      </c>
      <c r="X49" s="33" t="n">
        <v>2</v>
      </c>
      <c r="Y49" s="33" t="n">
        <v>2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37</v>
      </c>
      <c r="AE49" s="33" t="n">
        <v>4</v>
      </c>
      <c r="AF49" s="33" t="n">
        <v>10</v>
      </c>
      <c r="AG49" s="33" t="n">
        <v>0</v>
      </c>
      <c r="AH49" s="150" t="n">
        <v>0</v>
      </c>
      <c r="AI49" s="150" t="n">
        <v>0</v>
      </c>
      <c r="AJ49" s="150" t="n">
        <v>0</v>
      </c>
      <c r="AK49" s="150" t="n">
        <v>0</v>
      </c>
      <c r="AL49" s="151" t="n">
        <v>0</v>
      </c>
      <c r="AM49" s="151" t="n">
        <v>1</v>
      </c>
      <c r="AN49" s="151" t="n">
        <v>0</v>
      </c>
      <c r="AO49" s="152" t="n">
        <v>0</v>
      </c>
      <c r="AP49" s="152" t="n">
        <v>1</v>
      </c>
      <c r="AQ49" s="153" t="s">
        <v>34</v>
      </c>
      <c r="AR49" s="38"/>
      <c r="AS49" s="154" t="s">
        <v>114</v>
      </c>
    </row>
    <row r="50" s="37" customFormat="true" ht="10.5" hidden="false" customHeight="false" outlineLevel="0" collapsed="false">
      <c r="A50" s="148" t="s">
        <v>115</v>
      </c>
      <c r="B50" s="82" t="n">
        <v>5602</v>
      </c>
      <c r="C50" s="149" t="n">
        <f aca="false">SUM(D50:AQ50)</f>
        <v>102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3</v>
      </c>
      <c r="M50" s="33" t="n">
        <v>0</v>
      </c>
      <c r="N50" s="33" t="n">
        <v>16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3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11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4</v>
      </c>
      <c r="AD50" s="33" t="n">
        <v>39</v>
      </c>
      <c r="AE50" s="33" t="n">
        <v>12</v>
      </c>
      <c r="AF50" s="33" t="n">
        <v>12</v>
      </c>
      <c r="AG50" s="33" t="n">
        <v>0</v>
      </c>
      <c r="AH50" s="150" t="n">
        <v>0</v>
      </c>
      <c r="AI50" s="150" t="n">
        <v>0</v>
      </c>
      <c r="AJ50" s="150" t="n">
        <v>0</v>
      </c>
      <c r="AK50" s="150" t="n">
        <v>1</v>
      </c>
      <c r="AL50" s="151" t="n">
        <v>0</v>
      </c>
      <c r="AM50" s="151" t="n">
        <v>1</v>
      </c>
      <c r="AN50" s="151" t="n">
        <v>0</v>
      </c>
      <c r="AO50" s="152" t="n">
        <v>0</v>
      </c>
      <c r="AP50" s="152" t="n">
        <v>0</v>
      </c>
      <c r="AQ50" s="153" t="s">
        <v>34</v>
      </c>
      <c r="AR50" s="38"/>
      <c r="AS50" s="154" t="s">
        <v>116</v>
      </c>
    </row>
    <row r="51" s="37" customFormat="true" ht="10.5" hidden="false" customHeight="false" outlineLevel="0" collapsed="false">
      <c r="A51" s="148" t="s">
        <v>117</v>
      </c>
      <c r="B51" s="82" t="n">
        <v>5603</v>
      </c>
      <c r="C51" s="149" t="n">
        <f aca="false">SUM(D51:AQ51)</f>
        <v>53</v>
      </c>
      <c r="D51" s="33" t="n">
        <v>0</v>
      </c>
      <c r="E51" s="33" t="n">
        <v>0</v>
      </c>
      <c r="F51" s="33" t="n">
        <v>0</v>
      </c>
      <c r="G51" s="33" t="n">
        <v>1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1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5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5</v>
      </c>
      <c r="AD51" s="33" t="n">
        <v>14</v>
      </c>
      <c r="AE51" s="33" t="n">
        <v>0</v>
      </c>
      <c r="AF51" s="33" t="n">
        <v>3</v>
      </c>
      <c r="AG51" s="33" t="n">
        <v>0</v>
      </c>
      <c r="AH51" s="150" t="n">
        <v>0</v>
      </c>
      <c r="AI51" s="150" t="n">
        <v>0</v>
      </c>
      <c r="AJ51" s="150" t="n">
        <v>0</v>
      </c>
      <c r="AK51" s="150" t="n">
        <v>0</v>
      </c>
      <c r="AL51" s="151" t="n">
        <v>0</v>
      </c>
      <c r="AM51" s="151" t="n">
        <v>14</v>
      </c>
      <c r="AN51" s="151" t="n">
        <v>1</v>
      </c>
      <c r="AO51" s="152" t="n">
        <v>0</v>
      </c>
      <c r="AP51" s="152" t="n">
        <v>8</v>
      </c>
      <c r="AQ51" s="153" t="n">
        <v>1</v>
      </c>
      <c r="AR51" s="38"/>
      <c r="AS51" s="154" t="s">
        <v>43</v>
      </c>
    </row>
    <row r="52" s="37" customFormat="true" ht="10.5" hidden="false" customHeight="false" outlineLevel="0" collapsed="false">
      <c r="A52" s="148" t="s">
        <v>118</v>
      </c>
      <c r="B52" s="82" t="n">
        <v>5604</v>
      </c>
      <c r="C52" s="149" t="n">
        <f aca="false">SUM(D52:AQ52)</f>
        <v>16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4</v>
      </c>
      <c r="O52" s="33" t="n">
        <v>0</v>
      </c>
      <c r="P52" s="33" t="n">
        <v>0</v>
      </c>
      <c r="Q52" s="33" t="n">
        <v>0</v>
      </c>
      <c r="R52" s="33" t="n">
        <v>4</v>
      </c>
      <c r="S52" s="33" t="n">
        <v>8</v>
      </c>
      <c r="T52" s="33" t="n">
        <v>0</v>
      </c>
      <c r="U52" s="33" t="n">
        <v>0</v>
      </c>
      <c r="V52" s="33" t="n">
        <v>6</v>
      </c>
      <c r="W52" s="33" t="n">
        <v>0</v>
      </c>
      <c r="X52" s="33" t="n">
        <v>31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19</v>
      </c>
      <c r="AD52" s="33" t="n">
        <v>45</v>
      </c>
      <c r="AE52" s="33" t="n">
        <v>1</v>
      </c>
      <c r="AF52" s="33" t="n">
        <v>3</v>
      </c>
      <c r="AG52" s="33" t="n">
        <v>3</v>
      </c>
      <c r="AH52" s="150" t="n">
        <v>0</v>
      </c>
      <c r="AI52" s="150" t="n">
        <v>0</v>
      </c>
      <c r="AJ52" s="150" t="n">
        <v>0</v>
      </c>
      <c r="AK52" s="150" t="n">
        <v>0</v>
      </c>
      <c r="AL52" s="151" t="n">
        <v>0</v>
      </c>
      <c r="AM52" s="151" t="n">
        <v>28</v>
      </c>
      <c r="AN52" s="151" t="n">
        <v>4</v>
      </c>
      <c r="AO52" s="152" t="n">
        <v>0</v>
      </c>
      <c r="AP52" s="152" t="n">
        <v>3</v>
      </c>
      <c r="AQ52" s="153" t="n">
        <v>1</v>
      </c>
      <c r="AR52" s="38"/>
      <c r="AS52" s="154" t="s">
        <v>119</v>
      </c>
    </row>
    <row r="53" s="37" customFormat="true" ht="10.5" hidden="false" customHeight="false" outlineLevel="0" collapsed="false">
      <c r="A53" s="148" t="s">
        <v>120</v>
      </c>
      <c r="B53" s="82" t="n">
        <v>5605</v>
      </c>
      <c r="C53" s="149" t="n">
        <f aca="false">SUM(D53:AQ53)</f>
        <v>68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7</v>
      </c>
      <c r="O53" s="33" t="n">
        <v>0</v>
      </c>
      <c r="P53" s="33" t="n">
        <v>0</v>
      </c>
      <c r="Q53" s="33" t="n">
        <v>1</v>
      </c>
      <c r="R53" s="33" t="n">
        <v>0</v>
      </c>
      <c r="S53" s="33" t="n">
        <v>0</v>
      </c>
      <c r="T53" s="33" t="n">
        <v>1</v>
      </c>
      <c r="U53" s="33" t="n">
        <v>0</v>
      </c>
      <c r="V53" s="33" t="n">
        <v>0</v>
      </c>
      <c r="W53" s="33" t="n">
        <v>2</v>
      </c>
      <c r="X53" s="33" t="n">
        <v>5</v>
      </c>
      <c r="Y53" s="33" t="n">
        <v>1</v>
      </c>
      <c r="Z53" s="33" t="n">
        <v>0</v>
      </c>
      <c r="AA53" s="33" t="n">
        <v>0</v>
      </c>
      <c r="AB53" s="33" t="n">
        <v>0</v>
      </c>
      <c r="AC53" s="33" t="n">
        <v>4</v>
      </c>
      <c r="AD53" s="33" t="n">
        <v>8</v>
      </c>
      <c r="AE53" s="33" t="n">
        <v>1</v>
      </c>
      <c r="AF53" s="33" t="n">
        <v>8</v>
      </c>
      <c r="AG53" s="33" t="n">
        <v>0</v>
      </c>
      <c r="AH53" s="150" t="n">
        <v>0</v>
      </c>
      <c r="AI53" s="150" t="n">
        <v>0</v>
      </c>
      <c r="AJ53" s="150" t="n">
        <v>0</v>
      </c>
      <c r="AK53" s="150" t="n">
        <v>0</v>
      </c>
      <c r="AL53" s="151" t="n">
        <v>0</v>
      </c>
      <c r="AM53" s="151" t="n">
        <v>18</v>
      </c>
      <c r="AN53" s="151" t="n">
        <v>4</v>
      </c>
      <c r="AO53" s="152" t="n">
        <v>0</v>
      </c>
      <c r="AP53" s="152" t="n">
        <v>8</v>
      </c>
      <c r="AQ53" s="153" t="s">
        <v>34</v>
      </c>
      <c r="AR53" s="38"/>
      <c r="AS53" s="154" t="s">
        <v>121</v>
      </c>
    </row>
    <row r="54" s="37" customFormat="true" ht="10.5" hidden="false" customHeight="false" outlineLevel="0" collapsed="false">
      <c r="A54" s="148" t="s">
        <v>122</v>
      </c>
      <c r="B54" s="82" t="n">
        <v>5606</v>
      </c>
      <c r="C54" s="149" t="n">
        <f aca="false">SUM(D54:AQ54)</f>
        <v>55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3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1</v>
      </c>
      <c r="W54" s="33" t="n">
        <v>0</v>
      </c>
      <c r="X54" s="33" t="n">
        <v>11</v>
      </c>
      <c r="Y54" s="33" t="n">
        <v>1</v>
      </c>
      <c r="Z54" s="33" t="n">
        <v>0</v>
      </c>
      <c r="AA54" s="33" t="n">
        <v>0</v>
      </c>
      <c r="AB54" s="33" t="n">
        <v>0</v>
      </c>
      <c r="AC54" s="33" t="n">
        <v>14</v>
      </c>
      <c r="AD54" s="33" t="n">
        <v>17</v>
      </c>
      <c r="AE54" s="33" t="n">
        <v>2</v>
      </c>
      <c r="AF54" s="33" t="n">
        <v>0</v>
      </c>
      <c r="AG54" s="33" t="n">
        <v>0</v>
      </c>
      <c r="AH54" s="150" t="n">
        <v>0</v>
      </c>
      <c r="AI54" s="150" t="n">
        <v>0</v>
      </c>
      <c r="AJ54" s="150" t="n">
        <v>0</v>
      </c>
      <c r="AK54" s="150" t="n">
        <v>0</v>
      </c>
      <c r="AL54" s="151" t="n">
        <v>0</v>
      </c>
      <c r="AM54" s="151" t="n">
        <v>6</v>
      </c>
      <c r="AN54" s="151" t="n">
        <v>0</v>
      </c>
      <c r="AO54" s="152" t="n">
        <v>0</v>
      </c>
      <c r="AP54" s="152" t="n">
        <v>0</v>
      </c>
      <c r="AQ54" s="153" t="s">
        <v>34</v>
      </c>
      <c r="AR54" s="38"/>
      <c r="AS54" s="154" t="s">
        <v>123</v>
      </c>
    </row>
    <row r="55" s="37" customFormat="true" ht="10.5" hidden="false" customHeight="false" outlineLevel="0" collapsed="false">
      <c r="A55" s="148" t="s">
        <v>124</v>
      </c>
      <c r="B55" s="82" t="n">
        <v>5607</v>
      </c>
      <c r="C55" s="149" t="n">
        <f aca="false">SUM(D55:AQ55)</f>
        <v>95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3</v>
      </c>
      <c r="O55" s="33" t="n">
        <v>0</v>
      </c>
      <c r="P55" s="33" t="n">
        <v>1</v>
      </c>
      <c r="Q55" s="33" t="n">
        <v>3</v>
      </c>
      <c r="R55" s="33" t="n">
        <v>0</v>
      </c>
      <c r="S55" s="33" t="n">
        <v>4</v>
      </c>
      <c r="T55" s="33" t="n">
        <v>2</v>
      </c>
      <c r="U55" s="33" t="n">
        <v>0</v>
      </c>
      <c r="V55" s="33" t="n">
        <v>1</v>
      </c>
      <c r="W55" s="33" t="n">
        <v>0</v>
      </c>
      <c r="X55" s="33" t="n">
        <v>3</v>
      </c>
      <c r="Y55" s="33" t="n">
        <v>1</v>
      </c>
      <c r="Z55" s="33" t="n">
        <v>0</v>
      </c>
      <c r="AA55" s="33" t="n">
        <v>0</v>
      </c>
      <c r="AB55" s="33" t="n">
        <v>0</v>
      </c>
      <c r="AC55" s="33" t="n">
        <v>24</v>
      </c>
      <c r="AD55" s="33" t="n">
        <v>28</v>
      </c>
      <c r="AE55" s="33" t="n">
        <v>2</v>
      </c>
      <c r="AF55" s="33" t="n">
        <v>4</v>
      </c>
      <c r="AG55" s="33" t="n">
        <v>0</v>
      </c>
      <c r="AH55" s="150" t="n">
        <v>0</v>
      </c>
      <c r="AI55" s="150" t="n">
        <v>0</v>
      </c>
      <c r="AJ55" s="150" t="n">
        <v>0</v>
      </c>
      <c r="AK55" s="150" t="n">
        <v>0</v>
      </c>
      <c r="AL55" s="151" t="n">
        <v>0</v>
      </c>
      <c r="AM55" s="151" t="n">
        <v>16</v>
      </c>
      <c r="AN55" s="151" t="n">
        <v>3</v>
      </c>
      <c r="AO55" s="152" t="n">
        <v>0</v>
      </c>
      <c r="AP55" s="152" t="n">
        <v>0</v>
      </c>
      <c r="AQ55" s="153" t="s">
        <v>34</v>
      </c>
      <c r="AR55" s="38"/>
      <c r="AS55" s="154" t="s">
        <v>125</v>
      </c>
    </row>
    <row r="56" s="37" customFormat="true" ht="10.5" hidden="false" customHeight="false" outlineLevel="0" collapsed="false">
      <c r="A56" s="148" t="s">
        <v>126</v>
      </c>
      <c r="B56" s="82" t="n">
        <v>5608</v>
      </c>
      <c r="C56" s="149" t="n">
        <f aca="false">SUM(D56:AQ56)</f>
        <v>105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33</v>
      </c>
      <c r="O56" s="33" t="n">
        <v>0</v>
      </c>
      <c r="P56" s="33" t="n">
        <v>0</v>
      </c>
      <c r="Q56" s="33" t="n">
        <v>1</v>
      </c>
      <c r="R56" s="33" t="n">
        <v>1</v>
      </c>
      <c r="S56" s="33" t="n">
        <v>7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3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10</v>
      </c>
      <c r="AD56" s="33" t="n">
        <v>23</v>
      </c>
      <c r="AE56" s="33" t="n">
        <v>4</v>
      </c>
      <c r="AF56" s="33" t="n">
        <v>15</v>
      </c>
      <c r="AG56" s="33" t="n">
        <v>2</v>
      </c>
      <c r="AH56" s="150" t="n">
        <v>0</v>
      </c>
      <c r="AI56" s="150" t="n">
        <v>0</v>
      </c>
      <c r="AJ56" s="150" t="n">
        <v>0</v>
      </c>
      <c r="AK56" s="150" t="n">
        <v>1</v>
      </c>
      <c r="AL56" s="151" t="n">
        <v>0</v>
      </c>
      <c r="AM56" s="151" t="n">
        <v>4</v>
      </c>
      <c r="AN56" s="151" t="n">
        <v>0</v>
      </c>
      <c r="AO56" s="152" t="n">
        <v>0</v>
      </c>
      <c r="AP56" s="152" t="n">
        <v>0</v>
      </c>
      <c r="AQ56" s="153" t="n">
        <v>1</v>
      </c>
      <c r="AR56" s="38"/>
      <c r="AS56" s="154" t="s">
        <v>127</v>
      </c>
    </row>
    <row r="57" s="37" customFormat="true" ht="10.5" hidden="false" customHeight="false" outlineLevel="0" collapsed="false">
      <c r="A57" s="148" t="s">
        <v>128</v>
      </c>
      <c r="B57" s="82" t="n">
        <v>5701</v>
      </c>
      <c r="C57" s="149" t="n">
        <f aca="false">SUM(D57:AQ57)</f>
        <v>105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1</v>
      </c>
      <c r="L57" s="33" t="n">
        <v>0</v>
      </c>
      <c r="M57" s="33" t="n">
        <v>0</v>
      </c>
      <c r="N57" s="33" t="n">
        <v>28</v>
      </c>
      <c r="O57" s="33" t="n">
        <v>0</v>
      </c>
      <c r="P57" s="33" t="n">
        <v>1</v>
      </c>
      <c r="Q57" s="33" t="n">
        <v>1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1</v>
      </c>
      <c r="X57" s="33" t="n">
        <v>2</v>
      </c>
      <c r="Y57" s="33" t="n">
        <v>2</v>
      </c>
      <c r="Z57" s="33" t="n">
        <v>0</v>
      </c>
      <c r="AA57" s="33" t="n">
        <v>1</v>
      </c>
      <c r="AB57" s="33" t="n">
        <v>0</v>
      </c>
      <c r="AC57" s="33" t="n">
        <v>6</v>
      </c>
      <c r="AD57" s="33" t="n">
        <v>16</v>
      </c>
      <c r="AE57" s="33" t="n">
        <v>3</v>
      </c>
      <c r="AF57" s="33" t="n">
        <v>34</v>
      </c>
      <c r="AG57" s="33" t="n">
        <v>0</v>
      </c>
      <c r="AH57" s="150" t="n">
        <v>0</v>
      </c>
      <c r="AI57" s="150" t="n">
        <v>0</v>
      </c>
      <c r="AJ57" s="150" t="n">
        <v>0</v>
      </c>
      <c r="AK57" s="150" t="n">
        <v>1</v>
      </c>
      <c r="AL57" s="151" t="n">
        <v>0</v>
      </c>
      <c r="AM57" s="151" t="n">
        <v>8</v>
      </c>
      <c r="AN57" s="151" t="n">
        <v>0</v>
      </c>
      <c r="AO57" s="152" t="n">
        <v>0</v>
      </c>
      <c r="AP57" s="152" t="n">
        <v>0</v>
      </c>
      <c r="AQ57" s="153" t="s">
        <v>34</v>
      </c>
      <c r="AR57" s="38"/>
      <c r="AS57" s="154" t="s">
        <v>93</v>
      </c>
    </row>
    <row r="58" s="37" customFormat="true" ht="10.5" hidden="false" customHeight="false" outlineLevel="0" collapsed="false">
      <c r="A58" s="148" t="s">
        <v>129</v>
      </c>
      <c r="B58" s="82" t="n">
        <v>5702</v>
      </c>
      <c r="C58" s="149" t="n">
        <f aca="false">SUM(D58:AQ58)</f>
        <v>75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1</v>
      </c>
      <c r="O58" s="33" t="n">
        <v>1</v>
      </c>
      <c r="P58" s="33" t="n">
        <v>3</v>
      </c>
      <c r="Q58" s="33" t="n">
        <v>1</v>
      </c>
      <c r="R58" s="33" t="n">
        <v>1</v>
      </c>
      <c r="S58" s="33" t="n">
        <v>1</v>
      </c>
      <c r="T58" s="33" t="n">
        <v>2</v>
      </c>
      <c r="U58" s="33" t="n">
        <v>0</v>
      </c>
      <c r="V58" s="33" t="n">
        <v>1</v>
      </c>
      <c r="W58" s="33" t="n">
        <v>0</v>
      </c>
      <c r="X58" s="33" t="n">
        <v>16</v>
      </c>
      <c r="Y58" s="33" t="n">
        <v>0</v>
      </c>
      <c r="Z58" s="33" t="n">
        <v>0</v>
      </c>
      <c r="AA58" s="33" t="n">
        <v>2</v>
      </c>
      <c r="AB58" s="33" t="n">
        <v>0</v>
      </c>
      <c r="AC58" s="33" t="n">
        <v>13</v>
      </c>
      <c r="AD58" s="33" t="n">
        <v>20</v>
      </c>
      <c r="AE58" s="33" t="n">
        <v>0</v>
      </c>
      <c r="AF58" s="33" t="n">
        <v>1</v>
      </c>
      <c r="AG58" s="33" t="n">
        <v>0</v>
      </c>
      <c r="AH58" s="150" t="n">
        <v>0</v>
      </c>
      <c r="AI58" s="150" t="n">
        <v>0</v>
      </c>
      <c r="AJ58" s="150" t="n">
        <v>0</v>
      </c>
      <c r="AK58" s="150" t="n">
        <v>1</v>
      </c>
      <c r="AL58" s="151" t="n">
        <v>0</v>
      </c>
      <c r="AM58" s="151" t="n">
        <v>5</v>
      </c>
      <c r="AN58" s="151" t="n">
        <v>3</v>
      </c>
      <c r="AO58" s="152" t="n">
        <v>0</v>
      </c>
      <c r="AP58" s="152" t="n">
        <v>3</v>
      </c>
      <c r="AQ58" s="153" t="s">
        <v>34</v>
      </c>
      <c r="AR58" s="38"/>
      <c r="AS58" s="154" t="s">
        <v>130</v>
      </c>
    </row>
    <row r="59" s="37" customFormat="true" ht="10.5" hidden="false" customHeight="false" outlineLevel="0" collapsed="false">
      <c r="A59" s="148" t="s">
        <v>131</v>
      </c>
      <c r="B59" s="82" t="n">
        <v>5703</v>
      </c>
      <c r="C59" s="149" t="n">
        <f aca="false">SUM(D59:AQ59)</f>
        <v>196</v>
      </c>
      <c r="D59" s="33" t="n">
        <v>0</v>
      </c>
      <c r="E59" s="33" t="n">
        <v>0</v>
      </c>
      <c r="F59" s="33" t="n">
        <v>0</v>
      </c>
      <c r="G59" s="33" t="n">
        <v>1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1</v>
      </c>
      <c r="M59" s="33" t="n">
        <v>0</v>
      </c>
      <c r="N59" s="33" t="n">
        <v>7</v>
      </c>
      <c r="O59" s="33" t="n">
        <v>0</v>
      </c>
      <c r="P59" s="33" t="n">
        <v>1</v>
      </c>
      <c r="Q59" s="33" t="n">
        <v>0</v>
      </c>
      <c r="R59" s="33" t="n">
        <v>0</v>
      </c>
      <c r="S59" s="33" t="n">
        <v>6</v>
      </c>
      <c r="T59" s="33" t="n">
        <v>1</v>
      </c>
      <c r="U59" s="33" t="n">
        <v>0</v>
      </c>
      <c r="V59" s="33" t="n">
        <v>1</v>
      </c>
      <c r="W59" s="33" t="n">
        <v>0</v>
      </c>
      <c r="X59" s="33" t="n">
        <v>14</v>
      </c>
      <c r="Y59" s="33" t="n">
        <v>1</v>
      </c>
      <c r="Z59" s="33" t="n">
        <v>0</v>
      </c>
      <c r="AA59" s="33" t="n">
        <v>0</v>
      </c>
      <c r="AB59" s="33" t="n">
        <v>0</v>
      </c>
      <c r="AC59" s="33" t="n">
        <v>30</v>
      </c>
      <c r="AD59" s="33" t="n">
        <v>45</v>
      </c>
      <c r="AE59" s="33" t="n">
        <v>0</v>
      </c>
      <c r="AF59" s="33" t="n">
        <v>2</v>
      </c>
      <c r="AG59" s="33" t="n">
        <v>0</v>
      </c>
      <c r="AH59" s="150" t="n">
        <v>0</v>
      </c>
      <c r="AI59" s="150" t="n">
        <v>0</v>
      </c>
      <c r="AJ59" s="150" t="n">
        <v>0</v>
      </c>
      <c r="AK59" s="150" t="n">
        <v>0</v>
      </c>
      <c r="AL59" s="151" t="n">
        <v>0</v>
      </c>
      <c r="AM59" s="151" t="n">
        <v>45</v>
      </c>
      <c r="AN59" s="151" t="n">
        <v>17</v>
      </c>
      <c r="AO59" s="152" t="n">
        <v>0</v>
      </c>
      <c r="AP59" s="152" t="n">
        <v>17</v>
      </c>
      <c r="AQ59" s="153" t="n">
        <v>7</v>
      </c>
      <c r="AR59" s="38"/>
      <c r="AS59" s="154" t="s">
        <v>132</v>
      </c>
    </row>
    <row r="60" s="37" customFormat="true" ht="10.5" hidden="false" customHeight="false" outlineLevel="0" collapsed="false">
      <c r="A60" s="148" t="s">
        <v>133</v>
      </c>
      <c r="B60" s="82" t="n">
        <v>5704</v>
      </c>
      <c r="C60" s="149" t="n">
        <f aca="false">SUM(D60:AQ60)</f>
        <v>192</v>
      </c>
      <c r="D60" s="33" t="n">
        <v>0</v>
      </c>
      <c r="E60" s="33" t="n">
        <v>0</v>
      </c>
      <c r="F60" s="33" t="n">
        <v>0</v>
      </c>
      <c r="G60" s="33" t="n">
        <v>2</v>
      </c>
      <c r="H60" s="33" t="n">
        <v>0</v>
      </c>
      <c r="I60" s="33" t="n">
        <v>0</v>
      </c>
      <c r="J60" s="33" t="n">
        <v>0</v>
      </c>
      <c r="K60" s="33" t="n">
        <v>3</v>
      </c>
      <c r="L60" s="33" t="n">
        <v>0</v>
      </c>
      <c r="M60" s="33" t="n">
        <v>0</v>
      </c>
      <c r="N60" s="33" t="n">
        <v>15</v>
      </c>
      <c r="O60" s="33" t="n">
        <v>1</v>
      </c>
      <c r="P60" s="33" t="n">
        <v>4</v>
      </c>
      <c r="Q60" s="33" t="n">
        <v>1</v>
      </c>
      <c r="R60" s="33" t="n">
        <v>0</v>
      </c>
      <c r="S60" s="33" t="n">
        <v>20</v>
      </c>
      <c r="T60" s="33" t="n">
        <v>0</v>
      </c>
      <c r="U60" s="33" t="n">
        <v>0</v>
      </c>
      <c r="V60" s="33" t="n">
        <v>8</v>
      </c>
      <c r="W60" s="33" t="n">
        <v>0</v>
      </c>
      <c r="X60" s="33" t="n">
        <v>12</v>
      </c>
      <c r="Y60" s="33" t="n">
        <v>6</v>
      </c>
      <c r="Z60" s="33" t="n">
        <v>0</v>
      </c>
      <c r="AA60" s="33" t="n">
        <v>6</v>
      </c>
      <c r="AB60" s="33" t="n">
        <v>0</v>
      </c>
      <c r="AC60" s="33" t="n">
        <v>21</v>
      </c>
      <c r="AD60" s="33" t="n">
        <v>43</v>
      </c>
      <c r="AE60" s="33" t="n">
        <v>4</v>
      </c>
      <c r="AF60" s="33" t="n">
        <v>9</v>
      </c>
      <c r="AG60" s="33" t="n">
        <v>1</v>
      </c>
      <c r="AH60" s="150" t="n">
        <v>0</v>
      </c>
      <c r="AI60" s="150" t="n">
        <v>0</v>
      </c>
      <c r="AJ60" s="150" t="n">
        <v>0</v>
      </c>
      <c r="AK60" s="150" t="n">
        <v>0</v>
      </c>
      <c r="AL60" s="151" t="n">
        <v>0</v>
      </c>
      <c r="AM60" s="151" t="n">
        <v>23</v>
      </c>
      <c r="AN60" s="151" t="n">
        <v>4</v>
      </c>
      <c r="AO60" s="152" t="n">
        <v>0</v>
      </c>
      <c r="AP60" s="152" t="n">
        <v>6</v>
      </c>
      <c r="AQ60" s="153" t="n">
        <v>3</v>
      </c>
      <c r="AR60" s="38"/>
      <c r="AS60" s="154" t="s">
        <v>134</v>
      </c>
    </row>
    <row r="61" s="37" customFormat="true" ht="10.5" hidden="false" customHeight="false" outlineLevel="0" collapsed="false">
      <c r="A61" s="148" t="s">
        <v>135</v>
      </c>
      <c r="B61" s="82" t="n">
        <v>5705</v>
      </c>
      <c r="C61" s="149" t="n">
        <f aca="false">SUM(D61:AQ61)</f>
        <v>190</v>
      </c>
      <c r="D61" s="33" t="n">
        <v>0</v>
      </c>
      <c r="E61" s="33" t="n">
        <v>0</v>
      </c>
      <c r="F61" s="33" t="n">
        <v>0</v>
      </c>
      <c r="G61" s="33" t="n">
        <v>4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1</v>
      </c>
      <c r="M61" s="33" t="n">
        <v>0</v>
      </c>
      <c r="N61" s="33" t="n">
        <v>9</v>
      </c>
      <c r="O61" s="33" t="n">
        <v>0</v>
      </c>
      <c r="P61" s="33" t="n">
        <v>7</v>
      </c>
      <c r="Q61" s="33" t="n">
        <v>4</v>
      </c>
      <c r="R61" s="33" t="n">
        <v>3</v>
      </c>
      <c r="S61" s="33" t="n">
        <v>26</v>
      </c>
      <c r="T61" s="33" t="n">
        <v>1</v>
      </c>
      <c r="U61" s="33" t="n">
        <v>0</v>
      </c>
      <c r="V61" s="33" t="n">
        <v>4</v>
      </c>
      <c r="W61" s="33" t="n">
        <v>0</v>
      </c>
      <c r="X61" s="33" t="n">
        <v>7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35</v>
      </c>
      <c r="AD61" s="33" t="n">
        <v>44</v>
      </c>
      <c r="AE61" s="33" t="n">
        <v>4</v>
      </c>
      <c r="AF61" s="33" t="n">
        <v>2</v>
      </c>
      <c r="AG61" s="33" t="n">
        <v>1</v>
      </c>
      <c r="AH61" s="150" t="n">
        <v>0</v>
      </c>
      <c r="AI61" s="150" t="n">
        <v>0</v>
      </c>
      <c r="AJ61" s="150" t="n">
        <v>0</v>
      </c>
      <c r="AK61" s="150" t="n">
        <v>0</v>
      </c>
      <c r="AL61" s="151" t="n">
        <v>0</v>
      </c>
      <c r="AM61" s="151" t="n">
        <v>30</v>
      </c>
      <c r="AN61" s="151" t="n">
        <v>3</v>
      </c>
      <c r="AO61" s="152" t="n">
        <v>0</v>
      </c>
      <c r="AP61" s="152" t="n">
        <v>3</v>
      </c>
      <c r="AQ61" s="153" t="n">
        <v>2</v>
      </c>
      <c r="AR61" s="38"/>
      <c r="AS61" s="154" t="s">
        <v>93</v>
      </c>
    </row>
    <row r="62" s="37" customFormat="true" ht="10.5" hidden="false" customHeight="false" outlineLevel="0" collapsed="false">
      <c r="A62" s="148" t="s">
        <v>136</v>
      </c>
      <c r="B62" s="82" t="n">
        <v>5706</v>
      </c>
      <c r="C62" s="149" t="n">
        <f aca="false">SUM(D62:AQ62)</f>
        <v>78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1</v>
      </c>
      <c r="O62" s="33" t="n">
        <v>0</v>
      </c>
      <c r="P62" s="33" t="n">
        <v>0</v>
      </c>
      <c r="Q62" s="33" t="n">
        <v>0</v>
      </c>
      <c r="R62" s="33" t="n">
        <v>3</v>
      </c>
      <c r="S62" s="33" t="n">
        <v>11</v>
      </c>
      <c r="T62" s="33" t="n">
        <v>1</v>
      </c>
      <c r="U62" s="33" t="n">
        <v>0</v>
      </c>
      <c r="V62" s="33" t="n">
        <v>2</v>
      </c>
      <c r="W62" s="33" t="n">
        <v>0</v>
      </c>
      <c r="X62" s="33" t="n">
        <v>9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11</v>
      </c>
      <c r="AD62" s="33" t="n">
        <v>29</v>
      </c>
      <c r="AE62" s="33" t="n">
        <v>0</v>
      </c>
      <c r="AF62" s="33" t="n">
        <v>4</v>
      </c>
      <c r="AG62" s="33" t="n">
        <v>1</v>
      </c>
      <c r="AH62" s="150" t="n">
        <v>0</v>
      </c>
      <c r="AI62" s="150" t="n">
        <v>0</v>
      </c>
      <c r="AJ62" s="150" t="n">
        <v>0</v>
      </c>
      <c r="AK62" s="150" t="n">
        <v>0</v>
      </c>
      <c r="AL62" s="151" t="n">
        <v>0</v>
      </c>
      <c r="AM62" s="151" t="n">
        <v>2</v>
      </c>
      <c r="AN62" s="151" t="n">
        <v>0</v>
      </c>
      <c r="AO62" s="152" t="n">
        <v>0</v>
      </c>
      <c r="AP62" s="152" t="n">
        <v>2</v>
      </c>
      <c r="AQ62" s="153" t="n">
        <v>2</v>
      </c>
      <c r="AR62" s="38"/>
      <c r="AS62" s="154" t="s">
        <v>137</v>
      </c>
    </row>
    <row r="63" s="37" customFormat="true" ht="10.5" hidden="false" customHeight="false" outlineLevel="0" collapsed="false">
      <c r="A63" s="148" t="s">
        <v>138</v>
      </c>
      <c r="B63" s="82" t="n">
        <v>5707</v>
      </c>
      <c r="C63" s="149" t="n">
        <f aca="false">SUM(D63:AQ63)</f>
        <v>63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5</v>
      </c>
      <c r="S63" s="33" t="n">
        <v>10</v>
      </c>
      <c r="T63" s="33" t="n">
        <v>0</v>
      </c>
      <c r="U63" s="33" t="n">
        <v>0</v>
      </c>
      <c r="V63" s="33" t="n">
        <v>1</v>
      </c>
      <c r="W63" s="33" t="n">
        <v>0</v>
      </c>
      <c r="X63" s="33" t="n">
        <v>4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10</v>
      </c>
      <c r="AD63" s="33" t="n">
        <v>15</v>
      </c>
      <c r="AE63" s="33" t="n">
        <v>0</v>
      </c>
      <c r="AF63" s="33" t="n">
        <v>0</v>
      </c>
      <c r="AG63" s="33" t="n">
        <v>0</v>
      </c>
      <c r="AH63" s="150" t="n">
        <v>0</v>
      </c>
      <c r="AI63" s="150" t="n">
        <v>0</v>
      </c>
      <c r="AJ63" s="150" t="n">
        <v>0</v>
      </c>
      <c r="AK63" s="150" t="n">
        <v>0</v>
      </c>
      <c r="AL63" s="151" t="n">
        <v>0</v>
      </c>
      <c r="AM63" s="151" t="n">
        <v>10</v>
      </c>
      <c r="AN63" s="151" t="n">
        <v>4</v>
      </c>
      <c r="AO63" s="152" t="n">
        <v>0</v>
      </c>
      <c r="AP63" s="152" t="n">
        <v>4</v>
      </c>
      <c r="AQ63" s="153" t="s">
        <v>34</v>
      </c>
      <c r="AR63" s="38"/>
      <c r="AS63" s="154" t="s">
        <v>139</v>
      </c>
    </row>
    <row r="64" s="37" customFormat="true" ht="10.5" hidden="false" customHeight="false" outlineLevel="0" collapsed="false">
      <c r="A64" s="148" t="s">
        <v>140</v>
      </c>
      <c r="B64" s="82" t="n">
        <v>5708</v>
      </c>
      <c r="C64" s="149" t="n">
        <f aca="false">SUM(D64:AQ64)</f>
        <v>67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9</v>
      </c>
      <c r="O64" s="33" t="n">
        <v>0</v>
      </c>
      <c r="P64" s="33" t="n">
        <v>1</v>
      </c>
      <c r="Q64" s="33" t="n">
        <v>4</v>
      </c>
      <c r="R64" s="33" t="n">
        <v>0</v>
      </c>
      <c r="S64" s="33" t="n">
        <v>2</v>
      </c>
      <c r="T64" s="33" t="n">
        <v>1</v>
      </c>
      <c r="U64" s="33" t="n">
        <v>0</v>
      </c>
      <c r="V64" s="33" t="n">
        <v>1</v>
      </c>
      <c r="W64" s="33" t="n">
        <v>0</v>
      </c>
      <c r="X64" s="33" t="n">
        <v>5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9</v>
      </c>
      <c r="AD64" s="33" t="n">
        <v>23</v>
      </c>
      <c r="AE64" s="33" t="n">
        <v>0</v>
      </c>
      <c r="AF64" s="33" t="n">
        <v>2</v>
      </c>
      <c r="AG64" s="33" t="n">
        <v>0</v>
      </c>
      <c r="AH64" s="150" t="n">
        <v>0</v>
      </c>
      <c r="AI64" s="150" t="n">
        <v>0</v>
      </c>
      <c r="AJ64" s="150" t="n">
        <v>0</v>
      </c>
      <c r="AK64" s="150" t="n">
        <v>0</v>
      </c>
      <c r="AL64" s="151" t="n">
        <v>0</v>
      </c>
      <c r="AM64" s="151" t="n">
        <v>9</v>
      </c>
      <c r="AN64" s="151" t="n">
        <v>1</v>
      </c>
      <c r="AO64" s="152" t="n">
        <v>0</v>
      </c>
      <c r="AP64" s="152" t="n">
        <v>0</v>
      </c>
      <c r="AQ64" s="153" t="s">
        <v>34</v>
      </c>
      <c r="AR64" s="38"/>
      <c r="AS64" s="155" t="s">
        <v>141</v>
      </c>
    </row>
    <row r="65" s="37" customFormat="true" ht="10.5" hidden="false" customHeight="false" outlineLevel="0" collapsed="false">
      <c r="A65" s="148" t="s">
        <v>142</v>
      </c>
      <c r="B65" s="82" t="n">
        <v>5709</v>
      </c>
      <c r="C65" s="149" t="n">
        <f aca="false">SUM(D65:AQ65)</f>
        <v>72</v>
      </c>
      <c r="D65" s="33" t="n">
        <v>0</v>
      </c>
      <c r="E65" s="33" t="n">
        <v>0</v>
      </c>
      <c r="F65" s="33" t="n">
        <v>0</v>
      </c>
      <c r="G65" s="33" t="n">
        <v>2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3</v>
      </c>
      <c r="O65" s="33" t="n">
        <v>1</v>
      </c>
      <c r="P65" s="33" t="n">
        <v>6</v>
      </c>
      <c r="Q65" s="33" t="n">
        <v>8</v>
      </c>
      <c r="R65" s="33" t="n">
        <v>0</v>
      </c>
      <c r="S65" s="33" t="n">
        <v>8</v>
      </c>
      <c r="T65" s="33" t="n">
        <v>0</v>
      </c>
      <c r="U65" s="33" t="n">
        <v>0</v>
      </c>
      <c r="V65" s="33" t="n">
        <v>2</v>
      </c>
      <c r="W65" s="33" t="n">
        <v>0</v>
      </c>
      <c r="X65" s="33" t="n">
        <v>5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6</v>
      </c>
      <c r="AD65" s="33" t="n">
        <v>16</v>
      </c>
      <c r="AE65" s="33" t="n">
        <v>1</v>
      </c>
      <c r="AF65" s="33" t="n">
        <v>4</v>
      </c>
      <c r="AG65" s="33" t="n">
        <v>0</v>
      </c>
      <c r="AH65" s="150" t="n">
        <v>0</v>
      </c>
      <c r="AI65" s="150" t="n">
        <v>0</v>
      </c>
      <c r="AJ65" s="150" t="n">
        <v>0</v>
      </c>
      <c r="AK65" s="150" t="n">
        <v>0</v>
      </c>
      <c r="AL65" s="151" t="n">
        <v>0</v>
      </c>
      <c r="AM65" s="151" t="n">
        <v>8</v>
      </c>
      <c r="AN65" s="151" t="n">
        <v>2</v>
      </c>
      <c r="AO65" s="152" t="n">
        <v>0</v>
      </c>
      <c r="AP65" s="152" t="n">
        <v>0</v>
      </c>
      <c r="AQ65" s="153" t="s">
        <v>34</v>
      </c>
      <c r="AR65" s="38"/>
      <c r="AS65" s="154" t="s">
        <v>91</v>
      </c>
    </row>
    <row r="66" s="37" customFormat="true" ht="10.5" hidden="false" customHeight="false" outlineLevel="0" collapsed="false">
      <c r="A66" s="148" t="s">
        <v>143</v>
      </c>
      <c r="B66" s="82" t="n">
        <v>5801</v>
      </c>
      <c r="C66" s="149" t="n">
        <f aca="false">SUM(D66:AQ66)</f>
        <v>42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1</v>
      </c>
      <c r="O66" s="33" t="n">
        <v>0</v>
      </c>
      <c r="P66" s="33" t="n">
        <v>0</v>
      </c>
      <c r="Q66" s="33" t="n">
        <v>2</v>
      </c>
      <c r="R66" s="33" t="n">
        <v>6</v>
      </c>
      <c r="S66" s="33" t="n">
        <v>4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5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1</v>
      </c>
      <c r="AD66" s="33" t="n">
        <v>13</v>
      </c>
      <c r="AE66" s="33" t="n">
        <v>0</v>
      </c>
      <c r="AF66" s="33" t="n">
        <v>1</v>
      </c>
      <c r="AG66" s="33" t="n">
        <v>8</v>
      </c>
      <c r="AH66" s="150" t="n">
        <v>0</v>
      </c>
      <c r="AI66" s="150" t="n">
        <v>0</v>
      </c>
      <c r="AJ66" s="150" t="n">
        <v>0</v>
      </c>
      <c r="AK66" s="150" t="n">
        <v>0</v>
      </c>
      <c r="AL66" s="151" t="n">
        <v>0</v>
      </c>
      <c r="AM66" s="151" t="n">
        <v>1</v>
      </c>
      <c r="AN66" s="151" t="n">
        <v>0</v>
      </c>
      <c r="AO66" s="152" t="n">
        <v>0</v>
      </c>
      <c r="AP66" s="152" t="n">
        <v>0</v>
      </c>
      <c r="AQ66" s="153" t="s">
        <v>34</v>
      </c>
      <c r="AR66" s="38"/>
      <c r="AS66" s="154" t="s">
        <v>144</v>
      </c>
    </row>
    <row r="67" s="37" customFormat="true" ht="10.5" hidden="false" customHeight="false" outlineLevel="0" collapsed="false">
      <c r="A67" s="148" t="s">
        <v>145</v>
      </c>
      <c r="B67" s="82" t="n">
        <v>5807</v>
      </c>
      <c r="C67" s="149" t="n">
        <f aca="false">SUM(D67:AQ67)</f>
        <v>18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1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12</v>
      </c>
      <c r="AE67" s="33" t="n">
        <v>2</v>
      </c>
      <c r="AF67" s="33" t="n">
        <v>2</v>
      </c>
      <c r="AG67" s="33" t="n">
        <v>0</v>
      </c>
      <c r="AH67" s="150" t="n">
        <v>0</v>
      </c>
      <c r="AI67" s="150" t="n">
        <v>0</v>
      </c>
      <c r="AJ67" s="150" t="n">
        <v>0</v>
      </c>
      <c r="AK67" s="150" t="n">
        <v>1</v>
      </c>
      <c r="AL67" s="151" t="n">
        <v>0</v>
      </c>
      <c r="AM67" s="151" t="n">
        <v>0</v>
      </c>
      <c r="AN67" s="151" t="n">
        <v>0</v>
      </c>
      <c r="AO67" s="152" t="n">
        <v>0</v>
      </c>
      <c r="AP67" s="152" t="n">
        <v>0</v>
      </c>
      <c r="AQ67" s="153" t="s">
        <v>34</v>
      </c>
      <c r="AR67" s="38"/>
      <c r="AS67" s="154" t="s">
        <v>146</v>
      </c>
    </row>
    <row r="68" s="37" customFormat="true" ht="10.5" hidden="false" customHeight="false" outlineLevel="0" collapsed="false">
      <c r="A68" s="148" t="s">
        <v>147</v>
      </c>
      <c r="B68" s="82" t="n">
        <v>5810</v>
      </c>
      <c r="C68" s="149" t="n">
        <f aca="false">SUM(D68:AQ68)</f>
        <v>87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2</v>
      </c>
      <c r="O68" s="33" t="n">
        <v>0</v>
      </c>
      <c r="P68" s="33" t="n">
        <v>5</v>
      </c>
      <c r="Q68" s="33" t="n">
        <v>4</v>
      </c>
      <c r="R68" s="33" t="n">
        <v>4</v>
      </c>
      <c r="S68" s="33" t="n">
        <v>12</v>
      </c>
      <c r="T68" s="33" t="n">
        <v>2</v>
      </c>
      <c r="U68" s="33" t="n">
        <v>0</v>
      </c>
      <c r="V68" s="33" t="n">
        <v>1</v>
      </c>
      <c r="W68" s="33" t="n">
        <v>0</v>
      </c>
      <c r="X68" s="33" t="n">
        <v>1</v>
      </c>
      <c r="Y68" s="33" t="n">
        <v>4</v>
      </c>
      <c r="Z68" s="33" t="n">
        <v>0</v>
      </c>
      <c r="AA68" s="33" t="n">
        <v>0</v>
      </c>
      <c r="AB68" s="33" t="n">
        <v>0</v>
      </c>
      <c r="AC68" s="33" t="n">
        <v>4</v>
      </c>
      <c r="AD68" s="33" t="n">
        <v>26</v>
      </c>
      <c r="AE68" s="33" t="n">
        <v>1</v>
      </c>
      <c r="AF68" s="33" t="n">
        <v>10</v>
      </c>
      <c r="AG68" s="33" t="n">
        <v>2</v>
      </c>
      <c r="AH68" s="150" t="n">
        <v>0</v>
      </c>
      <c r="AI68" s="150" t="n">
        <v>0</v>
      </c>
      <c r="AJ68" s="150" t="n">
        <v>0</v>
      </c>
      <c r="AK68" s="150" t="n">
        <v>0</v>
      </c>
      <c r="AL68" s="151" t="n">
        <v>0</v>
      </c>
      <c r="AM68" s="151" t="n">
        <v>8</v>
      </c>
      <c r="AN68" s="151" t="n">
        <v>0</v>
      </c>
      <c r="AO68" s="152" t="n">
        <v>0</v>
      </c>
      <c r="AP68" s="152" t="n">
        <v>1</v>
      </c>
      <c r="AQ68" s="153" t="s">
        <v>34</v>
      </c>
      <c r="AR68" s="38"/>
      <c r="AS68" s="154" t="s">
        <v>148</v>
      </c>
    </row>
    <row r="69" s="37" customFormat="true" ht="10.5" hidden="false" customHeight="false" outlineLevel="0" collapsed="false">
      <c r="A69" s="148" t="s">
        <v>149</v>
      </c>
      <c r="B69" s="82" t="n">
        <v>5812</v>
      </c>
      <c r="C69" s="149" t="n">
        <f aca="false">SUM(D69:AQ69)</f>
        <v>122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1</v>
      </c>
      <c r="M69" s="33" t="n">
        <v>0</v>
      </c>
      <c r="N69" s="33" t="n">
        <v>29</v>
      </c>
      <c r="O69" s="33" t="n">
        <v>0</v>
      </c>
      <c r="P69" s="33" t="n">
        <v>1</v>
      </c>
      <c r="Q69" s="33" t="n">
        <v>2</v>
      </c>
      <c r="R69" s="33" t="n">
        <v>1</v>
      </c>
      <c r="S69" s="33" t="n">
        <v>5</v>
      </c>
      <c r="T69" s="33" t="n">
        <v>0</v>
      </c>
      <c r="U69" s="33" t="n">
        <v>0</v>
      </c>
      <c r="V69" s="33" t="n">
        <v>0</v>
      </c>
      <c r="W69" s="33" t="n">
        <v>1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2</v>
      </c>
      <c r="AD69" s="33" t="n">
        <v>15</v>
      </c>
      <c r="AE69" s="33" t="n">
        <v>7</v>
      </c>
      <c r="AF69" s="33" t="n">
        <v>45</v>
      </c>
      <c r="AG69" s="33" t="n">
        <v>7</v>
      </c>
      <c r="AH69" s="150" t="n">
        <v>0</v>
      </c>
      <c r="AI69" s="150" t="n">
        <v>0</v>
      </c>
      <c r="AJ69" s="150" t="n">
        <v>0</v>
      </c>
      <c r="AK69" s="150" t="n">
        <v>0</v>
      </c>
      <c r="AL69" s="151" t="n">
        <v>0</v>
      </c>
      <c r="AM69" s="151" t="n">
        <v>6</v>
      </c>
      <c r="AN69" s="151" t="n">
        <v>0</v>
      </c>
      <c r="AO69" s="152" t="n">
        <v>0</v>
      </c>
      <c r="AP69" s="152" t="n">
        <v>0</v>
      </c>
      <c r="AQ69" s="153" t="s">
        <v>34</v>
      </c>
      <c r="AR69" s="38"/>
      <c r="AS69" s="154" t="s">
        <v>150</v>
      </c>
    </row>
    <row r="70" s="37" customFormat="true" ht="10.5" hidden="false" customHeight="false" outlineLevel="0" collapsed="false">
      <c r="A70" s="148" t="s">
        <v>151</v>
      </c>
      <c r="B70" s="82" t="n">
        <v>5813</v>
      </c>
      <c r="C70" s="149" t="n">
        <f aca="false">SUM(D70:AQ70)</f>
        <v>157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1</v>
      </c>
      <c r="L70" s="33" t="n">
        <v>0</v>
      </c>
      <c r="M70" s="33" t="n">
        <v>0</v>
      </c>
      <c r="N70" s="33" t="n">
        <v>0</v>
      </c>
      <c r="O70" s="33" t="n">
        <v>1</v>
      </c>
      <c r="P70" s="33" t="n">
        <v>1</v>
      </c>
      <c r="Q70" s="33" t="n">
        <v>1</v>
      </c>
      <c r="R70" s="33" t="n">
        <v>1</v>
      </c>
      <c r="S70" s="33" t="n">
        <v>11</v>
      </c>
      <c r="T70" s="33" t="n">
        <v>1</v>
      </c>
      <c r="U70" s="33" t="n">
        <v>0</v>
      </c>
      <c r="V70" s="33" t="n">
        <v>2</v>
      </c>
      <c r="W70" s="33" t="n">
        <v>0</v>
      </c>
      <c r="X70" s="33" t="n">
        <v>4</v>
      </c>
      <c r="Y70" s="33" t="n">
        <v>7</v>
      </c>
      <c r="Z70" s="33" t="n">
        <v>0</v>
      </c>
      <c r="AA70" s="33" t="n">
        <v>0</v>
      </c>
      <c r="AB70" s="33" t="n">
        <v>0</v>
      </c>
      <c r="AC70" s="33" t="n">
        <v>20</v>
      </c>
      <c r="AD70" s="33" t="n">
        <v>73</v>
      </c>
      <c r="AE70" s="33" t="n">
        <v>0</v>
      </c>
      <c r="AF70" s="33" t="n">
        <v>1</v>
      </c>
      <c r="AG70" s="33" t="n">
        <v>3</v>
      </c>
      <c r="AH70" s="150" t="n">
        <v>0</v>
      </c>
      <c r="AI70" s="150" t="n">
        <v>0</v>
      </c>
      <c r="AJ70" s="150" t="n">
        <v>0</v>
      </c>
      <c r="AK70" s="150" t="n">
        <v>0</v>
      </c>
      <c r="AL70" s="151" t="n">
        <v>0</v>
      </c>
      <c r="AM70" s="151" t="n">
        <v>18</v>
      </c>
      <c r="AN70" s="151" t="n">
        <v>3</v>
      </c>
      <c r="AO70" s="152" t="n">
        <v>7</v>
      </c>
      <c r="AP70" s="152" t="n">
        <v>2</v>
      </c>
      <c r="AQ70" s="153" t="s">
        <v>34</v>
      </c>
      <c r="AR70" s="38"/>
      <c r="AS70" s="154" t="s">
        <v>152</v>
      </c>
    </row>
    <row r="71" s="37" customFormat="true" ht="10.5" hidden="false" customHeight="false" outlineLevel="0" collapsed="false">
      <c r="A71" s="148" t="s">
        <v>153</v>
      </c>
      <c r="B71" s="82" t="n">
        <v>5814</v>
      </c>
      <c r="C71" s="149" t="n">
        <f aca="false">SUM(D71:AQ71)</f>
        <v>96</v>
      </c>
      <c r="D71" s="33" t="n">
        <v>0</v>
      </c>
      <c r="E71" s="33" t="n">
        <v>0</v>
      </c>
      <c r="F71" s="33" t="n">
        <v>0</v>
      </c>
      <c r="G71" s="33" t="n">
        <v>1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47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1</v>
      </c>
      <c r="T71" s="33" t="n">
        <v>1</v>
      </c>
      <c r="U71" s="33" t="n">
        <v>0</v>
      </c>
      <c r="V71" s="33" t="n">
        <v>0</v>
      </c>
      <c r="W71" s="33" t="n">
        <v>6</v>
      </c>
      <c r="X71" s="33" t="n">
        <v>7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1</v>
      </c>
      <c r="AE71" s="33" t="n">
        <v>3</v>
      </c>
      <c r="AF71" s="33" t="n">
        <v>23</v>
      </c>
      <c r="AG71" s="33" t="n">
        <v>3</v>
      </c>
      <c r="AH71" s="150" t="n">
        <v>0</v>
      </c>
      <c r="AI71" s="150" t="n">
        <v>0</v>
      </c>
      <c r="AJ71" s="150" t="n">
        <v>0</v>
      </c>
      <c r="AK71" s="150" t="n">
        <v>1</v>
      </c>
      <c r="AL71" s="151" t="n">
        <v>0</v>
      </c>
      <c r="AM71" s="151" t="n">
        <v>0</v>
      </c>
      <c r="AN71" s="151" t="n">
        <v>1</v>
      </c>
      <c r="AO71" s="152" t="n">
        <v>0</v>
      </c>
      <c r="AP71" s="152" t="n">
        <v>1</v>
      </c>
      <c r="AQ71" s="153" t="s">
        <v>34</v>
      </c>
      <c r="AR71" s="38"/>
      <c r="AS71" s="154" t="s">
        <v>154</v>
      </c>
    </row>
    <row r="72" s="37" customFormat="true" ht="10.5" hidden="false" customHeight="false" outlineLevel="0" collapsed="false">
      <c r="A72" s="148" t="s">
        <v>155</v>
      </c>
      <c r="B72" s="82" t="n">
        <v>5815</v>
      </c>
      <c r="C72" s="149" t="n">
        <f aca="false">SUM(D72:AQ72)</f>
        <v>33</v>
      </c>
      <c r="D72" s="33" t="n">
        <v>0</v>
      </c>
      <c r="E72" s="33" t="n">
        <v>0</v>
      </c>
      <c r="F72" s="33" t="n">
        <v>0</v>
      </c>
      <c r="G72" s="33" t="n">
        <v>1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2</v>
      </c>
      <c r="M72" s="33" t="n">
        <v>0</v>
      </c>
      <c r="N72" s="33" t="n">
        <v>3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1</v>
      </c>
      <c r="T72" s="33" t="n">
        <v>5</v>
      </c>
      <c r="U72" s="33" t="n">
        <v>0</v>
      </c>
      <c r="V72" s="33" t="n">
        <v>0</v>
      </c>
      <c r="W72" s="33" t="n">
        <v>0</v>
      </c>
      <c r="X72" s="33" t="n">
        <v>2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4</v>
      </c>
      <c r="AD72" s="33" t="n">
        <v>5</v>
      </c>
      <c r="AE72" s="33" t="n">
        <v>0</v>
      </c>
      <c r="AF72" s="33" t="n">
        <v>8</v>
      </c>
      <c r="AG72" s="33" t="n">
        <v>1</v>
      </c>
      <c r="AH72" s="150" t="n">
        <v>0</v>
      </c>
      <c r="AI72" s="150" t="n">
        <v>0</v>
      </c>
      <c r="AJ72" s="150" t="n">
        <v>0</v>
      </c>
      <c r="AK72" s="150" t="n">
        <v>0</v>
      </c>
      <c r="AL72" s="151" t="n">
        <v>0</v>
      </c>
      <c r="AM72" s="151" t="n">
        <v>1</v>
      </c>
      <c r="AN72" s="151" t="n">
        <v>0</v>
      </c>
      <c r="AO72" s="152" t="n">
        <v>0</v>
      </c>
      <c r="AP72" s="152" t="n">
        <v>0</v>
      </c>
      <c r="AQ72" s="153" t="s">
        <v>34</v>
      </c>
      <c r="AR72" s="38"/>
      <c r="AS72" s="154" t="s">
        <v>137</v>
      </c>
    </row>
    <row r="73" s="37" customFormat="true" ht="10.5" hidden="false" customHeight="false" outlineLevel="0" collapsed="false">
      <c r="A73" s="148" t="s">
        <v>156</v>
      </c>
      <c r="B73" s="82" t="n">
        <v>5816</v>
      </c>
      <c r="C73" s="149" t="n">
        <f aca="false">SUM(D73:AQ73)</f>
        <v>54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6</v>
      </c>
      <c r="O73" s="33" t="n">
        <v>0</v>
      </c>
      <c r="P73" s="33" t="n">
        <v>0</v>
      </c>
      <c r="Q73" s="33" t="n">
        <v>1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17</v>
      </c>
      <c r="AE73" s="33" t="n">
        <v>1</v>
      </c>
      <c r="AF73" s="33" t="n">
        <v>1</v>
      </c>
      <c r="AG73" s="33" t="n">
        <v>4</v>
      </c>
      <c r="AH73" s="150" t="n">
        <v>0</v>
      </c>
      <c r="AI73" s="150" t="n">
        <v>0</v>
      </c>
      <c r="AJ73" s="150" t="n">
        <v>0</v>
      </c>
      <c r="AK73" s="150" t="n">
        <v>0</v>
      </c>
      <c r="AL73" s="151" t="n">
        <v>0</v>
      </c>
      <c r="AM73" s="151" t="n">
        <v>20</v>
      </c>
      <c r="AN73" s="151" t="n">
        <v>1</v>
      </c>
      <c r="AO73" s="152" t="n">
        <v>0</v>
      </c>
      <c r="AP73" s="152" t="n">
        <v>3</v>
      </c>
      <c r="AQ73" s="153" t="s">
        <v>34</v>
      </c>
      <c r="AR73" s="38"/>
      <c r="AS73" s="154" t="s">
        <v>91</v>
      </c>
    </row>
    <row r="74" s="37" customFormat="true" ht="10.5" hidden="false" customHeight="false" outlineLevel="0" collapsed="false">
      <c r="A74" s="148" t="s">
        <v>157</v>
      </c>
      <c r="B74" s="82" t="n">
        <v>5818</v>
      </c>
      <c r="C74" s="149" t="n">
        <f aca="false">SUM(D74:AQ74)</f>
        <v>46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6</v>
      </c>
      <c r="R74" s="33" t="n">
        <v>3</v>
      </c>
      <c r="S74" s="33" t="n">
        <v>1</v>
      </c>
      <c r="T74" s="33" t="n">
        <v>1</v>
      </c>
      <c r="U74" s="33" t="n">
        <v>0</v>
      </c>
      <c r="V74" s="33" t="n">
        <v>0</v>
      </c>
      <c r="W74" s="33" t="n">
        <v>0</v>
      </c>
      <c r="X74" s="33" t="n">
        <v>14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1</v>
      </c>
      <c r="AD74" s="33" t="n">
        <v>10</v>
      </c>
      <c r="AE74" s="33" t="n">
        <v>2</v>
      </c>
      <c r="AF74" s="33" t="n">
        <v>3</v>
      </c>
      <c r="AG74" s="33" t="n">
        <v>1</v>
      </c>
      <c r="AH74" s="150" t="n">
        <v>0</v>
      </c>
      <c r="AI74" s="150" t="n">
        <v>0</v>
      </c>
      <c r="AJ74" s="150" t="n">
        <v>0</v>
      </c>
      <c r="AK74" s="150" t="n">
        <v>0</v>
      </c>
      <c r="AL74" s="151" t="n">
        <v>0</v>
      </c>
      <c r="AM74" s="151" t="n">
        <v>3</v>
      </c>
      <c r="AN74" s="151" t="n">
        <v>0</v>
      </c>
      <c r="AO74" s="152" t="n">
        <v>0</v>
      </c>
      <c r="AP74" s="152" t="n">
        <v>1</v>
      </c>
      <c r="AQ74" s="153" t="s">
        <v>34</v>
      </c>
      <c r="AR74" s="38"/>
      <c r="AS74" s="154" t="s">
        <v>158</v>
      </c>
    </row>
    <row r="75" s="37" customFormat="true" ht="10.5" hidden="false" customHeight="false" outlineLevel="0" collapsed="false">
      <c r="A75" s="148" t="s">
        <v>159</v>
      </c>
      <c r="B75" s="82" t="n">
        <v>5819</v>
      </c>
      <c r="C75" s="149" t="n">
        <f aca="false">SUM(D75:AQ75)</f>
        <v>39</v>
      </c>
      <c r="D75" s="33" t="n">
        <v>0</v>
      </c>
      <c r="E75" s="33" t="n">
        <v>0</v>
      </c>
      <c r="F75" s="33" t="n">
        <v>0</v>
      </c>
      <c r="G75" s="33" t="n">
        <v>1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3</v>
      </c>
      <c r="O75" s="33" t="n">
        <v>0</v>
      </c>
      <c r="P75" s="33" t="n">
        <v>1</v>
      </c>
      <c r="Q75" s="33" t="n">
        <v>2</v>
      </c>
      <c r="R75" s="33" t="n">
        <v>2</v>
      </c>
      <c r="S75" s="33" t="n">
        <v>5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1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8</v>
      </c>
      <c r="AE75" s="33" t="n">
        <v>0</v>
      </c>
      <c r="AF75" s="33" t="n">
        <v>4</v>
      </c>
      <c r="AG75" s="33" t="n">
        <v>3</v>
      </c>
      <c r="AH75" s="150" t="n">
        <v>0</v>
      </c>
      <c r="AI75" s="150" t="n">
        <v>0</v>
      </c>
      <c r="AJ75" s="150" t="n">
        <v>0</v>
      </c>
      <c r="AK75" s="150" t="n">
        <v>0</v>
      </c>
      <c r="AL75" s="151" t="n">
        <v>0</v>
      </c>
      <c r="AM75" s="151" t="n">
        <v>5</v>
      </c>
      <c r="AN75" s="151" t="n">
        <v>0</v>
      </c>
      <c r="AO75" s="152" t="n">
        <v>0</v>
      </c>
      <c r="AP75" s="152" t="n">
        <v>3</v>
      </c>
      <c r="AQ75" s="153" t="n">
        <v>1</v>
      </c>
      <c r="AR75" s="38"/>
      <c r="AS75" s="154" t="s">
        <v>160</v>
      </c>
    </row>
    <row r="76" s="37" customFormat="true" ht="10.5" hidden="false" customHeight="false" outlineLevel="0" collapsed="false">
      <c r="A76" s="148" t="s">
        <v>161</v>
      </c>
      <c r="B76" s="82" t="n">
        <v>5822</v>
      </c>
      <c r="C76" s="149" t="n">
        <f aca="false">SUM(D76:AQ76)</f>
        <v>155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4</v>
      </c>
      <c r="Q76" s="33" t="n">
        <v>10</v>
      </c>
      <c r="R76" s="33" t="n">
        <v>1</v>
      </c>
      <c r="S76" s="33" t="n">
        <v>12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9</v>
      </c>
      <c r="Y76" s="33" t="n">
        <v>0</v>
      </c>
      <c r="Z76" s="33" t="n">
        <v>0</v>
      </c>
      <c r="AA76" s="33" t="n">
        <v>8</v>
      </c>
      <c r="AB76" s="33" t="n">
        <v>0</v>
      </c>
      <c r="AC76" s="33" t="n">
        <v>13</v>
      </c>
      <c r="AD76" s="33" t="n">
        <v>55</v>
      </c>
      <c r="AE76" s="33" t="n">
        <v>0</v>
      </c>
      <c r="AF76" s="33" t="n">
        <v>6</v>
      </c>
      <c r="AG76" s="33" t="n">
        <v>1</v>
      </c>
      <c r="AH76" s="150" t="n">
        <v>0</v>
      </c>
      <c r="AI76" s="150" t="n">
        <v>0</v>
      </c>
      <c r="AJ76" s="150" t="n">
        <v>0</v>
      </c>
      <c r="AK76" s="150" t="n">
        <v>1</v>
      </c>
      <c r="AL76" s="151" t="n">
        <v>1</v>
      </c>
      <c r="AM76" s="151" t="n">
        <v>20</v>
      </c>
      <c r="AN76" s="151" t="n">
        <v>4</v>
      </c>
      <c r="AO76" s="152" t="n">
        <v>0</v>
      </c>
      <c r="AP76" s="152" t="n">
        <v>10</v>
      </c>
      <c r="AQ76" s="153" t="s">
        <v>34</v>
      </c>
      <c r="AR76" s="38"/>
      <c r="AS76" s="154" t="s">
        <v>162</v>
      </c>
    </row>
    <row r="77" s="37" customFormat="true" ht="10.5" hidden="false" customHeight="false" outlineLevel="0" collapsed="false">
      <c r="A77" s="148" t="s">
        <v>163</v>
      </c>
      <c r="B77" s="82" t="n">
        <v>5823</v>
      </c>
      <c r="C77" s="149" t="n">
        <f aca="false">SUM(D77:AQ77)</f>
        <v>25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3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1</v>
      </c>
      <c r="T77" s="33" t="n">
        <v>1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3</v>
      </c>
      <c r="AE77" s="33" t="n">
        <v>1</v>
      </c>
      <c r="AF77" s="33" t="n">
        <v>3</v>
      </c>
      <c r="AG77" s="33" t="n">
        <v>1</v>
      </c>
      <c r="AH77" s="150" t="n">
        <v>0</v>
      </c>
      <c r="AI77" s="150" t="n">
        <v>0</v>
      </c>
      <c r="AJ77" s="150" t="n">
        <v>0</v>
      </c>
      <c r="AK77" s="150" t="n">
        <v>0</v>
      </c>
      <c r="AL77" s="151" t="n">
        <v>0</v>
      </c>
      <c r="AM77" s="151" t="n">
        <v>4</v>
      </c>
      <c r="AN77" s="151" t="n">
        <v>4</v>
      </c>
      <c r="AO77" s="152" t="n">
        <v>0</v>
      </c>
      <c r="AP77" s="152" t="n">
        <v>4</v>
      </c>
      <c r="AQ77" s="153" t="s">
        <v>34</v>
      </c>
      <c r="AR77" s="38"/>
      <c r="AS77" s="154" t="s">
        <v>164</v>
      </c>
    </row>
    <row r="78" s="37" customFormat="true" ht="10.5" hidden="false" customHeight="false" outlineLevel="0" collapsed="false">
      <c r="A78" s="148" t="s">
        <v>165</v>
      </c>
      <c r="B78" s="82" t="n">
        <v>5825</v>
      </c>
      <c r="C78" s="149" t="n">
        <f aca="false">SUM(D78:AQ78)</f>
        <v>109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1</v>
      </c>
      <c r="Q78" s="33" t="n">
        <v>0</v>
      </c>
      <c r="R78" s="33" t="n">
        <v>8</v>
      </c>
      <c r="S78" s="33" t="n">
        <v>14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22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15</v>
      </c>
      <c r="AD78" s="33" t="n">
        <v>16</v>
      </c>
      <c r="AE78" s="33" t="n">
        <v>0</v>
      </c>
      <c r="AF78" s="33" t="n">
        <v>2</v>
      </c>
      <c r="AG78" s="33" t="n">
        <v>3</v>
      </c>
      <c r="AH78" s="150" t="n">
        <v>0</v>
      </c>
      <c r="AI78" s="150" t="n">
        <v>0</v>
      </c>
      <c r="AJ78" s="150" t="n">
        <v>0</v>
      </c>
      <c r="AK78" s="150" t="n">
        <v>3</v>
      </c>
      <c r="AL78" s="151" t="n">
        <v>0</v>
      </c>
      <c r="AM78" s="151" t="n">
        <v>14</v>
      </c>
      <c r="AN78" s="151" t="n">
        <v>1</v>
      </c>
      <c r="AO78" s="152" t="n">
        <v>0</v>
      </c>
      <c r="AP78" s="152" t="n">
        <v>9</v>
      </c>
      <c r="AQ78" s="153" t="n">
        <v>1</v>
      </c>
      <c r="AR78" s="38"/>
      <c r="AS78" s="154" t="s">
        <v>166</v>
      </c>
    </row>
    <row r="79" s="37" customFormat="true" ht="10.5" hidden="false" customHeight="false" outlineLevel="0" collapsed="false">
      <c r="A79" s="148" t="s">
        <v>167</v>
      </c>
      <c r="B79" s="82" t="n">
        <v>5831</v>
      </c>
      <c r="C79" s="149" t="n">
        <f aca="false">SUM(D79:AQ79)</f>
        <v>37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9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4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3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2</v>
      </c>
      <c r="AD79" s="33" t="n">
        <v>8</v>
      </c>
      <c r="AE79" s="33" t="n">
        <v>0</v>
      </c>
      <c r="AF79" s="33" t="n">
        <v>3</v>
      </c>
      <c r="AG79" s="33" t="n">
        <v>1</v>
      </c>
      <c r="AH79" s="150" t="n">
        <v>0</v>
      </c>
      <c r="AI79" s="150" t="n">
        <v>0</v>
      </c>
      <c r="AJ79" s="150" t="n">
        <v>0</v>
      </c>
      <c r="AK79" s="150" t="n">
        <v>0</v>
      </c>
      <c r="AL79" s="151" t="n">
        <v>0</v>
      </c>
      <c r="AM79" s="151" t="n">
        <v>5</v>
      </c>
      <c r="AN79" s="151" t="n">
        <v>0</v>
      </c>
      <c r="AO79" s="152" t="n">
        <v>0</v>
      </c>
      <c r="AP79" s="152" t="n">
        <v>2</v>
      </c>
      <c r="AQ79" s="153" t="s">
        <v>34</v>
      </c>
      <c r="AR79" s="38"/>
      <c r="AS79" s="154" t="s">
        <v>127</v>
      </c>
    </row>
    <row r="80" s="37" customFormat="true" ht="10.5" hidden="false" customHeight="false" outlineLevel="0" collapsed="false">
      <c r="A80" s="148" t="s">
        <v>168</v>
      </c>
      <c r="B80" s="82" t="n">
        <v>5901</v>
      </c>
      <c r="C80" s="149" t="n">
        <f aca="false">SUM(D80:AQ80)</f>
        <v>115</v>
      </c>
      <c r="D80" s="33" t="n">
        <v>0</v>
      </c>
      <c r="E80" s="33" t="n">
        <v>0</v>
      </c>
      <c r="F80" s="33" t="n">
        <v>0</v>
      </c>
      <c r="G80" s="33" t="n">
        <v>6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30</v>
      </c>
      <c r="O80" s="33" t="n">
        <v>0</v>
      </c>
      <c r="P80" s="33" t="n">
        <v>2</v>
      </c>
      <c r="Q80" s="33" t="n">
        <v>4</v>
      </c>
      <c r="R80" s="33" t="n">
        <v>0</v>
      </c>
      <c r="S80" s="33" t="n">
        <v>23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9</v>
      </c>
      <c r="Y80" s="33" t="n">
        <v>2</v>
      </c>
      <c r="Z80" s="33" t="n">
        <v>0</v>
      </c>
      <c r="AA80" s="33" t="n">
        <v>2</v>
      </c>
      <c r="AB80" s="33" t="n">
        <v>0</v>
      </c>
      <c r="AC80" s="33" t="n">
        <v>3</v>
      </c>
      <c r="AD80" s="33" t="n">
        <v>10</v>
      </c>
      <c r="AE80" s="33" t="n">
        <v>3</v>
      </c>
      <c r="AF80" s="33" t="n">
        <v>4</v>
      </c>
      <c r="AG80" s="33" t="n">
        <v>6</v>
      </c>
      <c r="AH80" s="150" t="n">
        <v>0</v>
      </c>
      <c r="AI80" s="150" t="n">
        <v>0</v>
      </c>
      <c r="AJ80" s="150" t="n">
        <v>0</v>
      </c>
      <c r="AK80" s="150" t="n">
        <v>0</v>
      </c>
      <c r="AL80" s="151" t="n">
        <v>0</v>
      </c>
      <c r="AM80" s="151" t="n">
        <v>11</v>
      </c>
      <c r="AN80" s="151" t="n">
        <v>0</v>
      </c>
      <c r="AO80" s="152" t="n">
        <v>0</v>
      </c>
      <c r="AP80" s="152" t="n">
        <v>0</v>
      </c>
      <c r="AQ80" s="153" t="s">
        <v>34</v>
      </c>
      <c r="AR80" s="38"/>
      <c r="AS80" s="154" t="s">
        <v>169</v>
      </c>
    </row>
    <row r="81" s="37" customFormat="true" ht="10.5" hidden="false" customHeight="false" outlineLevel="0" collapsed="false">
      <c r="A81" s="148" t="s">
        <v>170</v>
      </c>
      <c r="B81" s="82" t="n">
        <v>5911</v>
      </c>
      <c r="C81" s="149" t="n">
        <f aca="false">SUM(D81:AQ81)</f>
        <v>82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1</v>
      </c>
      <c r="L81" s="33" t="n">
        <v>0</v>
      </c>
      <c r="M81" s="33" t="n">
        <v>0</v>
      </c>
      <c r="N81" s="33" t="n">
        <v>1</v>
      </c>
      <c r="O81" s="33" t="n">
        <v>0</v>
      </c>
      <c r="P81" s="33" t="n">
        <v>1</v>
      </c>
      <c r="Q81" s="33" t="n">
        <v>2</v>
      </c>
      <c r="R81" s="33" t="n">
        <v>0</v>
      </c>
      <c r="S81" s="33" t="n">
        <v>0</v>
      </c>
      <c r="T81" s="33" t="n">
        <v>3</v>
      </c>
      <c r="U81" s="33" t="n">
        <v>0</v>
      </c>
      <c r="V81" s="33" t="n">
        <v>0</v>
      </c>
      <c r="W81" s="33" t="n">
        <v>0</v>
      </c>
      <c r="X81" s="33" t="n">
        <v>9</v>
      </c>
      <c r="Y81" s="33" t="n">
        <v>1</v>
      </c>
      <c r="Z81" s="33" t="n">
        <v>0</v>
      </c>
      <c r="AA81" s="33" t="n">
        <v>0</v>
      </c>
      <c r="AB81" s="33" t="n">
        <v>0</v>
      </c>
      <c r="AC81" s="33" t="n">
        <v>3</v>
      </c>
      <c r="AD81" s="33" t="n">
        <v>15</v>
      </c>
      <c r="AE81" s="33" t="n">
        <v>0</v>
      </c>
      <c r="AF81" s="33" t="n">
        <v>0</v>
      </c>
      <c r="AG81" s="33" t="n">
        <v>18</v>
      </c>
      <c r="AH81" s="150" t="n">
        <v>0</v>
      </c>
      <c r="AI81" s="150" t="n">
        <v>0</v>
      </c>
      <c r="AJ81" s="150" t="n">
        <v>0</v>
      </c>
      <c r="AK81" s="150" t="n">
        <v>2</v>
      </c>
      <c r="AL81" s="151" t="n">
        <v>0</v>
      </c>
      <c r="AM81" s="151" t="n">
        <v>12</v>
      </c>
      <c r="AN81" s="151" t="n">
        <v>5</v>
      </c>
      <c r="AO81" s="152" t="n">
        <v>0</v>
      </c>
      <c r="AP81" s="152" t="n">
        <v>9</v>
      </c>
      <c r="AQ81" s="153" t="s">
        <v>34</v>
      </c>
      <c r="AR81" s="38"/>
      <c r="AS81" s="154" t="s">
        <v>171</v>
      </c>
    </row>
    <row r="82" s="37" customFormat="true" ht="10.5" hidden="false" customHeight="false" outlineLevel="0" collapsed="false">
      <c r="A82" s="148" t="s">
        <v>172</v>
      </c>
      <c r="B82" s="82" t="n">
        <v>5914</v>
      </c>
      <c r="C82" s="149" t="n">
        <f aca="false">SUM(D82:AQ82)</f>
        <v>244</v>
      </c>
      <c r="D82" s="33" t="n">
        <v>0</v>
      </c>
      <c r="E82" s="33" t="n">
        <v>0</v>
      </c>
      <c r="F82" s="33" t="n">
        <v>0</v>
      </c>
      <c r="G82" s="33" t="n">
        <v>1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1</v>
      </c>
      <c r="M82" s="33" t="n">
        <v>0</v>
      </c>
      <c r="N82" s="33" t="n">
        <v>52</v>
      </c>
      <c r="O82" s="33" t="n">
        <v>0</v>
      </c>
      <c r="P82" s="33" t="n">
        <v>6</v>
      </c>
      <c r="Q82" s="33" t="n">
        <v>3</v>
      </c>
      <c r="R82" s="33" t="n">
        <v>3</v>
      </c>
      <c r="S82" s="33" t="n">
        <v>43</v>
      </c>
      <c r="T82" s="33" t="n">
        <v>0</v>
      </c>
      <c r="U82" s="33" t="n">
        <v>0</v>
      </c>
      <c r="V82" s="33" t="n">
        <v>0</v>
      </c>
      <c r="W82" s="33" t="n">
        <v>1</v>
      </c>
      <c r="X82" s="33" t="n">
        <v>6</v>
      </c>
      <c r="Y82" s="33" t="n">
        <v>3</v>
      </c>
      <c r="Z82" s="33" t="n">
        <v>0</v>
      </c>
      <c r="AA82" s="33" t="n">
        <v>0</v>
      </c>
      <c r="AB82" s="33" t="n">
        <v>0</v>
      </c>
      <c r="AC82" s="33" t="n">
        <v>9</v>
      </c>
      <c r="AD82" s="33" t="n">
        <v>16</v>
      </c>
      <c r="AE82" s="33" t="n">
        <v>11</v>
      </c>
      <c r="AF82" s="33" t="n">
        <v>65</v>
      </c>
      <c r="AG82" s="33" t="n">
        <v>15</v>
      </c>
      <c r="AH82" s="150" t="n">
        <v>0</v>
      </c>
      <c r="AI82" s="150" t="n">
        <v>0</v>
      </c>
      <c r="AJ82" s="150" t="n">
        <v>0</v>
      </c>
      <c r="AK82" s="150" t="n">
        <v>4</v>
      </c>
      <c r="AL82" s="151" t="n">
        <v>0</v>
      </c>
      <c r="AM82" s="151" t="n">
        <v>5</v>
      </c>
      <c r="AN82" s="151" t="n">
        <v>0</v>
      </c>
      <c r="AO82" s="152" t="n">
        <v>0</v>
      </c>
      <c r="AP82" s="152" t="n">
        <v>0</v>
      </c>
      <c r="AQ82" s="153" t="s">
        <v>34</v>
      </c>
      <c r="AR82" s="38"/>
      <c r="AS82" s="154" t="s">
        <v>173</v>
      </c>
    </row>
    <row r="83" s="37" customFormat="true" ht="10.5" hidden="false" customHeight="false" outlineLevel="0" collapsed="false">
      <c r="A83" s="148" t="s">
        <v>174</v>
      </c>
      <c r="B83" s="82" t="n">
        <v>5916</v>
      </c>
      <c r="C83" s="149" t="n">
        <f aca="false">SUM(D83:AQ83)</f>
        <v>141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1</v>
      </c>
      <c r="M83" s="33" t="n">
        <v>0</v>
      </c>
      <c r="N83" s="33" t="n">
        <v>1</v>
      </c>
      <c r="O83" s="33" t="n">
        <v>0</v>
      </c>
      <c r="P83" s="33" t="n">
        <v>2</v>
      </c>
      <c r="Q83" s="33" t="n">
        <v>0</v>
      </c>
      <c r="R83" s="33" t="n">
        <v>2</v>
      </c>
      <c r="S83" s="33" t="n">
        <v>9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1</v>
      </c>
      <c r="Y83" s="33" t="n">
        <v>1</v>
      </c>
      <c r="Z83" s="33" t="n">
        <v>0</v>
      </c>
      <c r="AA83" s="33" t="n">
        <v>3</v>
      </c>
      <c r="AB83" s="33" t="n">
        <v>0</v>
      </c>
      <c r="AC83" s="33" t="n">
        <v>10</v>
      </c>
      <c r="AD83" s="33" t="n">
        <v>34</v>
      </c>
      <c r="AE83" s="33" t="n">
        <v>1</v>
      </c>
      <c r="AF83" s="33" t="n">
        <v>5</v>
      </c>
      <c r="AG83" s="33" t="n">
        <v>7</v>
      </c>
      <c r="AH83" s="150" t="n">
        <v>0</v>
      </c>
      <c r="AI83" s="150" t="n">
        <v>0</v>
      </c>
      <c r="AJ83" s="150" t="n">
        <v>0</v>
      </c>
      <c r="AK83" s="150" t="n">
        <v>5</v>
      </c>
      <c r="AL83" s="151" t="n">
        <v>0</v>
      </c>
      <c r="AM83" s="151" t="n">
        <v>37</v>
      </c>
      <c r="AN83" s="151" t="n">
        <v>19</v>
      </c>
      <c r="AO83" s="152" t="n">
        <v>0</v>
      </c>
      <c r="AP83" s="152" t="n">
        <v>3</v>
      </c>
      <c r="AQ83" s="153" t="s">
        <v>34</v>
      </c>
      <c r="AR83" s="38"/>
      <c r="AS83" s="154" t="s">
        <v>43</v>
      </c>
    </row>
    <row r="84" s="37" customFormat="true" ht="10.5" hidden="false" customHeight="false" outlineLevel="0" collapsed="false">
      <c r="A84" s="148" t="s">
        <v>175</v>
      </c>
      <c r="B84" s="82" t="n">
        <v>5919</v>
      </c>
      <c r="C84" s="149" t="n">
        <f aca="false">SUM(D84:AQ84)</f>
        <v>96</v>
      </c>
      <c r="D84" s="33" t="n">
        <v>0</v>
      </c>
      <c r="E84" s="33" t="n">
        <v>0</v>
      </c>
      <c r="F84" s="33" t="n">
        <v>0</v>
      </c>
      <c r="G84" s="33" t="n">
        <v>4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33</v>
      </c>
      <c r="O84" s="33" t="n">
        <v>0</v>
      </c>
      <c r="P84" s="33" t="n">
        <v>0</v>
      </c>
      <c r="Q84" s="33" t="n">
        <v>3</v>
      </c>
      <c r="R84" s="33" t="n">
        <v>2</v>
      </c>
      <c r="S84" s="33" t="n">
        <v>1</v>
      </c>
      <c r="T84" s="33" t="n">
        <v>1</v>
      </c>
      <c r="U84" s="33" t="n">
        <v>0</v>
      </c>
      <c r="V84" s="33" t="n">
        <v>0</v>
      </c>
      <c r="W84" s="33" t="n">
        <v>6</v>
      </c>
      <c r="X84" s="33" t="n">
        <v>5</v>
      </c>
      <c r="Y84" s="33" t="n">
        <v>0</v>
      </c>
      <c r="Z84" s="33" t="n">
        <v>0</v>
      </c>
      <c r="AA84" s="33" t="n">
        <v>2</v>
      </c>
      <c r="AB84" s="33" t="n">
        <v>0</v>
      </c>
      <c r="AC84" s="33" t="n">
        <v>3</v>
      </c>
      <c r="AD84" s="33" t="n">
        <v>4</v>
      </c>
      <c r="AE84" s="33" t="n">
        <v>3</v>
      </c>
      <c r="AF84" s="33" t="n">
        <v>19</v>
      </c>
      <c r="AG84" s="33" t="n">
        <v>3</v>
      </c>
      <c r="AH84" s="150" t="n">
        <v>0</v>
      </c>
      <c r="AI84" s="150" t="n">
        <v>0</v>
      </c>
      <c r="AJ84" s="150" t="n">
        <v>0</v>
      </c>
      <c r="AK84" s="150" t="n">
        <v>0</v>
      </c>
      <c r="AL84" s="151" t="n">
        <v>0</v>
      </c>
      <c r="AM84" s="151" t="n">
        <v>6</v>
      </c>
      <c r="AN84" s="151" t="n">
        <v>0</v>
      </c>
      <c r="AO84" s="152" t="n">
        <v>0</v>
      </c>
      <c r="AP84" s="152" t="n">
        <v>1</v>
      </c>
      <c r="AQ84" s="153" t="s">
        <v>34</v>
      </c>
      <c r="AR84" s="38"/>
      <c r="AS84" s="154" t="s">
        <v>176</v>
      </c>
    </row>
    <row r="85" s="37" customFormat="true" ht="10.5" hidden="false" customHeight="false" outlineLevel="0" collapsed="false">
      <c r="A85" s="148" t="s">
        <v>177</v>
      </c>
      <c r="B85" s="82" t="n">
        <v>5920</v>
      </c>
      <c r="C85" s="149" t="n">
        <f aca="false">SUM(D85:AQ85)</f>
        <v>54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23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1</v>
      </c>
      <c r="AB85" s="33" t="n">
        <v>0</v>
      </c>
      <c r="AC85" s="33" t="n">
        <v>0</v>
      </c>
      <c r="AD85" s="33" t="n">
        <v>17</v>
      </c>
      <c r="AE85" s="33" t="n">
        <v>0</v>
      </c>
      <c r="AF85" s="33" t="n">
        <v>2</v>
      </c>
      <c r="AG85" s="33" t="n">
        <v>2</v>
      </c>
      <c r="AH85" s="150" t="n">
        <v>0</v>
      </c>
      <c r="AI85" s="150" t="n">
        <v>0</v>
      </c>
      <c r="AJ85" s="150" t="n">
        <v>0</v>
      </c>
      <c r="AK85" s="150" t="n">
        <v>1</v>
      </c>
      <c r="AL85" s="151" t="n">
        <v>0</v>
      </c>
      <c r="AM85" s="151" t="n">
        <v>6</v>
      </c>
      <c r="AN85" s="151" t="n">
        <v>2</v>
      </c>
      <c r="AO85" s="152" t="n">
        <v>0</v>
      </c>
      <c r="AP85" s="152" t="n">
        <v>0</v>
      </c>
      <c r="AQ85" s="153" t="s">
        <v>34</v>
      </c>
      <c r="AR85" s="38"/>
      <c r="AS85" s="154" t="s">
        <v>178</v>
      </c>
    </row>
    <row r="86" s="37" customFormat="true" ht="10.5" hidden="false" customHeight="false" outlineLevel="0" collapsed="false">
      <c r="A86" s="148" t="s">
        <v>179</v>
      </c>
      <c r="B86" s="82" t="n">
        <v>5926</v>
      </c>
      <c r="C86" s="149" t="n">
        <f aca="false">SUM(D86:AQ86)</f>
        <v>193</v>
      </c>
      <c r="D86" s="33" t="n">
        <v>0</v>
      </c>
      <c r="E86" s="33" t="n">
        <v>0</v>
      </c>
      <c r="F86" s="33" t="n">
        <v>0</v>
      </c>
      <c r="G86" s="33" t="n">
        <v>1</v>
      </c>
      <c r="H86" s="33" t="n">
        <v>0</v>
      </c>
      <c r="I86" s="33" t="n">
        <v>0</v>
      </c>
      <c r="J86" s="33" t="n">
        <v>0</v>
      </c>
      <c r="K86" s="33" t="n">
        <v>4</v>
      </c>
      <c r="L86" s="33" t="n">
        <v>2</v>
      </c>
      <c r="M86" s="33" t="n">
        <v>0</v>
      </c>
      <c r="N86" s="33" t="n">
        <v>10</v>
      </c>
      <c r="O86" s="33" t="n">
        <v>0</v>
      </c>
      <c r="P86" s="33" t="n">
        <v>0</v>
      </c>
      <c r="Q86" s="33" t="n">
        <v>3</v>
      </c>
      <c r="R86" s="33" t="n">
        <v>3</v>
      </c>
      <c r="S86" s="33" t="n">
        <v>15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6</v>
      </c>
      <c r="Y86" s="33" t="n">
        <v>8</v>
      </c>
      <c r="Z86" s="33" t="n">
        <v>0</v>
      </c>
      <c r="AA86" s="33" t="n">
        <v>1</v>
      </c>
      <c r="AB86" s="33" t="n">
        <v>0</v>
      </c>
      <c r="AC86" s="33" t="n">
        <v>23</v>
      </c>
      <c r="AD86" s="33" t="n">
        <v>61</v>
      </c>
      <c r="AE86" s="33" t="n">
        <v>6</v>
      </c>
      <c r="AF86" s="33" t="n">
        <v>4</v>
      </c>
      <c r="AG86" s="33" t="n">
        <v>9</v>
      </c>
      <c r="AH86" s="150" t="n">
        <v>0</v>
      </c>
      <c r="AI86" s="150" t="n">
        <v>0</v>
      </c>
      <c r="AJ86" s="150" t="n">
        <v>0</v>
      </c>
      <c r="AK86" s="150" t="n">
        <v>2</v>
      </c>
      <c r="AL86" s="151" t="n">
        <v>0</v>
      </c>
      <c r="AM86" s="151" t="n">
        <v>19</v>
      </c>
      <c r="AN86" s="151" t="n">
        <v>5</v>
      </c>
      <c r="AO86" s="152" t="n">
        <v>0</v>
      </c>
      <c r="AP86" s="152" t="n">
        <v>11</v>
      </c>
      <c r="AQ86" s="153" t="s">
        <v>34</v>
      </c>
      <c r="AR86" s="38"/>
      <c r="AS86" s="154" t="s">
        <v>180</v>
      </c>
    </row>
    <row r="87" s="39" customFormat="true" ht="10.5" hidden="false" customHeight="false" outlineLevel="0" collapsed="false">
      <c r="A87" s="148" t="s">
        <v>181</v>
      </c>
      <c r="B87" s="82" t="n">
        <v>5930</v>
      </c>
      <c r="C87" s="149" t="n">
        <f aca="false">SUM(D87:AQ87)</f>
        <v>75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4</v>
      </c>
      <c r="L87" s="33" t="n">
        <v>1</v>
      </c>
      <c r="M87" s="33" t="n">
        <v>0</v>
      </c>
      <c r="N87" s="33" t="n">
        <v>1</v>
      </c>
      <c r="O87" s="33" t="n">
        <v>0</v>
      </c>
      <c r="P87" s="33" t="n">
        <v>0</v>
      </c>
      <c r="Q87" s="33" t="n">
        <v>1</v>
      </c>
      <c r="R87" s="33" t="n">
        <v>0</v>
      </c>
      <c r="S87" s="33" t="n">
        <v>9</v>
      </c>
      <c r="T87" s="33" t="n">
        <v>1</v>
      </c>
      <c r="U87" s="33" t="n">
        <v>0</v>
      </c>
      <c r="V87" s="33" t="n">
        <v>0</v>
      </c>
      <c r="W87" s="33" t="n">
        <v>1</v>
      </c>
      <c r="X87" s="33" t="n">
        <v>1</v>
      </c>
      <c r="Y87" s="33" t="n">
        <v>3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8</v>
      </c>
      <c r="AE87" s="33" t="n">
        <v>1</v>
      </c>
      <c r="AF87" s="33" t="n">
        <v>1</v>
      </c>
      <c r="AG87" s="33" t="n">
        <v>8</v>
      </c>
      <c r="AH87" s="150" t="n">
        <v>0</v>
      </c>
      <c r="AI87" s="150" t="n">
        <v>0</v>
      </c>
      <c r="AJ87" s="150" t="n">
        <v>0</v>
      </c>
      <c r="AK87" s="150" t="n">
        <v>0</v>
      </c>
      <c r="AL87" s="151" t="n">
        <v>0</v>
      </c>
      <c r="AM87" s="151" t="n">
        <v>16</v>
      </c>
      <c r="AN87" s="151" t="n">
        <v>3</v>
      </c>
      <c r="AO87" s="152" t="n">
        <v>0</v>
      </c>
      <c r="AP87" s="156" t="n">
        <v>16</v>
      </c>
      <c r="AQ87" s="153" t="s">
        <v>34</v>
      </c>
      <c r="AR87" s="38"/>
      <c r="AS87" s="154" t="s">
        <v>182</v>
      </c>
    </row>
    <row r="88" s="162" customFormat="true" ht="2.25" hidden="false" customHeight="true" outlineLevel="0" collapsed="false">
      <c r="A88" s="157"/>
      <c r="B88" s="158"/>
      <c r="C88" s="159"/>
      <c r="D88" s="116" t="s">
        <v>34</v>
      </c>
      <c r="E88" s="116" t="s">
        <v>34</v>
      </c>
      <c r="F88" s="116" t="s">
        <v>34</v>
      </c>
      <c r="G88" s="116" t="s">
        <v>34</v>
      </c>
      <c r="H88" s="116" t="s">
        <v>34</v>
      </c>
      <c r="I88" s="159"/>
      <c r="J88" s="116" t="s">
        <v>34</v>
      </c>
      <c r="K88" s="116" t="s">
        <v>34</v>
      </c>
      <c r="L88" s="116" t="s">
        <v>34</v>
      </c>
      <c r="M88" s="116" t="s">
        <v>34</v>
      </c>
      <c r="N88" s="159" t="n">
        <v>0</v>
      </c>
      <c r="O88" s="116" t="s">
        <v>34</v>
      </c>
      <c r="P88" s="159" t="n">
        <v>1</v>
      </c>
      <c r="Q88" s="159"/>
      <c r="R88" s="116" t="s">
        <v>34</v>
      </c>
      <c r="S88" s="159" t="n">
        <v>10</v>
      </c>
      <c r="T88" s="116" t="s">
        <v>34</v>
      </c>
      <c r="U88" s="116" t="s">
        <v>34</v>
      </c>
      <c r="V88" s="116" t="s">
        <v>34</v>
      </c>
      <c r="W88" s="116" t="s">
        <v>34</v>
      </c>
      <c r="X88" s="159" t="n">
        <v>2</v>
      </c>
      <c r="Y88" s="159" t="n">
        <v>1</v>
      </c>
      <c r="Z88" s="116" t="s">
        <v>34</v>
      </c>
      <c r="AA88" s="116" t="s">
        <v>34</v>
      </c>
      <c r="AB88" s="116" t="s">
        <v>34</v>
      </c>
      <c r="AC88" s="159" t="n">
        <v>2</v>
      </c>
      <c r="AD88" s="159" t="n">
        <v>15</v>
      </c>
      <c r="AE88" s="159" t="n">
        <v>5</v>
      </c>
      <c r="AF88" s="159" t="n">
        <v>1</v>
      </c>
      <c r="AG88" s="159"/>
      <c r="AH88" s="116" t="s">
        <v>34</v>
      </c>
      <c r="AI88" s="116" t="s">
        <v>34</v>
      </c>
      <c r="AJ88" s="116" t="s">
        <v>34</v>
      </c>
      <c r="AK88" s="116" t="s">
        <v>34</v>
      </c>
      <c r="AL88" s="159"/>
      <c r="AM88" s="159"/>
      <c r="AN88" s="159"/>
      <c r="AO88" s="116" t="s">
        <v>34</v>
      </c>
      <c r="AP88" s="159" t="n">
        <v>10</v>
      </c>
      <c r="AQ88" s="160" t="s">
        <v>34</v>
      </c>
      <c r="AR88" s="159"/>
      <c r="AS88" s="161"/>
    </row>
    <row r="89" s="166" customFormat="true" ht="11.25" hidden="false" customHeight="true" outlineLevel="0" collapsed="false">
      <c r="A89" s="163" t="s">
        <v>183</v>
      </c>
      <c r="B89" s="164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</row>
    <row r="90" s="165" customFormat="true" ht="9" hidden="false" customHeight="true" outlineLevel="0" collapsed="false">
      <c r="A90" s="163"/>
      <c r="B90" s="164"/>
    </row>
    <row r="91" s="45" customFormat="true" ht="13.5" hidden="false" customHeight="false" outlineLevel="0" collapsed="false">
      <c r="B91" s="167"/>
    </row>
    <row r="92" s="45" customFormat="true" ht="13.5" hidden="false" customHeight="false" outlineLevel="0" collapsed="false">
      <c r="A92" s="168"/>
      <c r="B92" s="167"/>
      <c r="X92" s="43"/>
      <c r="Y92" s="43"/>
    </row>
    <row r="93" s="45" customFormat="true" ht="13.5" hidden="false" customHeight="false" outlineLevel="0" collapsed="false">
      <c r="B93" s="167"/>
      <c r="X93" s="43"/>
      <c r="Y93" s="43"/>
    </row>
    <row r="94" s="45" customFormat="true" ht="13.5" hidden="false" customHeight="false" outlineLevel="0" collapsed="false">
      <c r="B94" s="167"/>
      <c r="X94" s="43"/>
      <c r="Y94" s="43"/>
    </row>
    <row r="95" s="45" customFormat="true" ht="13.5" hidden="false" customHeight="false" outlineLevel="0" collapsed="false">
      <c r="B95" s="167"/>
      <c r="X95" s="43"/>
      <c r="Y95" s="43"/>
    </row>
    <row r="96" s="45" customFormat="true" ht="13.5" hidden="false" customHeight="false" outlineLevel="0" collapsed="false">
      <c r="B96" s="167"/>
      <c r="X96" s="43"/>
      <c r="Y96" s="43"/>
    </row>
    <row r="97" s="45" customFormat="true" ht="13.5" hidden="false" customHeight="false" outlineLevel="0" collapsed="false">
      <c r="B97" s="167"/>
      <c r="X97" s="43"/>
      <c r="Y97" s="43"/>
    </row>
    <row r="98" s="45" customFormat="true" ht="13.5" hidden="false" customHeight="false" outlineLevel="0" collapsed="false">
      <c r="B98" s="167"/>
      <c r="X98" s="43"/>
      <c r="Y98" s="43"/>
    </row>
    <row r="99" s="45" customFormat="true" ht="13.5" hidden="false" customHeight="false" outlineLevel="0" collapsed="false">
      <c r="B99" s="167"/>
      <c r="X99" s="43"/>
      <c r="Y99" s="43"/>
    </row>
    <row r="100" s="45" customFormat="true" ht="13.5" hidden="false" customHeight="false" outlineLevel="0" collapsed="false">
      <c r="B100" s="167"/>
      <c r="X100" s="43"/>
      <c r="Y100" s="43"/>
    </row>
    <row r="101" s="45" customFormat="true" ht="13.5" hidden="false" customHeight="false" outlineLevel="0" collapsed="false">
      <c r="B101" s="167"/>
      <c r="X101" s="43"/>
      <c r="Y101" s="43"/>
    </row>
    <row r="102" s="45" customFormat="true" ht="13.5" hidden="false" customHeight="false" outlineLevel="0" collapsed="false">
      <c r="B102" s="167"/>
      <c r="X102" s="43"/>
      <c r="Y102" s="43"/>
    </row>
    <row r="103" s="45" customFormat="true" ht="13.5" hidden="false" customHeight="false" outlineLevel="0" collapsed="false">
      <c r="B103" s="167"/>
    </row>
    <row r="104" s="45" customFormat="true" ht="13.5" hidden="false" customHeight="false" outlineLevel="0" collapsed="false">
      <c r="B104" s="167"/>
    </row>
    <row r="105" s="45" customFormat="true" ht="13.5" hidden="false" customHeight="false" outlineLevel="0" collapsed="false">
      <c r="B105" s="167"/>
    </row>
  </sheetData>
  <mergeCells count="35">
    <mergeCell ref="A1:X1"/>
    <mergeCell ref="Y1:AS1"/>
    <mergeCell ref="AH2:AJ2"/>
    <mergeCell ref="AO2:AS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H6"/>
    <mergeCell ref="AI4:AI6"/>
    <mergeCell ref="AJ4:AJ6"/>
    <mergeCell ref="AK4:AK6"/>
    <mergeCell ref="AL4:AN4"/>
    <mergeCell ref="AO4:AQ4"/>
    <mergeCell ref="AL5:AL6"/>
    <mergeCell ref="AM5:AM6"/>
    <mergeCell ref="AN5:AN6"/>
    <mergeCell ref="AO5:AO6"/>
    <mergeCell ref="AP5:AP6"/>
    <mergeCell ref="AQ5:AR6"/>
  </mergeCells>
  <printOptions headings="false" gridLines="false" gridLinesSet="true" horizontalCentered="false" verticalCentered="false"/>
  <pageMargins left="0.945138888888889" right="0.39375" top="0.4722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