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0表" sheetId="1" state="visible" r:id="rId2"/>
  </sheets>
  <definedNames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表　月別防火防災管理講習実施状況</t>
    </r>
  </si>
  <si>
    <t xml:space="preserve">（平成２１年）</t>
  </si>
  <si>
    <t xml:space="preserve">年　　　次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注．　上段は講習回数を、下段は修了者数を示しています。</t>
  </si>
</sst>
</file>

<file path=xl/styles.xml><?xml version="1.0" encoding="utf-8"?>
<styleSheet xmlns="http://schemas.openxmlformats.org/spreadsheetml/2006/main">
  <numFmts count="1">
    <numFmt numFmtId="164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953125" defaultRowHeight="13.5" zeroHeight="false" outlineLevelRow="0" outlineLevelCol="0"/>
  <cols>
    <col collapsed="false" customWidth="false" hidden="false" outlineLevel="0" max="1" min="1" style="1" width="10.69"/>
    <col collapsed="false" customWidth="true" hidden="false" outlineLevel="0" max="14" min="2" style="1" width="6.29"/>
    <col collapsed="false" customWidth="false" hidden="false" outlineLevel="0" max="257" min="15" style="1" width="10.6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</row>
    <row r="3" customFormat="false" ht="18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7" t="s">
        <v>14</v>
      </c>
      <c r="N3" s="5" t="s">
        <v>15</v>
      </c>
    </row>
    <row r="4" s="12" customFormat="true" ht="18.75" hidden="false" customHeight="true" outlineLevel="0" collapsed="false">
      <c r="A4" s="8" t="s">
        <v>16</v>
      </c>
      <c r="B4" s="9" t="n">
        <v>315</v>
      </c>
      <c r="C4" s="10" t="n">
        <v>17</v>
      </c>
      <c r="D4" s="10" t="n">
        <v>29</v>
      </c>
      <c r="E4" s="10" t="n">
        <v>24</v>
      </c>
      <c r="F4" s="11" t="n">
        <v>11</v>
      </c>
      <c r="G4" s="11" t="n">
        <v>22</v>
      </c>
      <c r="H4" s="11" t="n">
        <v>47</v>
      </c>
      <c r="I4" s="11" t="n">
        <v>30</v>
      </c>
      <c r="J4" s="11" t="n">
        <v>15</v>
      </c>
      <c r="K4" s="11" t="n">
        <v>25</v>
      </c>
      <c r="L4" s="11" t="n">
        <v>30</v>
      </c>
      <c r="M4" s="11" t="n">
        <v>43</v>
      </c>
      <c r="N4" s="11" t="n">
        <v>22</v>
      </c>
    </row>
    <row r="5" s="12" customFormat="true" ht="18.75" hidden="false" customHeight="true" outlineLevel="0" collapsed="false">
      <c r="A5" s="13"/>
      <c r="B5" s="14" t="n">
        <v>35557</v>
      </c>
      <c r="C5" s="13" t="n">
        <v>2037</v>
      </c>
      <c r="D5" s="13" t="n">
        <v>3138</v>
      </c>
      <c r="E5" s="13" t="n">
        <v>2215</v>
      </c>
      <c r="F5" s="15" t="n">
        <v>1021</v>
      </c>
      <c r="G5" s="15" t="n">
        <v>2638</v>
      </c>
      <c r="H5" s="15" t="n">
        <v>4480</v>
      </c>
      <c r="I5" s="15" t="n">
        <v>3644</v>
      </c>
      <c r="J5" s="15" t="n">
        <v>2769</v>
      </c>
      <c r="K5" s="15" t="n">
        <v>3335</v>
      </c>
      <c r="L5" s="15" t="n">
        <v>3649</v>
      </c>
      <c r="M5" s="15" t="n">
        <v>4083</v>
      </c>
      <c r="N5" s="15" t="n">
        <v>2548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</row>
    <row r="6" s="12" customFormat="true" ht="18.75" hidden="false" customHeight="true" outlineLevel="0" collapsed="false">
      <c r="A6" s="8" t="s">
        <v>17</v>
      </c>
      <c r="B6" s="9" t="n">
        <v>406</v>
      </c>
      <c r="C6" s="10" t="n">
        <v>17</v>
      </c>
      <c r="D6" s="10" t="n">
        <v>32</v>
      </c>
      <c r="E6" s="10" t="n">
        <v>26</v>
      </c>
      <c r="F6" s="11" t="n">
        <v>12</v>
      </c>
      <c r="G6" s="11" t="n">
        <v>25</v>
      </c>
      <c r="H6" s="11" t="n">
        <v>46</v>
      </c>
      <c r="I6" s="11" t="n">
        <v>29</v>
      </c>
      <c r="J6" s="11" t="n">
        <v>17</v>
      </c>
      <c r="K6" s="11" t="n">
        <v>24</v>
      </c>
      <c r="L6" s="11" t="n">
        <v>30</v>
      </c>
      <c r="M6" s="11" t="n">
        <v>78</v>
      </c>
      <c r="N6" s="11" t="n">
        <v>70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</row>
    <row r="7" s="12" customFormat="true" ht="18.75" hidden="false" customHeight="true" outlineLevel="0" collapsed="false">
      <c r="A7" s="10"/>
      <c r="B7" s="9" t="n">
        <v>36903</v>
      </c>
      <c r="C7" s="10" t="n">
        <v>2386</v>
      </c>
      <c r="D7" s="10" t="n">
        <v>3359</v>
      </c>
      <c r="E7" s="10" t="n">
        <v>2925</v>
      </c>
      <c r="F7" s="11" t="n">
        <v>1523</v>
      </c>
      <c r="G7" s="11" t="n">
        <v>2888</v>
      </c>
      <c r="H7" s="11" t="n">
        <v>4291</v>
      </c>
      <c r="I7" s="11" t="n">
        <v>2909</v>
      </c>
      <c r="J7" s="11" t="n">
        <v>2550</v>
      </c>
      <c r="K7" s="11" t="n">
        <v>2958</v>
      </c>
      <c r="L7" s="11" t="n">
        <v>2986</v>
      </c>
      <c r="M7" s="11" t="n">
        <v>4113</v>
      </c>
      <c r="N7" s="11" t="n">
        <v>4015</v>
      </c>
    </row>
    <row r="8" s="12" customFormat="true" ht="18.75" hidden="false" customHeight="true" outlineLevel="0" collapsed="false">
      <c r="A8" s="17" t="s">
        <v>18</v>
      </c>
      <c r="B8" s="18" t="n">
        <v>385</v>
      </c>
      <c r="C8" s="19" t="n">
        <v>30</v>
      </c>
      <c r="D8" s="19" t="n">
        <v>40</v>
      </c>
      <c r="E8" s="19" t="n">
        <v>37</v>
      </c>
      <c r="F8" s="20" t="n">
        <v>16</v>
      </c>
      <c r="G8" s="20" t="n">
        <v>35</v>
      </c>
      <c r="H8" s="20" t="n">
        <v>47</v>
      </c>
      <c r="I8" s="20" t="n">
        <v>36</v>
      </c>
      <c r="J8" s="20" t="n">
        <v>20</v>
      </c>
      <c r="K8" s="20" t="n">
        <v>28</v>
      </c>
      <c r="L8" s="20" t="n">
        <v>33</v>
      </c>
      <c r="M8" s="20" t="n">
        <v>41</v>
      </c>
      <c r="N8" s="20" t="n">
        <v>22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</row>
    <row r="9" s="12" customFormat="true" ht="18.75" hidden="false" customHeight="true" outlineLevel="0" collapsed="false">
      <c r="A9" s="13"/>
      <c r="B9" s="14" t="n">
        <v>42947</v>
      </c>
      <c r="C9" s="13" t="n">
        <v>3191</v>
      </c>
      <c r="D9" s="13" t="n">
        <v>3313</v>
      </c>
      <c r="E9" s="13" t="n">
        <v>3485</v>
      </c>
      <c r="F9" s="15" t="n">
        <v>2813</v>
      </c>
      <c r="G9" s="15" t="n">
        <v>3758</v>
      </c>
      <c r="H9" s="15" t="n">
        <v>5661</v>
      </c>
      <c r="I9" s="15" t="n">
        <v>4251</v>
      </c>
      <c r="J9" s="15" t="n">
        <v>3747</v>
      </c>
      <c r="K9" s="15" t="n">
        <v>2987</v>
      </c>
      <c r="L9" s="15" t="n">
        <v>3514</v>
      </c>
      <c r="M9" s="15" t="n">
        <v>3731</v>
      </c>
      <c r="N9" s="15" t="n">
        <v>2496</v>
      </c>
    </row>
    <row r="10" s="12" customFormat="true" ht="18.75" hidden="false" customHeight="true" outlineLevel="0" collapsed="false">
      <c r="A10" s="8" t="s">
        <v>19</v>
      </c>
      <c r="B10" s="18" t="n">
        <f aca="false">SUM(C10:N10)</f>
        <v>369</v>
      </c>
      <c r="C10" s="19" t="n">
        <v>26</v>
      </c>
      <c r="D10" s="19" t="n">
        <v>42</v>
      </c>
      <c r="E10" s="19" t="n">
        <v>31</v>
      </c>
      <c r="F10" s="20" t="n">
        <v>20</v>
      </c>
      <c r="G10" s="20" t="n">
        <v>41</v>
      </c>
      <c r="H10" s="20" t="n">
        <v>39</v>
      </c>
      <c r="I10" s="20" t="n">
        <v>31</v>
      </c>
      <c r="J10" s="20" t="n">
        <v>20</v>
      </c>
      <c r="K10" s="20" t="n">
        <v>24</v>
      </c>
      <c r="L10" s="20" t="n">
        <v>34</v>
      </c>
      <c r="M10" s="20" t="n">
        <v>36</v>
      </c>
      <c r="N10" s="20" t="n">
        <v>25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</row>
    <row r="11" s="12" customFormat="true" ht="18.75" hidden="false" customHeight="true" outlineLevel="0" collapsed="false">
      <c r="A11" s="13"/>
      <c r="B11" s="14" t="n">
        <f aca="false">SUM(C11:N11)</f>
        <v>42427</v>
      </c>
      <c r="C11" s="13" t="n">
        <v>3015</v>
      </c>
      <c r="D11" s="13" t="n">
        <v>3757</v>
      </c>
      <c r="E11" s="13" t="n">
        <v>2970</v>
      </c>
      <c r="F11" s="15" t="n">
        <v>2641</v>
      </c>
      <c r="G11" s="15" t="n">
        <v>4539</v>
      </c>
      <c r="H11" s="15" t="n">
        <v>4495</v>
      </c>
      <c r="I11" s="15" t="n">
        <v>3801</v>
      </c>
      <c r="J11" s="15" t="n">
        <v>3296</v>
      </c>
      <c r="K11" s="15" t="n">
        <v>3555</v>
      </c>
      <c r="L11" s="15" t="n">
        <v>4065</v>
      </c>
      <c r="M11" s="15" t="n">
        <v>3517</v>
      </c>
      <c r="N11" s="15" t="n">
        <v>2776</v>
      </c>
    </row>
    <row r="12" s="12" customFormat="true" ht="18.75" hidden="false" customHeight="true" outlineLevel="0" collapsed="false">
      <c r="A12" s="8" t="s">
        <v>20</v>
      </c>
      <c r="B12" s="21" t="n">
        <f aca="false">SUM(C12:N12)</f>
        <v>439</v>
      </c>
      <c r="C12" s="22" t="n">
        <v>23</v>
      </c>
      <c r="D12" s="22" t="n">
        <v>35</v>
      </c>
      <c r="E12" s="22" t="n">
        <v>31</v>
      </c>
      <c r="F12" s="23" t="n">
        <v>22</v>
      </c>
      <c r="G12" s="23" t="n">
        <v>45</v>
      </c>
      <c r="H12" s="23" t="n">
        <v>57</v>
      </c>
      <c r="I12" s="23" t="n">
        <v>49</v>
      </c>
      <c r="J12" s="23" t="n">
        <v>29</v>
      </c>
      <c r="K12" s="23" t="n">
        <v>42</v>
      </c>
      <c r="L12" s="23" t="n">
        <v>40</v>
      </c>
      <c r="M12" s="23" t="n">
        <v>39</v>
      </c>
      <c r="N12" s="23" t="n">
        <v>27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</row>
    <row r="13" s="12" customFormat="true" ht="18.75" hidden="false" customHeight="true" outlineLevel="0" collapsed="false">
      <c r="A13" s="24"/>
      <c r="B13" s="25" t="n">
        <f aca="false">SUM(C13:N13)</f>
        <v>52240</v>
      </c>
      <c r="C13" s="24" t="n">
        <v>2636</v>
      </c>
      <c r="D13" s="24" t="n">
        <v>3498</v>
      </c>
      <c r="E13" s="24" t="n">
        <v>3674</v>
      </c>
      <c r="F13" s="26" t="n">
        <v>3263</v>
      </c>
      <c r="G13" s="26" t="n">
        <v>5812</v>
      </c>
      <c r="H13" s="26" t="n">
        <v>7238</v>
      </c>
      <c r="I13" s="26" t="n">
        <v>6102</v>
      </c>
      <c r="J13" s="26" t="n">
        <v>3850</v>
      </c>
      <c r="K13" s="26" t="n">
        <v>4466</v>
      </c>
      <c r="L13" s="26" t="n">
        <v>4938</v>
      </c>
      <c r="M13" s="26" t="n">
        <v>3590</v>
      </c>
      <c r="N13" s="26" t="n">
        <v>3173</v>
      </c>
    </row>
    <row r="14" customFormat="false" ht="13.5" hidden="false" customHeight="true" outlineLevel="0" collapsed="false">
      <c r="A14" s="27" t="s">
        <v>21</v>
      </c>
    </row>
  </sheetData>
  <mergeCells count="1">
    <mergeCell ref="A1:N1"/>
  </mergeCells>
  <printOptions headings="false" gridLines="false" gridLinesSet="true" horizontalCentered="false" verticalCentered="false"/>
  <pageMargins left="0.511805555555556" right="0.196527777777778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