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Excel_BuiltIn__FilterDatabase" vbProcedure="false">'5'!$A$3:$A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第５表　消防署別</t>
  </si>
  <si>
    <t xml:space="preserve">消防水利数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3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月末）</t>
    </r>
  </si>
  <si>
    <t xml:space="preserve">消防署</t>
  </si>
  <si>
    <t xml:space="preserve">計</t>
  </si>
  <si>
    <t xml:space="preserve">消　　火　　栓</t>
  </si>
  <si>
    <t xml:space="preserve">防火水槽・</t>
  </si>
  <si>
    <t xml:space="preserve">貯水池等</t>
  </si>
  <si>
    <t xml:space="preserve">そ　　　　の　　　　他</t>
  </si>
  <si>
    <t xml:space="preserve">小　計</t>
  </si>
  <si>
    <t xml:space="preserve">公　　設</t>
  </si>
  <si>
    <t xml:space="preserve">私　設</t>
  </si>
  <si>
    <t xml:space="preserve">所　　　　管　　　　内</t>
  </si>
  <si>
    <t xml:space="preserve">所　　　　管　　　　外</t>
  </si>
  <si>
    <t xml:space="preserve">プール</t>
  </si>
  <si>
    <t xml:space="preserve">河川
みぞ</t>
  </si>
  <si>
    <t xml:space="preserve">池
ほり</t>
  </si>
  <si>
    <t xml:space="preserve">海</t>
  </si>
  <si>
    <t xml:space="preserve">井戸</t>
  </si>
  <si>
    <t xml:space="preserve">その他</t>
  </si>
  <si>
    <t xml:space="preserve">上　水</t>
  </si>
  <si>
    <t xml:space="preserve">工業水</t>
  </si>
  <si>
    <t xml:space="preserve">防　火　水　槽</t>
  </si>
  <si>
    <t xml:space="preserve">貯　水　池</t>
  </si>
  <si>
    <t xml:space="preserve">受　水　槽</t>
  </si>
  <si>
    <r>
      <rPr>
        <sz val="12"/>
        <rFont val="ＭＳ 明朝"/>
        <family val="1"/>
        <charset val="128"/>
      </rPr>
      <t xml:space="preserve">10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4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4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未満</t>
    </r>
  </si>
  <si>
    <t xml:space="preserve">飲料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　　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　　　西</t>
  </si>
  <si>
    <t xml:space="preserve">小　　　岩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;\-#,##0;\-;_ "/>
    <numFmt numFmtId="168" formatCode="General"/>
    <numFmt numFmtId="169" formatCode="#,##0;\-#,##0;\-;@\ 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ＮＯ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0.7"/>
    <col collapsed="false" customWidth="true" hidden="false" outlineLevel="0" max="3" min="3" style="2" width="11.85"/>
    <col collapsed="false" customWidth="true" hidden="false" outlineLevel="0" max="5" min="4" style="2" width="12.28"/>
    <col collapsed="false" customWidth="true" hidden="false" outlineLevel="0" max="6" min="6" style="2" width="9.99"/>
    <col collapsed="false" customWidth="true" hidden="false" outlineLevel="0" max="31" min="7" style="2" width="11.28"/>
    <col collapsed="false" customWidth="true" hidden="false" outlineLevel="0" max="32" min="32" style="2" width="0.7"/>
    <col collapsed="false" customWidth="true" hidden="false" outlineLevel="0" max="33" min="33" style="2" width="4.85"/>
    <col collapsed="false" customWidth="false" hidden="false" outlineLevel="0" max="257" min="34" style="2" width="9.13"/>
  </cols>
  <sheetData>
    <row r="1" s="5" customFormat="tru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9" customFormat="true" ht="19.9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 t="s">
        <v>2</v>
      </c>
      <c r="AD2" s="8"/>
      <c r="AE2" s="8"/>
      <c r="AF2" s="8"/>
      <c r="AG2" s="8"/>
    </row>
    <row r="3" s="9" customFormat="true" ht="21" hidden="false" customHeight="true" outlineLevel="0" collapsed="false">
      <c r="A3" s="10" t="s">
        <v>3</v>
      </c>
      <c r="B3" s="11"/>
      <c r="C3" s="12" t="s">
        <v>4</v>
      </c>
      <c r="D3" s="13" t="s">
        <v>5</v>
      </c>
      <c r="E3" s="13"/>
      <c r="F3" s="13"/>
      <c r="G3" s="13"/>
      <c r="H3" s="14" t="s">
        <v>6</v>
      </c>
      <c r="I3" s="14"/>
      <c r="J3" s="14"/>
      <c r="K3" s="14"/>
      <c r="L3" s="14"/>
      <c r="M3" s="14"/>
      <c r="N3" s="14"/>
      <c r="O3" s="14"/>
      <c r="P3" s="14"/>
      <c r="Q3" s="15" t="s">
        <v>7</v>
      </c>
      <c r="R3" s="15"/>
      <c r="S3" s="15"/>
      <c r="T3" s="15"/>
      <c r="U3" s="15"/>
      <c r="V3" s="15"/>
      <c r="W3" s="15"/>
      <c r="X3" s="15"/>
      <c r="Y3" s="16" t="s">
        <v>8</v>
      </c>
      <c r="Z3" s="16"/>
      <c r="AA3" s="16"/>
      <c r="AB3" s="16"/>
      <c r="AC3" s="16"/>
      <c r="AD3" s="16"/>
      <c r="AE3" s="16"/>
      <c r="AF3" s="16"/>
      <c r="AG3" s="17"/>
    </row>
    <row r="4" s="9" customFormat="true" ht="20.65" hidden="false" customHeight="true" outlineLevel="0" collapsed="false">
      <c r="A4" s="10"/>
      <c r="B4" s="18"/>
      <c r="C4" s="12"/>
      <c r="D4" s="19" t="s">
        <v>9</v>
      </c>
      <c r="E4" s="20" t="s">
        <v>10</v>
      </c>
      <c r="F4" s="20"/>
      <c r="G4" s="19" t="s">
        <v>11</v>
      </c>
      <c r="H4" s="19" t="s">
        <v>9</v>
      </c>
      <c r="I4" s="21" t="s">
        <v>12</v>
      </c>
      <c r="J4" s="21"/>
      <c r="K4" s="21"/>
      <c r="L4" s="21"/>
      <c r="M4" s="21"/>
      <c r="N4" s="21"/>
      <c r="O4" s="21"/>
      <c r="P4" s="21"/>
      <c r="Q4" s="21" t="s">
        <v>13</v>
      </c>
      <c r="R4" s="21"/>
      <c r="S4" s="21"/>
      <c r="T4" s="21"/>
      <c r="U4" s="21"/>
      <c r="V4" s="21"/>
      <c r="W4" s="21"/>
      <c r="X4" s="21"/>
      <c r="Y4" s="19" t="s">
        <v>9</v>
      </c>
      <c r="Z4" s="19" t="s">
        <v>14</v>
      </c>
      <c r="AA4" s="22" t="s">
        <v>15</v>
      </c>
      <c r="AB4" s="22" t="s">
        <v>16</v>
      </c>
      <c r="AC4" s="19" t="s">
        <v>17</v>
      </c>
      <c r="AD4" s="19" t="s">
        <v>18</v>
      </c>
      <c r="AE4" s="23" t="s">
        <v>19</v>
      </c>
      <c r="AF4" s="24"/>
      <c r="AG4" s="25"/>
    </row>
    <row r="5" s="9" customFormat="true" ht="20.65" hidden="false" customHeight="true" outlineLevel="0" collapsed="false">
      <c r="A5" s="10"/>
      <c r="B5" s="18"/>
      <c r="C5" s="12"/>
      <c r="D5" s="12"/>
      <c r="E5" s="19" t="s">
        <v>20</v>
      </c>
      <c r="F5" s="19" t="s">
        <v>21</v>
      </c>
      <c r="G5" s="19"/>
      <c r="H5" s="19"/>
      <c r="I5" s="21" t="s">
        <v>22</v>
      </c>
      <c r="J5" s="21"/>
      <c r="K5" s="21"/>
      <c r="L5" s="21" t="s">
        <v>23</v>
      </c>
      <c r="M5" s="21"/>
      <c r="N5" s="21"/>
      <c r="O5" s="21" t="s">
        <v>24</v>
      </c>
      <c r="P5" s="21"/>
      <c r="Q5" s="21" t="s">
        <v>22</v>
      </c>
      <c r="R5" s="21"/>
      <c r="S5" s="21"/>
      <c r="T5" s="21" t="s">
        <v>23</v>
      </c>
      <c r="U5" s="21"/>
      <c r="V5" s="21"/>
      <c r="W5" s="21" t="s">
        <v>24</v>
      </c>
      <c r="X5" s="21"/>
      <c r="Y5" s="19"/>
      <c r="Z5" s="19"/>
      <c r="AA5" s="22"/>
      <c r="AB5" s="22"/>
      <c r="AC5" s="19"/>
      <c r="AD5" s="19"/>
      <c r="AE5" s="23"/>
      <c r="AF5" s="26"/>
      <c r="AG5" s="25"/>
    </row>
    <row r="6" s="9" customFormat="true" ht="20.65" hidden="false" customHeight="true" outlineLevel="0" collapsed="false">
      <c r="A6" s="10"/>
      <c r="B6" s="27"/>
      <c r="C6" s="12"/>
      <c r="D6" s="12"/>
      <c r="E6" s="12"/>
      <c r="F6" s="12"/>
      <c r="G6" s="12"/>
      <c r="H6" s="12"/>
      <c r="I6" s="28" t="s">
        <v>25</v>
      </c>
      <c r="J6" s="28" t="s">
        <v>26</v>
      </c>
      <c r="K6" s="28" t="s">
        <v>27</v>
      </c>
      <c r="L6" s="28" t="s">
        <v>25</v>
      </c>
      <c r="M6" s="28" t="s">
        <v>26</v>
      </c>
      <c r="N6" s="28" t="s">
        <v>27</v>
      </c>
      <c r="O6" s="29" t="s">
        <v>28</v>
      </c>
      <c r="P6" s="29" t="s">
        <v>19</v>
      </c>
      <c r="Q6" s="28" t="s">
        <v>25</v>
      </c>
      <c r="R6" s="28" t="s">
        <v>26</v>
      </c>
      <c r="S6" s="28" t="s">
        <v>27</v>
      </c>
      <c r="T6" s="28" t="s">
        <v>25</v>
      </c>
      <c r="U6" s="28" t="s">
        <v>26</v>
      </c>
      <c r="V6" s="28" t="s">
        <v>27</v>
      </c>
      <c r="W6" s="29" t="s">
        <v>28</v>
      </c>
      <c r="X6" s="29" t="s">
        <v>19</v>
      </c>
      <c r="Y6" s="19"/>
      <c r="Z6" s="19"/>
      <c r="AA6" s="22"/>
      <c r="AB6" s="22"/>
      <c r="AC6" s="19"/>
      <c r="AD6" s="19"/>
      <c r="AE6" s="23"/>
      <c r="AF6" s="30"/>
      <c r="AG6" s="31"/>
    </row>
    <row r="7" s="9" customFormat="true" ht="14.45" hidden="false" customHeight="true" outlineLevel="0" collapsed="false">
      <c r="A7" s="32" t="s">
        <v>29</v>
      </c>
      <c r="B7" s="33"/>
      <c r="C7" s="34" t="n">
        <v>168997</v>
      </c>
      <c r="D7" s="34" t="n">
        <v>128678</v>
      </c>
      <c r="E7" s="34" t="n">
        <v>126029</v>
      </c>
      <c r="F7" s="34" t="n">
        <v>884</v>
      </c>
      <c r="G7" s="34" t="n">
        <v>1765</v>
      </c>
      <c r="H7" s="34" t="n">
        <v>34333</v>
      </c>
      <c r="I7" s="34" t="n">
        <v>3107</v>
      </c>
      <c r="J7" s="34" t="n">
        <v>11049</v>
      </c>
      <c r="K7" s="34" t="n">
        <v>456</v>
      </c>
      <c r="L7" s="34" t="n">
        <v>5</v>
      </c>
      <c r="M7" s="34" t="n">
        <v>9</v>
      </c>
      <c r="N7" s="34" t="n">
        <v>8</v>
      </c>
      <c r="O7" s="34" t="n">
        <v>26</v>
      </c>
      <c r="P7" s="34" t="n">
        <v>22</v>
      </c>
      <c r="Q7" s="34" t="n">
        <v>1831</v>
      </c>
      <c r="R7" s="34" t="n">
        <v>13904</v>
      </c>
      <c r="S7" s="34" t="n">
        <v>631</v>
      </c>
      <c r="T7" s="34" t="n">
        <v>107</v>
      </c>
      <c r="U7" s="34" t="n">
        <v>148</v>
      </c>
      <c r="V7" s="34" t="n">
        <v>57</v>
      </c>
      <c r="W7" s="34" t="n">
        <v>2397</v>
      </c>
      <c r="X7" s="34" t="n">
        <v>576</v>
      </c>
      <c r="Y7" s="34" t="n">
        <v>5986</v>
      </c>
      <c r="Z7" s="34" t="n">
        <v>2600</v>
      </c>
      <c r="AA7" s="34" t="n">
        <v>2552</v>
      </c>
      <c r="AB7" s="34" t="n">
        <v>384</v>
      </c>
      <c r="AC7" s="34" t="n">
        <v>440</v>
      </c>
      <c r="AD7" s="34" t="n">
        <v>7</v>
      </c>
      <c r="AE7" s="34" t="n">
        <v>3</v>
      </c>
      <c r="AF7" s="35"/>
      <c r="AG7" s="36" t="n">
        <v>18</v>
      </c>
    </row>
    <row r="8" customFormat="false" ht="14.45" hidden="false" customHeight="true" outlineLevel="0" collapsed="false">
      <c r="A8" s="32" t="s">
        <v>30</v>
      </c>
      <c r="B8" s="37"/>
      <c r="C8" s="38" t="n">
        <v>170106</v>
      </c>
      <c r="D8" s="38" t="n">
        <v>129362</v>
      </c>
      <c r="E8" s="38" t="n">
        <v>126813</v>
      </c>
      <c r="F8" s="38" t="n">
        <v>860</v>
      </c>
      <c r="G8" s="38" t="n">
        <v>1689</v>
      </c>
      <c r="H8" s="38" t="n">
        <v>34778</v>
      </c>
      <c r="I8" s="38" t="n">
        <v>3118</v>
      </c>
      <c r="J8" s="38" t="n">
        <v>11035</v>
      </c>
      <c r="K8" s="38" t="n">
        <v>435</v>
      </c>
      <c r="L8" s="38" t="n">
        <v>5</v>
      </c>
      <c r="M8" s="38" t="n">
        <v>9</v>
      </c>
      <c r="N8" s="38" t="n">
        <v>8</v>
      </c>
      <c r="O8" s="38" t="n">
        <v>28</v>
      </c>
      <c r="P8" s="38" t="n">
        <v>22</v>
      </c>
      <c r="Q8" s="38" t="n">
        <v>1898</v>
      </c>
      <c r="R8" s="38" t="n">
        <v>14329</v>
      </c>
      <c r="S8" s="38" t="n">
        <v>638</v>
      </c>
      <c r="T8" s="38" t="n">
        <v>106</v>
      </c>
      <c r="U8" s="38" t="n">
        <v>146</v>
      </c>
      <c r="V8" s="38" t="n">
        <v>56</v>
      </c>
      <c r="W8" s="38" t="n">
        <v>2363</v>
      </c>
      <c r="X8" s="38" t="n">
        <v>582</v>
      </c>
      <c r="Y8" s="38" t="n">
        <v>5966</v>
      </c>
      <c r="Z8" s="38" t="n">
        <v>2586</v>
      </c>
      <c r="AA8" s="38" t="n">
        <v>2546</v>
      </c>
      <c r="AB8" s="38" t="n">
        <v>384</v>
      </c>
      <c r="AC8" s="38" t="n">
        <v>440</v>
      </c>
      <c r="AD8" s="38" t="n">
        <v>7</v>
      </c>
      <c r="AE8" s="38" t="n">
        <v>3</v>
      </c>
      <c r="AF8" s="39"/>
      <c r="AG8" s="36" t="n">
        <v>19</v>
      </c>
    </row>
    <row r="9" customFormat="false" ht="14.45" hidden="false" customHeight="true" outlineLevel="0" collapsed="false">
      <c r="A9" s="32" t="s">
        <v>31</v>
      </c>
      <c r="B9" s="37"/>
      <c r="C9" s="40" t="n">
        <v>170850</v>
      </c>
      <c r="D9" s="40" t="n">
        <v>129822</v>
      </c>
      <c r="E9" s="40" t="n">
        <v>127321</v>
      </c>
      <c r="F9" s="40" t="n">
        <v>830</v>
      </c>
      <c r="G9" s="40" t="n">
        <v>1671</v>
      </c>
      <c r="H9" s="40" t="n">
        <v>35088</v>
      </c>
      <c r="I9" s="40" t="n">
        <v>3118</v>
      </c>
      <c r="J9" s="40" t="n">
        <v>11023</v>
      </c>
      <c r="K9" s="40" t="n">
        <v>428</v>
      </c>
      <c r="L9" s="40" t="n">
        <v>5</v>
      </c>
      <c r="M9" s="40" t="n">
        <v>9</v>
      </c>
      <c r="N9" s="40" t="n">
        <v>8</v>
      </c>
      <c r="O9" s="40" t="n">
        <v>28</v>
      </c>
      <c r="P9" s="40" t="n">
        <v>22</v>
      </c>
      <c r="Q9" s="40" t="n">
        <v>1957</v>
      </c>
      <c r="R9" s="40" t="n">
        <v>14639</v>
      </c>
      <c r="S9" s="40" t="n">
        <v>635</v>
      </c>
      <c r="T9" s="40" t="n">
        <v>104</v>
      </c>
      <c r="U9" s="40" t="n">
        <v>146</v>
      </c>
      <c r="V9" s="40" t="n">
        <v>55</v>
      </c>
      <c r="W9" s="40" t="n">
        <v>2324</v>
      </c>
      <c r="X9" s="40" t="n">
        <v>587</v>
      </c>
      <c r="Y9" s="40" t="n">
        <v>5940</v>
      </c>
      <c r="Z9" s="40" t="n">
        <v>2562</v>
      </c>
      <c r="AA9" s="40" t="n">
        <v>2544</v>
      </c>
      <c r="AB9" s="40" t="n">
        <v>383</v>
      </c>
      <c r="AC9" s="40" t="n">
        <v>441</v>
      </c>
      <c r="AD9" s="40" t="n">
        <v>7</v>
      </c>
      <c r="AE9" s="40" t="n">
        <v>3</v>
      </c>
      <c r="AF9" s="41"/>
      <c r="AG9" s="36" t="n">
        <v>20</v>
      </c>
    </row>
    <row r="10" s="1" customFormat="true" ht="14.45" hidden="false" customHeight="true" outlineLevel="0" collapsed="false">
      <c r="A10" s="32" t="s">
        <v>32</v>
      </c>
      <c r="B10" s="37"/>
      <c r="C10" s="40" t="n">
        <v>171624</v>
      </c>
      <c r="D10" s="40" t="n">
        <v>130315</v>
      </c>
      <c r="E10" s="40" t="n">
        <v>127920</v>
      </c>
      <c r="F10" s="40" t="n">
        <v>823</v>
      </c>
      <c r="G10" s="40" t="n">
        <v>1572</v>
      </c>
      <c r="H10" s="40" t="n">
        <v>35398</v>
      </c>
      <c r="I10" s="40" t="n">
        <v>3137</v>
      </c>
      <c r="J10" s="40" t="n">
        <v>10986</v>
      </c>
      <c r="K10" s="40" t="n">
        <v>422</v>
      </c>
      <c r="L10" s="40" t="n">
        <v>5</v>
      </c>
      <c r="M10" s="40" t="n">
        <v>9</v>
      </c>
      <c r="N10" s="40" t="n">
        <v>8</v>
      </c>
      <c r="O10" s="40" t="n">
        <v>27</v>
      </c>
      <c r="P10" s="40" t="n">
        <v>22</v>
      </c>
      <c r="Q10" s="40" t="n">
        <v>2019</v>
      </c>
      <c r="R10" s="40" t="n">
        <v>14953</v>
      </c>
      <c r="S10" s="40" t="n">
        <v>642</v>
      </c>
      <c r="T10" s="40" t="n">
        <v>102</v>
      </c>
      <c r="U10" s="40" t="n">
        <v>145</v>
      </c>
      <c r="V10" s="40" t="n">
        <v>55</v>
      </c>
      <c r="W10" s="40" t="n">
        <v>2272</v>
      </c>
      <c r="X10" s="40" t="n">
        <v>594</v>
      </c>
      <c r="Y10" s="40" t="n">
        <v>5911</v>
      </c>
      <c r="Z10" s="40" t="n">
        <v>2538</v>
      </c>
      <c r="AA10" s="40" t="n">
        <v>2544</v>
      </c>
      <c r="AB10" s="40" t="n">
        <v>377</v>
      </c>
      <c r="AC10" s="40" t="n">
        <v>442</v>
      </c>
      <c r="AD10" s="40" t="n">
        <v>7</v>
      </c>
      <c r="AE10" s="40" t="n">
        <v>3</v>
      </c>
      <c r="AF10" s="41"/>
      <c r="AG10" s="36" t="n">
        <v>21</v>
      </c>
    </row>
    <row r="11" s="43" customFormat="true" ht="3" hidden="false" customHeight="true" outlineLevel="0" collapsed="false">
      <c r="A11" s="32"/>
      <c r="B11" s="37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</row>
    <row r="12" s="48" customFormat="true" ht="14.45" hidden="false" customHeight="true" outlineLevel="0" collapsed="false">
      <c r="A12" s="32" t="s">
        <v>33</v>
      </c>
      <c r="B12" s="44"/>
      <c r="C12" s="45" t="n">
        <v>173601</v>
      </c>
      <c r="D12" s="45" t="n">
        <v>131809</v>
      </c>
      <c r="E12" s="45" t="n">
        <v>129461</v>
      </c>
      <c r="F12" s="45" t="n">
        <v>816</v>
      </c>
      <c r="G12" s="45" t="n">
        <v>1532</v>
      </c>
      <c r="H12" s="45" t="n">
        <v>35878</v>
      </c>
      <c r="I12" s="45" t="n">
        <v>3156</v>
      </c>
      <c r="J12" s="45" t="n">
        <v>11013</v>
      </c>
      <c r="K12" s="45" t="n">
        <v>439</v>
      </c>
      <c r="L12" s="45" t="n">
        <v>5</v>
      </c>
      <c r="M12" s="45" t="n">
        <v>9</v>
      </c>
      <c r="N12" s="45" t="n">
        <v>9</v>
      </c>
      <c r="O12" s="45" t="n">
        <v>28</v>
      </c>
      <c r="P12" s="45" t="n">
        <v>22</v>
      </c>
      <c r="Q12" s="45" t="n">
        <v>2080</v>
      </c>
      <c r="R12" s="45" t="n">
        <v>15350</v>
      </c>
      <c r="S12" s="45" t="n">
        <v>653</v>
      </c>
      <c r="T12" s="45" t="n">
        <v>100</v>
      </c>
      <c r="U12" s="45" t="n">
        <v>143</v>
      </c>
      <c r="V12" s="45" t="n">
        <v>55</v>
      </c>
      <c r="W12" s="45" t="n">
        <v>2231</v>
      </c>
      <c r="X12" s="45" t="n">
        <v>585</v>
      </c>
      <c r="Y12" s="45" t="n">
        <v>5914</v>
      </c>
      <c r="Z12" s="45" t="n">
        <v>2547</v>
      </c>
      <c r="AA12" s="45" t="n">
        <v>2541</v>
      </c>
      <c r="AB12" s="45" t="n">
        <v>377</v>
      </c>
      <c r="AC12" s="45" t="n">
        <v>440</v>
      </c>
      <c r="AD12" s="45" t="n">
        <v>6</v>
      </c>
      <c r="AE12" s="45" t="n">
        <v>3</v>
      </c>
      <c r="AF12" s="46"/>
      <c r="AG12" s="47" t="n">
        <v>22</v>
      </c>
    </row>
    <row r="13" s="1" customFormat="true" ht="14.45" hidden="false" customHeight="true" outlineLevel="0" collapsed="false">
      <c r="A13" s="49" t="s">
        <v>34</v>
      </c>
      <c r="B13" s="50"/>
      <c r="C13" s="51" t="n">
        <v>411</v>
      </c>
      <c r="D13" s="52" t="n">
        <v>258</v>
      </c>
      <c r="E13" s="52" t="n">
        <v>201</v>
      </c>
      <c r="F13" s="52" t="n">
        <v>0</v>
      </c>
      <c r="G13" s="52" t="n">
        <v>57</v>
      </c>
      <c r="H13" s="52" t="n">
        <v>120</v>
      </c>
      <c r="I13" s="52" t="n">
        <v>6</v>
      </c>
      <c r="J13" s="52" t="n">
        <v>12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24</v>
      </c>
      <c r="R13" s="52" t="n">
        <v>17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16</v>
      </c>
      <c r="X13" s="52" t="n">
        <v>45</v>
      </c>
      <c r="Y13" s="52" t="n">
        <v>33</v>
      </c>
      <c r="Z13" s="52" t="n">
        <v>1</v>
      </c>
      <c r="AA13" s="52" t="n">
        <v>7</v>
      </c>
      <c r="AB13" s="52" t="n">
        <v>25</v>
      </c>
      <c r="AC13" s="52" t="n">
        <v>0</v>
      </c>
      <c r="AD13" s="52" t="n">
        <v>0</v>
      </c>
      <c r="AE13" s="52" t="n">
        <v>0</v>
      </c>
      <c r="AF13" s="41"/>
      <c r="AG13" s="53" t="str">
        <f aca="false">LEFT(A13)</f>
        <v>丸</v>
      </c>
    </row>
    <row r="14" customFormat="false" ht="14.45" hidden="false" customHeight="true" outlineLevel="0" collapsed="false">
      <c r="A14" s="49" t="s">
        <v>35</v>
      </c>
      <c r="B14" s="50"/>
      <c r="C14" s="51" t="n">
        <v>721</v>
      </c>
      <c r="D14" s="52" t="n">
        <v>492</v>
      </c>
      <c r="E14" s="52" t="n">
        <v>459</v>
      </c>
      <c r="F14" s="52" t="n">
        <v>0</v>
      </c>
      <c r="G14" s="52" t="n">
        <v>33</v>
      </c>
      <c r="H14" s="52" t="n">
        <v>190</v>
      </c>
      <c r="I14" s="52" t="n">
        <v>11</v>
      </c>
      <c r="J14" s="52" t="n">
        <v>39</v>
      </c>
      <c r="K14" s="52" t="n">
        <v>1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32</v>
      </c>
      <c r="R14" s="52" t="n">
        <v>75</v>
      </c>
      <c r="S14" s="52" t="n">
        <v>0</v>
      </c>
      <c r="T14" s="52" t="n">
        <v>0</v>
      </c>
      <c r="U14" s="52" t="n">
        <v>2</v>
      </c>
      <c r="V14" s="52" t="n">
        <v>1</v>
      </c>
      <c r="W14" s="52" t="n">
        <v>11</v>
      </c>
      <c r="X14" s="52" t="n">
        <v>18</v>
      </c>
      <c r="Y14" s="52" t="n">
        <v>39</v>
      </c>
      <c r="Z14" s="52" t="n">
        <v>11</v>
      </c>
      <c r="AA14" s="52" t="n">
        <v>13</v>
      </c>
      <c r="AB14" s="52" t="n">
        <v>15</v>
      </c>
      <c r="AC14" s="52" t="n">
        <v>0</v>
      </c>
      <c r="AD14" s="52" t="n">
        <v>0</v>
      </c>
      <c r="AE14" s="52" t="n">
        <v>0</v>
      </c>
      <c r="AF14" s="41"/>
      <c r="AG14" s="53" t="str">
        <f aca="false">LEFT(A14)</f>
        <v>麹</v>
      </c>
    </row>
    <row r="15" customFormat="false" ht="14.45" hidden="false" customHeight="true" outlineLevel="0" collapsed="false">
      <c r="A15" s="49" t="s">
        <v>36</v>
      </c>
      <c r="B15" s="50"/>
      <c r="C15" s="51" t="n">
        <v>928</v>
      </c>
      <c r="D15" s="52" t="n">
        <v>764</v>
      </c>
      <c r="E15" s="52" t="n">
        <v>764</v>
      </c>
      <c r="F15" s="52" t="n">
        <v>0</v>
      </c>
      <c r="G15" s="52" t="n">
        <v>0</v>
      </c>
      <c r="H15" s="52" t="n">
        <v>135</v>
      </c>
      <c r="I15" s="52" t="n">
        <v>11</v>
      </c>
      <c r="J15" s="52" t="n">
        <v>48</v>
      </c>
      <c r="K15" s="52" t="n">
        <v>2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21</v>
      </c>
      <c r="R15" s="52" t="n">
        <v>43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3</v>
      </c>
      <c r="X15" s="52" t="n">
        <v>7</v>
      </c>
      <c r="Y15" s="52" t="n">
        <v>29</v>
      </c>
      <c r="Z15" s="52" t="n">
        <v>6</v>
      </c>
      <c r="AA15" s="52" t="n">
        <v>23</v>
      </c>
      <c r="AB15" s="52" t="n">
        <v>0</v>
      </c>
      <c r="AC15" s="52" t="n">
        <v>0</v>
      </c>
      <c r="AD15" s="52" t="n">
        <v>0</v>
      </c>
      <c r="AE15" s="52" t="n">
        <v>0</v>
      </c>
      <c r="AF15" s="41"/>
      <c r="AG15" s="53" t="str">
        <f aca="false">LEFT(A15)</f>
        <v>神</v>
      </c>
    </row>
    <row r="16" customFormat="false" ht="14.45" hidden="false" customHeight="true" outlineLevel="0" collapsed="false">
      <c r="A16" s="49" t="s">
        <v>37</v>
      </c>
      <c r="B16" s="50"/>
      <c r="C16" s="51" t="n">
        <v>942</v>
      </c>
      <c r="D16" s="52" t="n">
        <v>754</v>
      </c>
      <c r="E16" s="52" t="n">
        <v>740</v>
      </c>
      <c r="F16" s="52" t="n">
        <v>0</v>
      </c>
      <c r="G16" s="52" t="n">
        <v>14</v>
      </c>
      <c r="H16" s="52" t="n">
        <v>167</v>
      </c>
      <c r="I16" s="52" t="n">
        <v>15</v>
      </c>
      <c r="J16" s="52" t="n">
        <v>36</v>
      </c>
      <c r="K16" s="52" t="n">
        <v>1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11</v>
      </c>
      <c r="R16" s="52" t="n">
        <v>53</v>
      </c>
      <c r="S16" s="52" t="n">
        <v>1</v>
      </c>
      <c r="T16" s="52" t="n">
        <v>0</v>
      </c>
      <c r="U16" s="52" t="n">
        <v>0</v>
      </c>
      <c r="V16" s="52" t="n">
        <v>0</v>
      </c>
      <c r="W16" s="52" t="n">
        <v>10</v>
      </c>
      <c r="X16" s="52" t="n">
        <v>40</v>
      </c>
      <c r="Y16" s="52" t="n">
        <v>21</v>
      </c>
      <c r="Z16" s="52" t="n">
        <v>6</v>
      </c>
      <c r="AA16" s="52" t="n">
        <v>15</v>
      </c>
      <c r="AB16" s="52" t="n">
        <v>0</v>
      </c>
      <c r="AC16" s="52" t="n">
        <v>0</v>
      </c>
      <c r="AD16" s="52" t="n">
        <v>0</v>
      </c>
      <c r="AE16" s="52" t="n">
        <v>0</v>
      </c>
      <c r="AF16" s="41"/>
      <c r="AG16" s="53" t="str">
        <f aca="false">LEFT(A16)</f>
        <v>京</v>
      </c>
    </row>
    <row r="17" customFormat="false" ht="14.45" hidden="false" customHeight="true" outlineLevel="0" collapsed="false">
      <c r="A17" s="49" t="s">
        <v>38</v>
      </c>
      <c r="B17" s="50"/>
      <c r="C17" s="51" t="n">
        <v>887</v>
      </c>
      <c r="D17" s="52" t="n">
        <v>730</v>
      </c>
      <c r="E17" s="52" t="n">
        <v>724</v>
      </c>
      <c r="F17" s="52" t="n">
        <v>0</v>
      </c>
      <c r="G17" s="52" t="n">
        <v>6</v>
      </c>
      <c r="H17" s="52" t="n">
        <v>121</v>
      </c>
      <c r="I17" s="52" t="n">
        <v>8</v>
      </c>
      <c r="J17" s="52" t="n">
        <v>58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18</v>
      </c>
      <c r="R17" s="52" t="n">
        <v>32</v>
      </c>
      <c r="S17" s="52" t="n">
        <v>1</v>
      </c>
      <c r="T17" s="52" t="n">
        <v>0</v>
      </c>
      <c r="U17" s="52" t="n">
        <v>0</v>
      </c>
      <c r="V17" s="52" t="n">
        <v>0</v>
      </c>
      <c r="W17" s="52" t="n">
        <v>4</v>
      </c>
      <c r="X17" s="52" t="n">
        <v>0</v>
      </c>
      <c r="Y17" s="52" t="n">
        <v>36</v>
      </c>
      <c r="Z17" s="52" t="n">
        <v>6</v>
      </c>
      <c r="AA17" s="52" t="n">
        <v>30</v>
      </c>
      <c r="AB17" s="52" t="n">
        <v>0</v>
      </c>
      <c r="AC17" s="52" t="n">
        <v>0</v>
      </c>
      <c r="AD17" s="52" t="n">
        <v>0</v>
      </c>
      <c r="AE17" s="52" t="n">
        <v>0</v>
      </c>
      <c r="AF17" s="41"/>
      <c r="AG17" s="53" t="str">
        <f aca="false">LEFT(A17)</f>
        <v>日</v>
      </c>
    </row>
    <row r="18" customFormat="false" ht="14.45" hidden="false" customHeight="true" outlineLevel="0" collapsed="false">
      <c r="A18" s="49" t="s">
        <v>39</v>
      </c>
      <c r="B18" s="50"/>
      <c r="C18" s="51" t="n">
        <v>514</v>
      </c>
      <c r="D18" s="52" t="n">
        <v>264</v>
      </c>
      <c r="E18" s="52" t="n">
        <v>264</v>
      </c>
      <c r="F18" s="52" t="n">
        <v>0</v>
      </c>
      <c r="G18" s="52" t="n">
        <v>0</v>
      </c>
      <c r="H18" s="52" t="n">
        <v>142</v>
      </c>
      <c r="I18" s="52" t="n">
        <v>3</v>
      </c>
      <c r="J18" s="52" t="n">
        <v>21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12</v>
      </c>
      <c r="R18" s="52" t="n">
        <v>66</v>
      </c>
      <c r="S18" s="52" t="n">
        <v>4</v>
      </c>
      <c r="T18" s="52" t="n">
        <v>2</v>
      </c>
      <c r="U18" s="52" t="n">
        <v>0</v>
      </c>
      <c r="V18" s="52" t="n">
        <v>0</v>
      </c>
      <c r="W18" s="52" t="n">
        <v>24</v>
      </c>
      <c r="X18" s="52" t="n">
        <v>10</v>
      </c>
      <c r="Y18" s="52" t="n">
        <v>108</v>
      </c>
      <c r="Z18" s="52" t="n">
        <v>12</v>
      </c>
      <c r="AA18" s="52" t="n">
        <v>22</v>
      </c>
      <c r="AB18" s="52" t="n">
        <v>1</v>
      </c>
      <c r="AC18" s="52" t="n">
        <v>73</v>
      </c>
      <c r="AD18" s="52" t="n">
        <v>0</v>
      </c>
      <c r="AE18" s="52" t="n">
        <v>0</v>
      </c>
      <c r="AF18" s="41"/>
      <c r="AG18" s="53" t="str">
        <f aca="false">LEFT(A18)</f>
        <v>臨</v>
      </c>
    </row>
    <row r="19" customFormat="false" ht="14.45" hidden="false" customHeight="true" outlineLevel="0" collapsed="false">
      <c r="A19" s="49" t="s">
        <v>40</v>
      </c>
      <c r="B19" s="50"/>
      <c r="C19" s="51" t="n">
        <v>1300</v>
      </c>
      <c r="D19" s="52" t="n">
        <v>923</v>
      </c>
      <c r="E19" s="52" t="n">
        <v>920</v>
      </c>
      <c r="F19" s="52" t="n">
        <v>0</v>
      </c>
      <c r="G19" s="52" t="n">
        <v>3</v>
      </c>
      <c r="H19" s="52" t="n">
        <v>289</v>
      </c>
      <c r="I19" s="52" t="n">
        <v>11</v>
      </c>
      <c r="J19" s="52" t="n">
        <v>51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42</v>
      </c>
      <c r="R19" s="52" t="n">
        <v>139</v>
      </c>
      <c r="S19" s="52" t="n">
        <v>4</v>
      </c>
      <c r="T19" s="52" t="n">
        <v>0</v>
      </c>
      <c r="U19" s="52" t="n">
        <v>0</v>
      </c>
      <c r="V19" s="52" t="n">
        <v>0</v>
      </c>
      <c r="W19" s="52" t="n">
        <v>12</v>
      </c>
      <c r="X19" s="52" t="n">
        <v>30</v>
      </c>
      <c r="Y19" s="52" t="n">
        <v>88</v>
      </c>
      <c r="Z19" s="52" t="n">
        <v>13</v>
      </c>
      <c r="AA19" s="52" t="n">
        <v>8</v>
      </c>
      <c r="AB19" s="52" t="n">
        <v>5</v>
      </c>
      <c r="AC19" s="52" t="n">
        <v>62</v>
      </c>
      <c r="AD19" s="52" t="n">
        <v>0</v>
      </c>
      <c r="AE19" s="52" t="n">
        <v>0</v>
      </c>
      <c r="AF19" s="41"/>
      <c r="AG19" s="53" t="str">
        <f aca="false">LEFT(A19)</f>
        <v>芝</v>
      </c>
    </row>
    <row r="20" customFormat="false" ht="14.45" hidden="false" customHeight="true" outlineLevel="0" collapsed="false">
      <c r="A20" s="49" t="s">
        <v>41</v>
      </c>
      <c r="B20" s="50"/>
      <c r="C20" s="51" t="n">
        <v>785</v>
      </c>
      <c r="D20" s="52" t="n">
        <v>607</v>
      </c>
      <c r="E20" s="52" t="n">
        <v>606</v>
      </c>
      <c r="F20" s="52" t="n">
        <v>0</v>
      </c>
      <c r="G20" s="52" t="n">
        <v>1</v>
      </c>
      <c r="H20" s="52" t="n">
        <v>157</v>
      </c>
      <c r="I20" s="52" t="n">
        <v>13</v>
      </c>
      <c r="J20" s="52" t="n">
        <v>49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17</v>
      </c>
      <c r="R20" s="52" t="n">
        <v>57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18</v>
      </c>
      <c r="X20" s="52" t="n">
        <v>3</v>
      </c>
      <c r="Y20" s="52" t="n">
        <v>21</v>
      </c>
      <c r="Z20" s="52" t="n">
        <v>9</v>
      </c>
      <c r="AA20" s="52" t="n">
        <v>10</v>
      </c>
      <c r="AB20" s="52" t="n">
        <v>2</v>
      </c>
      <c r="AC20" s="52" t="n">
        <v>0</v>
      </c>
      <c r="AD20" s="52" t="n">
        <v>0</v>
      </c>
      <c r="AE20" s="52" t="n">
        <v>0</v>
      </c>
      <c r="AF20" s="41"/>
      <c r="AG20" s="53" t="str">
        <f aca="false">LEFT(A20)</f>
        <v>麻</v>
      </c>
    </row>
    <row r="21" customFormat="false" ht="14.45" hidden="false" customHeight="true" outlineLevel="0" collapsed="false">
      <c r="A21" s="49" t="s">
        <v>42</v>
      </c>
      <c r="B21" s="50"/>
      <c r="C21" s="51" t="n">
        <v>640</v>
      </c>
      <c r="D21" s="52" t="n">
        <v>460</v>
      </c>
      <c r="E21" s="52" t="n">
        <v>456</v>
      </c>
      <c r="F21" s="52" t="n">
        <v>0</v>
      </c>
      <c r="G21" s="52" t="n">
        <v>4</v>
      </c>
      <c r="H21" s="52" t="n">
        <v>169</v>
      </c>
      <c r="I21" s="52" t="n">
        <v>15</v>
      </c>
      <c r="J21" s="52" t="n">
        <v>47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26</v>
      </c>
      <c r="R21" s="52" t="n">
        <v>64</v>
      </c>
      <c r="S21" s="52" t="n">
        <v>2</v>
      </c>
      <c r="T21" s="52" t="n">
        <v>0</v>
      </c>
      <c r="U21" s="52" t="n">
        <v>0</v>
      </c>
      <c r="V21" s="52" t="n">
        <v>0</v>
      </c>
      <c r="W21" s="52" t="n">
        <v>9</v>
      </c>
      <c r="X21" s="52" t="n">
        <v>6</v>
      </c>
      <c r="Y21" s="52" t="n">
        <v>11</v>
      </c>
      <c r="Z21" s="52" t="n">
        <v>7</v>
      </c>
      <c r="AA21" s="52" t="n">
        <v>0</v>
      </c>
      <c r="AB21" s="52" t="n">
        <v>4</v>
      </c>
      <c r="AC21" s="52" t="n">
        <v>0</v>
      </c>
      <c r="AD21" s="52" t="n">
        <v>0</v>
      </c>
      <c r="AE21" s="52" t="n">
        <v>0</v>
      </c>
      <c r="AF21" s="41"/>
      <c r="AG21" s="53" t="str">
        <f aca="false">LEFT(A21)</f>
        <v>赤</v>
      </c>
    </row>
    <row r="22" customFormat="false" ht="14.45" hidden="false" customHeight="true" outlineLevel="0" collapsed="false">
      <c r="A22" s="49" t="s">
        <v>43</v>
      </c>
      <c r="B22" s="50"/>
      <c r="C22" s="51" t="n">
        <v>755</v>
      </c>
      <c r="D22" s="52" t="n">
        <v>481</v>
      </c>
      <c r="E22" s="52" t="n">
        <v>480</v>
      </c>
      <c r="F22" s="52" t="n">
        <v>0</v>
      </c>
      <c r="G22" s="52" t="n">
        <v>1</v>
      </c>
      <c r="H22" s="52" t="n">
        <v>227</v>
      </c>
      <c r="I22" s="52" t="n">
        <v>17</v>
      </c>
      <c r="J22" s="52" t="n">
        <v>44</v>
      </c>
      <c r="K22" s="52" t="n">
        <v>1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41</v>
      </c>
      <c r="R22" s="52" t="n">
        <v>101</v>
      </c>
      <c r="S22" s="52" t="n">
        <v>6</v>
      </c>
      <c r="T22" s="52" t="n">
        <v>2</v>
      </c>
      <c r="U22" s="52" t="n">
        <v>0</v>
      </c>
      <c r="V22" s="52" t="n">
        <v>0</v>
      </c>
      <c r="W22" s="52" t="n">
        <v>10</v>
      </c>
      <c r="X22" s="52" t="n">
        <v>5</v>
      </c>
      <c r="Y22" s="52" t="n">
        <v>47</v>
      </c>
      <c r="Z22" s="52" t="n">
        <v>13</v>
      </c>
      <c r="AA22" s="52" t="n">
        <v>11</v>
      </c>
      <c r="AB22" s="52" t="n">
        <v>4</v>
      </c>
      <c r="AC22" s="52" t="n">
        <v>19</v>
      </c>
      <c r="AD22" s="52" t="n">
        <v>0</v>
      </c>
      <c r="AE22" s="52" t="n">
        <v>0</v>
      </c>
      <c r="AF22" s="41"/>
      <c r="AG22" s="53" t="str">
        <f aca="false">LEFT(A22)</f>
        <v>高</v>
      </c>
    </row>
    <row r="23" customFormat="false" ht="14.45" hidden="false" customHeight="true" outlineLevel="0" collapsed="false">
      <c r="A23" s="49" t="s">
        <v>44</v>
      </c>
      <c r="B23" s="50"/>
      <c r="C23" s="51" t="n">
        <v>1888</v>
      </c>
      <c r="D23" s="52" t="n">
        <v>982</v>
      </c>
      <c r="E23" s="52" t="n">
        <v>982</v>
      </c>
      <c r="F23" s="52" t="n">
        <v>0</v>
      </c>
      <c r="G23" s="52" t="n">
        <v>0</v>
      </c>
      <c r="H23" s="52" t="n">
        <v>845</v>
      </c>
      <c r="I23" s="52" t="n">
        <v>30</v>
      </c>
      <c r="J23" s="52" t="n">
        <v>52</v>
      </c>
      <c r="K23" s="52" t="n">
        <v>1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250</v>
      </c>
      <c r="R23" s="52" t="n">
        <v>352</v>
      </c>
      <c r="S23" s="52" t="n">
        <v>121</v>
      </c>
      <c r="T23" s="52" t="n">
        <v>2</v>
      </c>
      <c r="U23" s="52" t="n">
        <v>0</v>
      </c>
      <c r="V23" s="52" t="n">
        <v>0</v>
      </c>
      <c r="W23" s="52" t="n">
        <v>32</v>
      </c>
      <c r="X23" s="52" t="n">
        <v>5</v>
      </c>
      <c r="Y23" s="52" t="n">
        <v>61</v>
      </c>
      <c r="Z23" s="52" t="n">
        <v>18</v>
      </c>
      <c r="AA23" s="52" t="n">
        <v>29</v>
      </c>
      <c r="AB23" s="52" t="n">
        <v>1</v>
      </c>
      <c r="AC23" s="52" t="n">
        <v>13</v>
      </c>
      <c r="AD23" s="52" t="n">
        <v>0</v>
      </c>
      <c r="AE23" s="52" t="n">
        <v>0</v>
      </c>
      <c r="AF23" s="41"/>
      <c r="AG23" s="53" t="str">
        <f aca="false">LEFT(A23)</f>
        <v>品</v>
      </c>
    </row>
    <row r="24" customFormat="false" ht="14.45" hidden="false" customHeight="true" outlineLevel="0" collapsed="false">
      <c r="A24" s="49" t="s">
        <v>45</v>
      </c>
      <c r="B24" s="50"/>
      <c r="C24" s="51" t="n">
        <v>1328</v>
      </c>
      <c r="D24" s="52" t="n">
        <v>735</v>
      </c>
      <c r="E24" s="52" t="n">
        <v>735</v>
      </c>
      <c r="F24" s="52" t="n">
        <v>0</v>
      </c>
      <c r="G24" s="52" t="n">
        <v>0</v>
      </c>
      <c r="H24" s="52" t="n">
        <v>536</v>
      </c>
      <c r="I24" s="52" t="n">
        <v>27</v>
      </c>
      <c r="J24" s="52" t="n">
        <v>45</v>
      </c>
      <c r="K24" s="52" t="n">
        <v>0</v>
      </c>
      <c r="L24" s="52" t="n">
        <v>0</v>
      </c>
      <c r="M24" s="52" t="n">
        <v>1</v>
      </c>
      <c r="N24" s="52" t="n">
        <v>0</v>
      </c>
      <c r="O24" s="52" t="n">
        <v>0</v>
      </c>
      <c r="P24" s="52" t="n">
        <v>0</v>
      </c>
      <c r="Q24" s="52" t="n">
        <v>95</v>
      </c>
      <c r="R24" s="52" t="n">
        <v>224</v>
      </c>
      <c r="S24" s="52" t="n">
        <v>89</v>
      </c>
      <c r="T24" s="52" t="n">
        <v>0</v>
      </c>
      <c r="U24" s="52" t="n">
        <v>1</v>
      </c>
      <c r="V24" s="52" t="n">
        <v>0</v>
      </c>
      <c r="W24" s="52" t="n">
        <v>44</v>
      </c>
      <c r="X24" s="52" t="n">
        <v>10</v>
      </c>
      <c r="Y24" s="52" t="n">
        <v>57</v>
      </c>
      <c r="Z24" s="52" t="n">
        <v>15</v>
      </c>
      <c r="AA24" s="52" t="n">
        <v>1</v>
      </c>
      <c r="AB24" s="52" t="n">
        <v>3</v>
      </c>
      <c r="AC24" s="52" t="n">
        <v>38</v>
      </c>
      <c r="AD24" s="52" t="n">
        <v>0</v>
      </c>
      <c r="AE24" s="52" t="n">
        <v>0</v>
      </c>
      <c r="AF24" s="41"/>
      <c r="AG24" s="53" t="str">
        <f aca="false">LEFT(A24)</f>
        <v>大</v>
      </c>
    </row>
    <row r="25" customFormat="false" ht="14.45" hidden="false" customHeight="true" outlineLevel="0" collapsed="false">
      <c r="A25" s="49" t="s">
        <v>46</v>
      </c>
      <c r="B25" s="50"/>
      <c r="C25" s="51" t="n">
        <v>1453</v>
      </c>
      <c r="D25" s="52" t="n">
        <v>945</v>
      </c>
      <c r="E25" s="52" t="n">
        <v>939</v>
      </c>
      <c r="F25" s="52" t="n">
        <v>0</v>
      </c>
      <c r="G25" s="52" t="n">
        <v>6</v>
      </c>
      <c r="H25" s="52" t="n">
        <v>484</v>
      </c>
      <c r="I25" s="52" t="n">
        <v>38</v>
      </c>
      <c r="J25" s="52" t="n">
        <v>55</v>
      </c>
      <c r="K25" s="52" t="n">
        <v>1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50</v>
      </c>
      <c r="R25" s="52" t="n">
        <v>200</v>
      </c>
      <c r="S25" s="52" t="n">
        <v>125</v>
      </c>
      <c r="T25" s="52" t="n">
        <v>0</v>
      </c>
      <c r="U25" s="52" t="n">
        <v>0</v>
      </c>
      <c r="V25" s="52" t="n">
        <v>0</v>
      </c>
      <c r="W25" s="52" t="n">
        <v>15</v>
      </c>
      <c r="X25" s="52" t="n">
        <v>0</v>
      </c>
      <c r="Y25" s="52" t="n">
        <v>24</v>
      </c>
      <c r="Z25" s="52" t="n">
        <v>22</v>
      </c>
      <c r="AA25" s="52" t="n">
        <v>0</v>
      </c>
      <c r="AB25" s="52" t="n">
        <v>2</v>
      </c>
      <c r="AC25" s="52" t="n">
        <v>0</v>
      </c>
      <c r="AD25" s="52" t="n">
        <v>0</v>
      </c>
      <c r="AE25" s="52" t="n">
        <v>0</v>
      </c>
      <c r="AF25" s="41"/>
      <c r="AG25" s="53" t="str">
        <f aca="false">LEFT(A25)</f>
        <v>荏</v>
      </c>
    </row>
    <row r="26" customFormat="false" ht="14.45" hidden="false" customHeight="true" outlineLevel="0" collapsed="false">
      <c r="A26" s="49" t="s">
        <v>47</v>
      </c>
      <c r="B26" s="50"/>
      <c r="C26" s="51" t="n">
        <v>2825</v>
      </c>
      <c r="D26" s="52" t="n">
        <v>2041</v>
      </c>
      <c r="E26" s="52" t="n">
        <v>2040</v>
      </c>
      <c r="F26" s="52" t="n">
        <v>0</v>
      </c>
      <c r="G26" s="52" t="n">
        <v>1</v>
      </c>
      <c r="H26" s="52" t="n">
        <v>664</v>
      </c>
      <c r="I26" s="52" t="n">
        <v>76</v>
      </c>
      <c r="J26" s="52" t="n">
        <v>105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24</v>
      </c>
      <c r="R26" s="52" t="n">
        <v>375</v>
      </c>
      <c r="S26" s="52" t="n">
        <v>8</v>
      </c>
      <c r="T26" s="52" t="n">
        <v>2</v>
      </c>
      <c r="U26" s="52" t="n">
        <v>1</v>
      </c>
      <c r="V26" s="52" t="n">
        <v>0</v>
      </c>
      <c r="W26" s="52" t="n">
        <v>36</v>
      </c>
      <c r="X26" s="52" t="n">
        <v>37</v>
      </c>
      <c r="Y26" s="52" t="n">
        <v>120</v>
      </c>
      <c r="Z26" s="52" t="n">
        <v>34</v>
      </c>
      <c r="AA26" s="52" t="n">
        <v>46</v>
      </c>
      <c r="AB26" s="52" t="n">
        <v>3</v>
      </c>
      <c r="AC26" s="52" t="n">
        <v>37</v>
      </c>
      <c r="AD26" s="52" t="n">
        <v>0</v>
      </c>
      <c r="AE26" s="52" t="n">
        <v>0</v>
      </c>
      <c r="AF26" s="41"/>
      <c r="AG26" s="53" t="str">
        <f aca="false">LEFT(A26)</f>
        <v>大</v>
      </c>
    </row>
    <row r="27" customFormat="false" ht="14.45" hidden="false" customHeight="true" outlineLevel="0" collapsed="false">
      <c r="A27" s="49" t="s">
        <v>48</v>
      </c>
      <c r="B27" s="50"/>
      <c r="C27" s="51" t="n">
        <v>2283</v>
      </c>
      <c r="D27" s="52" t="n">
        <v>1825</v>
      </c>
      <c r="E27" s="52" t="n">
        <v>1824</v>
      </c>
      <c r="F27" s="52" t="n">
        <v>0</v>
      </c>
      <c r="G27" s="52" t="n">
        <v>1</v>
      </c>
      <c r="H27" s="52" t="n">
        <v>379</v>
      </c>
      <c r="I27" s="52" t="n">
        <v>61</v>
      </c>
      <c r="J27" s="52" t="n">
        <v>75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9</v>
      </c>
      <c r="R27" s="52" t="n">
        <v>217</v>
      </c>
      <c r="S27" s="52" t="n">
        <v>3</v>
      </c>
      <c r="T27" s="52" t="n">
        <v>0</v>
      </c>
      <c r="U27" s="52" t="n">
        <v>0</v>
      </c>
      <c r="V27" s="52" t="n">
        <v>1</v>
      </c>
      <c r="W27" s="52" t="n">
        <v>12</v>
      </c>
      <c r="X27" s="52" t="n">
        <v>1</v>
      </c>
      <c r="Y27" s="52" t="n">
        <v>79</v>
      </c>
      <c r="Z27" s="52" t="n">
        <v>30</v>
      </c>
      <c r="AA27" s="52" t="n">
        <v>37</v>
      </c>
      <c r="AB27" s="52" t="n">
        <v>12</v>
      </c>
      <c r="AC27" s="52" t="n">
        <v>0</v>
      </c>
      <c r="AD27" s="52" t="n">
        <v>0</v>
      </c>
      <c r="AE27" s="52" t="n">
        <v>0</v>
      </c>
      <c r="AF27" s="41"/>
      <c r="AG27" s="53" t="str">
        <f aca="false">LEFT(A27)</f>
        <v>田</v>
      </c>
    </row>
    <row r="28" customFormat="false" ht="14.45" hidden="false" customHeight="true" outlineLevel="0" collapsed="false">
      <c r="A28" s="49" t="s">
        <v>49</v>
      </c>
      <c r="B28" s="50"/>
      <c r="C28" s="51" t="n">
        <v>2002</v>
      </c>
      <c r="D28" s="52" t="n">
        <v>1328</v>
      </c>
      <c r="E28" s="52" t="n">
        <v>1276</v>
      </c>
      <c r="F28" s="52" t="n">
        <v>0</v>
      </c>
      <c r="G28" s="52" t="n">
        <v>52</v>
      </c>
      <c r="H28" s="52" t="n">
        <v>586</v>
      </c>
      <c r="I28" s="52" t="n">
        <v>50</v>
      </c>
      <c r="J28" s="52" t="n">
        <v>64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21</v>
      </c>
      <c r="R28" s="52" t="n">
        <v>386</v>
      </c>
      <c r="S28" s="52" t="n">
        <v>8</v>
      </c>
      <c r="T28" s="52" t="n">
        <v>0</v>
      </c>
      <c r="U28" s="52" t="n">
        <v>0</v>
      </c>
      <c r="V28" s="52" t="n">
        <v>0</v>
      </c>
      <c r="W28" s="52" t="n">
        <v>51</v>
      </c>
      <c r="X28" s="52" t="n">
        <v>6</v>
      </c>
      <c r="Y28" s="52" t="n">
        <v>88</v>
      </c>
      <c r="Z28" s="52" t="n">
        <v>30</v>
      </c>
      <c r="AA28" s="52" t="n">
        <v>57</v>
      </c>
      <c r="AB28" s="52" t="n">
        <v>0</v>
      </c>
      <c r="AC28" s="52" t="n">
        <v>1</v>
      </c>
      <c r="AD28" s="52" t="n">
        <v>0</v>
      </c>
      <c r="AE28" s="52" t="n">
        <v>0</v>
      </c>
      <c r="AF28" s="41"/>
      <c r="AG28" s="53" t="str">
        <f aca="false">LEFT(A28)</f>
        <v>蒲</v>
      </c>
    </row>
    <row r="29" customFormat="false" ht="14.45" hidden="false" customHeight="true" outlineLevel="0" collapsed="false">
      <c r="A29" s="49" t="s">
        <v>50</v>
      </c>
      <c r="B29" s="50"/>
      <c r="C29" s="51" t="n">
        <v>1221</v>
      </c>
      <c r="D29" s="52" t="n">
        <v>903</v>
      </c>
      <c r="E29" s="52" t="n">
        <v>891</v>
      </c>
      <c r="F29" s="52" t="n">
        <v>0</v>
      </c>
      <c r="G29" s="52" t="n">
        <v>12</v>
      </c>
      <c r="H29" s="52" t="n">
        <v>266</v>
      </c>
      <c r="I29" s="52" t="n">
        <v>32</v>
      </c>
      <c r="J29" s="52" t="n">
        <v>53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22</v>
      </c>
      <c r="R29" s="52" t="n">
        <v>140</v>
      </c>
      <c r="S29" s="52" t="n">
        <v>2</v>
      </c>
      <c r="T29" s="52" t="n">
        <v>0</v>
      </c>
      <c r="U29" s="52" t="n">
        <v>2</v>
      </c>
      <c r="V29" s="52" t="n">
        <v>1</v>
      </c>
      <c r="W29" s="52" t="n">
        <v>10</v>
      </c>
      <c r="X29" s="52" t="n">
        <v>4</v>
      </c>
      <c r="Y29" s="52" t="n">
        <v>52</v>
      </c>
      <c r="Z29" s="52" t="n">
        <v>20</v>
      </c>
      <c r="AA29" s="52" t="n">
        <v>30</v>
      </c>
      <c r="AB29" s="52" t="n">
        <v>2</v>
      </c>
      <c r="AC29" s="52" t="n">
        <v>0</v>
      </c>
      <c r="AD29" s="52" t="n">
        <v>0</v>
      </c>
      <c r="AE29" s="52" t="n">
        <v>0</v>
      </c>
      <c r="AF29" s="41"/>
      <c r="AG29" s="53" t="str">
        <f aca="false">LEFT(A29)</f>
        <v>矢</v>
      </c>
    </row>
    <row r="30" customFormat="false" ht="14.45" hidden="false" customHeight="true" outlineLevel="0" collapsed="false">
      <c r="A30" s="49" t="s">
        <v>51</v>
      </c>
      <c r="B30" s="50"/>
      <c r="C30" s="51" t="n">
        <v>3075</v>
      </c>
      <c r="D30" s="52" t="n">
        <v>2471</v>
      </c>
      <c r="E30" s="52" t="n">
        <v>2471</v>
      </c>
      <c r="F30" s="52" t="n">
        <v>0</v>
      </c>
      <c r="G30" s="52" t="n">
        <v>0</v>
      </c>
      <c r="H30" s="52" t="n">
        <v>547</v>
      </c>
      <c r="I30" s="52" t="n">
        <v>77</v>
      </c>
      <c r="J30" s="52" t="n">
        <v>127</v>
      </c>
      <c r="K30" s="52" t="n">
        <v>2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31</v>
      </c>
      <c r="R30" s="52" t="n">
        <v>273</v>
      </c>
      <c r="S30" s="52" t="n">
        <v>3</v>
      </c>
      <c r="T30" s="52" t="n">
        <v>4</v>
      </c>
      <c r="U30" s="52" t="n">
        <v>1</v>
      </c>
      <c r="V30" s="52" t="n">
        <v>1</v>
      </c>
      <c r="W30" s="52" t="n">
        <v>18</v>
      </c>
      <c r="X30" s="52" t="n">
        <v>10</v>
      </c>
      <c r="Y30" s="52" t="n">
        <v>57</v>
      </c>
      <c r="Z30" s="52" t="n">
        <v>42</v>
      </c>
      <c r="AA30" s="52" t="n">
        <v>5</v>
      </c>
      <c r="AB30" s="52" t="n">
        <v>6</v>
      </c>
      <c r="AC30" s="52" t="n">
        <v>0</v>
      </c>
      <c r="AD30" s="52" t="n">
        <v>2</v>
      </c>
      <c r="AE30" s="52" t="n">
        <v>2</v>
      </c>
      <c r="AF30" s="54"/>
      <c r="AG30" s="53" t="str">
        <f aca="false">LEFT(A30)</f>
        <v>目</v>
      </c>
    </row>
    <row r="31" customFormat="false" ht="14.45" hidden="false" customHeight="true" outlineLevel="0" collapsed="false">
      <c r="A31" s="49" t="s">
        <v>52</v>
      </c>
      <c r="B31" s="50"/>
      <c r="C31" s="51" t="n">
        <v>4842</v>
      </c>
      <c r="D31" s="52" t="n">
        <v>3877</v>
      </c>
      <c r="E31" s="52" t="n">
        <v>3861</v>
      </c>
      <c r="F31" s="52" t="n">
        <v>0</v>
      </c>
      <c r="G31" s="52" t="n">
        <v>16</v>
      </c>
      <c r="H31" s="52" t="n">
        <v>896</v>
      </c>
      <c r="I31" s="52" t="n">
        <v>106</v>
      </c>
      <c r="J31" s="52" t="n">
        <v>168</v>
      </c>
      <c r="K31" s="52" t="n">
        <v>2</v>
      </c>
      <c r="L31" s="52" t="n">
        <v>1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31</v>
      </c>
      <c r="R31" s="52" t="n">
        <v>536</v>
      </c>
      <c r="S31" s="52" t="n">
        <v>14</v>
      </c>
      <c r="T31" s="52" t="n">
        <v>1</v>
      </c>
      <c r="U31" s="52" t="n">
        <v>3</v>
      </c>
      <c r="V31" s="52" t="n">
        <v>0</v>
      </c>
      <c r="W31" s="52" t="n">
        <v>23</v>
      </c>
      <c r="X31" s="52" t="n">
        <v>11</v>
      </c>
      <c r="Y31" s="52" t="n">
        <v>69</v>
      </c>
      <c r="Z31" s="52" t="n">
        <v>66</v>
      </c>
      <c r="AA31" s="52" t="n">
        <v>0</v>
      </c>
      <c r="AB31" s="52" t="n">
        <v>3</v>
      </c>
      <c r="AC31" s="52" t="n">
        <v>0</v>
      </c>
      <c r="AD31" s="52" t="n">
        <v>0</v>
      </c>
      <c r="AE31" s="52" t="n">
        <v>0</v>
      </c>
      <c r="AF31" s="41"/>
      <c r="AG31" s="53" t="str">
        <f aca="false">LEFT(A31)</f>
        <v>世</v>
      </c>
    </row>
    <row r="32" customFormat="false" ht="14.45" hidden="false" customHeight="true" outlineLevel="0" collapsed="false">
      <c r="A32" s="49" t="s">
        <v>53</v>
      </c>
      <c r="B32" s="50"/>
      <c r="C32" s="51" t="n">
        <v>3031</v>
      </c>
      <c r="D32" s="52" t="n">
        <v>2348</v>
      </c>
      <c r="E32" s="52" t="n">
        <v>2339</v>
      </c>
      <c r="F32" s="52" t="n">
        <v>0</v>
      </c>
      <c r="G32" s="52" t="n">
        <v>9</v>
      </c>
      <c r="H32" s="52" t="n">
        <v>636</v>
      </c>
      <c r="I32" s="52" t="n">
        <v>65</v>
      </c>
      <c r="J32" s="52" t="n">
        <v>119</v>
      </c>
      <c r="K32" s="52" t="n">
        <v>2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40</v>
      </c>
      <c r="R32" s="52" t="n">
        <v>376</v>
      </c>
      <c r="S32" s="52" t="n">
        <v>11</v>
      </c>
      <c r="T32" s="52" t="n">
        <v>1</v>
      </c>
      <c r="U32" s="52" t="n">
        <v>0</v>
      </c>
      <c r="V32" s="52" t="n">
        <v>0</v>
      </c>
      <c r="W32" s="52" t="n">
        <v>10</v>
      </c>
      <c r="X32" s="52" t="n">
        <v>12</v>
      </c>
      <c r="Y32" s="52" t="n">
        <v>47</v>
      </c>
      <c r="Z32" s="52" t="n">
        <v>39</v>
      </c>
      <c r="AA32" s="52" t="n">
        <v>4</v>
      </c>
      <c r="AB32" s="52" t="n">
        <v>3</v>
      </c>
      <c r="AC32" s="52" t="n">
        <v>0</v>
      </c>
      <c r="AD32" s="52" t="n">
        <v>1</v>
      </c>
      <c r="AE32" s="52" t="n">
        <v>0</v>
      </c>
      <c r="AF32" s="41"/>
      <c r="AG32" s="53" t="str">
        <f aca="false">LEFT(A32)</f>
        <v>玉</v>
      </c>
    </row>
    <row r="33" customFormat="false" ht="14.45" hidden="false" customHeight="true" outlineLevel="0" collapsed="false">
      <c r="A33" s="49" t="s">
        <v>54</v>
      </c>
      <c r="B33" s="50"/>
      <c r="C33" s="51" t="n">
        <v>3376</v>
      </c>
      <c r="D33" s="52" t="n">
        <v>2622</v>
      </c>
      <c r="E33" s="52" t="n">
        <v>2561</v>
      </c>
      <c r="F33" s="52" t="n">
        <v>0</v>
      </c>
      <c r="G33" s="52" t="n">
        <v>61</v>
      </c>
      <c r="H33" s="52" t="n">
        <v>658</v>
      </c>
      <c r="I33" s="52" t="n">
        <v>72</v>
      </c>
      <c r="J33" s="52" t="n">
        <v>166</v>
      </c>
      <c r="K33" s="52" t="n">
        <v>8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38</v>
      </c>
      <c r="R33" s="52" t="n">
        <v>343</v>
      </c>
      <c r="S33" s="52" t="n">
        <v>9</v>
      </c>
      <c r="T33" s="52" t="n">
        <v>0</v>
      </c>
      <c r="U33" s="52" t="n">
        <v>1</v>
      </c>
      <c r="V33" s="52" t="n">
        <v>0</v>
      </c>
      <c r="W33" s="52" t="n">
        <v>20</v>
      </c>
      <c r="X33" s="52" t="n">
        <v>1</v>
      </c>
      <c r="Y33" s="52" t="n">
        <v>96</v>
      </c>
      <c r="Z33" s="52" t="n">
        <v>43</v>
      </c>
      <c r="AA33" s="52" t="n">
        <v>49</v>
      </c>
      <c r="AB33" s="52" t="n">
        <v>4</v>
      </c>
      <c r="AC33" s="52" t="n">
        <v>0</v>
      </c>
      <c r="AD33" s="52" t="n">
        <v>0</v>
      </c>
      <c r="AE33" s="52" t="n">
        <v>0</v>
      </c>
      <c r="AF33" s="41"/>
      <c r="AG33" s="53" t="str">
        <f aca="false">LEFT(A33)</f>
        <v>成</v>
      </c>
    </row>
    <row r="34" customFormat="false" ht="14.45" hidden="false" customHeight="true" outlineLevel="0" collapsed="false">
      <c r="A34" s="49" t="s">
        <v>55</v>
      </c>
      <c r="B34" s="50"/>
      <c r="C34" s="51" t="n">
        <v>3097</v>
      </c>
      <c r="D34" s="52" t="n">
        <v>2320</v>
      </c>
      <c r="E34" s="52" t="n">
        <v>2268</v>
      </c>
      <c r="F34" s="52" t="n">
        <v>0</v>
      </c>
      <c r="G34" s="52" t="n">
        <v>52</v>
      </c>
      <c r="H34" s="52" t="n">
        <v>721</v>
      </c>
      <c r="I34" s="52" t="n">
        <v>61</v>
      </c>
      <c r="J34" s="52" t="n">
        <v>118</v>
      </c>
      <c r="K34" s="52" t="n">
        <v>3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66</v>
      </c>
      <c r="R34" s="52" t="n">
        <v>325</v>
      </c>
      <c r="S34" s="52" t="n">
        <v>2</v>
      </c>
      <c r="T34" s="52" t="n">
        <v>0</v>
      </c>
      <c r="U34" s="52" t="n">
        <v>0</v>
      </c>
      <c r="V34" s="52" t="n">
        <v>0</v>
      </c>
      <c r="W34" s="52" t="n">
        <v>43</v>
      </c>
      <c r="X34" s="52" t="n">
        <v>3</v>
      </c>
      <c r="Y34" s="52" t="n">
        <v>56</v>
      </c>
      <c r="Z34" s="52" t="n">
        <v>44</v>
      </c>
      <c r="AA34" s="52" t="n">
        <v>2</v>
      </c>
      <c r="AB34" s="52" t="n">
        <v>10</v>
      </c>
      <c r="AC34" s="52" t="n">
        <v>0</v>
      </c>
      <c r="AD34" s="52" t="n">
        <v>0</v>
      </c>
      <c r="AE34" s="52" t="n">
        <v>0</v>
      </c>
      <c r="AF34" s="41"/>
      <c r="AG34" s="53" t="str">
        <f aca="false">LEFT(A34)</f>
        <v>渋</v>
      </c>
    </row>
    <row r="35" customFormat="false" ht="14.45" hidden="false" customHeight="true" outlineLevel="0" collapsed="false">
      <c r="A35" s="49" t="s">
        <v>56</v>
      </c>
      <c r="B35" s="50"/>
      <c r="C35" s="51" t="n">
        <v>630</v>
      </c>
      <c r="D35" s="52" t="n">
        <v>478</v>
      </c>
      <c r="E35" s="52" t="n">
        <v>465</v>
      </c>
      <c r="F35" s="52" t="n">
        <v>0</v>
      </c>
      <c r="G35" s="52" t="n">
        <v>13</v>
      </c>
      <c r="H35" s="52" t="n">
        <v>143</v>
      </c>
      <c r="I35" s="52" t="n">
        <v>8</v>
      </c>
      <c r="J35" s="52" t="n">
        <v>35</v>
      </c>
      <c r="K35" s="52" t="n">
        <v>1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6</v>
      </c>
      <c r="R35" s="52" t="n">
        <v>67</v>
      </c>
      <c r="S35" s="52" t="n">
        <v>1</v>
      </c>
      <c r="T35" s="52" t="n">
        <v>2</v>
      </c>
      <c r="U35" s="52" t="n">
        <v>0</v>
      </c>
      <c r="V35" s="52" t="n">
        <v>0</v>
      </c>
      <c r="W35" s="52" t="n">
        <v>17</v>
      </c>
      <c r="X35" s="52" t="n">
        <v>6</v>
      </c>
      <c r="Y35" s="52" t="n">
        <v>9</v>
      </c>
      <c r="Z35" s="52" t="n">
        <v>7</v>
      </c>
      <c r="AA35" s="52" t="n">
        <v>0</v>
      </c>
      <c r="AB35" s="52" t="n">
        <v>1</v>
      </c>
      <c r="AC35" s="52" t="n">
        <v>0</v>
      </c>
      <c r="AD35" s="52" t="n">
        <v>0</v>
      </c>
      <c r="AE35" s="52" t="n">
        <v>1</v>
      </c>
      <c r="AF35" s="41"/>
      <c r="AG35" s="53" t="str">
        <f aca="false">LEFT(A35)</f>
        <v>四</v>
      </c>
    </row>
    <row r="36" customFormat="false" ht="14.45" hidden="false" customHeight="true" outlineLevel="0" collapsed="false">
      <c r="A36" s="49" t="s">
        <v>57</v>
      </c>
      <c r="B36" s="50"/>
      <c r="C36" s="51" t="n">
        <v>1127</v>
      </c>
      <c r="D36" s="52" t="n">
        <v>826</v>
      </c>
      <c r="E36" s="52" t="n">
        <v>804</v>
      </c>
      <c r="F36" s="52" t="n">
        <v>0</v>
      </c>
      <c r="G36" s="52" t="n">
        <v>22</v>
      </c>
      <c r="H36" s="52" t="n">
        <v>271</v>
      </c>
      <c r="I36" s="52" t="n">
        <v>12</v>
      </c>
      <c r="J36" s="52" t="n">
        <v>77</v>
      </c>
      <c r="K36" s="52" t="n">
        <v>1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22</v>
      </c>
      <c r="R36" s="52" t="n">
        <v>125</v>
      </c>
      <c r="S36" s="52" t="n">
        <v>3</v>
      </c>
      <c r="T36" s="52" t="n">
        <v>0</v>
      </c>
      <c r="U36" s="52" t="n">
        <v>0</v>
      </c>
      <c r="V36" s="52" t="n">
        <v>0</v>
      </c>
      <c r="W36" s="52" t="n">
        <v>30</v>
      </c>
      <c r="X36" s="52" t="n">
        <v>1</v>
      </c>
      <c r="Y36" s="52" t="n">
        <v>30</v>
      </c>
      <c r="Z36" s="52" t="n">
        <v>20</v>
      </c>
      <c r="AA36" s="52" t="n">
        <v>5</v>
      </c>
      <c r="AB36" s="52" t="n">
        <v>5</v>
      </c>
      <c r="AC36" s="52" t="n">
        <v>0</v>
      </c>
      <c r="AD36" s="52" t="n">
        <v>0</v>
      </c>
      <c r="AE36" s="52" t="n">
        <v>0</v>
      </c>
      <c r="AF36" s="41"/>
      <c r="AG36" s="53" t="str">
        <f aca="false">LEFT(A36)</f>
        <v>牛</v>
      </c>
    </row>
    <row r="37" customFormat="false" ht="14.45" hidden="false" customHeight="true" outlineLevel="0" collapsed="false">
      <c r="A37" s="49" t="s">
        <v>58</v>
      </c>
      <c r="B37" s="50"/>
      <c r="C37" s="51" t="n">
        <v>2082</v>
      </c>
      <c r="D37" s="52" t="n">
        <v>1629</v>
      </c>
      <c r="E37" s="52" t="n">
        <v>1609</v>
      </c>
      <c r="F37" s="52" t="n">
        <v>0</v>
      </c>
      <c r="G37" s="52" t="n">
        <v>20</v>
      </c>
      <c r="H37" s="52" t="n">
        <v>384</v>
      </c>
      <c r="I37" s="52" t="n">
        <v>32</v>
      </c>
      <c r="J37" s="52" t="n">
        <v>79</v>
      </c>
      <c r="K37" s="52" t="n">
        <v>1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35</v>
      </c>
      <c r="R37" s="52" t="n">
        <v>177</v>
      </c>
      <c r="S37" s="52" t="n">
        <v>0</v>
      </c>
      <c r="T37" s="52" t="n">
        <v>0</v>
      </c>
      <c r="U37" s="52" t="n">
        <v>2</v>
      </c>
      <c r="V37" s="52" t="n">
        <v>1</v>
      </c>
      <c r="W37" s="52" t="n">
        <v>27</v>
      </c>
      <c r="X37" s="52" t="n">
        <v>30</v>
      </c>
      <c r="Y37" s="52" t="n">
        <v>69</v>
      </c>
      <c r="Z37" s="52" t="n">
        <v>29</v>
      </c>
      <c r="AA37" s="52" t="n">
        <v>39</v>
      </c>
      <c r="AB37" s="52" t="n">
        <v>1</v>
      </c>
      <c r="AC37" s="52" t="n">
        <v>0</v>
      </c>
      <c r="AD37" s="52" t="n">
        <v>0</v>
      </c>
      <c r="AE37" s="52" t="n">
        <v>0</v>
      </c>
      <c r="AF37" s="41"/>
      <c r="AG37" s="53" t="str">
        <f aca="false">LEFT(A37)</f>
        <v>新</v>
      </c>
    </row>
    <row r="38" customFormat="false" ht="14.45" hidden="false" customHeight="true" outlineLevel="0" collapsed="false">
      <c r="A38" s="49" t="s">
        <v>59</v>
      </c>
      <c r="B38" s="50"/>
      <c r="C38" s="51" t="n">
        <v>1579</v>
      </c>
      <c r="D38" s="52" t="n">
        <v>1224</v>
      </c>
      <c r="E38" s="52" t="n">
        <v>1224</v>
      </c>
      <c r="F38" s="52" t="n">
        <v>0</v>
      </c>
      <c r="G38" s="52" t="n">
        <v>0</v>
      </c>
      <c r="H38" s="52" t="n">
        <v>283</v>
      </c>
      <c r="I38" s="52" t="n">
        <v>29</v>
      </c>
      <c r="J38" s="52" t="n">
        <v>96</v>
      </c>
      <c r="K38" s="52" t="n">
        <v>2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8</v>
      </c>
      <c r="R38" s="52" t="n">
        <v>127</v>
      </c>
      <c r="S38" s="52" t="n">
        <v>8</v>
      </c>
      <c r="T38" s="52" t="n">
        <v>0</v>
      </c>
      <c r="U38" s="52" t="n">
        <v>0</v>
      </c>
      <c r="V38" s="52" t="n">
        <v>0</v>
      </c>
      <c r="W38" s="52" t="n">
        <v>9</v>
      </c>
      <c r="X38" s="52" t="n">
        <v>4</v>
      </c>
      <c r="Y38" s="52" t="n">
        <v>72</v>
      </c>
      <c r="Z38" s="52" t="n">
        <v>21</v>
      </c>
      <c r="AA38" s="52" t="n">
        <v>51</v>
      </c>
      <c r="AB38" s="52" t="n">
        <v>0</v>
      </c>
      <c r="AC38" s="52" t="n">
        <v>0</v>
      </c>
      <c r="AD38" s="52" t="n">
        <v>0</v>
      </c>
      <c r="AE38" s="52" t="n">
        <v>0</v>
      </c>
      <c r="AF38" s="41"/>
      <c r="AG38" s="53" t="str">
        <f aca="false">LEFT(A38)</f>
        <v>中</v>
      </c>
    </row>
    <row r="39" customFormat="false" ht="14.45" hidden="false" customHeight="true" outlineLevel="0" collapsed="false">
      <c r="A39" s="49" t="s">
        <v>60</v>
      </c>
      <c r="B39" s="50"/>
      <c r="C39" s="51" t="n">
        <v>2012</v>
      </c>
      <c r="D39" s="52" t="n">
        <v>1672</v>
      </c>
      <c r="E39" s="52" t="n">
        <v>1668</v>
      </c>
      <c r="F39" s="52" t="n">
        <v>0</v>
      </c>
      <c r="G39" s="52" t="n">
        <v>4</v>
      </c>
      <c r="H39" s="52" t="n">
        <v>291</v>
      </c>
      <c r="I39" s="52" t="n">
        <v>64</v>
      </c>
      <c r="J39" s="52" t="n">
        <v>103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5</v>
      </c>
      <c r="R39" s="52" t="n">
        <v>95</v>
      </c>
      <c r="S39" s="52" t="n">
        <v>4</v>
      </c>
      <c r="T39" s="52" t="n">
        <v>0</v>
      </c>
      <c r="U39" s="52" t="n">
        <v>0</v>
      </c>
      <c r="V39" s="52" t="n">
        <v>0</v>
      </c>
      <c r="W39" s="52" t="n">
        <v>17</v>
      </c>
      <c r="X39" s="52" t="n">
        <v>3</v>
      </c>
      <c r="Y39" s="52" t="n">
        <v>49</v>
      </c>
      <c r="Z39" s="52" t="n">
        <v>30</v>
      </c>
      <c r="AA39" s="52" t="n">
        <v>18</v>
      </c>
      <c r="AB39" s="52" t="n">
        <v>1</v>
      </c>
      <c r="AC39" s="52" t="n">
        <v>0</v>
      </c>
      <c r="AD39" s="52" t="n">
        <v>0</v>
      </c>
      <c r="AE39" s="52" t="n">
        <v>0</v>
      </c>
      <c r="AF39" s="41"/>
      <c r="AG39" s="53" t="str">
        <f aca="false">LEFT(A39)</f>
        <v>野</v>
      </c>
    </row>
    <row r="40" customFormat="false" ht="14.45" hidden="false" customHeight="true" outlineLevel="0" collapsed="false">
      <c r="A40" s="49" t="s">
        <v>61</v>
      </c>
      <c r="B40" s="50"/>
      <c r="C40" s="51" t="n">
        <v>3534</v>
      </c>
      <c r="D40" s="52" t="n">
        <v>2886</v>
      </c>
      <c r="E40" s="52" t="n">
        <v>2881</v>
      </c>
      <c r="F40" s="52" t="n">
        <v>0</v>
      </c>
      <c r="G40" s="52" t="n">
        <v>5</v>
      </c>
      <c r="H40" s="52" t="n">
        <v>526</v>
      </c>
      <c r="I40" s="52" t="n">
        <v>122</v>
      </c>
      <c r="J40" s="52" t="n">
        <v>217</v>
      </c>
      <c r="K40" s="52" t="n">
        <v>1</v>
      </c>
      <c r="L40" s="52" t="n">
        <v>1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15</v>
      </c>
      <c r="R40" s="52" t="n">
        <v>145</v>
      </c>
      <c r="S40" s="52" t="n">
        <v>1</v>
      </c>
      <c r="T40" s="52" t="n">
        <v>0</v>
      </c>
      <c r="U40" s="52" t="n">
        <v>0</v>
      </c>
      <c r="V40" s="52" t="n">
        <v>0</v>
      </c>
      <c r="W40" s="52" t="n">
        <v>21</v>
      </c>
      <c r="X40" s="52" t="n">
        <v>3</v>
      </c>
      <c r="Y40" s="52" t="n">
        <v>122</v>
      </c>
      <c r="Z40" s="52" t="n">
        <v>54</v>
      </c>
      <c r="AA40" s="52" t="n">
        <v>63</v>
      </c>
      <c r="AB40" s="52" t="n">
        <v>5</v>
      </c>
      <c r="AC40" s="52" t="n">
        <v>0</v>
      </c>
      <c r="AD40" s="52" t="n">
        <v>0</v>
      </c>
      <c r="AE40" s="52" t="n">
        <v>0</v>
      </c>
      <c r="AF40" s="41"/>
      <c r="AG40" s="53" t="str">
        <f aca="false">LEFT(A40)</f>
        <v>杉</v>
      </c>
    </row>
    <row r="41" customFormat="false" ht="14.45" hidden="false" customHeight="true" outlineLevel="0" collapsed="false">
      <c r="A41" s="49" t="s">
        <v>62</v>
      </c>
      <c r="B41" s="50"/>
      <c r="C41" s="51" t="n">
        <v>2824</v>
      </c>
      <c r="D41" s="52" t="n">
        <v>2323</v>
      </c>
      <c r="E41" s="52" t="n">
        <v>2323</v>
      </c>
      <c r="F41" s="52" t="n">
        <v>0</v>
      </c>
      <c r="G41" s="52" t="n">
        <v>0</v>
      </c>
      <c r="H41" s="52" t="n">
        <v>431</v>
      </c>
      <c r="I41" s="52" t="n">
        <v>95</v>
      </c>
      <c r="J41" s="52" t="n">
        <v>205</v>
      </c>
      <c r="K41" s="52" t="n">
        <v>6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6</v>
      </c>
      <c r="R41" s="52" t="n">
        <v>102</v>
      </c>
      <c r="S41" s="52" t="n">
        <v>3</v>
      </c>
      <c r="T41" s="52" t="n">
        <v>0</v>
      </c>
      <c r="U41" s="52" t="n">
        <v>0</v>
      </c>
      <c r="V41" s="52" t="n">
        <v>0</v>
      </c>
      <c r="W41" s="52" t="n">
        <v>9</v>
      </c>
      <c r="X41" s="52" t="n">
        <v>5</v>
      </c>
      <c r="Y41" s="52" t="n">
        <v>70</v>
      </c>
      <c r="Z41" s="52" t="n">
        <v>32</v>
      </c>
      <c r="AA41" s="52" t="n">
        <v>32</v>
      </c>
      <c r="AB41" s="52" t="n">
        <v>6</v>
      </c>
      <c r="AC41" s="52" t="n">
        <v>0</v>
      </c>
      <c r="AD41" s="52" t="n">
        <v>0</v>
      </c>
      <c r="AE41" s="52" t="n">
        <v>0</v>
      </c>
      <c r="AF41" s="41"/>
      <c r="AG41" s="53" t="str">
        <f aca="false">LEFT(A41)</f>
        <v>荻</v>
      </c>
    </row>
    <row r="42" customFormat="false" ht="14.45" hidden="false" customHeight="true" outlineLevel="0" collapsed="false">
      <c r="A42" s="49" t="s">
        <v>63</v>
      </c>
      <c r="B42" s="50"/>
      <c r="C42" s="51" t="n">
        <v>1331</v>
      </c>
      <c r="D42" s="52" t="n">
        <v>1011</v>
      </c>
      <c r="E42" s="52" t="n">
        <v>1008</v>
      </c>
      <c r="F42" s="52" t="n">
        <v>0</v>
      </c>
      <c r="G42" s="52" t="n">
        <v>3</v>
      </c>
      <c r="H42" s="52" t="n">
        <v>265</v>
      </c>
      <c r="I42" s="52" t="n">
        <v>12</v>
      </c>
      <c r="J42" s="52" t="n">
        <v>8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16</v>
      </c>
      <c r="R42" s="52" t="n">
        <v>134</v>
      </c>
      <c r="S42" s="52" t="n">
        <v>8</v>
      </c>
      <c r="T42" s="52" t="n">
        <v>2</v>
      </c>
      <c r="U42" s="52" t="n">
        <v>1</v>
      </c>
      <c r="V42" s="52" t="n">
        <v>0</v>
      </c>
      <c r="W42" s="52" t="n">
        <v>8</v>
      </c>
      <c r="X42" s="52" t="n">
        <v>4</v>
      </c>
      <c r="Y42" s="52" t="n">
        <v>55</v>
      </c>
      <c r="Z42" s="52" t="n">
        <v>24</v>
      </c>
      <c r="AA42" s="52" t="n">
        <v>23</v>
      </c>
      <c r="AB42" s="52" t="n">
        <v>8</v>
      </c>
      <c r="AC42" s="52" t="n">
        <v>0</v>
      </c>
      <c r="AD42" s="52" t="n">
        <v>0</v>
      </c>
      <c r="AE42" s="52" t="n">
        <v>0</v>
      </c>
      <c r="AF42" s="41"/>
      <c r="AG42" s="53" t="str">
        <f aca="false">LEFT(A42)</f>
        <v>小</v>
      </c>
    </row>
    <row r="43" customFormat="false" ht="14.45" hidden="false" customHeight="true" outlineLevel="0" collapsed="false">
      <c r="A43" s="49" t="s">
        <v>64</v>
      </c>
      <c r="B43" s="50"/>
      <c r="C43" s="51" t="n">
        <v>1146</v>
      </c>
      <c r="D43" s="52" t="n">
        <v>894</v>
      </c>
      <c r="E43" s="52" t="n">
        <v>871</v>
      </c>
      <c r="F43" s="52" t="n">
        <v>0</v>
      </c>
      <c r="G43" s="52" t="n">
        <v>23</v>
      </c>
      <c r="H43" s="52" t="n">
        <v>236</v>
      </c>
      <c r="I43" s="52" t="n">
        <v>13</v>
      </c>
      <c r="J43" s="52" t="n">
        <v>77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15</v>
      </c>
      <c r="R43" s="52" t="n">
        <v>102</v>
      </c>
      <c r="S43" s="52" t="n">
        <v>3</v>
      </c>
      <c r="T43" s="52" t="n">
        <v>0</v>
      </c>
      <c r="U43" s="52" t="n">
        <v>1</v>
      </c>
      <c r="V43" s="52" t="n">
        <v>0</v>
      </c>
      <c r="W43" s="52" t="n">
        <v>18</v>
      </c>
      <c r="X43" s="52" t="n">
        <v>7</v>
      </c>
      <c r="Y43" s="52" t="n">
        <v>16</v>
      </c>
      <c r="Z43" s="52" t="n">
        <v>14</v>
      </c>
      <c r="AA43" s="52" t="n">
        <v>0</v>
      </c>
      <c r="AB43" s="52" t="n">
        <v>2</v>
      </c>
      <c r="AC43" s="52" t="n">
        <v>0</v>
      </c>
      <c r="AD43" s="52" t="n">
        <v>0</v>
      </c>
      <c r="AE43" s="52" t="n">
        <v>0</v>
      </c>
      <c r="AF43" s="41"/>
      <c r="AG43" s="53" t="str">
        <f aca="false">LEFT(A43)</f>
        <v>本</v>
      </c>
    </row>
    <row r="44" customFormat="false" ht="14.45" hidden="false" customHeight="true" outlineLevel="0" collapsed="false">
      <c r="A44" s="49" t="s">
        <v>65</v>
      </c>
      <c r="B44" s="50"/>
      <c r="C44" s="51" t="n">
        <v>1680</v>
      </c>
      <c r="D44" s="52" t="n">
        <v>1308</v>
      </c>
      <c r="E44" s="52" t="n">
        <v>1255</v>
      </c>
      <c r="F44" s="52" t="n">
        <v>0</v>
      </c>
      <c r="G44" s="52" t="n">
        <v>53</v>
      </c>
      <c r="H44" s="52" t="n">
        <v>341</v>
      </c>
      <c r="I44" s="52" t="n">
        <v>26</v>
      </c>
      <c r="J44" s="52" t="n">
        <v>90</v>
      </c>
      <c r="K44" s="52" t="n">
        <v>5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12</v>
      </c>
      <c r="R44" s="52" t="n">
        <v>194</v>
      </c>
      <c r="S44" s="52" t="n">
        <v>5</v>
      </c>
      <c r="T44" s="52" t="n">
        <v>0</v>
      </c>
      <c r="U44" s="52" t="n">
        <v>0</v>
      </c>
      <c r="V44" s="52" t="n">
        <v>0</v>
      </c>
      <c r="W44" s="52" t="n">
        <v>6</v>
      </c>
      <c r="X44" s="52" t="n">
        <v>3</v>
      </c>
      <c r="Y44" s="52" t="n">
        <v>31</v>
      </c>
      <c r="Z44" s="52" t="n">
        <v>31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41"/>
      <c r="AG44" s="53" t="str">
        <f aca="false">LEFT(A44)</f>
        <v>豊</v>
      </c>
    </row>
    <row r="45" customFormat="false" ht="14.45" hidden="false" customHeight="true" outlineLevel="0" collapsed="false">
      <c r="A45" s="49" t="s">
        <v>66</v>
      </c>
      <c r="B45" s="50"/>
      <c r="C45" s="51" t="n">
        <v>1449</v>
      </c>
      <c r="D45" s="52" t="n">
        <v>1166</v>
      </c>
      <c r="E45" s="52" t="n">
        <v>1166</v>
      </c>
      <c r="F45" s="52" t="n">
        <v>0</v>
      </c>
      <c r="G45" s="52" t="n">
        <v>0</v>
      </c>
      <c r="H45" s="52" t="n">
        <v>256</v>
      </c>
      <c r="I45" s="52" t="n">
        <v>31</v>
      </c>
      <c r="J45" s="52" t="n">
        <v>72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17</v>
      </c>
      <c r="R45" s="52" t="n">
        <v>122</v>
      </c>
      <c r="S45" s="52" t="n">
        <v>2</v>
      </c>
      <c r="T45" s="52" t="n">
        <v>0</v>
      </c>
      <c r="U45" s="52" t="n">
        <v>0</v>
      </c>
      <c r="V45" s="52" t="n">
        <v>0</v>
      </c>
      <c r="W45" s="52" t="n">
        <v>10</v>
      </c>
      <c r="X45" s="52" t="n">
        <v>2</v>
      </c>
      <c r="Y45" s="52" t="n">
        <v>27</v>
      </c>
      <c r="Z45" s="52" t="n">
        <v>27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41"/>
      <c r="AG45" s="53" t="str">
        <f aca="false">LEFT(A45)</f>
        <v>池</v>
      </c>
    </row>
    <row r="46" customFormat="false" ht="14.45" hidden="false" customHeight="true" outlineLevel="0" collapsed="false">
      <c r="A46" s="49" t="s">
        <v>67</v>
      </c>
      <c r="B46" s="50"/>
      <c r="C46" s="51" t="n">
        <v>1246</v>
      </c>
      <c r="D46" s="52" t="n">
        <v>923</v>
      </c>
      <c r="E46" s="52" t="n">
        <v>879</v>
      </c>
      <c r="F46" s="52" t="n">
        <v>33</v>
      </c>
      <c r="G46" s="52" t="n">
        <v>11</v>
      </c>
      <c r="H46" s="52" t="n">
        <v>278</v>
      </c>
      <c r="I46" s="52" t="n">
        <v>26</v>
      </c>
      <c r="J46" s="52" t="n">
        <v>53</v>
      </c>
      <c r="K46" s="52" t="n">
        <v>4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13</v>
      </c>
      <c r="R46" s="52" t="n">
        <v>135</v>
      </c>
      <c r="S46" s="52" t="n">
        <v>3</v>
      </c>
      <c r="T46" s="52" t="n">
        <v>0</v>
      </c>
      <c r="U46" s="52" t="n">
        <v>0</v>
      </c>
      <c r="V46" s="52" t="n">
        <v>1</v>
      </c>
      <c r="W46" s="52" t="n">
        <v>40</v>
      </c>
      <c r="X46" s="52" t="n">
        <v>3</v>
      </c>
      <c r="Y46" s="52" t="n">
        <v>45</v>
      </c>
      <c r="Z46" s="52" t="n">
        <v>29</v>
      </c>
      <c r="AA46" s="52" t="n">
        <v>15</v>
      </c>
      <c r="AB46" s="52" t="n">
        <v>1</v>
      </c>
      <c r="AC46" s="52" t="n">
        <v>0</v>
      </c>
      <c r="AD46" s="52" t="n">
        <v>0</v>
      </c>
      <c r="AE46" s="52" t="n">
        <v>0</v>
      </c>
      <c r="AF46" s="41"/>
      <c r="AG46" s="53" t="str">
        <f aca="false">LEFT(A46)</f>
        <v>王</v>
      </c>
    </row>
    <row r="47" customFormat="false" ht="14.45" hidden="false" customHeight="true" outlineLevel="0" collapsed="false">
      <c r="A47" s="49" t="s">
        <v>68</v>
      </c>
      <c r="B47" s="50"/>
      <c r="C47" s="51" t="n">
        <v>1606</v>
      </c>
      <c r="D47" s="52" t="n">
        <v>1179</v>
      </c>
      <c r="E47" s="52" t="n">
        <v>1126</v>
      </c>
      <c r="F47" s="52" t="n">
        <v>29</v>
      </c>
      <c r="G47" s="52" t="n">
        <v>24</v>
      </c>
      <c r="H47" s="52" t="n">
        <v>366</v>
      </c>
      <c r="I47" s="52" t="n">
        <v>30</v>
      </c>
      <c r="J47" s="52" t="n">
        <v>88</v>
      </c>
      <c r="K47" s="52" t="n">
        <v>0</v>
      </c>
      <c r="L47" s="52" t="n">
        <v>0</v>
      </c>
      <c r="M47" s="52" t="n">
        <v>1</v>
      </c>
      <c r="N47" s="52" t="n">
        <v>0</v>
      </c>
      <c r="O47" s="52" t="n">
        <v>0</v>
      </c>
      <c r="P47" s="52" t="n">
        <v>0</v>
      </c>
      <c r="Q47" s="52" t="n">
        <v>12</v>
      </c>
      <c r="R47" s="52" t="n">
        <v>165</v>
      </c>
      <c r="S47" s="52" t="n">
        <v>5</v>
      </c>
      <c r="T47" s="52" t="n">
        <v>2</v>
      </c>
      <c r="U47" s="52" t="n">
        <v>0</v>
      </c>
      <c r="V47" s="52" t="n">
        <v>1</v>
      </c>
      <c r="W47" s="52" t="n">
        <v>58</v>
      </c>
      <c r="X47" s="52" t="n">
        <v>4</v>
      </c>
      <c r="Y47" s="52" t="n">
        <v>61</v>
      </c>
      <c r="Z47" s="52" t="n">
        <v>30</v>
      </c>
      <c r="AA47" s="52" t="n">
        <v>30</v>
      </c>
      <c r="AB47" s="52" t="n">
        <v>1</v>
      </c>
      <c r="AC47" s="52" t="n">
        <v>0</v>
      </c>
      <c r="AD47" s="52" t="n">
        <v>0</v>
      </c>
      <c r="AE47" s="52" t="n">
        <v>0</v>
      </c>
      <c r="AF47" s="41"/>
      <c r="AG47" s="53" t="str">
        <f aca="false">LEFT(A47)</f>
        <v>赤</v>
      </c>
    </row>
    <row r="48" customFormat="false" ht="14.45" hidden="false" customHeight="true" outlineLevel="0" collapsed="false">
      <c r="A48" s="49" t="s">
        <v>69</v>
      </c>
      <c r="B48" s="50"/>
      <c r="C48" s="51" t="n">
        <v>1219</v>
      </c>
      <c r="D48" s="52" t="n">
        <v>980</v>
      </c>
      <c r="E48" s="52" t="n">
        <v>961</v>
      </c>
      <c r="F48" s="52" t="n">
        <v>13</v>
      </c>
      <c r="G48" s="52" t="n">
        <v>6</v>
      </c>
      <c r="H48" s="52" t="n">
        <v>221</v>
      </c>
      <c r="I48" s="52" t="n">
        <v>22</v>
      </c>
      <c r="J48" s="52" t="n">
        <v>73</v>
      </c>
      <c r="K48" s="52" t="n">
        <v>11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10</v>
      </c>
      <c r="R48" s="52" t="n">
        <v>80</v>
      </c>
      <c r="S48" s="52" t="n">
        <v>4</v>
      </c>
      <c r="T48" s="52" t="n">
        <v>0</v>
      </c>
      <c r="U48" s="52" t="n">
        <v>2</v>
      </c>
      <c r="V48" s="52" t="n">
        <v>1</v>
      </c>
      <c r="W48" s="52" t="n">
        <v>16</v>
      </c>
      <c r="X48" s="52" t="n">
        <v>2</v>
      </c>
      <c r="Y48" s="52" t="n">
        <v>18</v>
      </c>
      <c r="Z48" s="52" t="n">
        <v>18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41"/>
      <c r="AG48" s="53" t="str">
        <f aca="false">LEFT(A48)</f>
        <v>滝</v>
      </c>
    </row>
    <row r="49" customFormat="false" ht="14.45" hidden="false" customHeight="true" outlineLevel="0" collapsed="false">
      <c r="A49" s="49" t="s">
        <v>70</v>
      </c>
      <c r="B49" s="50"/>
      <c r="C49" s="51" t="n">
        <v>2482</v>
      </c>
      <c r="D49" s="52" t="n">
        <v>1864</v>
      </c>
      <c r="E49" s="52" t="n">
        <v>1854</v>
      </c>
      <c r="F49" s="52" t="n">
        <v>10</v>
      </c>
      <c r="G49" s="52" t="n">
        <v>0</v>
      </c>
      <c r="H49" s="52" t="n">
        <v>569</v>
      </c>
      <c r="I49" s="52" t="n">
        <v>50</v>
      </c>
      <c r="J49" s="52" t="n">
        <v>73</v>
      </c>
      <c r="K49" s="52" t="n">
        <v>1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22</v>
      </c>
      <c r="R49" s="52" t="n">
        <v>404</v>
      </c>
      <c r="S49" s="52" t="n">
        <v>1</v>
      </c>
      <c r="T49" s="52" t="n">
        <v>0</v>
      </c>
      <c r="U49" s="52" t="n">
        <v>2</v>
      </c>
      <c r="V49" s="52" t="n">
        <v>1</v>
      </c>
      <c r="W49" s="52" t="n">
        <v>15</v>
      </c>
      <c r="X49" s="52" t="n">
        <v>0</v>
      </c>
      <c r="Y49" s="52" t="n">
        <v>49</v>
      </c>
      <c r="Z49" s="52" t="n">
        <v>41</v>
      </c>
      <c r="AA49" s="52" t="n">
        <v>6</v>
      </c>
      <c r="AB49" s="52" t="n">
        <v>2</v>
      </c>
      <c r="AC49" s="52" t="n">
        <v>0</v>
      </c>
      <c r="AD49" s="52" t="n">
        <v>0</v>
      </c>
      <c r="AE49" s="52" t="n">
        <v>0</v>
      </c>
      <c r="AF49" s="41"/>
      <c r="AG49" s="53" t="str">
        <f aca="false">LEFT(A49)</f>
        <v>板</v>
      </c>
    </row>
    <row r="50" customFormat="false" ht="14.45" hidden="false" customHeight="true" outlineLevel="0" collapsed="false">
      <c r="A50" s="49" t="s">
        <v>71</v>
      </c>
      <c r="B50" s="50"/>
      <c r="C50" s="51" t="n">
        <v>4127</v>
      </c>
      <c r="D50" s="52" t="n">
        <v>3011</v>
      </c>
      <c r="E50" s="52" t="n">
        <v>2913</v>
      </c>
      <c r="F50" s="52" t="n">
        <v>94</v>
      </c>
      <c r="G50" s="52" t="n">
        <v>4</v>
      </c>
      <c r="H50" s="52" t="n">
        <v>1034</v>
      </c>
      <c r="I50" s="52" t="n">
        <v>80</v>
      </c>
      <c r="J50" s="52" t="n">
        <v>172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27</v>
      </c>
      <c r="R50" s="52" t="n">
        <v>676</v>
      </c>
      <c r="S50" s="52" t="n">
        <v>10</v>
      </c>
      <c r="T50" s="52" t="n">
        <v>2</v>
      </c>
      <c r="U50" s="52" t="n">
        <v>4</v>
      </c>
      <c r="V50" s="52" t="n">
        <v>2</v>
      </c>
      <c r="W50" s="52" t="n">
        <v>58</v>
      </c>
      <c r="X50" s="52" t="n">
        <v>3</v>
      </c>
      <c r="Y50" s="52" t="n">
        <v>82</v>
      </c>
      <c r="Z50" s="52" t="n">
        <v>54</v>
      </c>
      <c r="AA50" s="52" t="n">
        <v>22</v>
      </c>
      <c r="AB50" s="52" t="n">
        <v>6</v>
      </c>
      <c r="AC50" s="52" t="n">
        <v>0</v>
      </c>
      <c r="AD50" s="52" t="n">
        <v>0</v>
      </c>
      <c r="AE50" s="52" t="n">
        <v>0</v>
      </c>
      <c r="AF50" s="41"/>
      <c r="AG50" s="53" t="str">
        <f aca="false">LEFT(A50)</f>
        <v>志</v>
      </c>
    </row>
    <row r="51" customFormat="false" ht="14.45" hidden="false" customHeight="true" outlineLevel="0" collapsed="false">
      <c r="A51" s="49" t="s">
        <v>72</v>
      </c>
      <c r="B51" s="50"/>
      <c r="C51" s="51" t="n">
        <v>3125</v>
      </c>
      <c r="D51" s="52" t="n">
        <v>2563</v>
      </c>
      <c r="E51" s="52" t="n">
        <v>2562</v>
      </c>
      <c r="F51" s="52" t="n">
        <v>0</v>
      </c>
      <c r="G51" s="52" t="n">
        <v>1</v>
      </c>
      <c r="H51" s="52" t="n">
        <v>483</v>
      </c>
      <c r="I51" s="52" t="n">
        <v>70</v>
      </c>
      <c r="J51" s="52" t="n">
        <v>168</v>
      </c>
      <c r="K51" s="52" t="n">
        <v>12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7</v>
      </c>
      <c r="R51" s="52" t="n">
        <v>184</v>
      </c>
      <c r="S51" s="52" t="n">
        <v>2</v>
      </c>
      <c r="T51" s="52" t="n">
        <v>0</v>
      </c>
      <c r="U51" s="52" t="n">
        <v>0</v>
      </c>
      <c r="V51" s="52" t="n">
        <v>0</v>
      </c>
      <c r="W51" s="52" t="n">
        <v>33</v>
      </c>
      <c r="X51" s="52" t="n">
        <v>7</v>
      </c>
      <c r="Y51" s="52" t="n">
        <v>79</v>
      </c>
      <c r="Z51" s="52" t="n">
        <v>45</v>
      </c>
      <c r="AA51" s="52" t="n">
        <v>33</v>
      </c>
      <c r="AB51" s="52" t="n">
        <v>1</v>
      </c>
      <c r="AC51" s="52" t="n">
        <v>0</v>
      </c>
      <c r="AD51" s="52" t="n">
        <v>0</v>
      </c>
      <c r="AE51" s="52" t="n">
        <v>0</v>
      </c>
      <c r="AF51" s="41"/>
      <c r="AG51" s="53" t="str">
        <f aca="false">LEFT(A51)</f>
        <v>練</v>
      </c>
    </row>
    <row r="52" customFormat="false" ht="14.45" hidden="false" customHeight="true" outlineLevel="0" collapsed="false">
      <c r="A52" s="49" t="s">
        <v>73</v>
      </c>
      <c r="B52" s="50"/>
      <c r="C52" s="51" t="n">
        <v>1796</v>
      </c>
      <c r="D52" s="52" t="n">
        <v>1410</v>
      </c>
      <c r="E52" s="52" t="n">
        <v>1386</v>
      </c>
      <c r="F52" s="52" t="n">
        <v>24</v>
      </c>
      <c r="G52" s="52" t="n">
        <v>0</v>
      </c>
      <c r="H52" s="52" t="n">
        <v>334</v>
      </c>
      <c r="I52" s="52" t="n">
        <v>60</v>
      </c>
      <c r="J52" s="52" t="n">
        <v>121</v>
      </c>
      <c r="K52" s="52" t="n">
        <v>9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8</v>
      </c>
      <c r="R52" s="52" t="n">
        <v>87</v>
      </c>
      <c r="S52" s="52" t="n">
        <v>3</v>
      </c>
      <c r="T52" s="52" t="n">
        <v>0</v>
      </c>
      <c r="U52" s="52" t="n">
        <v>1</v>
      </c>
      <c r="V52" s="52" t="n">
        <v>0</v>
      </c>
      <c r="W52" s="52" t="n">
        <v>40</v>
      </c>
      <c r="X52" s="52" t="n">
        <v>5</v>
      </c>
      <c r="Y52" s="52" t="n">
        <v>52</v>
      </c>
      <c r="Z52" s="52" t="n">
        <v>40</v>
      </c>
      <c r="AA52" s="52" t="n">
        <v>11</v>
      </c>
      <c r="AB52" s="52" t="n">
        <v>1</v>
      </c>
      <c r="AC52" s="52" t="n">
        <v>0</v>
      </c>
      <c r="AD52" s="52" t="n">
        <v>0</v>
      </c>
      <c r="AE52" s="52" t="n">
        <v>0</v>
      </c>
      <c r="AF52" s="41"/>
      <c r="AG52" s="53" t="str">
        <f aca="false">LEFT(A52)</f>
        <v>光</v>
      </c>
    </row>
    <row r="53" customFormat="false" ht="14.45" hidden="false" customHeight="true" outlineLevel="0" collapsed="false">
      <c r="A53" s="49" t="s">
        <v>74</v>
      </c>
      <c r="B53" s="50"/>
      <c r="C53" s="51" t="n">
        <v>4010</v>
      </c>
      <c r="D53" s="52" t="n">
        <v>3276</v>
      </c>
      <c r="E53" s="52" t="n">
        <v>3260</v>
      </c>
      <c r="F53" s="52" t="n">
        <v>0</v>
      </c>
      <c r="G53" s="52" t="n">
        <v>16</v>
      </c>
      <c r="H53" s="52" t="n">
        <v>626</v>
      </c>
      <c r="I53" s="52" t="n">
        <v>157</v>
      </c>
      <c r="J53" s="52" t="n">
        <v>276</v>
      </c>
      <c r="K53" s="52" t="n">
        <v>2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12</v>
      </c>
      <c r="R53" s="52" t="n">
        <v>142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37</v>
      </c>
      <c r="X53" s="52" t="n">
        <v>0</v>
      </c>
      <c r="Y53" s="52" t="n">
        <v>108</v>
      </c>
      <c r="Z53" s="52" t="n">
        <v>55</v>
      </c>
      <c r="AA53" s="52" t="n">
        <v>47</v>
      </c>
      <c r="AB53" s="52" t="n">
        <v>6</v>
      </c>
      <c r="AC53" s="52" t="n">
        <v>0</v>
      </c>
      <c r="AD53" s="52" t="n">
        <v>0</v>
      </c>
      <c r="AE53" s="52" t="n">
        <v>0</v>
      </c>
      <c r="AF53" s="41"/>
      <c r="AG53" s="53" t="str">
        <f aca="false">LEFT(A53)</f>
        <v>石</v>
      </c>
    </row>
    <row r="54" customFormat="false" ht="14.45" hidden="false" customHeight="true" outlineLevel="0" collapsed="false">
      <c r="A54" s="49" t="s">
        <v>75</v>
      </c>
      <c r="B54" s="50"/>
      <c r="C54" s="51" t="n">
        <v>1232</v>
      </c>
      <c r="D54" s="52" t="n">
        <v>1004</v>
      </c>
      <c r="E54" s="52" t="n">
        <v>1004</v>
      </c>
      <c r="F54" s="52" t="n">
        <v>0</v>
      </c>
      <c r="G54" s="52" t="n">
        <v>0</v>
      </c>
      <c r="H54" s="52" t="n">
        <v>198</v>
      </c>
      <c r="I54" s="52" t="n">
        <v>21</v>
      </c>
      <c r="J54" s="52" t="n">
        <v>67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11</v>
      </c>
      <c r="R54" s="52" t="n">
        <v>67</v>
      </c>
      <c r="S54" s="52" t="n">
        <v>0</v>
      </c>
      <c r="T54" s="52" t="n">
        <v>2</v>
      </c>
      <c r="U54" s="52" t="n">
        <v>0</v>
      </c>
      <c r="V54" s="52" t="n">
        <v>1</v>
      </c>
      <c r="W54" s="52" t="n">
        <v>14</v>
      </c>
      <c r="X54" s="52" t="n">
        <v>15</v>
      </c>
      <c r="Y54" s="52" t="n">
        <v>30</v>
      </c>
      <c r="Z54" s="52" t="n">
        <v>14</v>
      </c>
      <c r="AA54" s="52" t="n">
        <v>0</v>
      </c>
      <c r="AB54" s="52" t="n">
        <v>16</v>
      </c>
      <c r="AC54" s="52" t="n">
        <v>0</v>
      </c>
      <c r="AD54" s="52" t="n">
        <v>0</v>
      </c>
      <c r="AE54" s="52" t="n">
        <v>0</v>
      </c>
      <c r="AF54" s="41"/>
      <c r="AG54" s="53" t="str">
        <f aca="false">LEFT(A54)</f>
        <v>上</v>
      </c>
    </row>
    <row r="55" customFormat="false" ht="14.45" hidden="false" customHeight="true" outlineLevel="0" collapsed="false">
      <c r="A55" s="49" t="s">
        <v>76</v>
      </c>
      <c r="B55" s="50"/>
      <c r="C55" s="51" t="n">
        <v>790</v>
      </c>
      <c r="D55" s="52" t="n">
        <v>623</v>
      </c>
      <c r="E55" s="52" t="n">
        <v>623</v>
      </c>
      <c r="F55" s="52" t="n">
        <v>0</v>
      </c>
      <c r="G55" s="52" t="n">
        <v>0</v>
      </c>
      <c r="H55" s="52" t="n">
        <v>149</v>
      </c>
      <c r="I55" s="52" t="n">
        <v>7</v>
      </c>
      <c r="J55" s="52" t="n">
        <v>42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2</v>
      </c>
      <c r="R55" s="52" t="n">
        <v>86</v>
      </c>
      <c r="S55" s="52" t="n">
        <v>4</v>
      </c>
      <c r="T55" s="52" t="n">
        <v>0</v>
      </c>
      <c r="U55" s="52" t="n">
        <v>0</v>
      </c>
      <c r="V55" s="52" t="n">
        <v>0</v>
      </c>
      <c r="W55" s="52" t="n">
        <v>7</v>
      </c>
      <c r="X55" s="52" t="n">
        <v>1</v>
      </c>
      <c r="Y55" s="52" t="n">
        <v>18</v>
      </c>
      <c r="Z55" s="52" t="n">
        <v>11</v>
      </c>
      <c r="AA55" s="52" t="n">
        <v>7</v>
      </c>
      <c r="AB55" s="52" t="n">
        <v>0</v>
      </c>
      <c r="AC55" s="52" t="n">
        <v>0</v>
      </c>
      <c r="AD55" s="52" t="n">
        <v>0</v>
      </c>
      <c r="AE55" s="52" t="n">
        <v>0</v>
      </c>
      <c r="AF55" s="41"/>
      <c r="AG55" s="53" t="str">
        <f aca="false">LEFT(A55)</f>
        <v>浅</v>
      </c>
    </row>
    <row r="56" customFormat="false" ht="14.45" hidden="false" customHeight="true" outlineLevel="0" collapsed="false">
      <c r="A56" s="49" t="s">
        <v>77</v>
      </c>
      <c r="B56" s="50"/>
      <c r="C56" s="51" t="n">
        <v>898</v>
      </c>
      <c r="D56" s="52" t="n">
        <v>700</v>
      </c>
      <c r="E56" s="52" t="n">
        <v>700</v>
      </c>
      <c r="F56" s="52" t="n">
        <v>0</v>
      </c>
      <c r="G56" s="52" t="n">
        <v>0</v>
      </c>
      <c r="H56" s="52" t="n">
        <v>171</v>
      </c>
      <c r="I56" s="52" t="n">
        <v>14</v>
      </c>
      <c r="J56" s="52" t="n">
        <v>51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6</v>
      </c>
      <c r="R56" s="52" t="n">
        <v>85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9</v>
      </c>
      <c r="X56" s="52" t="n">
        <v>6</v>
      </c>
      <c r="Y56" s="52" t="n">
        <v>27</v>
      </c>
      <c r="Z56" s="52" t="n">
        <v>10</v>
      </c>
      <c r="AA56" s="52" t="n">
        <v>14</v>
      </c>
      <c r="AB56" s="52" t="n">
        <v>3</v>
      </c>
      <c r="AC56" s="52" t="n">
        <v>0</v>
      </c>
      <c r="AD56" s="52" t="n">
        <v>0</v>
      </c>
      <c r="AE56" s="52" t="n">
        <v>0</v>
      </c>
      <c r="AF56" s="41"/>
      <c r="AG56" s="53" t="str">
        <f aca="false">LEFT(A56)</f>
        <v>日</v>
      </c>
    </row>
    <row r="57" customFormat="false" ht="14.45" hidden="false" customHeight="true" outlineLevel="0" collapsed="false">
      <c r="A57" s="49" t="s">
        <v>78</v>
      </c>
      <c r="B57" s="50"/>
      <c r="C57" s="51" t="n">
        <v>1521</v>
      </c>
      <c r="D57" s="52" t="n">
        <v>1124</v>
      </c>
      <c r="E57" s="52" t="n">
        <v>1081</v>
      </c>
      <c r="F57" s="52" t="n">
        <v>42</v>
      </c>
      <c r="G57" s="52" t="n">
        <v>1</v>
      </c>
      <c r="H57" s="52" t="n">
        <v>369</v>
      </c>
      <c r="I57" s="52" t="n">
        <v>27</v>
      </c>
      <c r="J57" s="52" t="n">
        <v>93</v>
      </c>
      <c r="K57" s="52" t="n">
        <v>1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28</v>
      </c>
      <c r="R57" s="52" t="n">
        <v>175</v>
      </c>
      <c r="S57" s="52" t="n">
        <v>17</v>
      </c>
      <c r="T57" s="52" t="n">
        <v>1</v>
      </c>
      <c r="U57" s="52" t="n">
        <v>0</v>
      </c>
      <c r="V57" s="52" t="n">
        <v>0</v>
      </c>
      <c r="W57" s="52" t="n">
        <v>23</v>
      </c>
      <c r="X57" s="52" t="n">
        <v>4</v>
      </c>
      <c r="Y57" s="52" t="n">
        <v>28</v>
      </c>
      <c r="Z57" s="52" t="n">
        <v>23</v>
      </c>
      <c r="AA57" s="52" t="n">
        <v>5</v>
      </c>
      <c r="AB57" s="52" t="n">
        <v>0</v>
      </c>
      <c r="AC57" s="52" t="n">
        <v>0</v>
      </c>
      <c r="AD57" s="52" t="n">
        <v>0</v>
      </c>
      <c r="AE57" s="52" t="n">
        <v>0</v>
      </c>
      <c r="AF57" s="41"/>
      <c r="AG57" s="53" t="str">
        <f aca="false">LEFT(A57)</f>
        <v>荒</v>
      </c>
    </row>
    <row r="58" customFormat="false" ht="14.45" hidden="false" customHeight="true" outlineLevel="0" collapsed="false">
      <c r="A58" s="49" t="s">
        <v>79</v>
      </c>
      <c r="B58" s="50"/>
      <c r="C58" s="51" t="n">
        <v>1020</v>
      </c>
      <c r="D58" s="52" t="n">
        <v>790</v>
      </c>
      <c r="E58" s="52" t="n">
        <v>780</v>
      </c>
      <c r="F58" s="52" t="n">
        <v>10</v>
      </c>
      <c r="G58" s="52" t="n">
        <v>0</v>
      </c>
      <c r="H58" s="52" t="n">
        <v>210</v>
      </c>
      <c r="I58" s="52" t="n">
        <v>19</v>
      </c>
      <c r="J58" s="52" t="n">
        <v>7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12</v>
      </c>
      <c r="R58" s="52" t="n">
        <v>92</v>
      </c>
      <c r="S58" s="52" t="n">
        <v>3</v>
      </c>
      <c r="T58" s="52" t="n">
        <v>0</v>
      </c>
      <c r="U58" s="52" t="n">
        <v>0</v>
      </c>
      <c r="V58" s="52" t="n">
        <v>0</v>
      </c>
      <c r="W58" s="52" t="n">
        <v>12</v>
      </c>
      <c r="X58" s="52" t="n">
        <v>2</v>
      </c>
      <c r="Y58" s="52" t="n">
        <v>20</v>
      </c>
      <c r="Z58" s="52" t="n">
        <v>14</v>
      </c>
      <c r="AA58" s="52" t="n">
        <v>5</v>
      </c>
      <c r="AB58" s="52" t="n">
        <v>1</v>
      </c>
      <c r="AC58" s="52" t="n">
        <v>0</v>
      </c>
      <c r="AD58" s="52" t="n">
        <v>0</v>
      </c>
      <c r="AE58" s="52" t="n">
        <v>0</v>
      </c>
      <c r="AF58" s="41"/>
      <c r="AG58" s="53" t="str">
        <f aca="false">LEFT(A58)</f>
        <v>尾</v>
      </c>
    </row>
    <row r="59" customFormat="false" ht="14.45" hidden="false" customHeight="true" outlineLevel="0" collapsed="false">
      <c r="A59" s="49" t="s">
        <v>80</v>
      </c>
      <c r="B59" s="50"/>
      <c r="C59" s="51" t="n">
        <v>1234</v>
      </c>
      <c r="D59" s="52" t="n">
        <v>909</v>
      </c>
      <c r="E59" s="52" t="n">
        <v>876</v>
      </c>
      <c r="F59" s="52" t="n">
        <v>25</v>
      </c>
      <c r="G59" s="52" t="n">
        <v>8</v>
      </c>
      <c r="H59" s="52" t="n">
        <v>252</v>
      </c>
      <c r="I59" s="52" t="n">
        <v>26</v>
      </c>
      <c r="J59" s="52" t="n">
        <v>73</v>
      </c>
      <c r="K59" s="52" t="n">
        <v>0</v>
      </c>
      <c r="L59" s="52" t="n">
        <v>0</v>
      </c>
      <c r="M59" s="52" t="n">
        <v>1</v>
      </c>
      <c r="N59" s="52" t="n">
        <v>0</v>
      </c>
      <c r="O59" s="52" t="n">
        <v>0</v>
      </c>
      <c r="P59" s="52" t="n">
        <v>0</v>
      </c>
      <c r="Q59" s="52" t="n">
        <v>34</v>
      </c>
      <c r="R59" s="52" t="n">
        <v>86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v>30</v>
      </c>
      <c r="X59" s="52" t="n">
        <v>2</v>
      </c>
      <c r="Y59" s="52" t="n">
        <v>73</v>
      </c>
      <c r="Z59" s="52" t="n">
        <v>14</v>
      </c>
      <c r="AA59" s="52" t="n">
        <v>59</v>
      </c>
      <c r="AB59" s="52" t="n">
        <v>0</v>
      </c>
      <c r="AC59" s="52" t="n">
        <v>0</v>
      </c>
      <c r="AD59" s="52" t="n">
        <v>0</v>
      </c>
      <c r="AE59" s="52" t="n">
        <v>0</v>
      </c>
      <c r="AF59" s="41"/>
      <c r="AG59" s="53" t="str">
        <f aca="false">LEFT(A59)</f>
        <v>千</v>
      </c>
    </row>
    <row r="60" customFormat="false" ht="14.45" hidden="false" customHeight="true" outlineLevel="0" collapsed="false">
      <c r="A60" s="49" t="s">
        <v>81</v>
      </c>
      <c r="B60" s="50"/>
      <c r="C60" s="51" t="n">
        <v>4583</v>
      </c>
      <c r="D60" s="52" t="n">
        <v>3701</v>
      </c>
      <c r="E60" s="52" t="n">
        <v>3579</v>
      </c>
      <c r="F60" s="52" t="n">
        <v>85</v>
      </c>
      <c r="G60" s="52" t="n">
        <v>37</v>
      </c>
      <c r="H60" s="52" t="n">
        <v>710</v>
      </c>
      <c r="I60" s="52" t="n">
        <v>134</v>
      </c>
      <c r="J60" s="52" t="n">
        <v>166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50</v>
      </c>
      <c r="R60" s="52" t="n">
        <v>208</v>
      </c>
      <c r="S60" s="52" t="n">
        <v>0</v>
      </c>
      <c r="T60" s="52" t="n">
        <v>2</v>
      </c>
      <c r="U60" s="52" t="n">
        <v>1</v>
      </c>
      <c r="V60" s="52" t="n">
        <v>1</v>
      </c>
      <c r="W60" s="52" t="n">
        <v>145</v>
      </c>
      <c r="X60" s="52" t="n">
        <v>3</v>
      </c>
      <c r="Y60" s="52" t="n">
        <v>172</v>
      </c>
      <c r="Z60" s="52" t="n">
        <v>68</v>
      </c>
      <c r="AA60" s="52" t="n">
        <v>100</v>
      </c>
      <c r="AB60" s="52" t="n">
        <v>4</v>
      </c>
      <c r="AC60" s="52" t="n">
        <v>0</v>
      </c>
      <c r="AD60" s="52" t="n">
        <v>0</v>
      </c>
      <c r="AE60" s="52" t="n">
        <v>0</v>
      </c>
      <c r="AF60" s="41"/>
      <c r="AG60" s="53" t="str">
        <f aca="false">LEFT(A60)</f>
        <v>足</v>
      </c>
    </row>
    <row r="61" customFormat="false" ht="14.45" hidden="false" customHeight="true" outlineLevel="0" collapsed="false">
      <c r="A61" s="49" t="s">
        <v>82</v>
      </c>
      <c r="B61" s="50"/>
      <c r="C61" s="51" t="n">
        <v>3195</v>
      </c>
      <c r="D61" s="52" t="n">
        <v>2596</v>
      </c>
      <c r="E61" s="52" t="n">
        <v>2564</v>
      </c>
      <c r="F61" s="52" t="n">
        <v>32</v>
      </c>
      <c r="G61" s="52" t="n">
        <v>0</v>
      </c>
      <c r="H61" s="52" t="n">
        <v>538</v>
      </c>
      <c r="I61" s="52" t="n">
        <v>104</v>
      </c>
      <c r="J61" s="52" t="n">
        <v>176</v>
      </c>
      <c r="K61" s="52" t="n">
        <v>1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25</v>
      </c>
      <c r="R61" s="52" t="n">
        <v>155</v>
      </c>
      <c r="S61" s="52" t="n">
        <v>4</v>
      </c>
      <c r="T61" s="52" t="n">
        <v>0</v>
      </c>
      <c r="U61" s="52" t="n">
        <v>1</v>
      </c>
      <c r="V61" s="52" t="n">
        <v>0</v>
      </c>
      <c r="W61" s="52" t="n">
        <v>53</v>
      </c>
      <c r="X61" s="52" t="n">
        <v>19</v>
      </c>
      <c r="Y61" s="52" t="n">
        <v>61</v>
      </c>
      <c r="Z61" s="52" t="n">
        <v>46</v>
      </c>
      <c r="AA61" s="52" t="n">
        <v>13</v>
      </c>
      <c r="AB61" s="52" t="n">
        <v>1</v>
      </c>
      <c r="AC61" s="52" t="n">
        <v>0</v>
      </c>
      <c r="AD61" s="52" t="n">
        <v>1</v>
      </c>
      <c r="AE61" s="52" t="n">
        <v>0</v>
      </c>
      <c r="AF61" s="41"/>
      <c r="AG61" s="53" t="str">
        <f aca="false">LEFT(A61)</f>
        <v>西</v>
      </c>
    </row>
    <row r="62" customFormat="false" ht="14.45" hidden="false" customHeight="true" outlineLevel="0" collapsed="false">
      <c r="A62" s="49" t="s">
        <v>83</v>
      </c>
      <c r="B62" s="50"/>
      <c r="C62" s="51" t="n">
        <v>1884</v>
      </c>
      <c r="D62" s="52" t="n">
        <v>1531</v>
      </c>
      <c r="E62" s="52" t="n">
        <v>1502</v>
      </c>
      <c r="F62" s="52" t="n">
        <v>29</v>
      </c>
      <c r="G62" s="52" t="n">
        <v>0</v>
      </c>
      <c r="H62" s="52" t="n">
        <v>292</v>
      </c>
      <c r="I62" s="52" t="n">
        <v>19</v>
      </c>
      <c r="J62" s="52" t="n">
        <v>73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16</v>
      </c>
      <c r="R62" s="52" t="n">
        <v>159</v>
      </c>
      <c r="S62" s="52" t="n">
        <v>2</v>
      </c>
      <c r="T62" s="52" t="n">
        <v>0</v>
      </c>
      <c r="U62" s="52" t="n">
        <v>0</v>
      </c>
      <c r="V62" s="52" t="n">
        <v>0</v>
      </c>
      <c r="W62" s="52" t="n">
        <v>16</v>
      </c>
      <c r="X62" s="52" t="n">
        <v>7</v>
      </c>
      <c r="Y62" s="52" t="n">
        <v>61</v>
      </c>
      <c r="Z62" s="52" t="n">
        <v>21</v>
      </c>
      <c r="AA62" s="52" t="n">
        <v>37</v>
      </c>
      <c r="AB62" s="52" t="n">
        <v>3</v>
      </c>
      <c r="AC62" s="52" t="n">
        <v>0</v>
      </c>
      <c r="AD62" s="52" t="n">
        <v>0</v>
      </c>
      <c r="AE62" s="52" t="n">
        <v>0</v>
      </c>
      <c r="AF62" s="41"/>
      <c r="AG62" s="53" t="str">
        <f aca="false">LEFT(A62)</f>
        <v>本</v>
      </c>
    </row>
    <row r="63" customFormat="false" ht="14.45" hidden="false" customHeight="true" outlineLevel="0" collapsed="false">
      <c r="A63" s="49" t="s">
        <v>84</v>
      </c>
      <c r="B63" s="50"/>
      <c r="C63" s="51" t="n">
        <v>1607</v>
      </c>
      <c r="D63" s="52" t="n">
        <v>1215</v>
      </c>
      <c r="E63" s="52" t="n">
        <v>1128</v>
      </c>
      <c r="F63" s="52" t="n">
        <v>76</v>
      </c>
      <c r="G63" s="52" t="n">
        <v>11</v>
      </c>
      <c r="H63" s="52" t="n">
        <v>323</v>
      </c>
      <c r="I63" s="52" t="n">
        <v>39</v>
      </c>
      <c r="J63" s="52" t="n">
        <v>58</v>
      </c>
      <c r="K63" s="52" t="n">
        <v>1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26</v>
      </c>
      <c r="R63" s="52" t="n">
        <v>161</v>
      </c>
      <c r="S63" s="52" t="n">
        <v>5</v>
      </c>
      <c r="T63" s="52" t="n">
        <v>1</v>
      </c>
      <c r="U63" s="52" t="n">
        <v>2</v>
      </c>
      <c r="V63" s="52" t="n">
        <v>0</v>
      </c>
      <c r="W63" s="52" t="n">
        <v>23</v>
      </c>
      <c r="X63" s="52" t="n">
        <v>7</v>
      </c>
      <c r="Y63" s="52" t="n">
        <v>69</v>
      </c>
      <c r="Z63" s="52" t="n">
        <v>31</v>
      </c>
      <c r="AA63" s="52" t="n">
        <v>37</v>
      </c>
      <c r="AB63" s="52" t="n">
        <v>1</v>
      </c>
      <c r="AC63" s="52" t="n">
        <v>0</v>
      </c>
      <c r="AD63" s="52" t="n">
        <v>0</v>
      </c>
      <c r="AE63" s="52" t="n">
        <v>0</v>
      </c>
      <c r="AF63" s="41"/>
      <c r="AG63" s="53" t="str">
        <f aca="false">LEFT(A63)</f>
        <v>向</v>
      </c>
    </row>
    <row r="64" customFormat="false" ht="14.45" hidden="false" customHeight="true" outlineLevel="0" collapsed="false">
      <c r="A64" s="49" t="s">
        <v>85</v>
      </c>
      <c r="B64" s="50"/>
      <c r="C64" s="51" t="n">
        <v>2966</v>
      </c>
      <c r="D64" s="52" t="n">
        <v>1956</v>
      </c>
      <c r="E64" s="52" t="n">
        <v>1911</v>
      </c>
      <c r="F64" s="52" t="n">
        <v>36</v>
      </c>
      <c r="G64" s="52" t="n">
        <v>9</v>
      </c>
      <c r="H64" s="52" t="n">
        <v>710</v>
      </c>
      <c r="I64" s="52" t="n">
        <v>75</v>
      </c>
      <c r="J64" s="52" t="n">
        <v>85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50</v>
      </c>
      <c r="R64" s="52" t="n">
        <v>388</v>
      </c>
      <c r="S64" s="52" t="n">
        <v>8</v>
      </c>
      <c r="T64" s="52" t="n">
        <v>0</v>
      </c>
      <c r="U64" s="52" t="n">
        <v>6</v>
      </c>
      <c r="V64" s="52" t="n">
        <v>1</v>
      </c>
      <c r="W64" s="52" t="n">
        <v>91</v>
      </c>
      <c r="X64" s="52" t="n">
        <v>6</v>
      </c>
      <c r="Y64" s="52" t="n">
        <v>300</v>
      </c>
      <c r="Z64" s="52" t="n">
        <v>37</v>
      </c>
      <c r="AA64" s="52" t="n">
        <v>105</v>
      </c>
      <c r="AB64" s="52" t="n">
        <v>11</v>
      </c>
      <c r="AC64" s="52" t="n">
        <v>147</v>
      </c>
      <c r="AD64" s="52" t="n">
        <v>0</v>
      </c>
      <c r="AE64" s="52" t="n">
        <v>0</v>
      </c>
      <c r="AF64" s="41"/>
      <c r="AG64" s="53" t="str">
        <f aca="false">LEFT(A64)</f>
        <v>深</v>
      </c>
    </row>
    <row r="65" customFormat="false" ht="14.45" hidden="false" customHeight="true" outlineLevel="0" collapsed="false">
      <c r="A65" s="49" t="s">
        <v>86</v>
      </c>
      <c r="B65" s="50"/>
      <c r="C65" s="51" t="n">
        <v>2455</v>
      </c>
      <c r="D65" s="52" t="n">
        <v>1597</v>
      </c>
      <c r="E65" s="52" t="n">
        <v>1546</v>
      </c>
      <c r="F65" s="52" t="n">
        <v>39</v>
      </c>
      <c r="G65" s="52" t="n">
        <v>12</v>
      </c>
      <c r="H65" s="52" t="n">
        <v>617</v>
      </c>
      <c r="I65" s="52" t="n">
        <v>57</v>
      </c>
      <c r="J65" s="52" t="n">
        <v>77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32</v>
      </c>
      <c r="R65" s="52" t="n">
        <v>337</v>
      </c>
      <c r="S65" s="52" t="n">
        <v>11</v>
      </c>
      <c r="T65" s="52" t="n">
        <v>1</v>
      </c>
      <c r="U65" s="52" t="n">
        <v>0</v>
      </c>
      <c r="V65" s="52" t="n">
        <v>0</v>
      </c>
      <c r="W65" s="52" t="n">
        <v>90</v>
      </c>
      <c r="X65" s="52" t="n">
        <v>12</v>
      </c>
      <c r="Y65" s="52" t="n">
        <v>241</v>
      </c>
      <c r="Z65" s="52" t="n">
        <v>46</v>
      </c>
      <c r="AA65" s="52" t="n">
        <v>141</v>
      </c>
      <c r="AB65" s="52" t="n">
        <v>4</v>
      </c>
      <c r="AC65" s="52" t="n">
        <v>50</v>
      </c>
      <c r="AD65" s="52" t="n">
        <v>0</v>
      </c>
      <c r="AE65" s="52" t="n">
        <v>0</v>
      </c>
      <c r="AF65" s="41"/>
      <c r="AG65" s="53" t="str">
        <f aca="false">LEFT(A65)</f>
        <v>城</v>
      </c>
    </row>
    <row r="66" customFormat="false" ht="14.45" hidden="false" customHeight="true" outlineLevel="0" collapsed="false">
      <c r="A66" s="49" t="s">
        <v>87</v>
      </c>
      <c r="B66" s="50"/>
      <c r="C66" s="51" t="n">
        <v>3922</v>
      </c>
      <c r="D66" s="52" t="n">
        <v>2886</v>
      </c>
      <c r="E66" s="52" t="n">
        <v>2809</v>
      </c>
      <c r="F66" s="52" t="n">
        <v>66</v>
      </c>
      <c r="G66" s="52" t="n">
        <v>11</v>
      </c>
      <c r="H66" s="52" t="n">
        <v>827</v>
      </c>
      <c r="I66" s="52" t="n">
        <v>72</v>
      </c>
      <c r="J66" s="52" t="n">
        <v>159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18</v>
      </c>
      <c r="R66" s="52" t="n">
        <v>503</v>
      </c>
      <c r="S66" s="52" t="n">
        <v>9</v>
      </c>
      <c r="T66" s="52" t="n">
        <v>1</v>
      </c>
      <c r="U66" s="52" t="n">
        <v>3</v>
      </c>
      <c r="V66" s="52" t="n">
        <v>0</v>
      </c>
      <c r="W66" s="52" t="n">
        <v>51</v>
      </c>
      <c r="X66" s="52" t="n">
        <v>11</v>
      </c>
      <c r="Y66" s="52" t="n">
        <v>209</v>
      </c>
      <c r="Z66" s="52" t="n">
        <v>50</v>
      </c>
      <c r="AA66" s="52" t="n">
        <v>156</v>
      </c>
      <c r="AB66" s="52" t="n">
        <v>3</v>
      </c>
      <c r="AC66" s="52" t="n">
        <v>0</v>
      </c>
      <c r="AD66" s="52" t="n">
        <v>0</v>
      </c>
      <c r="AE66" s="52" t="n">
        <v>0</v>
      </c>
      <c r="AF66" s="41"/>
      <c r="AG66" s="53" t="str">
        <f aca="false">LEFT(A66)</f>
        <v>本</v>
      </c>
    </row>
    <row r="67" customFormat="false" ht="14.45" hidden="false" customHeight="true" outlineLevel="0" collapsed="false">
      <c r="A67" s="49" t="s">
        <v>88</v>
      </c>
      <c r="B67" s="50"/>
      <c r="C67" s="51" t="n">
        <v>2449</v>
      </c>
      <c r="D67" s="52" t="n">
        <v>1849</v>
      </c>
      <c r="E67" s="52" t="n">
        <v>1797</v>
      </c>
      <c r="F67" s="52" t="n">
        <v>32</v>
      </c>
      <c r="G67" s="52" t="n">
        <v>20</v>
      </c>
      <c r="H67" s="52" t="n">
        <v>511</v>
      </c>
      <c r="I67" s="52" t="n">
        <v>47</v>
      </c>
      <c r="J67" s="52" t="n">
        <v>128</v>
      </c>
      <c r="K67" s="52" t="n">
        <v>1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19</v>
      </c>
      <c r="R67" s="52" t="n">
        <v>245</v>
      </c>
      <c r="S67" s="52" t="n">
        <v>0</v>
      </c>
      <c r="T67" s="52" t="n">
        <v>5</v>
      </c>
      <c r="U67" s="52" t="n">
        <v>4</v>
      </c>
      <c r="V67" s="52" t="n">
        <v>0</v>
      </c>
      <c r="W67" s="52" t="n">
        <v>60</v>
      </c>
      <c r="X67" s="52" t="n">
        <v>2</v>
      </c>
      <c r="Y67" s="52" t="n">
        <v>89</v>
      </c>
      <c r="Z67" s="52" t="n">
        <v>31</v>
      </c>
      <c r="AA67" s="52" t="n">
        <v>52</v>
      </c>
      <c r="AB67" s="52" t="n">
        <v>6</v>
      </c>
      <c r="AC67" s="52" t="n">
        <v>0</v>
      </c>
      <c r="AD67" s="52" t="n">
        <v>0</v>
      </c>
      <c r="AE67" s="52" t="n">
        <v>0</v>
      </c>
      <c r="AF67" s="41"/>
      <c r="AG67" s="53" t="str">
        <f aca="false">LEFT(A67)</f>
        <v>金</v>
      </c>
    </row>
    <row r="68" customFormat="false" ht="14.45" hidden="false" customHeight="true" outlineLevel="0" collapsed="false">
      <c r="A68" s="49" t="s">
        <v>89</v>
      </c>
      <c r="B68" s="50"/>
      <c r="C68" s="51" t="n">
        <v>3061</v>
      </c>
      <c r="D68" s="52" t="n">
        <v>2515</v>
      </c>
      <c r="E68" s="52" t="n">
        <v>2428</v>
      </c>
      <c r="F68" s="52" t="n">
        <v>86</v>
      </c>
      <c r="G68" s="52" t="n">
        <v>1</v>
      </c>
      <c r="H68" s="52" t="n">
        <v>371</v>
      </c>
      <c r="I68" s="52" t="n">
        <v>61</v>
      </c>
      <c r="J68" s="52" t="n">
        <v>112</v>
      </c>
      <c r="K68" s="52" t="n">
        <v>2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9</v>
      </c>
      <c r="R68" s="52" t="n">
        <v>144</v>
      </c>
      <c r="S68" s="52" t="n">
        <v>3</v>
      </c>
      <c r="T68" s="52" t="n">
        <v>0</v>
      </c>
      <c r="U68" s="52" t="n">
        <v>0</v>
      </c>
      <c r="V68" s="52" t="n">
        <v>0</v>
      </c>
      <c r="W68" s="52" t="n">
        <v>38</v>
      </c>
      <c r="X68" s="52" t="n">
        <v>2</v>
      </c>
      <c r="Y68" s="52" t="n">
        <v>175</v>
      </c>
      <c r="Z68" s="52" t="n">
        <v>39</v>
      </c>
      <c r="AA68" s="52" t="n">
        <v>135</v>
      </c>
      <c r="AB68" s="52" t="n">
        <v>1</v>
      </c>
      <c r="AC68" s="52" t="n">
        <v>0</v>
      </c>
      <c r="AD68" s="52" t="n">
        <v>0</v>
      </c>
      <c r="AE68" s="52" t="n">
        <v>0</v>
      </c>
      <c r="AF68" s="41"/>
      <c r="AG68" s="53" t="str">
        <f aca="false">LEFT(A68)</f>
        <v>江</v>
      </c>
    </row>
    <row r="69" customFormat="false" ht="14.45" hidden="false" customHeight="true" outlineLevel="0" collapsed="false">
      <c r="A69" s="49" t="s">
        <v>90</v>
      </c>
      <c r="B69" s="50"/>
      <c r="C69" s="51" t="n">
        <v>2318</v>
      </c>
      <c r="D69" s="52" t="n">
        <v>1741</v>
      </c>
      <c r="E69" s="52" t="n">
        <v>1699</v>
      </c>
      <c r="F69" s="52" t="n">
        <v>40</v>
      </c>
      <c r="G69" s="52" t="n">
        <v>2</v>
      </c>
      <c r="H69" s="52" t="n">
        <v>439</v>
      </c>
      <c r="I69" s="52" t="n">
        <v>49</v>
      </c>
      <c r="J69" s="52" t="n">
        <v>32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13</v>
      </c>
      <c r="R69" s="52" t="n">
        <v>299</v>
      </c>
      <c r="S69" s="52" t="n">
        <v>2</v>
      </c>
      <c r="T69" s="52" t="n">
        <v>1</v>
      </c>
      <c r="U69" s="52" t="n">
        <v>2</v>
      </c>
      <c r="V69" s="52" t="n">
        <v>0</v>
      </c>
      <c r="W69" s="52" t="n">
        <v>39</v>
      </c>
      <c r="X69" s="52" t="n">
        <v>2</v>
      </c>
      <c r="Y69" s="52" t="n">
        <v>138</v>
      </c>
      <c r="Z69" s="52" t="n">
        <v>35</v>
      </c>
      <c r="AA69" s="52" t="n">
        <v>101</v>
      </c>
      <c r="AB69" s="52" t="n">
        <v>2</v>
      </c>
      <c r="AC69" s="52" t="n">
        <v>0</v>
      </c>
      <c r="AD69" s="52" t="n">
        <v>0</v>
      </c>
      <c r="AE69" s="52" t="n">
        <v>0</v>
      </c>
      <c r="AF69" s="41"/>
      <c r="AG69" s="53" t="str">
        <f aca="false">LEFT(A69)</f>
        <v></v>
      </c>
    </row>
    <row r="70" customFormat="false" ht="14.45" hidden="false" customHeight="true" outlineLevel="0" collapsed="false">
      <c r="A70" s="49" t="s">
        <v>91</v>
      </c>
      <c r="B70" s="50"/>
      <c r="C70" s="51" t="n">
        <v>2674</v>
      </c>
      <c r="D70" s="52" t="n">
        <v>2210</v>
      </c>
      <c r="E70" s="52" t="n">
        <v>2196</v>
      </c>
      <c r="F70" s="52" t="n">
        <v>14</v>
      </c>
      <c r="G70" s="52" t="n">
        <v>0</v>
      </c>
      <c r="H70" s="52" t="n">
        <v>347</v>
      </c>
      <c r="I70" s="52" t="n">
        <v>69</v>
      </c>
      <c r="J70" s="52" t="n">
        <v>113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9</v>
      </c>
      <c r="R70" s="52" t="n">
        <v>125</v>
      </c>
      <c r="S70" s="52" t="n">
        <v>2</v>
      </c>
      <c r="T70" s="52" t="n">
        <v>1</v>
      </c>
      <c r="U70" s="52" t="n">
        <v>0</v>
      </c>
      <c r="V70" s="52" t="n">
        <v>1</v>
      </c>
      <c r="W70" s="52" t="n">
        <v>25</v>
      </c>
      <c r="X70" s="52" t="n">
        <v>2</v>
      </c>
      <c r="Y70" s="52" t="n">
        <v>117</v>
      </c>
      <c r="Z70" s="52" t="n">
        <v>36</v>
      </c>
      <c r="AA70" s="52" t="n">
        <v>81</v>
      </c>
      <c r="AB70" s="52" t="n">
        <v>0</v>
      </c>
      <c r="AC70" s="52" t="n">
        <v>0</v>
      </c>
      <c r="AD70" s="52" t="n">
        <v>0</v>
      </c>
      <c r="AE70" s="52" t="n">
        <v>0</v>
      </c>
      <c r="AF70" s="41"/>
      <c r="AG70" s="53" t="str">
        <f aca="false">LEFT(A70)</f>
        <v>小</v>
      </c>
    </row>
    <row r="71" customFormat="false" ht="14.45" hidden="false" customHeight="true" outlineLevel="0" collapsed="false">
      <c r="A71" s="49" t="s">
        <v>92</v>
      </c>
      <c r="B71" s="50"/>
      <c r="C71" s="51" t="n">
        <v>4057</v>
      </c>
      <c r="D71" s="52" t="n">
        <v>3011</v>
      </c>
      <c r="E71" s="52" t="n">
        <v>2885</v>
      </c>
      <c r="F71" s="52" t="n">
        <v>0</v>
      </c>
      <c r="G71" s="52" t="n">
        <v>126</v>
      </c>
      <c r="H71" s="52" t="n">
        <v>939</v>
      </c>
      <c r="I71" s="52" t="n">
        <v>88</v>
      </c>
      <c r="J71" s="52" t="n">
        <v>288</v>
      </c>
      <c r="K71" s="52" t="n">
        <v>13</v>
      </c>
      <c r="L71" s="52" t="n">
        <v>0</v>
      </c>
      <c r="M71" s="52" t="n">
        <v>0</v>
      </c>
      <c r="N71" s="52" t="n">
        <v>1</v>
      </c>
      <c r="O71" s="52" t="n">
        <v>0</v>
      </c>
      <c r="P71" s="52" t="n">
        <v>0</v>
      </c>
      <c r="Q71" s="52" t="n">
        <v>58</v>
      </c>
      <c r="R71" s="52" t="n">
        <v>437</v>
      </c>
      <c r="S71" s="52" t="n">
        <v>6</v>
      </c>
      <c r="T71" s="52" t="n">
        <v>5</v>
      </c>
      <c r="U71" s="52" t="n">
        <v>6</v>
      </c>
      <c r="V71" s="52" t="n">
        <v>0</v>
      </c>
      <c r="W71" s="52" t="n">
        <v>30</v>
      </c>
      <c r="X71" s="52" t="n">
        <v>7</v>
      </c>
      <c r="Y71" s="52" t="n">
        <v>107</v>
      </c>
      <c r="Z71" s="52" t="n">
        <v>57</v>
      </c>
      <c r="AA71" s="52" t="n">
        <v>32</v>
      </c>
      <c r="AB71" s="52" t="n">
        <v>18</v>
      </c>
      <c r="AC71" s="52" t="n">
        <v>0</v>
      </c>
      <c r="AD71" s="52" t="n">
        <v>0</v>
      </c>
      <c r="AE71" s="52" t="n">
        <v>0</v>
      </c>
      <c r="AF71" s="41"/>
      <c r="AG71" s="53" t="str">
        <f aca="false">LEFT(A71)</f>
        <v>立</v>
      </c>
    </row>
    <row r="72" customFormat="false" ht="14.45" hidden="false" customHeight="true" outlineLevel="0" collapsed="false">
      <c r="A72" s="49" t="s">
        <v>93</v>
      </c>
      <c r="B72" s="50"/>
      <c r="C72" s="51" t="n">
        <v>1349</v>
      </c>
      <c r="D72" s="52" t="n">
        <v>924</v>
      </c>
      <c r="E72" s="52" t="n">
        <v>903</v>
      </c>
      <c r="F72" s="52" t="n">
        <v>0</v>
      </c>
      <c r="G72" s="52" t="n">
        <v>21</v>
      </c>
      <c r="H72" s="52" t="n">
        <v>397</v>
      </c>
      <c r="I72" s="52" t="n">
        <v>62</v>
      </c>
      <c r="J72" s="52" t="n">
        <v>183</v>
      </c>
      <c r="K72" s="52" t="n">
        <v>16</v>
      </c>
      <c r="L72" s="52" t="n">
        <v>1</v>
      </c>
      <c r="M72" s="52" t="n">
        <v>0</v>
      </c>
      <c r="N72" s="52" t="n">
        <v>1</v>
      </c>
      <c r="O72" s="52" t="n">
        <v>1</v>
      </c>
      <c r="P72" s="52" t="n">
        <v>4</v>
      </c>
      <c r="Q72" s="52" t="n">
        <v>25</v>
      </c>
      <c r="R72" s="52" t="n">
        <v>87</v>
      </c>
      <c r="S72" s="52" t="n">
        <v>3</v>
      </c>
      <c r="T72" s="52" t="n">
        <v>0</v>
      </c>
      <c r="U72" s="52" t="n">
        <v>2</v>
      </c>
      <c r="V72" s="52" t="n">
        <v>0</v>
      </c>
      <c r="W72" s="52" t="n">
        <v>9</v>
      </c>
      <c r="X72" s="52" t="n">
        <v>3</v>
      </c>
      <c r="Y72" s="52" t="n">
        <v>28</v>
      </c>
      <c r="Z72" s="52" t="n">
        <v>26</v>
      </c>
      <c r="AA72" s="52" t="n">
        <v>0</v>
      </c>
      <c r="AB72" s="52" t="n">
        <v>2</v>
      </c>
      <c r="AC72" s="52" t="n">
        <v>0</v>
      </c>
      <c r="AD72" s="52" t="n">
        <v>0</v>
      </c>
      <c r="AE72" s="52" t="n">
        <v>0</v>
      </c>
      <c r="AF72" s="41"/>
      <c r="AG72" s="53" t="str">
        <f aca="false">LEFT(A72)</f>
        <v>武</v>
      </c>
    </row>
    <row r="73" customFormat="false" ht="14.45" hidden="false" customHeight="true" outlineLevel="0" collapsed="false">
      <c r="A73" s="49" t="s">
        <v>94</v>
      </c>
      <c r="B73" s="50"/>
      <c r="C73" s="51" t="n">
        <v>2123</v>
      </c>
      <c r="D73" s="52" t="n">
        <v>1641</v>
      </c>
      <c r="E73" s="52" t="n">
        <v>1578</v>
      </c>
      <c r="F73" s="52" t="n">
        <v>0</v>
      </c>
      <c r="G73" s="52" t="n">
        <v>63</v>
      </c>
      <c r="H73" s="52" t="n">
        <v>438</v>
      </c>
      <c r="I73" s="52" t="n">
        <v>30</v>
      </c>
      <c r="J73" s="52" t="n">
        <v>137</v>
      </c>
      <c r="K73" s="52" t="n">
        <v>4</v>
      </c>
      <c r="L73" s="52" t="n">
        <v>1</v>
      </c>
      <c r="M73" s="52" t="n">
        <v>1</v>
      </c>
      <c r="N73" s="52" t="n">
        <v>0</v>
      </c>
      <c r="O73" s="52" t="n">
        <v>7</v>
      </c>
      <c r="P73" s="52" t="n">
        <v>2</v>
      </c>
      <c r="Q73" s="52" t="n">
        <v>10</v>
      </c>
      <c r="R73" s="52" t="n">
        <v>160</v>
      </c>
      <c r="S73" s="52" t="n">
        <v>7</v>
      </c>
      <c r="T73" s="52" t="n">
        <v>4</v>
      </c>
      <c r="U73" s="52" t="n">
        <v>10</v>
      </c>
      <c r="V73" s="52" t="n">
        <v>1</v>
      </c>
      <c r="W73" s="52" t="n">
        <v>57</v>
      </c>
      <c r="X73" s="52" t="n">
        <v>7</v>
      </c>
      <c r="Y73" s="52" t="n">
        <v>44</v>
      </c>
      <c r="Z73" s="52" t="n">
        <v>34</v>
      </c>
      <c r="AA73" s="52" t="n">
        <v>5</v>
      </c>
      <c r="AB73" s="52" t="n">
        <v>5</v>
      </c>
      <c r="AC73" s="52" t="n">
        <v>0</v>
      </c>
      <c r="AD73" s="52" t="n">
        <v>0</v>
      </c>
      <c r="AE73" s="52" t="n">
        <v>0</v>
      </c>
      <c r="AF73" s="41"/>
      <c r="AG73" s="53" t="str">
        <f aca="false">LEFT(A73)</f>
        <v>三</v>
      </c>
    </row>
    <row r="74" customFormat="false" ht="14.45" hidden="false" customHeight="true" outlineLevel="0" collapsed="false">
      <c r="A74" s="49" t="s">
        <v>95</v>
      </c>
      <c r="B74" s="50"/>
      <c r="C74" s="51" t="n">
        <v>3881</v>
      </c>
      <c r="D74" s="52" t="n">
        <v>2989</v>
      </c>
      <c r="E74" s="52" t="n">
        <v>2907</v>
      </c>
      <c r="F74" s="52" t="n">
        <v>0</v>
      </c>
      <c r="G74" s="52" t="n">
        <v>82</v>
      </c>
      <c r="H74" s="52" t="n">
        <v>807</v>
      </c>
      <c r="I74" s="52" t="n">
        <v>31</v>
      </c>
      <c r="J74" s="52" t="n">
        <v>289</v>
      </c>
      <c r="K74" s="52" t="n">
        <v>5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4</v>
      </c>
      <c r="Q74" s="52" t="n">
        <v>29</v>
      </c>
      <c r="R74" s="52" t="n">
        <v>378</v>
      </c>
      <c r="S74" s="52" t="n">
        <v>6</v>
      </c>
      <c r="T74" s="52" t="n">
        <v>2</v>
      </c>
      <c r="U74" s="52" t="n">
        <v>12</v>
      </c>
      <c r="V74" s="52" t="n">
        <v>4</v>
      </c>
      <c r="W74" s="52" t="n">
        <v>42</v>
      </c>
      <c r="X74" s="52" t="n">
        <v>5</v>
      </c>
      <c r="Y74" s="52" t="n">
        <v>85</v>
      </c>
      <c r="Z74" s="52" t="n">
        <v>60</v>
      </c>
      <c r="AA74" s="52" t="n">
        <v>19</v>
      </c>
      <c r="AB74" s="52" t="n">
        <v>6</v>
      </c>
      <c r="AC74" s="52" t="n">
        <v>0</v>
      </c>
      <c r="AD74" s="52" t="n">
        <v>0</v>
      </c>
      <c r="AE74" s="52" t="n">
        <v>0</v>
      </c>
      <c r="AF74" s="41"/>
      <c r="AG74" s="53" t="str">
        <f aca="false">LEFT(A74)</f>
        <v>府</v>
      </c>
    </row>
    <row r="75" customFormat="false" ht="14.45" hidden="false" customHeight="true" outlineLevel="0" collapsed="false">
      <c r="A75" s="49" t="s">
        <v>96</v>
      </c>
      <c r="B75" s="50"/>
      <c r="C75" s="51" t="n">
        <v>1856</v>
      </c>
      <c r="D75" s="52" t="n">
        <v>1429</v>
      </c>
      <c r="E75" s="52" t="n">
        <v>1383</v>
      </c>
      <c r="F75" s="52" t="n">
        <v>0</v>
      </c>
      <c r="G75" s="52" t="n">
        <v>46</v>
      </c>
      <c r="H75" s="52" t="n">
        <v>384</v>
      </c>
      <c r="I75" s="52" t="n">
        <v>8</v>
      </c>
      <c r="J75" s="52" t="n">
        <v>140</v>
      </c>
      <c r="K75" s="52" t="n">
        <v>4</v>
      </c>
      <c r="L75" s="52" t="n">
        <v>0</v>
      </c>
      <c r="M75" s="52" t="n">
        <v>0</v>
      </c>
      <c r="N75" s="52" t="n">
        <v>0</v>
      </c>
      <c r="O75" s="52" t="n">
        <v>1</v>
      </c>
      <c r="P75" s="52" t="n">
        <v>0</v>
      </c>
      <c r="Q75" s="52" t="n">
        <v>15</v>
      </c>
      <c r="R75" s="52" t="n">
        <v>182</v>
      </c>
      <c r="S75" s="52" t="n">
        <v>1</v>
      </c>
      <c r="T75" s="52" t="n">
        <v>9</v>
      </c>
      <c r="U75" s="52" t="n">
        <v>7</v>
      </c>
      <c r="V75" s="52" t="n">
        <v>0</v>
      </c>
      <c r="W75" s="52" t="n">
        <v>14</v>
      </c>
      <c r="X75" s="52" t="n">
        <v>3</v>
      </c>
      <c r="Y75" s="52" t="n">
        <v>43</v>
      </c>
      <c r="Z75" s="52" t="n">
        <v>28</v>
      </c>
      <c r="AA75" s="52" t="n">
        <v>13</v>
      </c>
      <c r="AB75" s="52" t="n">
        <v>2</v>
      </c>
      <c r="AC75" s="52" t="n">
        <v>0</v>
      </c>
      <c r="AD75" s="52" t="n">
        <v>0</v>
      </c>
      <c r="AE75" s="52" t="n">
        <v>0</v>
      </c>
      <c r="AF75" s="41"/>
      <c r="AG75" s="53" t="str">
        <f aca="false">LEFT(A75)</f>
        <v>昭</v>
      </c>
    </row>
    <row r="76" customFormat="false" ht="14.45" hidden="false" customHeight="true" outlineLevel="0" collapsed="false">
      <c r="A76" s="49" t="s">
        <v>97</v>
      </c>
      <c r="B76" s="50"/>
      <c r="C76" s="51" t="n">
        <v>2577</v>
      </c>
      <c r="D76" s="52" t="n">
        <v>1896</v>
      </c>
      <c r="E76" s="52" t="n">
        <v>1847</v>
      </c>
      <c r="F76" s="52" t="n">
        <v>0</v>
      </c>
      <c r="G76" s="52" t="n">
        <v>49</v>
      </c>
      <c r="H76" s="52" t="n">
        <v>625</v>
      </c>
      <c r="I76" s="52" t="n">
        <v>55</v>
      </c>
      <c r="J76" s="52" t="n">
        <v>275</v>
      </c>
      <c r="K76" s="52" t="n">
        <v>13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28</v>
      </c>
      <c r="R76" s="52" t="n">
        <v>200</v>
      </c>
      <c r="S76" s="52" t="n">
        <v>7</v>
      </c>
      <c r="T76" s="52" t="n">
        <v>2</v>
      </c>
      <c r="U76" s="52" t="n">
        <v>2</v>
      </c>
      <c r="V76" s="52" t="n">
        <v>1</v>
      </c>
      <c r="W76" s="52" t="n">
        <v>30</v>
      </c>
      <c r="X76" s="52" t="n">
        <v>12</v>
      </c>
      <c r="Y76" s="52" t="n">
        <v>56</v>
      </c>
      <c r="Z76" s="52" t="n">
        <v>42</v>
      </c>
      <c r="AA76" s="52" t="n">
        <v>8</v>
      </c>
      <c r="AB76" s="52" t="n">
        <v>6</v>
      </c>
      <c r="AC76" s="52" t="n">
        <v>0</v>
      </c>
      <c r="AD76" s="52" t="n">
        <v>0</v>
      </c>
      <c r="AE76" s="52" t="n">
        <v>0</v>
      </c>
      <c r="AF76" s="41"/>
      <c r="AG76" s="53" t="str">
        <f aca="false">LEFT(A76)</f>
        <v>調</v>
      </c>
    </row>
    <row r="77" customFormat="false" ht="14.45" hidden="false" customHeight="true" outlineLevel="0" collapsed="false">
      <c r="A77" s="49" t="s">
        <v>98</v>
      </c>
      <c r="B77" s="50"/>
      <c r="C77" s="51" t="n">
        <v>1411</v>
      </c>
      <c r="D77" s="52" t="n">
        <v>1131</v>
      </c>
      <c r="E77" s="52" t="n">
        <v>1126</v>
      </c>
      <c r="F77" s="52" t="n">
        <v>0</v>
      </c>
      <c r="G77" s="52" t="n">
        <v>5</v>
      </c>
      <c r="H77" s="52" t="n">
        <v>247</v>
      </c>
      <c r="I77" s="52" t="n">
        <v>7</v>
      </c>
      <c r="J77" s="52" t="n">
        <v>123</v>
      </c>
      <c r="K77" s="52" t="n">
        <v>3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4</v>
      </c>
      <c r="R77" s="52" t="n">
        <v>86</v>
      </c>
      <c r="S77" s="52" t="n">
        <v>0</v>
      </c>
      <c r="T77" s="52" t="n">
        <v>3</v>
      </c>
      <c r="U77" s="52" t="n">
        <v>10</v>
      </c>
      <c r="V77" s="52" t="n">
        <v>0</v>
      </c>
      <c r="W77" s="52" t="n">
        <v>9</v>
      </c>
      <c r="X77" s="52" t="n">
        <v>2</v>
      </c>
      <c r="Y77" s="52" t="n">
        <v>33</v>
      </c>
      <c r="Z77" s="52" t="n">
        <v>24</v>
      </c>
      <c r="AA77" s="52" t="n">
        <v>7</v>
      </c>
      <c r="AB77" s="52" t="n">
        <v>2</v>
      </c>
      <c r="AC77" s="52" t="n">
        <v>0</v>
      </c>
      <c r="AD77" s="52" t="n">
        <v>0</v>
      </c>
      <c r="AE77" s="52" t="n">
        <v>0</v>
      </c>
      <c r="AF77" s="41"/>
      <c r="AG77" s="53" t="str">
        <f aca="false">LEFT(A77)</f>
        <v>小</v>
      </c>
    </row>
    <row r="78" customFormat="false" ht="14.45" hidden="false" customHeight="true" outlineLevel="0" collapsed="false">
      <c r="A78" s="49" t="s">
        <v>99</v>
      </c>
      <c r="B78" s="50"/>
      <c r="C78" s="51" t="n">
        <v>2252</v>
      </c>
      <c r="D78" s="52" t="n">
        <v>1565</v>
      </c>
      <c r="E78" s="52" t="n">
        <v>1512</v>
      </c>
      <c r="F78" s="52" t="n">
        <v>0</v>
      </c>
      <c r="G78" s="52" t="n">
        <v>53</v>
      </c>
      <c r="H78" s="52" t="n">
        <v>600</v>
      </c>
      <c r="I78" s="52" t="n">
        <v>23</v>
      </c>
      <c r="J78" s="52" t="n">
        <v>241</v>
      </c>
      <c r="K78" s="52" t="n">
        <v>5</v>
      </c>
      <c r="L78" s="52" t="n">
        <v>0</v>
      </c>
      <c r="M78" s="52" t="n">
        <v>0</v>
      </c>
      <c r="N78" s="52" t="n">
        <v>0</v>
      </c>
      <c r="O78" s="52" t="n">
        <v>4</v>
      </c>
      <c r="P78" s="52" t="n">
        <v>1</v>
      </c>
      <c r="Q78" s="52" t="n">
        <v>24</v>
      </c>
      <c r="R78" s="52" t="n">
        <v>231</v>
      </c>
      <c r="S78" s="52" t="n">
        <v>4</v>
      </c>
      <c r="T78" s="52" t="n">
        <v>1</v>
      </c>
      <c r="U78" s="52" t="n">
        <v>2</v>
      </c>
      <c r="V78" s="52" t="n">
        <v>1</v>
      </c>
      <c r="W78" s="52" t="n">
        <v>60</v>
      </c>
      <c r="X78" s="52" t="n">
        <v>3</v>
      </c>
      <c r="Y78" s="52" t="n">
        <v>87</v>
      </c>
      <c r="Z78" s="52" t="n">
        <v>42</v>
      </c>
      <c r="AA78" s="52" t="n">
        <v>40</v>
      </c>
      <c r="AB78" s="52" t="n">
        <v>5</v>
      </c>
      <c r="AC78" s="52" t="n">
        <v>0</v>
      </c>
      <c r="AD78" s="52" t="n">
        <v>0</v>
      </c>
      <c r="AE78" s="52" t="n">
        <v>0</v>
      </c>
      <c r="AF78" s="41"/>
      <c r="AG78" s="53" t="str">
        <f aca="false">LEFT(A78)</f>
        <v>小</v>
      </c>
    </row>
    <row r="79" customFormat="false" ht="14.45" hidden="false" customHeight="true" outlineLevel="0" collapsed="false">
      <c r="A79" s="49" t="s">
        <v>100</v>
      </c>
      <c r="B79" s="50"/>
      <c r="C79" s="51" t="n">
        <v>1638</v>
      </c>
      <c r="D79" s="52" t="n">
        <v>1109</v>
      </c>
      <c r="E79" s="52" t="n">
        <v>1086</v>
      </c>
      <c r="F79" s="52" t="n">
        <v>0</v>
      </c>
      <c r="G79" s="52" t="n">
        <v>23</v>
      </c>
      <c r="H79" s="52" t="n">
        <v>430</v>
      </c>
      <c r="I79" s="52" t="n">
        <v>9</v>
      </c>
      <c r="J79" s="52" t="n">
        <v>197</v>
      </c>
      <c r="K79" s="52" t="n">
        <v>14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13</v>
      </c>
      <c r="R79" s="52" t="n">
        <v>141</v>
      </c>
      <c r="S79" s="52" t="n">
        <v>4</v>
      </c>
      <c r="T79" s="52" t="n">
        <v>2</v>
      </c>
      <c r="U79" s="52" t="n">
        <v>0</v>
      </c>
      <c r="V79" s="52" t="n">
        <v>4</v>
      </c>
      <c r="W79" s="52" t="n">
        <v>46</v>
      </c>
      <c r="X79" s="52" t="n">
        <v>0</v>
      </c>
      <c r="Y79" s="52" t="n">
        <v>99</v>
      </c>
      <c r="Z79" s="52" t="n">
        <v>30</v>
      </c>
      <c r="AA79" s="52" t="n">
        <v>60</v>
      </c>
      <c r="AB79" s="52" t="n">
        <v>9</v>
      </c>
      <c r="AC79" s="52" t="n">
        <v>0</v>
      </c>
      <c r="AD79" s="52" t="n">
        <v>0</v>
      </c>
      <c r="AE79" s="52" t="n">
        <v>0</v>
      </c>
      <c r="AF79" s="41"/>
      <c r="AG79" s="53" t="str">
        <f aca="false">LEFT(A79)</f>
        <v>東</v>
      </c>
    </row>
    <row r="80" customFormat="false" ht="14.45" hidden="false" customHeight="true" outlineLevel="0" collapsed="false">
      <c r="A80" s="49" t="s">
        <v>101</v>
      </c>
      <c r="B80" s="50"/>
      <c r="C80" s="51" t="n">
        <v>1510</v>
      </c>
      <c r="D80" s="52" t="n">
        <v>1142</v>
      </c>
      <c r="E80" s="52" t="n">
        <v>1127</v>
      </c>
      <c r="F80" s="52" t="n">
        <v>0</v>
      </c>
      <c r="G80" s="52" t="n">
        <v>15</v>
      </c>
      <c r="H80" s="52" t="n">
        <v>335</v>
      </c>
      <c r="I80" s="52" t="n">
        <v>3</v>
      </c>
      <c r="J80" s="52" t="n">
        <v>121</v>
      </c>
      <c r="K80" s="52" t="n">
        <v>18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14</v>
      </c>
      <c r="R80" s="52" t="n">
        <v>152</v>
      </c>
      <c r="S80" s="52" t="n">
        <v>4</v>
      </c>
      <c r="T80" s="52" t="n">
        <v>2</v>
      </c>
      <c r="U80" s="52" t="n">
        <v>2</v>
      </c>
      <c r="V80" s="52" t="n">
        <v>2</v>
      </c>
      <c r="W80" s="52" t="n">
        <v>17</v>
      </c>
      <c r="X80" s="52" t="n">
        <v>0</v>
      </c>
      <c r="Y80" s="52" t="n">
        <v>33</v>
      </c>
      <c r="Z80" s="52" t="n">
        <v>21</v>
      </c>
      <c r="AA80" s="52" t="n">
        <v>9</v>
      </c>
      <c r="AB80" s="52" t="n">
        <v>3</v>
      </c>
      <c r="AC80" s="52" t="n">
        <v>0</v>
      </c>
      <c r="AD80" s="52" t="n">
        <v>0</v>
      </c>
      <c r="AE80" s="52" t="n">
        <v>0</v>
      </c>
      <c r="AF80" s="41"/>
      <c r="AG80" s="53" t="str">
        <f aca="false">LEFT(A80)</f>
        <v>国</v>
      </c>
    </row>
    <row r="81" customFormat="false" ht="14.45" hidden="false" customHeight="true" outlineLevel="0" collapsed="false">
      <c r="A81" s="49" t="s">
        <v>102</v>
      </c>
      <c r="B81" s="50"/>
      <c r="C81" s="51" t="n">
        <v>918</v>
      </c>
      <c r="D81" s="52" t="n">
        <v>719</v>
      </c>
      <c r="E81" s="52" t="n">
        <v>697</v>
      </c>
      <c r="F81" s="52" t="n">
        <v>0</v>
      </c>
      <c r="G81" s="52" t="n">
        <v>22</v>
      </c>
      <c r="H81" s="52" t="n">
        <v>179</v>
      </c>
      <c r="I81" s="52" t="n">
        <v>5</v>
      </c>
      <c r="J81" s="52" t="n">
        <v>71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16</v>
      </c>
      <c r="R81" s="52" t="n">
        <v>83</v>
      </c>
      <c r="S81" s="52" t="n">
        <v>0</v>
      </c>
      <c r="T81" s="52" t="n">
        <v>1</v>
      </c>
      <c r="U81" s="52" t="n">
        <v>0</v>
      </c>
      <c r="V81" s="52" t="n">
        <v>0</v>
      </c>
      <c r="W81" s="52" t="n">
        <v>3</v>
      </c>
      <c r="X81" s="52" t="n">
        <v>0</v>
      </c>
      <c r="Y81" s="52" t="n">
        <v>20</v>
      </c>
      <c r="Z81" s="52" t="n">
        <v>17</v>
      </c>
      <c r="AA81" s="52" t="n">
        <v>3</v>
      </c>
      <c r="AB81" s="52" t="n">
        <v>0</v>
      </c>
      <c r="AC81" s="52" t="n">
        <v>0</v>
      </c>
      <c r="AD81" s="52" t="n">
        <v>0</v>
      </c>
      <c r="AE81" s="52" t="n">
        <v>0</v>
      </c>
      <c r="AF81" s="41"/>
      <c r="AG81" s="53" t="str">
        <f aca="false">LEFT(A81)</f>
        <v>狛</v>
      </c>
    </row>
    <row r="82" customFormat="false" ht="14.45" hidden="false" customHeight="true" outlineLevel="0" collapsed="false">
      <c r="A82" s="49" t="s">
        <v>103</v>
      </c>
      <c r="B82" s="50"/>
      <c r="C82" s="51" t="n">
        <v>1966</v>
      </c>
      <c r="D82" s="52" t="n">
        <v>1482</v>
      </c>
      <c r="E82" s="52" t="n">
        <v>1448</v>
      </c>
      <c r="F82" s="52" t="n">
        <v>0</v>
      </c>
      <c r="G82" s="52" t="n">
        <v>34</v>
      </c>
      <c r="H82" s="52" t="n">
        <v>436</v>
      </c>
      <c r="I82" s="52" t="n">
        <v>26</v>
      </c>
      <c r="J82" s="52" t="n">
        <v>262</v>
      </c>
      <c r="K82" s="52" t="n">
        <v>19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10</v>
      </c>
      <c r="R82" s="52" t="n">
        <v>92</v>
      </c>
      <c r="S82" s="52" t="n">
        <v>1</v>
      </c>
      <c r="T82" s="52" t="n">
        <v>0</v>
      </c>
      <c r="U82" s="52" t="n">
        <v>4</v>
      </c>
      <c r="V82" s="52" t="n">
        <v>0</v>
      </c>
      <c r="W82" s="52" t="n">
        <v>20</v>
      </c>
      <c r="X82" s="52" t="n">
        <v>2</v>
      </c>
      <c r="Y82" s="52" t="n">
        <v>48</v>
      </c>
      <c r="Z82" s="52" t="n">
        <v>42</v>
      </c>
      <c r="AA82" s="52" t="n">
        <v>1</v>
      </c>
      <c r="AB82" s="52" t="n">
        <v>5</v>
      </c>
      <c r="AC82" s="52" t="n">
        <v>0</v>
      </c>
      <c r="AD82" s="52" t="n">
        <v>0</v>
      </c>
      <c r="AE82" s="52" t="n">
        <v>0</v>
      </c>
      <c r="AF82" s="41"/>
      <c r="AG82" s="53" t="str">
        <f aca="false">LEFT(A82)</f>
        <v>北</v>
      </c>
    </row>
    <row r="83" customFormat="false" ht="14.45" hidden="false" customHeight="true" outlineLevel="0" collapsed="false">
      <c r="A83" s="49" t="s">
        <v>104</v>
      </c>
      <c r="B83" s="50"/>
      <c r="C83" s="51" t="n">
        <v>793</v>
      </c>
      <c r="D83" s="52" t="n">
        <v>514</v>
      </c>
      <c r="E83" s="52" t="n">
        <v>492</v>
      </c>
      <c r="F83" s="52" t="n">
        <v>0</v>
      </c>
      <c r="G83" s="52" t="n">
        <v>22</v>
      </c>
      <c r="H83" s="52" t="n">
        <v>234</v>
      </c>
      <c r="I83" s="52" t="n">
        <v>15</v>
      </c>
      <c r="J83" s="52" t="n">
        <v>101</v>
      </c>
      <c r="K83" s="52" t="n">
        <v>3</v>
      </c>
      <c r="L83" s="52" t="n">
        <v>0</v>
      </c>
      <c r="M83" s="52" t="n">
        <v>0</v>
      </c>
      <c r="N83" s="52" t="n">
        <v>0</v>
      </c>
      <c r="O83" s="52" t="n">
        <v>2</v>
      </c>
      <c r="P83" s="52" t="n">
        <v>1</v>
      </c>
      <c r="Q83" s="52" t="n">
        <v>9</v>
      </c>
      <c r="R83" s="52" t="n">
        <v>65</v>
      </c>
      <c r="S83" s="52" t="n">
        <v>0</v>
      </c>
      <c r="T83" s="52" t="n">
        <v>1</v>
      </c>
      <c r="U83" s="52" t="n">
        <v>1</v>
      </c>
      <c r="V83" s="52" t="n">
        <v>3</v>
      </c>
      <c r="W83" s="52" t="n">
        <v>33</v>
      </c>
      <c r="X83" s="52" t="n">
        <v>0</v>
      </c>
      <c r="Y83" s="52" t="n">
        <v>45</v>
      </c>
      <c r="Z83" s="52" t="n">
        <v>19</v>
      </c>
      <c r="AA83" s="52" t="n">
        <v>26</v>
      </c>
      <c r="AB83" s="52" t="n">
        <v>0</v>
      </c>
      <c r="AC83" s="52" t="n">
        <v>0</v>
      </c>
      <c r="AD83" s="52" t="n">
        <v>0</v>
      </c>
      <c r="AE83" s="52" t="n">
        <v>0</v>
      </c>
      <c r="AF83" s="41"/>
      <c r="AG83" s="53" t="str">
        <f aca="false">LEFT(A83)</f>
        <v>清</v>
      </c>
    </row>
    <row r="84" customFormat="false" ht="14.45" hidden="false" customHeight="true" outlineLevel="0" collapsed="false">
      <c r="A84" s="49" t="s">
        <v>105</v>
      </c>
      <c r="B84" s="50"/>
      <c r="C84" s="51" t="n">
        <v>1241</v>
      </c>
      <c r="D84" s="52" t="n">
        <v>1054</v>
      </c>
      <c r="E84" s="52" t="n">
        <v>1044</v>
      </c>
      <c r="F84" s="52" t="n">
        <v>0</v>
      </c>
      <c r="G84" s="52" t="n">
        <v>10</v>
      </c>
      <c r="H84" s="52" t="n">
        <v>164</v>
      </c>
      <c r="I84" s="52" t="n">
        <v>8</v>
      </c>
      <c r="J84" s="52" t="n">
        <v>98</v>
      </c>
      <c r="K84" s="52" t="n">
        <v>22</v>
      </c>
      <c r="L84" s="52" t="n">
        <v>0</v>
      </c>
      <c r="M84" s="52" t="n">
        <v>0</v>
      </c>
      <c r="N84" s="52" t="n">
        <v>1</v>
      </c>
      <c r="O84" s="52" t="n">
        <v>0</v>
      </c>
      <c r="P84" s="52" t="n">
        <v>0</v>
      </c>
      <c r="Q84" s="52" t="n">
        <v>3</v>
      </c>
      <c r="R84" s="52" t="n">
        <v>32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v>0</v>
      </c>
      <c r="X84" s="52" t="n">
        <v>0</v>
      </c>
      <c r="Y84" s="52" t="n">
        <v>23</v>
      </c>
      <c r="Z84" s="52" t="n">
        <v>23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41"/>
      <c r="AG84" s="53" t="str">
        <f aca="false">LEFT(A84)</f>
        <v>東</v>
      </c>
    </row>
    <row r="85" customFormat="false" ht="14.45" hidden="false" customHeight="true" outlineLevel="0" collapsed="false">
      <c r="A85" s="49" t="s">
        <v>106</v>
      </c>
      <c r="B85" s="50"/>
      <c r="C85" s="51" t="n">
        <v>1993</v>
      </c>
      <c r="D85" s="52" t="n">
        <v>1558</v>
      </c>
      <c r="E85" s="52" t="n">
        <v>1534</v>
      </c>
      <c r="F85" s="52" t="n">
        <v>0</v>
      </c>
      <c r="G85" s="52" t="n">
        <v>24</v>
      </c>
      <c r="H85" s="52" t="n">
        <v>395</v>
      </c>
      <c r="I85" s="52" t="n">
        <v>57</v>
      </c>
      <c r="J85" s="52" t="n">
        <v>196</v>
      </c>
      <c r="K85" s="52" t="n">
        <v>5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31</v>
      </c>
      <c r="R85" s="52" t="n">
        <v>68</v>
      </c>
      <c r="S85" s="52" t="n">
        <v>1</v>
      </c>
      <c r="T85" s="52" t="n">
        <v>4</v>
      </c>
      <c r="U85" s="52" t="n">
        <v>3</v>
      </c>
      <c r="V85" s="52" t="n">
        <v>0</v>
      </c>
      <c r="W85" s="52" t="n">
        <v>30</v>
      </c>
      <c r="X85" s="52" t="n">
        <v>0</v>
      </c>
      <c r="Y85" s="52" t="n">
        <v>40</v>
      </c>
      <c r="Z85" s="52" t="n">
        <v>37</v>
      </c>
      <c r="AA85" s="52" t="n">
        <v>2</v>
      </c>
      <c r="AB85" s="52" t="n">
        <v>1</v>
      </c>
      <c r="AC85" s="52" t="n">
        <v>0</v>
      </c>
      <c r="AD85" s="52" t="n">
        <v>0</v>
      </c>
      <c r="AE85" s="52" t="n">
        <v>0</v>
      </c>
      <c r="AF85" s="41"/>
      <c r="AG85" s="53" t="str">
        <f aca="false">LEFT(A85)</f>
        <v>西</v>
      </c>
    </row>
    <row r="86" customFormat="false" ht="14.45" hidden="false" customHeight="true" outlineLevel="0" collapsed="false">
      <c r="A86" s="49" t="s">
        <v>107</v>
      </c>
      <c r="B86" s="50"/>
      <c r="C86" s="51" t="n">
        <v>8619</v>
      </c>
      <c r="D86" s="52" t="n">
        <v>6826</v>
      </c>
      <c r="E86" s="52" t="n">
        <v>6765</v>
      </c>
      <c r="F86" s="52" t="n">
        <v>0</v>
      </c>
      <c r="G86" s="52" t="n">
        <v>61</v>
      </c>
      <c r="H86" s="52" t="n">
        <v>1459</v>
      </c>
      <c r="I86" s="52" t="n">
        <v>19</v>
      </c>
      <c r="J86" s="52" t="n">
        <v>645</v>
      </c>
      <c r="K86" s="52" t="n">
        <v>50</v>
      </c>
      <c r="L86" s="52" t="n">
        <v>0</v>
      </c>
      <c r="M86" s="52" t="n">
        <v>1</v>
      </c>
      <c r="N86" s="52" t="n">
        <v>3</v>
      </c>
      <c r="O86" s="52" t="n">
        <v>3</v>
      </c>
      <c r="P86" s="52" t="n">
        <v>2</v>
      </c>
      <c r="Q86" s="52" t="n">
        <v>22</v>
      </c>
      <c r="R86" s="52" t="n">
        <v>590</v>
      </c>
      <c r="S86" s="52" t="n">
        <v>16</v>
      </c>
      <c r="T86" s="52" t="n">
        <v>6</v>
      </c>
      <c r="U86" s="52" t="n">
        <v>9</v>
      </c>
      <c r="V86" s="52" t="n">
        <v>9</v>
      </c>
      <c r="W86" s="52" t="n">
        <v>66</v>
      </c>
      <c r="X86" s="52" t="n">
        <v>18</v>
      </c>
      <c r="Y86" s="52" t="n">
        <v>334</v>
      </c>
      <c r="Z86" s="52" t="n">
        <v>148</v>
      </c>
      <c r="AA86" s="52" t="n">
        <v>149</v>
      </c>
      <c r="AB86" s="52" t="n">
        <v>37</v>
      </c>
      <c r="AC86" s="52" t="n">
        <v>0</v>
      </c>
      <c r="AD86" s="52" t="n">
        <v>0</v>
      </c>
      <c r="AE86" s="52" t="n">
        <v>0</v>
      </c>
      <c r="AF86" s="41"/>
      <c r="AG86" s="53" t="str">
        <f aca="false">LEFT(A86)</f>
        <v>八</v>
      </c>
    </row>
    <row r="87" customFormat="false" ht="14.45" hidden="false" customHeight="true" outlineLevel="0" collapsed="false">
      <c r="A87" s="49" t="s">
        <v>108</v>
      </c>
      <c r="B87" s="50"/>
      <c r="C87" s="51" t="n">
        <v>4255</v>
      </c>
      <c r="D87" s="52" t="n">
        <v>3415</v>
      </c>
      <c r="E87" s="52" t="n">
        <v>3405</v>
      </c>
      <c r="F87" s="52" t="n">
        <v>0</v>
      </c>
      <c r="G87" s="52" t="n">
        <v>10</v>
      </c>
      <c r="H87" s="52" t="n">
        <v>772</v>
      </c>
      <c r="I87" s="52" t="n">
        <v>4</v>
      </c>
      <c r="J87" s="52" t="n">
        <v>562</v>
      </c>
      <c r="K87" s="52" t="n">
        <v>20</v>
      </c>
      <c r="L87" s="52" t="n">
        <v>0</v>
      </c>
      <c r="M87" s="52" t="n">
        <v>2</v>
      </c>
      <c r="N87" s="52" t="n">
        <v>0</v>
      </c>
      <c r="O87" s="52" t="n">
        <v>0</v>
      </c>
      <c r="P87" s="52" t="n">
        <v>0</v>
      </c>
      <c r="Q87" s="52" t="n">
        <v>3</v>
      </c>
      <c r="R87" s="52" t="n">
        <v>153</v>
      </c>
      <c r="S87" s="52" t="n">
        <v>1</v>
      </c>
      <c r="T87" s="52" t="n">
        <v>7</v>
      </c>
      <c r="U87" s="52" t="n">
        <v>4</v>
      </c>
      <c r="V87" s="52" t="n">
        <v>3</v>
      </c>
      <c r="W87" s="52" t="n">
        <v>4</v>
      </c>
      <c r="X87" s="52" t="n">
        <v>9</v>
      </c>
      <c r="Y87" s="52" t="n">
        <v>68</v>
      </c>
      <c r="Z87" s="52" t="n">
        <v>39</v>
      </c>
      <c r="AA87" s="52" t="n">
        <v>10</v>
      </c>
      <c r="AB87" s="52" t="n">
        <v>19</v>
      </c>
      <c r="AC87" s="52" t="n">
        <v>0</v>
      </c>
      <c r="AD87" s="52" t="n">
        <v>0</v>
      </c>
      <c r="AE87" s="52" t="n">
        <v>0</v>
      </c>
      <c r="AF87" s="41"/>
      <c r="AG87" s="53" t="str">
        <f aca="false">LEFT(A87)</f>
        <v>青</v>
      </c>
    </row>
    <row r="88" customFormat="false" ht="14.45" hidden="false" customHeight="true" outlineLevel="0" collapsed="false">
      <c r="A88" s="49" t="s">
        <v>109</v>
      </c>
      <c r="B88" s="50"/>
      <c r="C88" s="51" t="n">
        <v>5394</v>
      </c>
      <c r="D88" s="52" t="n">
        <v>4025</v>
      </c>
      <c r="E88" s="52" t="n">
        <v>3948</v>
      </c>
      <c r="F88" s="52" t="n">
        <v>0</v>
      </c>
      <c r="G88" s="52" t="n">
        <v>77</v>
      </c>
      <c r="H88" s="52" t="n">
        <v>1158</v>
      </c>
      <c r="I88" s="52" t="n">
        <v>69</v>
      </c>
      <c r="J88" s="52" t="n">
        <v>510</v>
      </c>
      <c r="K88" s="52" t="n">
        <v>45</v>
      </c>
      <c r="L88" s="52" t="n">
        <v>1</v>
      </c>
      <c r="M88" s="52" t="n">
        <v>0</v>
      </c>
      <c r="N88" s="52" t="n">
        <v>0</v>
      </c>
      <c r="O88" s="52" t="n">
        <v>4</v>
      </c>
      <c r="P88" s="52" t="n">
        <v>2</v>
      </c>
      <c r="Q88" s="52" t="n">
        <v>60</v>
      </c>
      <c r="R88" s="52" t="n">
        <v>353</v>
      </c>
      <c r="S88" s="52" t="n">
        <v>23</v>
      </c>
      <c r="T88" s="52" t="n">
        <v>0</v>
      </c>
      <c r="U88" s="52" t="n">
        <v>2</v>
      </c>
      <c r="V88" s="52" t="n">
        <v>2</v>
      </c>
      <c r="W88" s="52" t="n">
        <v>81</v>
      </c>
      <c r="X88" s="52" t="n">
        <v>6</v>
      </c>
      <c r="Y88" s="52" t="n">
        <v>211</v>
      </c>
      <c r="Z88" s="52" t="n">
        <v>87</v>
      </c>
      <c r="AA88" s="52" t="n">
        <v>108</v>
      </c>
      <c r="AB88" s="52" t="n">
        <v>16</v>
      </c>
      <c r="AC88" s="52" t="n">
        <v>0</v>
      </c>
      <c r="AD88" s="52" t="n">
        <v>0</v>
      </c>
      <c r="AE88" s="52" t="n">
        <v>0</v>
      </c>
      <c r="AF88" s="41"/>
      <c r="AG88" s="53" t="str">
        <f aca="false">LEFT(A88)</f>
        <v>町</v>
      </c>
    </row>
    <row r="89" s="1" customFormat="true" ht="14.45" hidden="false" customHeight="true" outlineLevel="0" collapsed="false">
      <c r="A89" s="49" t="s">
        <v>110</v>
      </c>
      <c r="B89" s="50"/>
      <c r="C89" s="51" t="n">
        <v>2520</v>
      </c>
      <c r="D89" s="52" t="n">
        <v>1928</v>
      </c>
      <c r="E89" s="52" t="n">
        <v>1892</v>
      </c>
      <c r="F89" s="52" t="n">
        <v>0</v>
      </c>
      <c r="G89" s="52" t="n">
        <v>36</v>
      </c>
      <c r="H89" s="52" t="n">
        <v>481</v>
      </c>
      <c r="I89" s="52" t="n">
        <v>5</v>
      </c>
      <c r="J89" s="52" t="n">
        <v>148</v>
      </c>
      <c r="K89" s="52" t="n">
        <v>12</v>
      </c>
      <c r="L89" s="52" t="n">
        <v>0</v>
      </c>
      <c r="M89" s="52" t="n">
        <v>0</v>
      </c>
      <c r="N89" s="52" t="n">
        <v>2</v>
      </c>
      <c r="O89" s="52" t="n">
        <v>6</v>
      </c>
      <c r="P89" s="52" t="n">
        <v>0</v>
      </c>
      <c r="Q89" s="52" t="n">
        <v>16</v>
      </c>
      <c r="R89" s="52" t="n">
        <v>236</v>
      </c>
      <c r="S89" s="52" t="n">
        <v>2</v>
      </c>
      <c r="T89" s="52" t="n">
        <v>6</v>
      </c>
      <c r="U89" s="52" t="n">
        <v>12</v>
      </c>
      <c r="V89" s="52" t="n">
        <v>5</v>
      </c>
      <c r="W89" s="52" t="n">
        <v>16</v>
      </c>
      <c r="X89" s="52" t="n">
        <v>15</v>
      </c>
      <c r="Y89" s="52" t="n">
        <v>111</v>
      </c>
      <c r="Z89" s="52" t="n">
        <v>37</v>
      </c>
      <c r="AA89" s="52" t="n">
        <v>66</v>
      </c>
      <c r="AB89" s="52" t="n">
        <v>8</v>
      </c>
      <c r="AC89" s="52" t="n">
        <v>0</v>
      </c>
      <c r="AD89" s="52" t="n">
        <v>0</v>
      </c>
      <c r="AE89" s="52" t="n">
        <v>0</v>
      </c>
      <c r="AF89" s="41"/>
      <c r="AG89" s="53" t="str">
        <f aca="false">LEFT(A89)</f>
        <v>日</v>
      </c>
    </row>
    <row r="90" customFormat="false" ht="14.45" hidden="false" customHeight="true" outlineLevel="0" collapsed="false">
      <c r="A90" s="49" t="s">
        <v>111</v>
      </c>
      <c r="B90" s="50"/>
      <c r="C90" s="51" t="n">
        <v>2856</v>
      </c>
      <c r="D90" s="52" t="n">
        <v>2068</v>
      </c>
      <c r="E90" s="52" t="n">
        <v>2043</v>
      </c>
      <c r="F90" s="52" t="n">
        <v>0</v>
      </c>
      <c r="G90" s="52" t="n">
        <v>25</v>
      </c>
      <c r="H90" s="52" t="n">
        <v>726</v>
      </c>
      <c r="I90" s="52" t="n">
        <v>27</v>
      </c>
      <c r="J90" s="52" t="n">
        <v>469</v>
      </c>
      <c r="K90" s="52" t="n">
        <v>16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1</v>
      </c>
      <c r="Q90" s="52" t="n">
        <v>20</v>
      </c>
      <c r="R90" s="52" t="n">
        <v>122</v>
      </c>
      <c r="S90" s="52" t="n">
        <v>7</v>
      </c>
      <c r="T90" s="52" t="n">
        <v>5</v>
      </c>
      <c r="U90" s="52" t="n">
        <v>10</v>
      </c>
      <c r="V90" s="52" t="n">
        <v>3</v>
      </c>
      <c r="W90" s="52" t="n">
        <v>22</v>
      </c>
      <c r="X90" s="52" t="n">
        <v>24</v>
      </c>
      <c r="Y90" s="52" t="n">
        <v>62</v>
      </c>
      <c r="Z90" s="52" t="n">
        <v>41</v>
      </c>
      <c r="AA90" s="52" t="n">
        <v>19</v>
      </c>
      <c r="AB90" s="52" t="n">
        <v>2</v>
      </c>
      <c r="AC90" s="52" t="n">
        <v>0</v>
      </c>
      <c r="AD90" s="52" t="n">
        <v>0</v>
      </c>
      <c r="AE90" s="52" t="n">
        <v>0</v>
      </c>
      <c r="AF90" s="41"/>
      <c r="AG90" s="53" t="str">
        <f aca="false">LEFT(A90)</f>
        <v>福</v>
      </c>
    </row>
    <row r="91" s="9" customFormat="true" ht="14.45" hidden="false" customHeight="true" outlineLevel="0" collapsed="false">
      <c r="A91" s="49" t="s">
        <v>112</v>
      </c>
      <c r="B91" s="55"/>
      <c r="C91" s="51" t="n">
        <v>2369</v>
      </c>
      <c r="D91" s="52" t="n">
        <v>1606</v>
      </c>
      <c r="E91" s="52" t="n">
        <v>1557</v>
      </c>
      <c r="F91" s="52" t="n">
        <v>0</v>
      </c>
      <c r="G91" s="52" t="n">
        <v>49</v>
      </c>
      <c r="H91" s="52" t="n">
        <v>644</v>
      </c>
      <c r="I91" s="52" t="n">
        <v>7</v>
      </c>
      <c r="J91" s="52" t="n">
        <v>164</v>
      </c>
      <c r="K91" s="52" t="n">
        <v>5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13</v>
      </c>
      <c r="R91" s="52" t="n">
        <v>436</v>
      </c>
      <c r="S91" s="52" t="n">
        <v>3</v>
      </c>
      <c r="T91" s="52" t="n">
        <v>0</v>
      </c>
      <c r="U91" s="52" t="n">
        <v>1</v>
      </c>
      <c r="V91" s="52" t="n">
        <v>0</v>
      </c>
      <c r="W91" s="52" t="n">
        <v>13</v>
      </c>
      <c r="X91" s="52" t="n">
        <v>2</v>
      </c>
      <c r="Y91" s="52" t="n">
        <v>119</v>
      </c>
      <c r="Z91" s="52" t="n">
        <v>43</v>
      </c>
      <c r="AA91" s="52" t="n">
        <v>69</v>
      </c>
      <c r="AB91" s="52" t="n">
        <v>7</v>
      </c>
      <c r="AC91" s="52" t="n">
        <v>0</v>
      </c>
      <c r="AD91" s="52" t="n">
        <v>0</v>
      </c>
      <c r="AE91" s="52" t="n">
        <v>0</v>
      </c>
      <c r="AF91" s="41"/>
      <c r="AG91" s="53" t="str">
        <f aca="false">LEFT(A91)</f>
        <v>多</v>
      </c>
    </row>
    <row r="92" customFormat="false" ht="14.45" hidden="false" customHeight="true" outlineLevel="0" collapsed="false">
      <c r="A92" s="49" t="s">
        <v>113</v>
      </c>
      <c r="B92" s="50"/>
      <c r="C92" s="56" t="n">
        <v>2340</v>
      </c>
      <c r="D92" s="56" t="n">
        <v>1699</v>
      </c>
      <c r="E92" s="56" t="n">
        <v>1666</v>
      </c>
      <c r="F92" s="56" t="n">
        <v>1</v>
      </c>
      <c r="G92" s="56" t="n">
        <v>32</v>
      </c>
      <c r="H92" s="56" t="n">
        <v>545</v>
      </c>
      <c r="I92" s="56" t="n">
        <v>12</v>
      </c>
      <c r="J92" s="56" t="n">
        <v>355</v>
      </c>
      <c r="K92" s="56" t="n">
        <v>51</v>
      </c>
      <c r="L92" s="56" t="n">
        <v>0</v>
      </c>
      <c r="M92" s="56" t="n">
        <v>2</v>
      </c>
      <c r="N92" s="56" t="n">
        <v>1</v>
      </c>
      <c r="O92" s="56" t="n">
        <v>0</v>
      </c>
      <c r="P92" s="56" t="n">
        <v>5</v>
      </c>
      <c r="Q92" s="56" t="n">
        <v>7</v>
      </c>
      <c r="R92" s="56" t="n">
        <v>91</v>
      </c>
      <c r="S92" s="56" t="n">
        <v>5</v>
      </c>
      <c r="T92" s="56" t="n">
        <v>2</v>
      </c>
      <c r="U92" s="56" t="n">
        <v>1</v>
      </c>
      <c r="V92" s="56" t="n">
        <v>2</v>
      </c>
      <c r="W92" s="56" t="n">
        <v>3</v>
      </c>
      <c r="X92" s="56" t="n">
        <v>8</v>
      </c>
      <c r="Y92" s="56" t="n">
        <v>96</v>
      </c>
      <c r="Z92" s="56" t="n">
        <v>31</v>
      </c>
      <c r="AA92" s="56" t="n">
        <v>47</v>
      </c>
      <c r="AB92" s="56" t="n">
        <v>16</v>
      </c>
      <c r="AC92" s="56" t="n">
        <v>0</v>
      </c>
      <c r="AD92" s="56" t="n">
        <v>2</v>
      </c>
      <c r="AE92" s="56" t="n">
        <v>0</v>
      </c>
      <c r="AF92" s="40"/>
      <c r="AG92" s="57" t="str">
        <f aca="false">LEFT(A92)</f>
        <v>秋</v>
      </c>
    </row>
    <row r="93" customFormat="false" ht="14.45" hidden="false" customHeight="true" outlineLevel="0" collapsed="false">
      <c r="A93" s="58" t="s">
        <v>114</v>
      </c>
      <c r="B93" s="59"/>
      <c r="C93" s="60" t="n">
        <v>565</v>
      </c>
      <c r="D93" s="61" t="n">
        <v>378</v>
      </c>
      <c r="E93" s="61" t="n">
        <v>377</v>
      </c>
      <c r="F93" s="61" t="n">
        <v>0</v>
      </c>
      <c r="G93" s="61" t="n">
        <v>1</v>
      </c>
      <c r="H93" s="61" t="n">
        <v>176</v>
      </c>
      <c r="I93" s="61" t="n">
        <v>2</v>
      </c>
      <c r="J93" s="61" t="n">
        <v>156</v>
      </c>
      <c r="K93" s="61" t="n">
        <v>1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1</v>
      </c>
      <c r="R93" s="61" t="n">
        <v>3</v>
      </c>
      <c r="S93" s="61" t="n">
        <v>3</v>
      </c>
      <c r="T93" s="61" t="n">
        <v>1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11</v>
      </c>
      <c r="Z93" s="61" t="n">
        <v>5</v>
      </c>
      <c r="AA93" s="61" t="n">
        <v>6</v>
      </c>
      <c r="AB93" s="61" t="n">
        <v>0</v>
      </c>
      <c r="AC93" s="61" t="n">
        <v>0</v>
      </c>
      <c r="AD93" s="61" t="n">
        <v>0</v>
      </c>
      <c r="AE93" s="61" t="n">
        <v>0</v>
      </c>
      <c r="AF93" s="59"/>
      <c r="AG93" s="62" t="str">
        <f aca="false">LEFT(A93)</f>
        <v>奥</v>
      </c>
    </row>
  </sheetData>
  <mergeCells count="30">
    <mergeCell ref="A1:P1"/>
    <mergeCell ref="Q1:AG1"/>
    <mergeCell ref="AC2:AG2"/>
    <mergeCell ref="A3:A6"/>
    <mergeCell ref="C3:C6"/>
    <mergeCell ref="D3:G3"/>
    <mergeCell ref="H3:P3"/>
    <mergeCell ref="Q3:X3"/>
    <mergeCell ref="Y3:AF3"/>
    <mergeCell ref="D4:D6"/>
    <mergeCell ref="E4:F4"/>
    <mergeCell ref="G4:G6"/>
    <mergeCell ref="H4:H6"/>
    <mergeCell ref="I4:P4"/>
    <mergeCell ref="Q4:X4"/>
    <mergeCell ref="Y4:Y6"/>
    <mergeCell ref="Z4:Z6"/>
    <mergeCell ref="AA4:AA6"/>
    <mergeCell ref="AB4:AB6"/>
    <mergeCell ref="AC4:AC6"/>
    <mergeCell ref="AD4:AD6"/>
    <mergeCell ref="AE4:AE6"/>
    <mergeCell ref="E5:E6"/>
    <mergeCell ref="F5:F6"/>
    <mergeCell ref="I5:K5"/>
    <mergeCell ref="L5:N5"/>
    <mergeCell ref="O5:P5"/>
    <mergeCell ref="Q5:S5"/>
    <mergeCell ref="T5:V5"/>
    <mergeCell ref="W5:X5"/>
  </mergeCells>
  <printOptions headings="false" gridLines="false" gridLinesSet="true" horizontalCentered="false" verticalCentered="false"/>
  <pageMargins left="0.865972222222222" right="0.865972222222222" top="0.472916666666667" bottom="0.209722222222222" header="0.315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