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1" sheetId="1" state="visible" r:id="rId2"/>
    <sheet name="39-2" sheetId="2" state="visible" r:id="rId3"/>
  </sheets>
  <definedNames>
    <definedName function="false" hidden="false" localSheetId="0" name="Excel_BuiltIn__FilterDatabase" vbProcedure="false">'39-1'!$V$13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表　相互応援消防</t>
    </r>
  </si>
  <si>
    <t xml:space="preserve">活動状況（その１）</t>
  </si>
  <si>
    <t xml:space="preserve">１　東京消防庁が行った応援</t>
  </si>
  <si>
    <t xml:space="preserve">２　東京消防庁が受けた応援</t>
  </si>
  <si>
    <r>
      <rPr>
        <sz val="12"/>
        <rFont val="Noto Sans"/>
        <family val="2"/>
      </rPr>
      <t xml:space="preserve">   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応援消防署</t>
  </si>
  <si>
    <t xml:space="preserve">応援を受けた
消防本部</t>
  </si>
  <si>
    <t xml:space="preserve">件　　　数</t>
  </si>
  <si>
    <t xml:space="preserve">出　　場　　車　　両</t>
  </si>
  <si>
    <t xml:space="preserve">従　　　　　　事</t>
  </si>
  <si>
    <t xml:space="preserve">出　場　人　員</t>
  </si>
  <si>
    <t xml:space="preserve">応援を受けた
消防署</t>
  </si>
  <si>
    <t xml:space="preserve">応援消防本部</t>
  </si>
  <si>
    <t xml:space="preserve">件　　数</t>
  </si>
  <si>
    <t xml:space="preserve">従　　　　　事</t>
  </si>
  <si>
    <t xml:space="preserve">計</t>
  </si>
  <si>
    <t xml:space="preserve">普通応援</t>
  </si>
  <si>
    <t xml:space="preserve">特別応援</t>
  </si>
  <si>
    <t xml:space="preserve">ポンプ車</t>
  </si>
  <si>
    <t xml:space="preserve">救急車</t>
  </si>
  <si>
    <t xml:space="preserve">特殊車</t>
  </si>
  <si>
    <t xml:space="preserve">その他</t>
  </si>
  <si>
    <t xml:space="preserve">件数</t>
  </si>
  <si>
    <t xml:space="preserve">台数</t>
  </si>
  <si>
    <t xml:space="preserve">放水口数</t>
  </si>
  <si>
    <t xml:space="preserve">使用ホース数</t>
  </si>
  <si>
    <t xml:space="preserve">　　　　　（分）
放水時間</t>
  </si>
  <si>
    <t xml:space="preserve">従事</t>
  </si>
  <si>
    <t xml:space="preserve">不従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田園調布</t>
  </si>
  <si>
    <t xml:space="preserve">川崎市</t>
  </si>
  <si>
    <t xml:space="preserve">-</t>
  </si>
  <si>
    <t xml:space="preserve">蒲      田</t>
  </si>
  <si>
    <t xml:space="preserve">蒲　　　田</t>
  </si>
  <si>
    <t xml:space="preserve">矢      口</t>
  </si>
  <si>
    <t xml:space="preserve">矢　　　口</t>
  </si>
  <si>
    <t xml:space="preserve">世　田　谷</t>
  </si>
  <si>
    <t xml:space="preserve">玉　　　川</t>
  </si>
  <si>
    <t xml:space="preserve">玉      川</t>
  </si>
  <si>
    <t xml:space="preserve">成　　　城</t>
  </si>
  <si>
    <t xml:space="preserve">成      城</t>
  </si>
  <si>
    <t xml:space="preserve">赤　　　羽</t>
  </si>
  <si>
    <t xml:space="preserve">川口市</t>
  </si>
  <si>
    <t xml:space="preserve">赤      羽</t>
  </si>
  <si>
    <t xml:space="preserve">戸田市</t>
  </si>
  <si>
    <t xml:space="preserve">志　　　村</t>
  </si>
  <si>
    <t xml:space="preserve">埼玉西部広域</t>
  </si>
  <si>
    <t xml:space="preserve">板　　　橋</t>
  </si>
  <si>
    <t xml:space="preserve">朝霞地区</t>
  </si>
  <si>
    <t xml:space="preserve">埼玉県南西部</t>
  </si>
  <si>
    <t xml:space="preserve">石　神　井</t>
  </si>
  <si>
    <t xml:space="preserve">志      村</t>
  </si>
  <si>
    <t xml:space="preserve">足　　　立</t>
  </si>
  <si>
    <t xml:space="preserve">草加市</t>
  </si>
  <si>
    <t xml:space="preserve">八潮市</t>
  </si>
  <si>
    <t xml:space="preserve">千　　　住</t>
  </si>
  <si>
    <t xml:space="preserve">金　　　町</t>
  </si>
  <si>
    <t xml:space="preserve">足      立</t>
  </si>
  <si>
    <t xml:space="preserve">三郷市</t>
  </si>
  <si>
    <t xml:space="preserve">西  新  井</t>
  </si>
  <si>
    <t xml:space="preserve">松戸市</t>
  </si>
  <si>
    <t xml:space="preserve">金      町</t>
  </si>
  <si>
    <t xml:space="preserve">江　戸　川</t>
  </si>
  <si>
    <t xml:space="preserve">市川市</t>
  </si>
  <si>
    <t xml:space="preserve">浦安市</t>
  </si>
  <si>
    <t xml:space="preserve">葛      西</t>
  </si>
  <si>
    <t xml:space="preserve">葛　　　西</t>
  </si>
  <si>
    <t xml:space="preserve">小      岩</t>
  </si>
  <si>
    <t xml:space="preserve">小　　　岩</t>
  </si>
  <si>
    <t xml:space="preserve">調      布</t>
  </si>
  <si>
    <t xml:space="preserve">稲城市</t>
  </si>
  <si>
    <t xml:space="preserve">府　　　中</t>
  </si>
  <si>
    <t xml:space="preserve">東  村  山</t>
  </si>
  <si>
    <t xml:space="preserve">所沢市</t>
  </si>
  <si>
    <t xml:space="preserve">調　　　布</t>
  </si>
  <si>
    <t xml:space="preserve">狛      江</t>
  </si>
  <si>
    <t xml:space="preserve">小　　　平</t>
  </si>
  <si>
    <t xml:space="preserve">旧東久留米市</t>
  </si>
  <si>
    <t xml:space="preserve">北多摩西部</t>
  </si>
  <si>
    <t xml:space="preserve">東　村　山</t>
  </si>
  <si>
    <t xml:space="preserve">清      瀬</t>
  </si>
  <si>
    <t xml:space="preserve">狛　　　江</t>
  </si>
  <si>
    <t xml:space="preserve">東久留米</t>
  </si>
  <si>
    <t xml:space="preserve">清　　　瀬</t>
  </si>
  <si>
    <t xml:space="preserve">西  東  京</t>
  </si>
  <si>
    <t xml:space="preserve">八　王　子</t>
  </si>
  <si>
    <t xml:space="preserve">相模原市</t>
  </si>
  <si>
    <t xml:space="preserve">青      梅</t>
  </si>
  <si>
    <t xml:space="preserve">入間市</t>
  </si>
  <si>
    <t xml:space="preserve">町　　　田</t>
  </si>
  <si>
    <t xml:space="preserve">横浜市</t>
  </si>
  <si>
    <t xml:space="preserve">西　東　京</t>
  </si>
  <si>
    <t xml:space="preserve">福　　　生</t>
  </si>
  <si>
    <t xml:space="preserve">多      摩</t>
  </si>
  <si>
    <t xml:space="preserve">大和市</t>
  </si>
  <si>
    <t xml:space="preserve">多　　　摩</t>
  </si>
  <si>
    <r>
      <rPr>
        <sz val="9"/>
        <rFont val="Noto Sans"/>
        <family val="2"/>
      </rPr>
      <t xml:space="preserve">注　東久留米市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東京消防庁の管轄となったため、応援を受けた消防署欄に記載の東久留米は東久留米消防署を示し、
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の数値が記載してあり、また応援消防本部欄の旧東久留米市は、旧東久留米市消防本部を示し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
　までの数値となっています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39</t>
    </r>
    <r>
      <rPr>
        <b val="true"/>
        <sz val="16"/>
        <rFont val="Noto Sans"/>
        <family val="2"/>
      </rPr>
      <t xml:space="preserve">表　相互応援消防</t>
    </r>
  </si>
  <si>
    <t xml:space="preserve">活動状況（その２）</t>
  </si>
  <si>
    <t xml:space="preserve">１　東京消防庁が応援を行った災害事案数等</t>
  </si>
  <si>
    <t xml:space="preserve">２　東京消防庁が応援を受けた災害事案数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発災場所を管轄する消防本部</t>
  </si>
  <si>
    <t xml:space="preserve">事案数</t>
  </si>
  <si>
    <t xml:space="preserve">出場車両</t>
  </si>
  <si>
    <t xml:space="preserve">従　事</t>
  </si>
  <si>
    <t xml:space="preserve">出場人員</t>
  </si>
  <si>
    <t xml:space="preserve">従      事</t>
  </si>
  <si>
    <t xml:space="preserve">普通応援で対応</t>
  </si>
  <si>
    <t xml:space="preserve">特別応援で対応</t>
  </si>
  <si>
    <t xml:space="preserve">放水時間（分）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</si>
  <si>
    <t xml:space="preserve">秩父市</t>
  </si>
  <si>
    <t xml:space="preserve">埼玉南西部</t>
  </si>
  <si>
    <t xml:space="preserve">埼玉県西部広域</t>
  </si>
  <si>
    <t xml:space="preserve">鳩ヶ谷市</t>
  </si>
  <si>
    <t xml:space="preserve">都留市</t>
  </si>
  <si>
    <t xml:space="preserve">富士五湖</t>
  </si>
  <si>
    <t xml:space="preserve">大月市</t>
  </si>
  <si>
    <t xml:space="preserve">東山梨</t>
  </si>
  <si>
    <t xml:space="preserve">上野原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#,##0;\-#,##0;\-;@\ "/>
    <numFmt numFmtId="168" formatCode="0_ "/>
    <numFmt numFmtId="169" formatCode="_ * #,##0_ ;_ * \-#,##0_ ;_ * \-_ ;_ @_ "/>
    <numFmt numFmtId="170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0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7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5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3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企画０３第３９表相互応援消防活動状況（その１）０８０５０８" xfId="21"/>
    <cellStyle name="標準 2" xfId="22"/>
    <cellStyle name="標準_企画０３第３９表相互応援消防活動状況（その１）０８０５０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18920</xdr:colOff>
      <xdr:row>22</xdr:row>
      <xdr:rowOff>19440</xdr:rowOff>
    </xdr:from>
    <xdr:to>
      <xdr:col>22</xdr:col>
      <xdr:colOff>69120</xdr:colOff>
      <xdr:row>23</xdr:row>
      <xdr:rowOff>183240</xdr:rowOff>
    </xdr:to>
    <xdr:sp>
      <xdr:nvSpPr>
        <xdr:cNvPr id="0" name="AutoShape 9"/>
        <xdr:cNvSpPr/>
      </xdr:nvSpPr>
      <xdr:spPr>
        <a:xfrm flipH="1">
          <a:off x="9194760" y="4834080"/>
          <a:ext cx="129960" cy="347400"/>
        </a:xfrm>
        <a:custGeom>
          <a:avLst/>
          <a:gdLst>
            <a:gd name="textAreaLeft" fmla="*/ -360 w 129960"/>
            <a:gd name="textAreaRight" fmla="*/ 46440 w 129960"/>
            <a:gd name="textAreaTop" fmla="*/ 17280 h 347400"/>
            <a:gd name="textAreaBottom" fmla="*/ 330120 h 34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19</xdr:row>
      <xdr:rowOff>85680</xdr:rowOff>
    </xdr:from>
    <xdr:to>
      <xdr:col>22</xdr:col>
      <xdr:colOff>49320</xdr:colOff>
      <xdr:row>21</xdr:row>
      <xdr:rowOff>114840</xdr:rowOff>
    </xdr:to>
    <xdr:sp>
      <xdr:nvSpPr>
        <xdr:cNvPr id="1" name="AutoShape 9"/>
        <xdr:cNvSpPr/>
      </xdr:nvSpPr>
      <xdr:spPr>
        <a:xfrm flipH="1">
          <a:off x="9185040" y="4349880"/>
          <a:ext cx="119880" cy="396000"/>
        </a:xfrm>
        <a:custGeom>
          <a:avLst/>
          <a:gdLst>
            <a:gd name="textAreaLeft" fmla="*/ -360 w 119880"/>
            <a:gd name="textAreaRight" fmla="*/ 42840 w 119880"/>
            <a:gd name="textAreaTop" fmla="*/ 15840 h 396000"/>
            <a:gd name="textAreaBottom" fmla="*/ 380160 h 3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8920</xdr:colOff>
      <xdr:row>24</xdr:row>
      <xdr:rowOff>0</xdr:rowOff>
    </xdr:from>
    <xdr:to>
      <xdr:col>22</xdr:col>
      <xdr:colOff>69120</xdr:colOff>
      <xdr:row>25</xdr:row>
      <xdr:rowOff>162000</xdr:rowOff>
    </xdr:to>
    <xdr:sp>
      <xdr:nvSpPr>
        <xdr:cNvPr id="2" name="AutoShape 9"/>
        <xdr:cNvSpPr/>
      </xdr:nvSpPr>
      <xdr:spPr>
        <a:xfrm flipH="1">
          <a:off x="9194760" y="5181480"/>
          <a:ext cx="129960" cy="345600"/>
        </a:xfrm>
        <a:custGeom>
          <a:avLst/>
          <a:gdLst>
            <a:gd name="textAreaLeft" fmla="*/ -360 w 129960"/>
            <a:gd name="textAreaRight" fmla="*/ 46440 w 129960"/>
            <a:gd name="textAreaTop" fmla="*/ 17280 h 345600"/>
            <a:gd name="textAreaBottom" fmla="*/ 32832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8920</xdr:colOff>
      <xdr:row>26</xdr:row>
      <xdr:rowOff>86040</xdr:rowOff>
    </xdr:from>
    <xdr:to>
      <xdr:col>22</xdr:col>
      <xdr:colOff>59040</xdr:colOff>
      <xdr:row>28</xdr:row>
      <xdr:rowOff>114840</xdr:rowOff>
    </xdr:to>
    <xdr:sp>
      <xdr:nvSpPr>
        <xdr:cNvPr id="3" name="AutoShape 9"/>
        <xdr:cNvSpPr/>
      </xdr:nvSpPr>
      <xdr:spPr>
        <a:xfrm flipH="1">
          <a:off x="9194760" y="5634720"/>
          <a:ext cx="119880" cy="395640"/>
        </a:xfrm>
        <a:custGeom>
          <a:avLst/>
          <a:gdLst>
            <a:gd name="textAreaLeft" fmla="*/ -360 w 119880"/>
            <a:gd name="textAreaRight" fmla="*/ 42840 w 119880"/>
            <a:gd name="textAreaTop" fmla="*/ 15840 h 395640"/>
            <a:gd name="textAreaBottom" fmla="*/ 379800 h 3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920</xdr:colOff>
      <xdr:row>29</xdr:row>
      <xdr:rowOff>0</xdr:rowOff>
    </xdr:from>
    <xdr:to>
      <xdr:col>22</xdr:col>
      <xdr:colOff>59760</xdr:colOff>
      <xdr:row>30</xdr:row>
      <xdr:rowOff>162000</xdr:rowOff>
    </xdr:to>
    <xdr:sp>
      <xdr:nvSpPr>
        <xdr:cNvPr id="4" name="AutoShape 9"/>
        <xdr:cNvSpPr/>
      </xdr:nvSpPr>
      <xdr:spPr>
        <a:xfrm flipH="1">
          <a:off x="9185760" y="6099120"/>
          <a:ext cx="129600" cy="345600"/>
        </a:xfrm>
        <a:custGeom>
          <a:avLst/>
          <a:gdLst>
            <a:gd name="textAreaLeft" fmla="*/ 0 w 129600"/>
            <a:gd name="textAreaRight" fmla="*/ 46800 w 129600"/>
            <a:gd name="textAreaTop" fmla="*/ 17280 h 345600"/>
            <a:gd name="textAreaBottom" fmla="*/ 32832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920</xdr:colOff>
      <xdr:row>36</xdr:row>
      <xdr:rowOff>0</xdr:rowOff>
    </xdr:from>
    <xdr:to>
      <xdr:col>22</xdr:col>
      <xdr:colOff>59760</xdr:colOff>
      <xdr:row>37</xdr:row>
      <xdr:rowOff>162000</xdr:rowOff>
    </xdr:to>
    <xdr:sp>
      <xdr:nvSpPr>
        <xdr:cNvPr id="5" name="AutoShape 9"/>
        <xdr:cNvSpPr/>
      </xdr:nvSpPr>
      <xdr:spPr>
        <a:xfrm flipH="1">
          <a:off x="9185760" y="7383960"/>
          <a:ext cx="129600" cy="345240"/>
        </a:xfrm>
        <a:custGeom>
          <a:avLst/>
          <a:gdLst>
            <a:gd name="textAreaLeft" fmla="*/ 0 w 129600"/>
            <a:gd name="textAreaRight" fmla="*/ 46800 w 129600"/>
            <a:gd name="textAreaTop" fmla="*/ 17280 h 345240"/>
            <a:gd name="textAreaBottom" fmla="*/ 32796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920</xdr:colOff>
      <xdr:row>51</xdr:row>
      <xdr:rowOff>0</xdr:rowOff>
    </xdr:from>
    <xdr:to>
      <xdr:col>22</xdr:col>
      <xdr:colOff>59760</xdr:colOff>
      <xdr:row>52</xdr:row>
      <xdr:rowOff>162000</xdr:rowOff>
    </xdr:to>
    <xdr:sp>
      <xdr:nvSpPr>
        <xdr:cNvPr id="6" name="AutoShape 9"/>
        <xdr:cNvSpPr/>
      </xdr:nvSpPr>
      <xdr:spPr>
        <a:xfrm flipH="1">
          <a:off x="9185760" y="10136520"/>
          <a:ext cx="129600" cy="345600"/>
        </a:xfrm>
        <a:custGeom>
          <a:avLst/>
          <a:gdLst>
            <a:gd name="textAreaLeft" fmla="*/ 0 w 129600"/>
            <a:gd name="textAreaRight" fmla="*/ 46800 w 129600"/>
            <a:gd name="textAreaTop" fmla="*/ 17280 h 345600"/>
            <a:gd name="textAreaBottom" fmla="*/ 32832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2"/>
                <a:pt x="10800" y="3464"/>
              </a:cubicBezTo>
              <a:lnTo>
                <a:pt x="10800" y="7336"/>
              </a:lnTo>
              <a:cubicBezTo>
                <a:pt x="10800" y="9068"/>
                <a:pt x="16200" y="10800"/>
                <a:pt x="21600" y="10800"/>
              </a:cubicBezTo>
              <a:cubicBezTo>
                <a:pt x="16200" y="10800"/>
                <a:pt x="10800" y="12532"/>
                <a:pt x="10800" y="14264"/>
              </a:cubicBezTo>
              <a:lnTo>
                <a:pt x="10800" y="18136"/>
              </a:lnTo>
              <a:cubicBezTo>
                <a:pt x="10800" y="19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44</xdr:row>
      <xdr:rowOff>86040</xdr:rowOff>
    </xdr:from>
    <xdr:to>
      <xdr:col>22</xdr:col>
      <xdr:colOff>49320</xdr:colOff>
      <xdr:row>46</xdr:row>
      <xdr:rowOff>114840</xdr:rowOff>
    </xdr:to>
    <xdr:sp>
      <xdr:nvSpPr>
        <xdr:cNvPr id="7" name="AutoShape 9"/>
        <xdr:cNvSpPr/>
      </xdr:nvSpPr>
      <xdr:spPr>
        <a:xfrm flipH="1">
          <a:off x="9185040" y="8938080"/>
          <a:ext cx="119880" cy="395640"/>
        </a:xfrm>
        <a:custGeom>
          <a:avLst/>
          <a:gdLst>
            <a:gd name="textAreaLeft" fmla="*/ -360 w 119880"/>
            <a:gd name="textAreaRight" fmla="*/ 42840 w 119880"/>
            <a:gd name="textAreaTop" fmla="*/ 15840 h 395640"/>
            <a:gd name="textAreaBottom" fmla="*/ 379800 h 3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48</xdr:row>
      <xdr:rowOff>86040</xdr:rowOff>
    </xdr:from>
    <xdr:to>
      <xdr:col>22</xdr:col>
      <xdr:colOff>49320</xdr:colOff>
      <xdr:row>50</xdr:row>
      <xdr:rowOff>114840</xdr:rowOff>
    </xdr:to>
    <xdr:sp>
      <xdr:nvSpPr>
        <xdr:cNvPr id="8" name="AutoShape 9"/>
        <xdr:cNvSpPr/>
      </xdr:nvSpPr>
      <xdr:spPr>
        <a:xfrm flipH="1">
          <a:off x="9185040" y="9672120"/>
          <a:ext cx="119880" cy="395640"/>
        </a:xfrm>
        <a:custGeom>
          <a:avLst/>
          <a:gdLst>
            <a:gd name="textAreaLeft" fmla="*/ -360 w 119880"/>
            <a:gd name="textAreaRight" fmla="*/ 42840 w 119880"/>
            <a:gd name="textAreaTop" fmla="*/ 15840 h 395640"/>
            <a:gd name="textAreaBottom" fmla="*/ 379800 h 3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0</xdr:colOff>
      <xdr:row>39</xdr:row>
      <xdr:rowOff>28440</xdr:rowOff>
    </xdr:from>
    <xdr:to>
      <xdr:col>22</xdr:col>
      <xdr:colOff>49320</xdr:colOff>
      <xdr:row>42</xdr:row>
      <xdr:rowOff>152640</xdr:rowOff>
    </xdr:to>
    <xdr:sp>
      <xdr:nvSpPr>
        <xdr:cNvPr id="9" name="AutoShape 9"/>
        <xdr:cNvSpPr/>
      </xdr:nvSpPr>
      <xdr:spPr>
        <a:xfrm flipH="1">
          <a:off x="9185040" y="7962840"/>
          <a:ext cx="119880" cy="674640"/>
        </a:xfrm>
        <a:custGeom>
          <a:avLst/>
          <a:gdLst>
            <a:gd name="textAreaLeft" fmla="*/ -360 w 119880"/>
            <a:gd name="textAreaRight" fmla="*/ 42840 w 119880"/>
            <a:gd name="textAreaTop" fmla="*/ 15840 h 674640"/>
            <a:gd name="textAreaBottom" fmla="*/ 658800 h 67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6"/>
                <a:pt x="10800" y="1652"/>
              </a:cubicBezTo>
              <a:lnTo>
                <a:pt x="10800" y="9148"/>
              </a:lnTo>
              <a:cubicBezTo>
                <a:pt x="10800" y="9974"/>
                <a:pt x="16200" y="10800"/>
                <a:pt x="21600" y="10800"/>
              </a:cubicBezTo>
              <a:cubicBezTo>
                <a:pt x="16200" y="10800"/>
                <a:pt x="10800" y="11626"/>
                <a:pt x="10800" y="12452"/>
              </a:cubicBezTo>
              <a:lnTo>
                <a:pt x="10800" y="19948"/>
              </a:lnTo>
              <a:cubicBezTo>
                <a:pt x="10800" y="207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36"/>
    <col collapsed="false" customWidth="true" hidden="false" outlineLevel="0" max="3" min="3" style="1" width="10.87"/>
    <col collapsed="false" customWidth="true" hidden="false" outlineLevel="0" max="4" min="4" style="1" width="0.49"/>
    <col collapsed="false" customWidth="true" hidden="false" outlineLevel="0" max="7" min="5" style="1" width="4.36"/>
    <col collapsed="false" customWidth="true" hidden="false" outlineLevel="0" max="8" min="8" style="1" width="5.62"/>
    <col collapsed="false" customWidth="true" hidden="false" outlineLevel="0" max="16" min="9" style="1" width="4.36"/>
    <col collapsed="false" customWidth="true" hidden="false" outlineLevel="0" max="17" min="17" style="1" width="6.87"/>
    <col collapsed="false" customWidth="true" hidden="false" outlineLevel="0" max="20" min="18" style="1" width="6.99"/>
    <col collapsed="false" customWidth="true" hidden="false" outlineLevel="0" max="21" min="21" style="1" width="2.12"/>
    <col collapsed="false" customWidth="true" hidden="false" outlineLevel="0" max="22" min="22" style="2" width="9.75"/>
    <col collapsed="false" customWidth="true" hidden="false" outlineLevel="0" max="23" min="23" style="2" width="1.36"/>
    <col collapsed="false" customWidth="true" hidden="false" outlineLevel="0" max="24" min="24" style="2" width="11.75"/>
    <col collapsed="false" customWidth="true" hidden="false" outlineLevel="0" max="25" min="25" style="2" width="0.36"/>
    <col collapsed="false" customWidth="true" hidden="false" outlineLevel="0" max="37" min="26" style="2" width="4.36"/>
    <col collapsed="false" customWidth="true" hidden="false" outlineLevel="0" max="38" min="38" style="2" width="4.86"/>
    <col collapsed="false" customWidth="true" hidden="false" outlineLevel="0" max="39" min="39" style="2" width="6.49"/>
    <col collapsed="false" customWidth="true" hidden="false" outlineLevel="0" max="40" min="40" style="2" width="6.99"/>
    <col collapsed="false" customWidth="true" hidden="false" outlineLevel="0" max="41" min="41" style="2" width="7.49"/>
    <col collapsed="false" customWidth="false" hidden="false" outlineLevel="0" max="257" min="42" style="1" width="8.99"/>
  </cols>
  <sheetData>
    <row r="1" s="3" customFormat="true" ht="2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5" t="s">
        <v>0</v>
      </c>
      <c r="U1" s="6"/>
      <c r="V1" s="7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0.1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Q2" s="10"/>
      <c r="R2" s="10"/>
      <c r="S2" s="10"/>
      <c r="T2" s="10"/>
      <c r="V2" s="11" t="s">
        <v>3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M2" s="13"/>
      <c r="AN2" s="13"/>
      <c r="AO2" s="14" t="s">
        <v>4</v>
      </c>
    </row>
    <row r="3" s="20" customFormat="true" ht="15" hidden="false" customHeight="true" outlineLevel="0" collapsed="false">
      <c r="A3" s="15" t="s">
        <v>5</v>
      </c>
      <c r="B3" s="16" t="s">
        <v>6</v>
      </c>
      <c r="C3" s="16"/>
      <c r="D3" s="17"/>
      <c r="E3" s="18" t="s">
        <v>7</v>
      </c>
      <c r="F3" s="18"/>
      <c r="G3" s="18"/>
      <c r="H3" s="18" t="s">
        <v>8</v>
      </c>
      <c r="I3" s="18"/>
      <c r="J3" s="18"/>
      <c r="K3" s="18"/>
      <c r="L3" s="18"/>
      <c r="M3" s="18" t="s">
        <v>9</v>
      </c>
      <c r="N3" s="18"/>
      <c r="O3" s="18"/>
      <c r="P3" s="18"/>
      <c r="Q3" s="18"/>
      <c r="R3" s="19" t="s">
        <v>10</v>
      </c>
      <c r="S3" s="19"/>
      <c r="T3" s="19"/>
      <c r="V3" s="21" t="s">
        <v>11</v>
      </c>
      <c r="W3" s="22" t="s">
        <v>12</v>
      </c>
      <c r="X3" s="22"/>
      <c r="Y3" s="23"/>
      <c r="Z3" s="24" t="s">
        <v>13</v>
      </c>
      <c r="AA3" s="24"/>
      <c r="AB3" s="24"/>
      <c r="AC3" s="25" t="s">
        <v>8</v>
      </c>
      <c r="AD3" s="25"/>
      <c r="AE3" s="25"/>
      <c r="AF3" s="25"/>
      <c r="AG3" s="25"/>
      <c r="AH3" s="25" t="s">
        <v>14</v>
      </c>
      <c r="AI3" s="25"/>
      <c r="AJ3" s="25"/>
      <c r="AK3" s="25"/>
      <c r="AL3" s="25"/>
      <c r="AM3" s="26" t="s">
        <v>10</v>
      </c>
      <c r="AN3" s="26"/>
      <c r="AO3" s="26"/>
    </row>
    <row r="4" s="20" customFormat="true" ht="2.1" hidden="false" customHeight="true" outlineLevel="0" collapsed="false">
      <c r="A4" s="15"/>
      <c r="B4" s="16"/>
      <c r="C4" s="1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  <c r="S4" s="29"/>
      <c r="T4" s="30"/>
      <c r="V4" s="21"/>
      <c r="W4" s="22"/>
      <c r="X4" s="22"/>
      <c r="Y4" s="31"/>
      <c r="Z4" s="32"/>
      <c r="AA4" s="32"/>
      <c r="AB4" s="32"/>
      <c r="AC4" s="33"/>
      <c r="AD4" s="34"/>
      <c r="AE4" s="34"/>
      <c r="AF4" s="34"/>
      <c r="AG4" s="34"/>
      <c r="AH4" s="33"/>
      <c r="AI4" s="33"/>
      <c r="AJ4" s="33"/>
      <c r="AK4" s="33"/>
      <c r="AL4" s="33"/>
      <c r="AM4" s="32"/>
      <c r="AN4" s="32"/>
      <c r="AO4" s="35"/>
    </row>
    <row r="5" s="20" customFormat="true" ht="99" hidden="false" customHeight="true" outlineLevel="0" collapsed="false">
      <c r="A5" s="15"/>
      <c r="B5" s="16"/>
      <c r="C5" s="16"/>
      <c r="D5" s="27"/>
      <c r="E5" s="36" t="s">
        <v>15</v>
      </c>
      <c r="F5" s="37" t="s">
        <v>16</v>
      </c>
      <c r="G5" s="37" t="s">
        <v>17</v>
      </c>
      <c r="H5" s="36" t="s">
        <v>15</v>
      </c>
      <c r="I5" s="37" t="s">
        <v>18</v>
      </c>
      <c r="J5" s="37" t="s">
        <v>19</v>
      </c>
      <c r="K5" s="37" t="s">
        <v>20</v>
      </c>
      <c r="L5" s="37" t="s">
        <v>21</v>
      </c>
      <c r="M5" s="37" t="s">
        <v>22</v>
      </c>
      <c r="N5" s="37" t="s">
        <v>23</v>
      </c>
      <c r="O5" s="37" t="s">
        <v>24</v>
      </c>
      <c r="P5" s="37" t="s">
        <v>25</v>
      </c>
      <c r="Q5" s="37" t="s">
        <v>26</v>
      </c>
      <c r="R5" s="36" t="s">
        <v>15</v>
      </c>
      <c r="S5" s="38" t="s">
        <v>27</v>
      </c>
      <c r="T5" s="39" t="s">
        <v>28</v>
      </c>
      <c r="V5" s="21"/>
      <c r="W5" s="22"/>
      <c r="X5" s="22"/>
      <c r="Y5" s="31"/>
      <c r="Z5" s="40" t="s">
        <v>15</v>
      </c>
      <c r="AA5" s="41" t="s">
        <v>16</v>
      </c>
      <c r="AB5" s="41" t="s">
        <v>17</v>
      </c>
      <c r="AC5" s="40" t="s">
        <v>15</v>
      </c>
      <c r="AD5" s="41" t="s">
        <v>18</v>
      </c>
      <c r="AE5" s="41" t="s">
        <v>19</v>
      </c>
      <c r="AF5" s="41" t="s">
        <v>20</v>
      </c>
      <c r="AG5" s="41" t="s">
        <v>21</v>
      </c>
      <c r="AH5" s="41" t="s">
        <v>22</v>
      </c>
      <c r="AI5" s="41" t="s">
        <v>23</v>
      </c>
      <c r="AJ5" s="41" t="s">
        <v>24</v>
      </c>
      <c r="AK5" s="41" t="s">
        <v>25</v>
      </c>
      <c r="AL5" s="37" t="s">
        <v>26</v>
      </c>
      <c r="AM5" s="40" t="s">
        <v>15</v>
      </c>
      <c r="AN5" s="42" t="s">
        <v>27</v>
      </c>
      <c r="AO5" s="43" t="s">
        <v>28</v>
      </c>
    </row>
    <row r="6" s="20" customFormat="true" ht="2.1" hidden="false" customHeight="true" outlineLevel="0" collapsed="false">
      <c r="A6" s="44"/>
      <c r="B6" s="45"/>
      <c r="C6" s="45"/>
      <c r="D6" s="45"/>
      <c r="E6" s="46"/>
      <c r="F6" s="47"/>
      <c r="G6" s="47"/>
      <c r="H6" s="48"/>
      <c r="I6" s="47"/>
      <c r="J6" s="49"/>
      <c r="K6" s="47"/>
      <c r="L6" s="47"/>
      <c r="M6" s="47"/>
      <c r="N6" s="47"/>
      <c r="O6" s="47"/>
      <c r="P6" s="47"/>
      <c r="Q6" s="47"/>
      <c r="R6" s="48"/>
      <c r="S6" s="50"/>
      <c r="T6" s="51"/>
      <c r="V6" s="52"/>
      <c r="W6" s="53"/>
      <c r="X6" s="53"/>
      <c r="Y6" s="52"/>
      <c r="Z6" s="54"/>
      <c r="AA6" s="55"/>
      <c r="AB6" s="55"/>
      <c r="AC6" s="54"/>
      <c r="AD6" s="55"/>
      <c r="AE6" s="55"/>
      <c r="AF6" s="55"/>
      <c r="AG6" s="55"/>
      <c r="AH6" s="55"/>
      <c r="AI6" s="55"/>
      <c r="AJ6" s="55"/>
      <c r="AK6" s="55"/>
      <c r="AL6" s="55"/>
      <c r="AM6" s="54"/>
      <c r="AN6" s="56"/>
      <c r="AO6" s="57"/>
    </row>
    <row r="7" s="20" customFormat="true" ht="14.45" hidden="false" customHeight="true" outlineLevel="0" collapsed="false">
      <c r="A7" s="58" t="s">
        <v>29</v>
      </c>
      <c r="B7" s="58"/>
      <c r="C7" s="58"/>
      <c r="D7" s="59"/>
      <c r="E7" s="60" t="n">
        <v>292</v>
      </c>
      <c r="F7" s="61" t="n">
        <v>268</v>
      </c>
      <c r="G7" s="61" t="n">
        <v>24</v>
      </c>
      <c r="H7" s="61" t="n">
        <v>729</v>
      </c>
      <c r="I7" s="61" t="n">
        <v>415</v>
      </c>
      <c r="J7" s="61" t="n">
        <v>168</v>
      </c>
      <c r="K7" s="61" t="n">
        <v>84</v>
      </c>
      <c r="L7" s="61" t="n">
        <v>62</v>
      </c>
      <c r="M7" s="61" t="n">
        <v>135</v>
      </c>
      <c r="N7" s="61" t="n">
        <v>377</v>
      </c>
      <c r="O7" s="61" t="n">
        <v>22</v>
      </c>
      <c r="P7" s="61" t="n">
        <v>193</v>
      </c>
      <c r="Q7" s="61" t="n">
        <v>1969</v>
      </c>
      <c r="R7" s="61" t="n">
        <v>2898</v>
      </c>
      <c r="S7" s="61" t="n">
        <v>1459</v>
      </c>
      <c r="T7" s="61" t="n">
        <v>1439</v>
      </c>
      <c r="U7" s="62"/>
      <c r="V7" s="63" t="s">
        <v>30</v>
      </c>
      <c r="W7" s="63"/>
      <c r="X7" s="63"/>
      <c r="Y7" s="64"/>
      <c r="Z7" s="65" t="n">
        <v>331</v>
      </c>
      <c r="AA7" s="66" t="n">
        <v>179</v>
      </c>
      <c r="AB7" s="66" t="n">
        <v>152</v>
      </c>
      <c r="AC7" s="66" t="n">
        <v>389</v>
      </c>
      <c r="AD7" s="66" t="n">
        <v>199</v>
      </c>
      <c r="AE7" s="66" t="n">
        <v>148</v>
      </c>
      <c r="AF7" s="66" t="n">
        <v>23</v>
      </c>
      <c r="AG7" s="66" t="n">
        <v>19</v>
      </c>
      <c r="AH7" s="66" t="n">
        <v>113</v>
      </c>
      <c r="AI7" s="66" t="n">
        <v>125</v>
      </c>
      <c r="AJ7" s="66" t="n">
        <v>3</v>
      </c>
      <c r="AK7" s="66" t="n">
        <v>5</v>
      </c>
      <c r="AL7" s="66" t="n">
        <v>23</v>
      </c>
      <c r="AM7" s="66" t="n">
        <v>1360</v>
      </c>
      <c r="AN7" s="66" t="n">
        <v>380</v>
      </c>
      <c r="AO7" s="66" t="n">
        <v>980</v>
      </c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</row>
    <row r="8" s="20" customFormat="true" ht="14.45" hidden="false" customHeight="true" outlineLevel="0" collapsed="false">
      <c r="A8" s="58" t="s">
        <v>31</v>
      </c>
      <c r="B8" s="58"/>
      <c r="C8" s="58"/>
      <c r="D8" s="59"/>
      <c r="E8" s="60" t="n">
        <v>259</v>
      </c>
      <c r="F8" s="61" t="n">
        <v>241</v>
      </c>
      <c r="G8" s="61" t="n">
        <v>18</v>
      </c>
      <c r="H8" s="61" t="n">
        <v>627</v>
      </c>
      <c r="I8" s="61" t="n">
        <v>352</v>
      </c>
      <c r="J8" s="61" t="n">
        <v>172</v>
      </c>
      <c r="K8" s="61" t="n">
        <v>62</v>
      </c>
      <c r="L8" s="61" t="n">
        <v>41</v>
      </c>
      <c r="M8" s="61" t="n">
        <v>127</v>
      </c>
      <c r="N8" s="61" t="n">
        <v>325</v>
      </c>
      <c r="O8" s="61" t="n">
        <v>18</v>
      </c>
      <c r="P8" s="61" t="n">
        <v>155</v>
      </c>
      <c r="Q8" s="61" t="n">
        <v>1526</v>
      </c>
      <c r="R8" s="61" t="n">
        <v>2472</v>
      </c>
      <c r="S8" s="61" t="n">
        <v>1237</v>
      </c>
      <c r="T8" s="61" t="n">
        <v>1235</v>
      </c>
      <c r="U8" s="62"/>
      <c r="V8" s="67" t="s">
        <v>32</v>
      </c>
      <c r="W8" s="67"/>
      <c r="X8" s="67"/>
      <c r="Y8" s="64"/>
      <c r="Z8" s="68" t="n">
        <v>341</v>
      </c>
      <c r="AA8" s="66" t="n">
        <v>206</v>
      </c>
      <c r="AB8" s="66" t="n">
        <v>135</v>
      </c>
      <c r="AC8" s="66" t="n">
        <v>409</v>
      </c>
      <c r="AD8" s="66" t="n">
        <v>232</v>
      </c>
      <c r="AE8" s="66" t="n">
        <v>133</v>
      </c>
      <c r="AF8" s="66" t="n">
        <v>29</v>
      </c>
      <c r="AG8" s="66" t="n">
        <v>15</v>
      </c>
      <c r="AH8" s="66" t="n">
        <v>95</v>
      </c>
      <c r="AI8" s="66" t="n">
        <v>132</v>
      </c>
      <c r="AJ8" s="66" t="n">
        <v>5</v>
      </c>
      <c r="AK8" s="66" t="n">
        <v>40</v>
      </c>
      <c r="AL8" s="66" t="n">
        <v>105</v>
      </c>
      <c r="AM8" s="66" t="n">
        <v>1697</v>
      </c>
      <c r="AN8" s="66" t="n">
        <v>429</v>
      </c>
      <c r="AO8" s="66" t="n">
        <v>1268</v>
      </c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</row>
    <row r="9" s="20" customFormat="true" ht="14.45" hidden="false" customHeight="true" outlineLevel="0" collapsed="false">
      <c r="A9" s="58" t="s">
        <v>33</v>
      </c>
      <c r="B9" s="58"/>
      <c r="C9" s="58"/>
      <c r="D9" s="59"/>
      <c r="E9" s="69" t="n">
        <v>231</v>
      </c>
      <c r="F9" s="70" t="n">
        <v>209</v>
      </c>
      <c r="G9" s="70" t="n">
        <v>22</v>
      </c>
      <c r="H9" s="70" t="n">
        <v>596</v>
      </c>
      <c r="I9" s="70" t="n">
        <v>367</v>
      </c>
      <c r="J9" s="70" t="n">
        <v>143</v>
      </c>
      <c r="K9" s="70" t="n">
        <v>47</v>
      </c>
      <c r="L9" s="70" t="n">
        <v>39</v>
      </c>
      <c r="M9" s="70" t="n">
        <v>86</v>
      </c>
      <c r="N9" s="70" t="n">
        <v>270</v>
      </c>
      <c r="O9" s="70" t="n">
        <v>7</v>
      </c>
      <c r="P9" s="70" t="n">
        <v>39</v>
      </c>
      <c r="Q9" s="70" t="n">
        <v>531</v>
      </c>
      <c r="R9" s="70" t="n">
        <v>2401</v>
      </c>
      <c r="S9" s="70" t="n">
        <v>1029</v>
      </c>
      <c r="T9" s="70" t="n">
        <v>1372</v>
      </c>
      <c r="U9" s="62"/>
      <c r="V9" s="67" t="s">
        <v>34</v>
      </c>
      <c r="W9" s="67"/>
      <c r="X9" s="67"/>
      <c r="Y9" s="64"/>
      <c r="Z9" s="68" t="n">
        <v>346</v>
      </c>
      <c r="AA9" s="66" t="n">
        <v>221</v>
      </c>
      <c r="AB9" s="66" t="n">
        <v>125</v>
      </c>
      <c r="AC9" s="66" t="n">
        <v>409</v>
      </c>
      <c r="AD9" s="66" t="n">
        <v>244</v>
      </c>
      <c r="AE9" s="66" t="n">
        <v>135</v>
      </c>
      <c r="AF9" s="66" t="n">
        <v>18</v>
      </c>
      <c r="AG9" s="66" t="n">
        <v>12</v>
      </c>
      <c r="AH9" s="66" t="n">
        <v>144</v>
      </c>
      <c r="AI9" s="66" t="n">
        <v>102</v>
      </c>
      <c r="AJ9" s="66" t="n">
        <v>5</v>
      </c>
      <c r="AK9" s="66" t="n">
        <v>87</v>
      </c>
      <c r="AL9" s="66" t="n">
        <v>183</v>
      </c>
      <c r="AM9" s="66" t="n">
        <v>1473</v>
      </c>
      <c r="AN9" s="66" t="n">
        <v>341</v>
      </c>
      <c r="AO9" s="66" t="n">
        <v>1132</v>
      </c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</row>
    <row r="10" s="77" customFormat="true" ht="14.45" hidden="false" customHeight="true" outlineLevel="0" collapsed="false">
      <c r="A10" s="58" t="s">
        <v>35</v>
      </c>
      <c r="B10" s="58"/>
      <c r="C10" s="58"/>
      <c r="D10" s="71"/>
      <c r="E10" s="72" t="n">
        <v>209</v>
      </c>
      <c r="F10" s="73" t="n">
        <v>164</v>
      </c>
      <c r="G10" s="73" t="n">
        <v>45</v>
      </c>
      <c r="H10" s="73" t="n">
        <v>524</v>
      </c>
      <c r="I10" s="73" t="n">
        <v>314</v>
      </c>
      <c r="J10" s="73" t="n">
        <v>118</v>
      </c>
      <c r="K10" s="73" t="n">
        <v>56</v>
      </c>
      <c r="L10" s="73" t="n">
        <v>36</v>
      </c>
      <c r="M10" s="73" t="n">
        <v>82</v>
      </c>
      <c r="N10" s="73" t="n">
        <v>243</v>
      </c>
      <c r="O10" s="73" t="n">
        <v>10</v>
      </c>
      <c r="P10" s="73" t="n">
        <v>43</v>
      </c>
      <c r="Q10" s="73" t="n">
        <v>635</v>
      </c>
      <c r="R10" s="73" t="n">
        <v>2096</v>
      </c>
      <c r="S10" s="73" t="n">
        <v>933</v>
      </c>
      <c r="T10" s="73" t="n">
        <v>1163</v>
      </c>
      <c r="U10" s="74"/>
      <c r="V10" s="67" t="s">
        <v>36</v>
      </c>
      <c r="W10" s="67"/>
      <c r="X10" s="67"/>
      <c r="Y10" s="64"/>
      <c r="Z10" s="75" t="n">
        <v>427</v>
      </c>
      <c r="AA10" s="76" t="n">
        <v>403</v>
      </c>
      <c r="AB10" s="76" t="n">
        <v>24</v>
      </c>
      <c r="AC10" s="76" t="n">
        <v>643</v>
      </c>
      <c r="AD10" s="76" t="n">
        <v>418</v>
      </c>
      <c r="AE10" s="76" t="n">
        <v>94</v>
      </c>
      <c r="AF10" s="76" t="n">
        <v>75</v>
      </c>
      <c r="AG10" s="76" t="n">
        <v>57</v>
      </c>
      <c r="AH10" s="76" t="n">
        <v>181</v>
      </c>
      <c r="AI10" s="76" t="n">
        <v>324</v>
      </c>
      <c r="AJ10" s="76" t="n">
        <v>9</v>
      </c>
      <c r="AK10" s="76" t="n">
        <v>19</v>
      </c>
      <c r="AL10" s="76" t="n">
        <v>213</v>
      </c>
      <c r="AM10" s="76" t="n">
        <v>2376</v>
      </c>
      <c r="AN10" s="76" t="n">
        <v>1261</v>
      </c>
      <c r="AO10" s="76" t="n">
        <v>1121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</row>
    <row r="11" s="20" customFormat="true" ht="3.95" hidden="false" customHeight="true" outlineLevel="0" collapsed="false">
      <c r="A11" s="78"/>
      <c r="B11" s="78"/>
      <c r="C11" s="78"/>
      <c r="D11" s="78"/>
      <c r="E11" s="79" t="n">
        <v>0</v>
      </c>
      <c r="F11" s="80" t="n">
        <v>0</v>
      </c>
      <c r="G11" s="80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V11" s="82"/>
      <c r="W11" s="83"/>
      <c r="X11" s="83"/>
      <c r="Y11" s="83"/>
      <c r="Z11" s="75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</row>
    <row r="12" s="89" customFormat="true" ht="14.45" hidden="false" customHeight="true" outlineLevel="0" collapsed="false">
      <c r="A12" s="85" t="s">
        <v>37</v>
      </c>
      <c r="B12" s="85"/>
      <c r="C12" s="85"/>
      <c r="D12" s="86"/>
      <c r="E12" s="87" t="n">
        <f aca="false">(SUM(E13:E48))*1</f>
        <v>216</v>
      </c>
      <c r="F12" s="88" t="n">
        <f aca="false">(SUM(F13:F48))*1</f>
        <v>187</v>
      </c>
      <c r="G12" s="88" t="n">
        <f aca="false">(SUM(G13:G48))*1</f>
        <v>29</v>
      </c>
      <c r="H12" s="88" t="n">
        <f aca="false">(SUM(H13:H48))*1</f>
        <v>579</v>
      </c>
      <c r="I12" s="88" t="n">
        <f aca="false">(SUM(I13:I48))*1</f>
        <v>324</v>
      </c>
      <c r="J12" s="88" t="n">
        <f aca="false">(SUM(J13:J48))*1</f>
        <v>131</v>
      </c>
      <c r="K12" s="88" t="n">
        <f aca="false">(SUM(K13:K48))*1</f>
        <v>67</v>
      </c>
      <c r="L12" s="88" t="n">
        <f aca="false">(SUM(L13:L48))*1</f>
        <v>57</v>
      </c>
      <c r="M12" s="88" t="n">
        <f aca="false">(SUM(M13:M48))*1</f>
        <v>93</v>
      </c>
      <c r="N12" s="88" t="n">
        <f aca="false">(SUM(N13:N48))*1</f>
        <v>271</v>
      </c>
      <c r="O12" s="88" t="n">
        <f aca="false">(SUM(O13:O48))*1</f>
        <v>15</v>
      </c>
      <c r="P12" s="88" t="n">
        <f aca="false">(SUM(P13:P48))*1</f>
        <v>65</v>
      </c>
      <c r="Q12" s="88" t="n">
        <f aca="false">(SUM(Q13:Q48))*1</f>
        <v>1011</v>
      </c>
      <c r="R12" s="88" t="n">
        <f aca="false">(SUM(R13:R48))*1</f>
        <v>2371</v>
      </c>
      <c r="S12" s="88" t="n">
        <f aca="false">(SUM(S13:S48))*1</f>
        <v>1058</v>
      </c>
      <c r="T12" s="88" t="n">
        <f aca="false">(SUM(T13:T48))*1</f>
        <v>1313</v>
      </c>
      <c r="V12" s="90" t="s">
        <v>37</v>
      </c>
      <c r="W12" s="90"/>
      <c r="X12" s="90"/>
      <c r="Y12" s="91"/>
      <c r="Z12" s="92" t="n">
        <f aca="false">(SUM(Z14:Z53))*1</f>
        <v>229</v>
      </c>
      <c r="AA12" s="93" t="n">
        <f aca="false">(SUM(AA14:AA56))*1</f>
        <v>223</v>
      </c>
      <c r="AB12" s="93" t="n">
        <f aca="false">(SUM(AB14:AB56))*1</f>
        <v>6</v>
      </c>
      <c r="AC12" s="93" t="n">
        <f aca="false">(SUM(AC14:AC56))*1</f>
        <v>303</v>
      </c>
      <c r="AD12" s="93" t="n">
        <f aca="false">(SUM(AD14:AD56))*1</f>
        <v>235</v>
      </c>
      <c r="AE12" s="93" t="n">
        <f aca="false">(SUM(AE14:AE56))*1</f>
        <v>36</v>
      </c>
      <c r="AF12" s="93" t="n">
        <f aca="false">(SUM(AF14:AF56))*1</f>
        <v>20</v>
      </c>
      <c r="AG12" s="93" t="n">
        <f aca="false">(SUM(AG14:AG56))*1</f>
        <v>12</v>
      </c>
      <c r="AH12" s="93" t="n">
        <f aca="false">(SUM(AH14:AH56))*1</f>
        <v>22</v>
      </c>
      <c r="AI12" s="93" t="n">
        <f aca="false">(SUM(AI14:AI56))*1</f>
        <v>63</v>
      </c>
      <c r="AJ12" s="93" t="n">
        <f aca="false">(SUM(AJ14:AJ56))*1</f>
        <v>2</v>
      </c>
      <c r="AK12" s="93" t="n">
        <f aca="false">(SUM(AK14:AK56))*1</f>
        <v>4</v>
      </c>
      <c r="AL12" s="93" t="n">
        <f aca="false">(SUM(AL14:AL56))*1</f>
        <v>11</v>
      </c>
      <c r="AM12" s="93" t="n">
        <f aca="false">(SUM(AM14:AM56))*1</f>
        <v>1060</v>
      </c>
      <c r="AN12" s="93" t="n">
        <f aca="false">(SUM(AN14:AN56))*1</f>
        <v>211</v>
      </c>
      <c r="AO12" s="93" t="n">
        <f aca="false">(SUM(AO14:AO56))*1</f>
        <v>849</v>
      </c>
    </row>
    <row r="13" s="20" customFormat="true" ht="14.45" hidden="false" customHeight="true" outlineLevel="0" collapsed="false">
      <c r="A13" s="94"/>
      <c r="C13" s="95"/>
      <c r="D13" s="96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V13" s="97"/>
      <c r="W13" s="98"/>
      <c r="X13" s="97"/>
      <c r="Y13" s="71"/>
      <c r="Z13" s="75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</row>
    <row r="14" s="20" customFormat="true" ht="14.45" hidden="false" customHeight="true" outlineLevel="0" collapsed="false">
      <c r="A14" s="99" t="s">
        <v>38</v>
      </c>
      <c r="B14" s="77"/>
      <c r="C14" s="100" t="s">
        <v>39</v>
      </c>
      <c r="D14" s="96"/>
      <c r="E14" s="72" t="n">
        <v>9</v>
      </c>
      <c r="F14" s="73" t="n">
        <v>8</v>
      </c>
      <c r="G14" s="73" t="n">
        <v>1</v>
      </c>
      <c r="H14" s="73" t="n">
        <v>19</v>
      </c>
      <c r="I14" s="73" t="n">
        <v>11</v>
      </c>
      <c r="J14" s="73" t="n">
        <v>2</v>
      </c>
      <c r="K14" s="73" t="n">
        <v>3</v>
      </c>
      <c r="L14" s="73" t="n">
        <v>3</v>
      </c>
      <c r="M14" s="73" t="n">
        <v>1</v>
      </c>
      <c r="N14" s="73" t="n">
        <v>2</v>
      </c>
      <c r="O14" s="73" t="s">
        <v>40</v>
      </c>
      <c r="P14" s="73" t="s">
        <v>40</v>
      </c>
      <c r="Q14" s="73" t="s">
        <v>40</v>
      </c>
      <c r="R14" s="73" t="n">
        <v>81</v>
      </c>
      <c r="S14" s="73" t="n">
        <v>7</v>
      </c>
      <c r="T14" s="73" t="n">
        <v>74</v>
      </c>
      <c r="V14" s="101" t="s">
        <v>38</v>
      </c>
      <c r="W14" s="102"/>
      <c r="X14" s="101" t="s">
        <v>39</v>
      </c>
      <c r="Y14" s="71"/>
      <c r="Z14" s="75" t="n">
        <f aca="false">SUM(AA14:AB14)</f>
        <v>4</v>
      </c>
      <c r="AA14" s="84" t="n">
        <v>4</v>
      </c>
      <c r="AB14" s="84" t="n">
        <v>0</v>
      </c>
      <c r="AC14" s="84" t="n">
        <f aca="false">SUM(AD14:AG14)</f>
        <v>5</v>
      </c>
      <c r="AD14" s="84" t="n">
        <v>5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f aca="false">SUM(AN14:AO14)</f>
        <v>20</v>
      </c>
      <c r="AN14" s="84" t="n">
        <v>0</v>
      </c>
      <c r="AO14" s="84" t="n">
        <v>20</v>
      </c>
    </row>
    <row r="15" s="20" customFormat="true" ht="14.45" hidden="false" customHeight="true" outlineLevel="0" collapsed="false">
      <c r="A15" s="99" t="s">
        <v>41</v>
      </c>
      <c r="B15" s="77"/>
      <c r="C15" s="100" t="s">
        <v>39</v>
      </c>
      <c r="D15" s="96"/>
      <c r="E15" s="72" t="n">
        <v>18</v>
      </c>
      <c r="F15" s="73" t="n">
        <v>13</v>
      </c>
      <c r="G15" s="73" t="n">
        <v>5</v>
      </c>
      <c r="H15" s="73" t="n">
        <v>70</v>
      </c>
      <c r="I15" s="73" t="n">
        <v>30</v>
      </c>
      <c r="J15" s="73" t="n">
        <v>16</v>
      </c>
      <c r="K15" s="73" t="n">
        <v>16</v>
      </c>
      <c r="L15" s="73" t="n">
        <v>8</v>
      </c>
      <c r="M15" s="73" t="n">
        <v>8</v>
      </c>
      <c r="N15" s="73" t="n">
        <v>32</v>
      </c>
      <c r="O15" s="73" t="s">
        <v>40</v>
      </c>
      <c r="P15" s="73" t="s">
        <v>40</v>
      </c>
      <c r="Q15" s="73" t="s">
        <v>40</v>
      </c>
      <c r="R15" s="73" t="n">
        <v>301</v>
      </c>
      <c r="S15" s="73" t="n">
        <v>136</v>
      </c>
      <c r="T15" s="73" t="n">
        <v>165</v>
      </c>
      <c r="V15" s="101" t="s">
        <v>42</v>
      </c>
      <c r="W15" s="102"/>
      <c r="X15" s="101" t="s">
        <v>39</v>
      </c>
      <c r="Y15" s="71"/>
      <c r="Z15" s="75" t="n">
        <f aca="false">SUM(AA15:AB15)</f>
        <v>9</v>
      </c>
      <c r="AA15" s="84" t="n">
        <v>9</v>
      </c>
      <c r="AB15" s="84" t="n">
        <v>0</v>
      </c>
      <c r="AC15" s="84" t="n">
        <f aca="false">SUM(AD15:AG15)</f>
        <v>10</v>
      </c>
      <c r="AD15" s="84" t="n">
        <v>10</v>
      </c>
      <c r="AE15" s="84" t="n">
        <v>0</v>
      </c>
      <c r="AF15" s="84" t="n">
        <v>0</v>
      </c>
      <c r="AG15" s="84" t="n">
        <v>0</v>
      </c>
      <c r="AH15" s="84" t="n">
        <v>1</v>
      </c>
      <c r="AI15" s="84" t="n">
        <v>1</v>
      </c>
      <c r="AJ15" s="84" t="n">
        <v>0</v>
      </c>
      <c r="AK15" s="84" t="n">
        <v>0</v>
      </c>
      <c r="AL15" s="84" t="n">
        <v>0</v>
      </c>
      <c r="AM15" s="84" t="n">
        <f aca="false">SUM(AN15:AO15)</f>
        <v>33</v>
      </c>
      <c r="AN15" s="84" t="n">
        <v>4</v>
      </c>
      <c r="AO15" s="84" t="n">
        <v>29</v>
      </c>
    </row>
    <row r="16" s="20" customFormat="true" ht="14.45" hidden="false" customHeight="true" outlineLevel="0" collapsed="false">
      <c r="A16" s="99" t="s">
        <v>43</v>
      </c>
      <c r="B16" s="77"/>
      <c r="C16" s="100" t="s">
        <v>39</v>
      </c>
      <c r="D16" s="96"/>
      <c r="E16" s="72" t="n">
        <v>20</v>
      </c>
      <c r="F16" s="73" t="n">
        <v>19</v>
      </c>
      <c r="G16" s="73" t="n">
        <v>1</v>
      </c>
      <c r="H16" s="73" t="n">
        <v>28</v>
      </c>
      <c r="I16" s="73" t="n">
        <v>23</v>
      </c>
      <c r="J16" s="73" t="n">
        <v>1</v>
      </c>
      <c r="K16" s="73" t="n">
        <v>2</v>
      </c>
      <c r="L16" s="73" t="n">
        <v>2</v>
      </c>
      <c r="M16" s="73" t="s">
        <v>40</v>
      </c>
      <c r="N16" s="73" t="s">
        <v>40</v>
      </c>
      <c r="O16" s="73" t="s">
        <v>40</v>
      </c>
      <c r="P16" s="73" t="s">
        <v>40</v>
      </c>
      <c r="Q16" s="73" t="s">
        <v>40</v>
      </c>
      <c r="R16" s="73" t="n">
        <v>118</v>
      </c>
      <c r="S16" s="73" t="s">
        <v>40</v>
      </c>
      <c r="T16" s="73" t="n">
        <v>118</v>
      </c>
      <c r="V16" s="101" t="s">
        <v>44</v>
      </c>
      <c r="W16" s="102"/>
      <c r="X16" s="101" t="s">
        <v>39</v>
      </c>
      <c r="Y16" s="71"/>
      <c r="Z16" s="75" t="n">
        <f aca="false">SUM(AA16:AB16)</f>
        <v>18</v>
      </c>
      <c r="AA16" s="84" t="n">
        <v>18</v>
      </c>
      <c r="AB16" s="84" t="n">
        <v>0</v>
      </c>
      <c r="AC16" s="84" t="n">
        <f aca="false">SUM(AD16:AG16)</f>
        <v>17</v>
      </c>
      <c r="AD16" s="84" t="n">
        <v>17</v>
      </c>
      <c r="AE16" s="84" t="n">
        <v>0</v>
      </c>
      <c r="AF16" s="84" t="n">
        <v>0</v>
      </c>
      <c r="AG16" s="84" t="n">
        <v>0</v>
      </c>
      <c r="AH16" s="84" t="n">
        <v>1</v>
      </c>
      <c r="AI16" s="84" t="n">
        <v>1</v>
      </c>
      <c r="AJ16" s="84" t="n">
        <v>1</v>
      </c>
      <c r="AK16" s="84" t="n">
        <v>2</v>
      </c>
      <c r="AL16" s="84" t="n">
        <v>10</v>
      </c>
      <c r="AM16" s="84" t="n">
        <f aca="false">SUM(AN16:AO16)</f>
        <v>60</v>
      </c>
      <c r="AN16" s="84" t="n">
        <v>4</v>
      </c>
      <c r="AO16" s="84" t="n">
        <v>56</v>
      </c>
    </row>
    <row r="17" s="20" customFormat="true" ht="14.45" hidden="false" customHeight="true" outlineLevel="0" collapsed="false">
      <c r="A17" s="99" t="s">
        <v>45</v>
      </c>
      <c r="B17" s="77"/>
      <c r="C17" s="100" t="s">
        <v>39</v>
      </c>
      <c r="D17" s="96"/>
      <c r="E17" s="72" t="n">
        <v>1</v>
      </c>
      <c r="F17" s="73" t="n">
        <v>1</v>
      </c>
      <c r="G17" s="73" t="s">
        <v>40</v>
      </c>
      <c r="H17" s="73" t="n">
        <v>2</v>
      </c>
      <c r="I17" s="73" t="n">
        <v>1</v>
      </c>
      <c r="J17" s="73" t="n">
        <v>1</v>
      </c>
      <c r="K17" s="73" t="s">
        <v>40</v>
      </c>
      <c r="L17" s="73" t="s">
        <v>40</v>
      </c>
      <c r="M17" s="73" t="n">
        <v>1</v>
      </c>
      <c r="N17" s="73" t="n">
        <v>2</v>
      </c>
      <c r="O17" s="73" t="s">
        <v>40</v>
      </c>
      <c r="P17" s="73" t="s">
        <v>40</v>
      </c>
      <c r="Q17" s="73" t="s">
        <v>40</v>
      </c>
      <c r="R17" s="73" t="n">
        <v>7</v>
      </c>
      <c r="S17" s="73" t="n">
        <v>7</v>
      </c>
      <c r="T17" s="73" t="s">
        <v>40</v>
      </c>
      <c r="V17" s="101" t="s">
        <v>46</v>
      </c>
      <c r="W17" s="102"/>
      <c r="X17" s="101" t="s">
        <v>39</v>
      </c>
      <c r="Y17" s="71"/>
      <c r="Z17" s="75" t="n">
        <f aca="false">SUM(AA17:AB17)</f>
        <v>4</v>
      </c>
      <c r="AA17" s="84" t="n">
        <v>4</v>
      </c>
      <c r="AB17" s="84" t="n">
        <v>0</v>
      </c>
      <c r="AC17" s="84" t="n">
        <f aca="false">SUM(AD17:AG17)</f>
        <v>3</v>
      </c>
      <c r="AD17" s="84" t="n">
        <v>3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f aca="false">SUM(AN17:AO17)</f>
        <v>12</v>
      </c>
      <c r="AN17" s="84" t="n">
        <v>0</v>
      </c>
      <c r="AO17" s="84" t="n">
        <v>12</v>
      </c>
    </row>
    <row r="18" s="20" customFormat="true" ht="14.45" hidden="false" customHeight="true" outlineLevel="0" collapsed="false">
      <c r="A18" s="99" t="s">
        <v>47</v>
      </c>
      <c r="B18" s="77"/>
      <c r="C18" s="100" t="s">
        <v>39</v>
      </c>
      <c r="D18" s="96"/>
      <c r="E18" s="72" t="n">
        <v>24</v>
      </c>
      <c r="F18" s="73" t="n">
        <v>23</v>
      </c>
      <c r="G18" s="73" t="n">
        <v>1</v>
      </c>
      <c r="H18" s="73" t="n">
        <v>62</v>
      </c>
      <c r="I18" s="73" t="n">
        <v>39</v>
      </c>
      <c r="J18" s="73" t="n">
        <v>16</v>
      </c>
      <c r="K18" s="73" t="n">
        <v>5</v>
      </c>
      <c r="L18" s="73" t="n">
        <v>2</v>
      </c>
      <c r="M18" s="73" t="n">
        <v>12</v>
      </c>
      <c r="N18" s="73" t="n">
        <v>34</v>
      </c>
      <c r="O18" s="73" t="s">
        <v>40</v>
      </c>
      <c r="P18" s="73" t="s">
        <v>40</v>
      </c>
      <c r="Q18" s="73" t="s">
        <v>40</v>
      </c>
      <c r="R18" s="73" t="n">
        <v>245</v>
      </c>
      <c r="S18" s="73" t="n">
        <v>125</v>
      </c>
      <c r="T18" s="73" t="n">
        <v>120</v>
      </c>
      <c r="V18" s="101" t="s">
        <v>48</v>
      </c>
      <c r="W18" s="102"/>
      <c r="X18" s="101" t="s">
        <v>39</v>
      </c>
      <c r="Y18" s="71"/>
      <c r="Z18" s="75" t="n">
        <f aca="false">SUM(AA18:AB18)</f>
        <v>1</v>
      </c>
      <c r="AA18" s="84" t="n">
        <v>1</v>
      </c>
      <c r="AB18" s="84" t="n">
        <v>0</v>
      </c>
      <c r="AC18" s="84" t="n">
        <f aca="false">SUM(AD18:AG18)</f>
        <v>3</v>
      </c>
      <c r="AD18" s="84" t="n">
        <v>2</v>
      </c>
      <c r="AE18" s="84" t="n">
        <v>0</v>
      </c>
      <c r="AF18" s="84" t="n">
        <v>0</v>
      </c>
      <c r="AG18" s="84" t="n">
        <v>1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f aca="false">SUM(AN18:AO18)</f>
        <v>13</v>
      </c>
      <c r="AN18" s="84" t="n">
        <v>0</v>
      </c>
      <c r="AO18" s="84" t="n">
        <v>13</v>
      </c>
    </row>
    <row r="19" s="20" customFormat="true" ht="14.45" hidden="false" customHeight="true" outlineLevel="0" collapsed="false">
      <c r="A19" s="99" t="s">
        <v>49</v>
      </c>
      <c r="B19" s="77"/>
      <c r="C19" s="103" t="s">
        <v>39</v>
      </c>
      <c r="D19" s="96"/>
      <c r="E19" s="72" t="n">
        <v>4</v>
      </c>
      <c r="F19" s="73" t="s">
        <v>40</v>
      </c>
      <c r="G19" s="73" t="n">
        <v>4</v>
      </c>
      <c r="H19" s="73" t="n">
        <v>30</v>
      </c>
      <c r="I19" s="73" t="n">
        <v>14</v>
      </c>
      <c r="J19" s="73" t="n">
        <v>3</v>
      </c>
      <c r="K19" s="73" t="n">
        <v>5</v>
      </c>
      <c r="L19" s="73" t="n">
        <v>8</v>
      </c>
      <c r="M19" s="73" t="n">
        <v>3</v>
      </c>
      <c r="N19" s="73" t="n">
        <v>15</v>
      </c>
      <c r="O19" s="73" t="n">
        <v>3</v>
      </c>
      <c r="P19" s="73" t="n">
        <v>2</v>
      </c>
      <c r="Q19" s="73" t="n">
        <v>199</v>
      </c>
      <c r="R19" s="73" t="n">
        <v>138</v>
      </c>
      <c r="S19" s="73" t="n">
        <v>68</v>
      </c>
      <c r="T19" s="73" t="n">
        <v>70</v>
      </c>
      <c r="V19" s="101" t="s">
        <v>50</v>
      </c>
      <c r="W19" s="102"/>
      <c r="X19" s="101" t="s">
        <v>51</v>
      </c>
      <c r="Y19" s="71"/>
      <c r="Z19" s="75" t="n">
        <f aca="false">SUM(AA19:AB19)</f>
        <v>2</v>
      </c>
      <c r="AA19" s="84" t="n">
        <v>2</v>
      </c>
      <c r="AB19" s="84" t="n">
        <v>0</v>
      </c>
      <c r="AC19" s="84" t="n">
        <f aca="false">SUM(AD19:AG19)</f>
        <v>2</v>
      </c>
      <c r="AD19" s="84" t="n">
        <v>2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f aca="false">SUM(AN19:AO19)</f>
        <v>8</v>
      </c>
      <c r="AN19" s="84" t="n">
        <v>0</v>
      </c>
      <c r="AO19" s="84" t="n">
        <v>8</v>
      </c>
    </row>
    <row r="20" s="20" customFormat="true" ht="14.45" hidden="false" customHeight="true" outlineLevel="0" collapsed="false">
      <c r="A20" s="99" t="s">
        <v>52</v>
      </c>
      <c r="B20" s="77"/>
      <c r="C20" s="103" t="s">
        <v>53</v>
      </c>
      <c r="D20" s="96"/>
      <c r="E20" s="72" t="n">
        <v>3</v>
      </c>
      <c r="F20" s="73" t="n">
        <v>3</v>
      </c>
      <c r="G20" s="73" t="s">
        <v>40</v>
      </c>
      <c r="H20" s="73" t="n">
        <v>8</v>
      </c>
      <c r="I20" s="73" t="n">
        <v>5</v>
      </c>
      <c r="J20" s="73" t="n">
        <v>3</v>
      </c>
      <c r="K20" s="73" t="s">
        <v>40</v>
      </c>
      <c r="L20" s="73" t="s">
        <v>40</v>
      </c>
      <c r="M20" s="73" t="n">
        <v>3</v>
      </c>
      <c r="N20" s="73" t="n">
        <v>8</v>
      </c>
      <c r="O20" s="73" t="s">
        <v>40</v>
      </c>
      <c r="P20" s="73" t="s">
        <v>40</v>
      </c>
      <c r="Q20" s="73" t="s">
        <v>40</v>
      </c>
      <c r="R20" s="73" t="n">
        <v>29</v>
      </c>
      <c r="S20" s="73" t="n">
        <v>29</v>
      </c>
      <c r="T20" s="73" t="s">
        <v>40</v>
      </c>
      <c r="V20" s="104" t="s">
        <v>54</v>
      </c>
      <c r="W20" s="102"/>
      <c r="X20" s="101" t="s">
        <v>55</v>
      </c>
      <c r="Y20" s="71"/>
      <c r="Z20" s="75" t="n">
        <f aca="false">SUM(AA20:AB20)</f>
        <v>4</v>
      </c>
      <c r="AA20" s="84" t="n">
        <v>3</v>
      </c>
      <c r="AB20" s="84" t="n">
        <v>1</v>
      </c>
      <c r="AC20" s="84" t="n">
        <f aca="false">SUM(AD20:AG20)</f>
        <v>7</v>
      </c>
      <c r="AD20" s="84" t="n">
        <v>4</v>
      </c>
      <c r="AE20" s="84" t="n">
        <v>1</v>
      </c>
      <c r="AF20" s="84" t="n">
        <v>1</v>
      </c>
      <c r="AG20" s="84" t="n">
        <v>1</v>
      </c>
      <c r="AH20" s="84" t="n">
        <v>1</v>
      </c>
      <c r="AI20" s="84" t="n">
        <v>4</v>
      </c>
      <c r="AJ20" s="84" t="n">
        <v>0</v>
      </c>
      <c r="AK20" s="84" t="n">
        <v>0</v>
      </c>
      <c r="AL20" s="84" t="n">
        <v>0</v>
      </c>
      <c r="AM20" s="84" t="n">
        <f aca="false">SUM(AN20:AO20)</f>
        <v>20</v>
      </c>
      <c r="AN20" s="84" t="n">
        <v>15</v>
      </c>
      <c r="AO20" s="84" t="n">
        <v>5</v>
      </c>
    </row>
    <row r="21" s="20" customFormat="true" ht="14.45" hidden="false" customHeight="true" outlineLevel="0" collapsed="false">
      <c r="A21" s="99" t="s">
        <v>52</v>
      </c>
      <c r="B21" s="77"/>
      <c r="C21" s="103" t="s">
        <v>51</v>
      </c>
      <c r="D21" s="96"/>
      <c r="E21" s="72" t="n">
        <v>6</v>
      </c>
      <c r="F21" s="73" t="n">
        <v>2</v>
      </c>
      <c r="G21" s="73" t="n">
        <v>4</v>
      </c>
      <c r="H21" s="73" t="n">
        <v>52</v>
      </c>
      <c r="I21" s="73" t="n">
        <v>17</v>
      </c>
      <c r="J21" s="73" t="n">
        <v>5</v>
      </c>
      <c r="K21" s="73" t="n">
        <v>18</v>
      </c>
      <c r="L21" s="73" t="n">
        <v>12</v>
      </c>
      <c r="M21" s="73" t="n">
        <v>2</v>
      </c>
      <c r="N21" s="73" t="n">
        <v>3</v>
      </c>
      <c r="O21" s="73" t="s">
        <v>40</v>
      </c>
      <c r="P21" s="73" t="s">
        <v>40</v>
      </c>
      <c r="Q21" s="73" t="s">
        <v>40</v>
      </c>
      <c r="R21" s="73" t="n">
        <v>222</v>
      </c>
      <c r="S21" s="73" t="n">
        <v>11</v>
      </c>
      <c r="T21" s="73" t="n">
        <v>211</v>
      </c>
      <c r="V21" s="104"/>
      <c r="W21" s="102"/>
      <c r="X21" s="101" t="s">
        <v>53</v>
      </c>
      <c r="Y21" s="71"/>
      <c r="Z21" s="75" t="n">
        <f aca="false">SUM(AA21:AB21)</f>
        <v>5</v>
      </c>
      <c r="AA21" s="84" t="n">
        <v>4</v>
      </c>
      <c r="AB21" s="84" t="n">
        <v>1</v>
      </c>
      <c r="AC21" s="84" t="n">
        <f aca="false">SUM(AD21:AG21)</f>
        <v>4</v>
      </c>
      <c r="AD21" s="84" t="n">
        <v>4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f aca="false">SUM(AN21:AO21)</f>
        <v>7</v>
      </c>
      <c r="AN21" s="84" t="n">
        <v>0</v>
      </c>
      <c r="AO21" s="84" t="n">
        <v>7</v>
      </c>
    </row>
    <row r="22" s="20" customFormat="true" ht="14.45" hidden="false" customHeight="true" outlineLevel="0" collapsed="false">
      <c r="A22" s="99" t="s">
        <v>56</v>
      </c>
      <c r="B22" s="77"/>
      <c r="C22" s="103" t="s">
        <v>53</v>
      </c>
      <c r="D22" s="96"/>
      <c r="E22" s="72" t="n">
        <v>4</v>
      </c>
      <c r="F22" s="73" t="n">
        <v>3</v>
      </c>
      <c r="G22" s="73" t="n">
        <v>1</v>
      </c>
      <c r="H22" s="73" t="n">
        <v>12</v>
      </c>
      <c r="I22" s="73" t="n">
        <v>6</v>
      </c>
      <c r="J22" s="73" t="n">
        <v>5</v>
      </c>
      <c r="K22" s="73" t="n">
        <v>1</v>
      </c>
      <c r="L22" s="73" t="s">
        <v>40</v>
      </c>
      <c r="M22" s="73" t="n">
        <v>4</v>
      </c>
      <c r="N22" s="73" t="n">
        <v>10</v>
      </c>
      <c r="O22" s="73" t="s">
        <v>40</v>
      </c>
      <c r="P22" s="73" t="s">
        <v>40</v>
      </c>
      <c r="Q22" s="73" t="s">
        <v>40</v>
      </c>
      <c r="R22" s="73" t="n">
        <v>47</v>
      </c>
      <c r="S22" s="73" t="n">
        <v>39</v>
      </c>
      <c r="T22" s="73" t="n">
        <v>8</v>
      </c>
      <c r="V22" s="104"/>
      <c r="W22" s="102"/>
      <c r="X22" s="101" t="s">
        <v>57</v>
      </c>
      <c r="Y22" s="77"/>
      <c r="Z22" s="75" t="n">
        <f aca="false">SUM(AA22:AB22)</f>
        <v>6</v>
      </c>
      <c r="AA22" s="76" t="n">
        <v>6</v>
      </c>
      <c r="AB22" s="76" t="n">
        <v>0</v>
      </c>
      <c r="AC22" s="84" t="n">
        <f aca="false">SUM(AD22:AG22)</f>
        <v>6</v>
      </c>
      <c r="AD22" s="76" t="n">
        <v>6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84" t="n">
        <f aca="false">SUM(AN22:AO22)</f>
        <v>20</v>
      </c>
      <c r="AN22" s="76" t="n">
        <v>0</v>
      </c>
      <c r="AO22" s="76" t="n">
        <v>20</v>
      </c>
    </row>
    <row r="23" s="20" customFormat="true" ht="14.45" hidden="false" customHeight="true" outlineLevel="0" collapsed="false">
      <c r="A23" s="99" t="s">
        <v>56</v>
      </c>
      <c r="B23" s="77"/>
      <c r="C23" s="105" t="s">
        <v>58</v>
      </c>
      <c r="D23" s="96"/>
      <c r="E23" s="72" t="n">
        <v>1</v>
      </c>
      <c r="F23" s="73" t="n">
        <v>1</v>
      </c>
      <c r="G23" s="73" t="s">
        <v>40</v>
      </c>
      <c r="H23" s="73" t="n">
        <v>2</v>
      </c>
      <c r="I23" s="73" t="n">
        <v>1</v>
      </c>
      <c r="J23" s="73" t="n">
        <v>1</v>
      </c>
      <c r="K23" s="73" t="s">
        <v>40</v>
      </c>
      <c r="L23" s="73" t="s">
        <v>40</v>
      </c>
      <c r="M23" s="73" t="n">
        <v>1</v>
      </c>
      <c r="N23" s="73" t="n">
        <v>2</v>
      </c>
      <c r="O23" s="73" t="s">
        <v>40</v>
      </c>
      <c r="P23" s="73" t="s">
        <v>40</v>
      </c>
      <c r="Q23" s="73" t="s">
        <v>40</v>
      </c>
      <c r="R23" s="73" t="n">
        <v>7</v>
      </c>
      <c r="S23" s="73" t="n">
        <v>7</v>
      </c>
      <c r="T23" s="73" t="s">
        <v>40</v>
      </c>
      <c r="V23" s="104" t="s">
        <v>59</v>
      </c>
      <c r="W23" s="102"/>
      <c r="X23" s="101" t="s">
        <v>55</v>
      </c>
      <c r="Y23" s="71"/>
      <c r="Z23" s="75" t="n">
        <f aca="false">SUM(AA23:AB23)</f>
        <v>17</v>
      </c>
      <c r="AA23" s="84" t="n">
        <v>16</v>
      </c>
      <c r="AB23" s="84" t="n">
        <v>1</v>
      </c>
      <c r="AC23" s="84" t="n">
        <f aca="false">SUM(AD23:AG23)</f>
        <v>31</v>
      </c>
      <c r="AD23" s="84" t="n">
        <v>16</v>
      </c>
      <c r="AE23" s="84" t="n">
        <v>10</v>
      </c>
      <c r="AF23" s="84" t="n">
        <v>4</v>
      </c>
      <c r="AG23" s="84" t="n">
        <v>1</v>
      </c>
      <c r="AH23" s="84" t="n">
        <v>5</v>
      </c>
      <c r="AI23" s="84" t="n">
        <v>15</v>
      </c>
      <c r="AJ23" s="84" t="n">
        <v>0</v>
      </c>
      <c r="AK23" s="84" t="n">
        <v>0</v>
      </c>
      <c r="AL23" s="84" t="n">
        <v>0</v>
      </c>
      <c r="AM23" s="84" t="n">
        <f aca="false">SUM(AN23:AO23)</f>
        <v>75</v>
      </c>
      <c r="AN23" s="84" t="n">
        <v>53</v>
      </c>
      <c r="AO23" s="84" t="n">
        <v>22</v>
      </c>
    </row>
    <row r="24" s="20" customFormat="true" ht="14.45" hidden="false" customHeight="true" outlineLevel="0" collapsed="false">
      <c r="A24" s="99" t="s">
        <v>60</v>
      </c>
      <c r="B24" s="77"/>
      <c r="C24" s="103" t="s">
        <v>53</v>
      </c>
      <c r="D24" s="96"/>
      <c r="E24" s="72" t="n">
        <v>9</v>
      </c>
      <c r="F24" s="73" t="n">
        <v>9</v>
      </c>
      <c r="G24" s="73" t="s">
        <v>40</v>
      </c>
      <c r="H24" s="73" t="n">
        <v>22</v>
      </c>
      <c r="I24" s="73" t="n">
        <v>12</v>
      </c>
      <c r="J24" s="73" t="n">
        <v>10</v>
      </c>
      <c r="K24" s="73" t="s">
        <v>40</v>
      </c>
      <c r="L24" s="73" t="s">
        <v>40</v>
      </c>
      <c r="M24" s="73" t="n">
        <v>6</v>
      </c>
      <c r="N24" s="73" t="n">
        <v>13</v>
      </c>
      <c r="O24" s="73" t="s">
        <v>40</v>
      </c>
      <c r="P24" s="73" t="s">
        <v>40</v>
      </c>
      <c r="Q24" s="73" t="s">
        <v>40</v>
      </c>
      <c r="R24" s="73" t="n">
        <v>79</v>
      </c>
      <c r="S24" s="73" t="n">
        <v>48</v>
      </c>
      <c r="T24" s="73" t="n">
        <v>31</v>
      </c>
      <c r="V24" s="104"/>
      <c r="W24" s="102"/>
      <c r="X24" s="101" t="s">
        <v>57</v>
      </c>
      <c r="Y24" s="71"/>
      <c r="Z24" s="75" t="n">
        <f aca="false">SUM(AA24:AB24)</f>
        <v>7</v>
      </c>
      <c r="AA24" s="84" t="n">
        <v>6</v>
      </c>
      <c r="AB24" s="84" t="n">
        <v>1</v>
      </c>
      <c r="AC24" s="84" t="n">
        <f aca="false">SUM(AD24:AG24)</f>
        <v>18</v>
      </c>
      <c r="AD24" s="84" t="n">
        <v>7</v>
      </c>
      <c r="AE24" s="84" t="n">
        <v>6</v>
      </c>
      <c r="AF24" s="84" t="n">
        <v>4</v>
      </c>
      <c r="AG24" s="84" t="n">
        <v>1</v>
      </c>
      <c r="AH24" s="84" t="n">
        <v>2</v>
      </c>
      <c r="AI24" s="84" t="n">
        <v>11</v>
      </c>
      <c r="AJ24" s="84" t="n">
        <v>0</v>
      </c>
      <c r="AK24" s="84" t="n">
        <v>0</v>
      </c>
      <c r="AL24" s="84" t="n">
        <v>0</v>
      </c>
      <c r="AM24" s="84" t="n">
        <f aca="false">SUM(AN24:AO24)</f>
        <v>69</v>
      </c>
      <c r="AN24" s="84" t="n">
        <v>42</v>
      </c>
      <c r="AO24" s="84" t="n">
        <v>27</v>
      </c>
    </row>
    <row r="25" s="20" customFormat="true" ht="14.45" hidden="false" customHeight="true" outlineLevel="0" collapsed="false">
      <c r="A25" s="99" t="s">
        <v>60</v>
      </c>
      <c r="B25" s="77"/>
      <c r="C25" s="100" t="s">
        <v>58</v>
      </c>
      <c r="D25" s="96"/>
      <c r="E25" s="72" t="n">
        <v>2</v>
      </c>
      <c r="F25" s="73" t="n">
        <v>1</v>
      </c>
      <c r="G25" s="73" t="n">
        <v>1</v>
      </c>
      <c r="H25" s="73" t="n">
        <v>6</v>
      </c>
      <c r="I25" s="73" t="n">
        <v>3</v>
      </c>
      <c r="J25" s="73" t="n">
        <v>1</v>
      </c>
      <c r="K25" s="73" t="s">
        <v>40</v>
      </c>
      <c r="L25" s="73" t="n">
        <v>2</v>
      </c>
      <c r="M25" s="73" t="s">
        <v>40</v>
      </c>
      <c r="N25" s="73" t="s">
        <v>40</v>
      </c>
      <c r="O25" s="73" t="s">
        <v>40</v>
      </c>
      <c r="P25" s="73" t="s">
        <v>40</v>
      </c>
      <c r="Q25" s="73" t="s">
        <v>40</v>
      </c>
      <c r="R25" s="73" t="n">
        <v>25</v>
      </c>
      <c r="S25" s="73" t="s">
        <v>40</v>
      </c>
      <c r="T25" s="73" t="n">
        <v>25</v>
      </c>
      <c r="V25" s="104" t="s">
        <v>61</v>
      </c>
      <c r="W25" s="102"/>
      <c r="X25" s="101" t="s">
        <v>62</v>
      </c>
      <c r="Y25" s="71"/>
      <c r="Z25" s="75" t="n">
        <f aca="false">SUM(AA25:AB25)</f>
        <v>19</v>
      </c>
      <c r="AA25" s="84" t="n">
        <v>19</v>
      </c>
      <c r="AB25" s="84" t="n">
        <v>0</v>
      </c>
      <c r="AC25" s="84" t="n">
        <f aca="false">SUM(AD25:AG25)</f>
        <v>19</v>
      </c>
      <c r="AD25" s="84" t="n">
        <v>19</v>
      </c>
      <c r="AE25" s="84" t="n">
        <v>0</v>
      </c>
      <c r="AF25" s="84" t="n">
        <v>0</v>
      </c>
      <c r="AG25" s="84" t="n">
        <v>0</v>
      </c>
      <c r="AH25" s="84" t="n">
        <v>1</v>
      </c>
      <c r="AI25" s="84" t="n">
        <v>1</v>
      </c>
      <c r="AJ25" s="84" t="n">
        <v>0</v>
      </c>
      <c r="AK25" s="84" t="n">
        <v>0</v>
      </c>
      <c r="AL25" s="84" t="n">
        <v>0</v>
      </c>
      <c r="AM25" s="84" t="n">
        <f aca="false">SUM(AN25:AO25)</f>
        <v>58</v>
      </c>
      <c r="AN25" s="84" t="n">
        <v>3</v>
      </c>
      <c r="AO25" s="84" t="n">
        <v>55</v>
      </c>
    </row>
    <row r="26" s="20" customFormat="true" ht="14.45" hidden="false" customHeight="true" outlineLevel="0" collapsed="false">
      <c r="A26" s="99" t="s">
        <v>59</v>
      </c>
      <c r="B26" s="77"/>
      <c r="C26" s="100" t="s">
        <v>58</v>
      </c>
      <c r="D26" s="96"/>
      <c r="E26" s="72" t="n">
        <v>12</v>
      </c>
      <c r="F26" s="73" t="n">
        <v>9</v>
      </c>
      <c r="G26" s="73" t="n">
        <v>3</v>
      </c>
      <c r="H26" s="73" t="n">
        <v>36</v>
      </c>
      <c r="I26" s="73" t="n">
        <v>19</v>
      </c>
      <c r="J26" s="73" t="n">
        <v>12</v>
      </c>
      <c r="K26" s="73" t="n">
        <v>3</v>
      </c>
      <c r="L26" s="73" t="n">
        <v>2</v>
      </c>
      <c r="M26" s="73" t="n">
        <v>8</v>
      </c>
      <c r="N26" s="73" t="n">
        <v>24</v>
      </c>
      <c r="O26" s="73" t="n">
        <v>1</v>
      </c>
      <c r="P26" s="73" t="s">
        <v>40</v>
      </c>
      <c r="Q26" s="73" t="n">
        <v>149</v>
      </c>
      <c r="R26" s="73" t="n">
        <v>142</v>
      </c>
      <c r="S26" s="73" t="n">
        <v>91</v>
      </c>
      <c r="T26" s="73" t="n">
        <v>51</v>
      </c>
      <c r="V26" s="104"/>
      <c r="W26" s="102"/>
      <c r="X26" s="101" t="s">
        <v>63</v>
      </c>
      <c r="Y26" s="77"/>
      <c r="Z26" s="75" t="n">
        <f aca="false">SUM(AA26:AB26)</f>
        <v>13</v>
      </c>
      <c r="AA26" s="76" t="n">
        <v>13</v>
      </c>
      <c r="AB26" s="76" t="n">
        <v>0</v>
      </c>
      <c r="AC26" s="84" t="n">
        <f aca="false">SUM(AD26:AG26)</f>
        <v>23</v>
      </c>
      <c r="AD26" s="76" t="n">
        <v>18</v>
      </c>
      <c r="AE26" s="76" t="n">
        <v>3</v>
      </c>
      <c r="AF26" s="76" t="n">
        <v>2</v>
      </c>
      <c r="AG26" s="76" t="n">
        <v>0</v>
      </c>
      <c r="AH26" s="76" t="n">
        <v>2</v>
      </c>
      <c r="AI26" s="76" t="n">
        <v>3</v>
      </c>
      <c r="AJ26" s="76" t="n">
        <v>0</v>
      </c>
      <c r="AK26" s="76" t="n">
        <v>0</v>
      </c>
      <c r="AL26" s="76" t="n">
        <v>0</v>
      </c>
      <c r="AM26" s="84" t="n">
        <f aca="false">SUM(AN26:AO26)</f>
        <v>83</v>
      </c>
      <c r="AN26" s="76" t="n">
        <v>10</v>
      </c>
      <c r="AO26" s="76" t="n">
        <v>73</v>
      </c>
    </row>
    <row r="27" s="20" customFormat="true" ht="14.45" hidden="false" customHeight="true" outlineLevel="0" collapsed="false">
      <c r="A27" s="99" t="s">
        <v>64</v>
      </c>
      <c r="B27" s="77"/>
      <c r="C27" s="100" t="s">
        <v>51</v>
      </c>
      <c r="D27" s="96"/>
      <c r="E27" s="72" t="n">
        <v>1</v>
      </c>
      <c r="F27" s="73" t="s">
        <v>40</v>
      </c>
      <c r="G27" s="73" t="n">
        <v>1</v>
      </c>
      <c r="H27" s="73" t="n">
        <v>5</v>
      </c>
      <c r="I27" s="73" t="n">
        <v>3</v>
      </c>
      <c r="J27" s="73" t="s">
        <v>40</v>
      </c>
      <c r="K27" s="73" t="s">
        <v>40</v>
      </c>
      <c r="L27" s="73" t="n">
        <v>2</v>
      </c>
      <c r="M27" s="73" t="n">
        <v>1</v>
      </c>
      <c r="N27" s="73" t="n">
        <v>2</v>
      </c>
      <c r="O27" s="73" t="n">
        <v>1</v>
      </c>
      <c r="P27" s="73" t="n">
        <v>1</v>
      </c>
      <c r="Q27" s="73" t="n">
        <v>10</v>
      </c>
      <c r="R27" s="73" t="n">
        <v>21</v>
      </c>
      <c r="S27" s="73" t="n">
        <v>10</v>
      </c>
      <c r="T27" s="73" t="n">
        <v>11</v>
      </c>
      <c r="V27" s="104" t="s">
        <v>65</v>
      </c>
      <c r="W27" s="102"/>
      <c r="X27" s="101" t="s">
        <v>63</v>
      </c>
      <c r="Y27" s="71"/>
      <c r="Z27" s="75" t="n">
        <f aca="false">SUM(AA27:AB27)</f>
        <v>3</v>
      </c>
      <c r="AA27" s="84" t="n">
        <v>3</v>
      </c>
      <c r="AB27" s="84" t="n">
        <v>0</v>
      </c>
      <c r="AC27" s="84" t="n">
        <f aca="false">SUM(AD27:AG27)</f>
        <v>3</v>
      </c>
      <c r="AD27" s="84" t="n">
        <v>3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f aca="false">SUM(AN27:AO27)</f>
        <v>12</v>
      </c>
      <c r="AN27" s="84" t="n">
        <v>0</v>
      </c>
      <c r="AO27" s="84" t="n">
        <v>12</v>
      </c>
    </row>
    <row r="28" s="20" customFormat="true" ht="14.45" hidden="false" customHeight="true" outlineLevel="0" collapsed="false">
      <c r="A28" s="99" t="s">
        <v>66</v>
      </c>
      <c r="B28" s="77"/>
      <c r="C28" s="100" t="s">
        <v>63</v>
      </c>
      <c r="D28" s="96"/>
      <c r="E28" s="72" t="n">
        <v>2</v>
      </c>
      <c r="F28" s="73" t="n">
        <v>2</v>
      </c>
      <c r="G28" s="73" t="s">
        <v>40</v>
      </c>
      <c r="H28" s="73" t="n">
        <v>4</v>
      </c>
      <c r="I28" s="73" t="n">
        <v>2</v>
      </c>
      <c r="J28" s="73" t="n">
        <v>2</v>
      </c>
      <c r="K28" s="73" t="s">
        <v>40</v>
      </c>
      <c r="L28" s="73" t="s">
        <v>40</v>
      </c>
      <c r="M28" s="73" t="n">
        <v>2</v>
      </c>
      <c r="N28" s="73" t="n">
        <v>4</v>
      </c>
      <c r="O28" s="73" t="s">
        <v>40</v>
      </c>
      <c r="P28" s="73" t="s">
        <v>40</v>
      </c>
      <c r="Q28" s="73" t="s">
        <v>40</v>
      </c>
      <c r="R28" s="73" t="n">
        <v>14</v>
      </c>
      <c r="S28" s="73" t="n">
        <v>14</v>
      </c>
      <c r="T28" s="73" t="s">
        <v>40</v>
      </c>
      <c r="V28" s="104"/>
      <c r="W28" s="102"/>
      <c r="X28" s="101" t="s">
        <v>67</v>
      </c>
      <c r="Y28" s="71"/>
      <c r="Z28" s="75" t="n">
        <f aca="false">SUM(AA28:AB28)</f>
        <v>5</v>
      </c>
      <c r="AA28" s="84" t="n">
        <v>5</v>
      </c>
      <c r="AB28" s="84" t="n">
        <v>0</v>
      </c>
      <c r="AC28" s="84" t="n">
        <f aca="false">SUM(AD28:AG28)</f>
        <v>7</v>
      </c>
      <c r="AD28" s="84" t="n">
        <v>5</v>
      </c>
      <c r="AE28" s="84" t="n">
        <v>1</v>
      </c>
      <c r="AF28" s="84" t="n">
        <v>0</v>
      </c>
      <c r="AG28" s="84" t="n">
        <v>1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f aca="false">SUM(AN28:AO28)</f>
        <v>32</v>
      </c>
      <c r="AN28" s="84" t="n">
        <v>0</v>
      </c>
      <c r="AO28" s="84" t="n">
        <v>32</v>
      </c>
    </row>
    <row r="29" s="20" customFormat="true" ht="14.45" hidden="false" customHeight="true" outlineLevel="0" collapsed="false">
      <c r="A29" s="106" t="s">
        <v>68</v>
      </c>
      <c r="C29" s="106" t="s">
        <v>51</v>
      </c>
      <c r="D29" s="96"/>
      <c r="E29" s="72" t="n">
        <v>5</v>
      </c>
      <c r="F29" s="73" t="n">
        <v>5</v>
      </c>
      <c r="G29" s="73" t="s">
        <v>40</v>
      </c>
      <c r="H29" s="73" t="n">
        <v>13</v>
      </c>
      <c r="I29" s="73" t="n">
        <v>6</v>
      </c>
      <c r="J29" s="73" t="n">
        <v>3</v>
      </c>
      <c r="K29" s="73" t="n">
        <v>2</v>
      </c>
      <c r="L29" s="73" t="n">
        <v>2</v>
      </c>
      <c r="M29" s="73" t="n">
        <v>3</v>
      </c>
      <c r="N29" s="73" t="n">
        <v>7</v>
      </c>
      <c r="O29" s="73" t="s">
        <v>40</v>
      </c>
      <c r="P29" s="73" t="s">
        <v>40</v>
      </c>
      <c r="Q29" s="73" t="s">
        <v>40</v>
      </c>
      <c r="R29" s="73" t="n">
        <v>59</v>
      </c>
      <c r="S29" s="73" t="n">
        <v>29</v>
      </c>
      <c r="T29" s="73" t="n">
        <v>30</v>
      </c>
      <c r="V29" s="104"/>
      <c r="W29" s="102"/>
      <c r="X29" s="101" t="s">
        <v>69</v>
      </c>
      <c r="Y29" s="71"/>
      <c r="Z29" s="75" t="n">
        <f aca="false">SUM(AA29:AB29)</f>
        <v>26</v>
      </c>
      <c r="AA29" s="84" t="n">
        <v>26</v>
      </c>
      <c r="AB29" s="84" t="n">
        <v>0</v>
      </c>
      <c r="AC29" s="84" t="n">
        <f aca="false">SUM(AD29:AG29)</f>
        <v>29</v>
      </c>
      <c r="AD29" s="84" t="n">
        <v>26</v>
      </c>
      <c r="AE29" s="84" t="n">
        <v>3</v>
      </c>
      <c r="AF29" s="84" t="n">
        <v>0</v>
      </c>
      <c r="AG29" s="84" t="n">
        <v>0</v>
      </c>
      <c r="AH29" s="84" t="n">
        <v>1</v>
      </c>
      <c r="AI29" s="84" t="n">
        <v>4</v>
      </c>
      <c r="AJ29" s="84" t="n">
        <v>0</v>
      </c>
      <c r="AK29" s="84" t="n">
        <v>0</v>
      </c>
      <c r="AL29" s="84" t="n">
        <v>0</v>
      </c>
      <c r="AM29" s="84" t="n">
        <f aca="false">SUM(AN29:AO29)</f>
        <v>107</v>
      </c>
      <c r="AN29" s="84" t="n">
        <v>11</v>
      </c>
      <c r="AO29" s="84" t="n">
        <v>96</v>
      </c>
    </row>
    <row r="30" s="20" customFormat="true" ht="14.45" hidden="false" customHeight="true" outlineLevel="0" collapsed="false">
      <c r="A30" s="99" t="s">
        <v>70</v>
      </c>
      <c r="B30" s="106"/>
      <c r="C30" s="103" t="s">
        <v>67</v>
      </c>
      <c r="D30" s="96"/>
      <c r="E30" s="72" t="n">
        <v>5</v>
      </c>
      <c r="F30" s="73" t="n">
        <v>5</v>
      </c>
      <c r="G30" s="73" t="s">
        <v>40</v>
      </c>
      <c r="H30" s="73" t="n">
        <v>5</v>
      </c>
      <c r="I30" s="73" t="n">
        <v>5</v>
      </c>
      <c r="J30" s="73" t="s">
        <v>40</v>
      </c>
      <c r="K30" s="73" t="s">
        <v>40</v>
      </c>
      <c r="L30" s="73" t="s">
        <v>40</v>
      </c>
      <c r="M30" s="73" t="s">
        <v>40</v>
      </c>
      <c r="N30" s="73" t="s">
        <v>40</v>
      </c>
      <c r="O30" s="73" t="s">
        <v>40</v>
      </c>
      <c r="P30" s="73" t="s">
        <v>40</v>
      </c>
      <c r="Q30" s="73" t="s">
        <v>40</v>
      </c>
      <c r="R30" s="73" t="n">
        <v>20</v>
      </c>
      <c r="S30" s="73" t="s">
        <v>40</v>
      </c>
      <c r="T30" s="73" t="n">
        <v>20</v>
      </c>
      <c r="V30" s="104" t="s">
        <v>71</v>
      </c>
      <c r="W30" s="102"/>
      <c r="X30" s="101" t="s">
        <v>72</v>
      </c>
      <c r="Y30" s="71"/>
      <c r="Z30" s="75" t="n">
        <f aca="false">SUM(AA30:AB30)</f>
        <v>4</v>
      </c>
      <c r="AA30" s="84" t="n">
        <v>4</v>
      </c>
      <c r="AB30" s="84" t="n">
        <v>0</v>
      </c>
      <c r="AC30" s="84" t="n">
        <f aca="false">SUM(AD30:AG30)</f>
        <v>12</v>
      </c>
      <c r="AD30" s="84" t="n">
        <v>6</v>
      </c>
      <c r="AE30" s="84" t="n">
        <v>3</v>
      </c>
      <c r="AF30" s="84" t="n">
        <v>0</v>
      </c>
      <c r="AG30" s="84" t="n">
        <v>3</v>
      </c>
      <c r="AH30" s="84" t="n">
        <v>1</v>
      </c>
      <c r="AI30" s="84" t="n">
        <v>2</v>
      </c>
      <c r="AJ30" s="84" t="n">
        <v>0</v>
      </c>
      <c r="AK30" s="84" t="n">
        <v>0</v>
      </c>
      <c r="AL30" s="84" t="n">
        <v>0</v>
      </c>
      <c r="AM30" s="84" t="n">
        <f aca="false">SUM(AN30:AO30)</f>
        <v>46</v>
      </c>
      <c r="AN30" s="84" t="n">
        <v>7</v>
      </c>
      <c r="AO30" s="84" t="n">
        <v>39</v>
      </c>
    </row>
    <row r="31" s="20" customFormat="true" ht="14.45" hidden="false" customHeight="true" outlineLevel="0" collapsed="false">
      <c r="A31" s="99" t="s">
        <v>71</v>
      </c>
      <c r="B31" s="106"/>
      <c r="C31" s="103" t="s">
        <v>72</v>
      </c>
      <c r="D31" s="96"/>
      <c r="E31" s="72" t="n">
        <v>2</v>
      </c>
      <c r="F31" s="73" t="n">
        <v>1</v>
      </c>
      <c r="G31" s="73" t="n">
        <v>1</v>
      </c>
      <c r="H31" s="73" t="n">
        <v>13</v>
      </c>
      <c r="I31" s="73" t="n">
        <v>3</v>
      </c>
      <c r="J31" s="73" t="n">
        <v>1</v>
      </c>
      <c r="K31" s="73" t="n">
        <v>7</v>
      </c>
      <c r="L31" s="73" t="n">
        <v>2</v>
      </c>
      <c r="M31" s="73" t="n">
        <v>1</v>
      </c>
      <c r="N31" s="73" t="n">
        <v>10</v>
      </c>
      <c r="O31" s="73" t="s">
        <v>40</v>
      </c>
      <c r="P31" s="73" t="s">
        <v>40</v>
      </c>
      <c r="Q31" s="73" t="s">
        <v>40</v>
      </c>
      <c r="R31" s="73" t="n">
        <v>59</v>
      </c>
      <c r="S31" s="73" t="n">
        <v>41</v>
      </c>
      <c r="T31" s="73" t="n">
        <v>18</v>
      </c>
      <c r="V31" s="104"/>
      <c r="W31" s="102"/>
      <c r="X31" s="101" t="s">
        <v>73</v>
      </c>
      <c r="Y31" s="71"/>
      <c r="Z31" s="75" t="n">
        <f aca="false">SUM(AA31:AB31)</f>
        <v>1</v>
      </c>
      <c r="AA31" s="84" t="n">
        <v>1</v>
      </c>
      <c r="AB31" s="84" t="n">
        <v>0</v>
      </c>
      <c r="AC31" s="84" t="n">
        <f aca="false">SUM(AD31:AG31)</f>
        <v>1</v>
      </c>
      <c r="AD31" s="84" t="n">
        <v>1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f aca="false">SUM(AN31:AO31)</f>
        <v>4</v>
      </c>
      <c r="AN31" s="84" t="n">
        <v>0</v>
      </c>
      <c r="AO31" s="84" t="n">
        <v>4</v>
      </c>
    </row>
    <row r="32" s="20" customFormat="true" ht="14.45" hidden="false" customHeight="true" outlineLevel="0" collapsed="false">
      <c r="A32" s="99" t="s">
        <v>74</v>
      </c>
      <c r="B32" s="106"/>
      <c r="C32" s="103" t="s">
        <v>73</v>
      </c>
      <c r="D32" s="96"/>
      <c r="E32" s="72" t="n">
        <v>14</v>
      </c>
      <c r="F32" s="73" t="n">
        <v>14</v>
      </c>
      <c r="G32" s="73" t="s">
        <v>40</v>
      </c>
      <c r="H32" s="73" t="n">
        <v>28</v>
      </c>
      <c r="I32" s="73" t="n">
        <v>17</v>
      </c>
      <c r="J32" s="73" t="n">
        <v>9</v>
      </c>
      <c r="K32" s="73" t="n">
        <v>1</v>
      </c>
      <c r="L32" s="73" t="n">
        <v>1</v>
      </c>
      <c r="M32" s="73" t="n">
        <v>6</v>
      </c>
      <c r="N32" s="73" t="n">
        <v>14</v>
      </c>
      <c r="O32" s="73" t="n">
        <v>1</v>
      </c>
      <c r="P32" s="73" t="s">
        <v>40</v>
      </c>
      <c r="Q32" s="73" t="n">
        <v>107</v>
      </c>
      <c r="R32" s="73" t="n">
        <v>107</v>
      </c>
      <c r="S32" s="73" t="n">
        <v>53</v>
      </c>
      <c r="T32" s="73" t="n">
        <v>54</v>
      </c>
      <c r="V32" s="101" t="s">
        <v>75</v>
      </c>
      <c r="W32" s="102"/>
      <c r="X32" s="101" t="s">
        <v>73</v>
      </c>
      <c r="Y32" s="71"/>
      <c r="Z32" s="75" t="n">
        <f aca="false">SUM(AA32:AB32)</f>
        <v>4</v>
      </c>
      <c r="AA32" s="84" t="n">
        <v>4</v>
      </c>
      <c r="AB32" s="84" t="n">
        <v>0</v>
      </c>
      <c r="AC32" s="84" t="n">
        <f aca="false">SUM(AD32:AG32)</f>
        <v>6</v>
      </c>
      <c r="AD32" s="84" t="n">
        <v>4</v>
      </c>
      <c r="AE32" s="84" t="n">
        <v>2</v>
      </c>
      <c r="AF32" s="84" t="n">
        <v>0</v>
      </c>
      <c r="AG32" s="84" t="n">
        <v>0</v>
      </c>
      <c r="AH32" s="84" t="n">
        <v>3</v>
      </c>
      <c r="AI32" s="84" t="n">
        <v>5</v>
      </c>
      <c r="AJ32" s="84" t="n">
        <v>0</v>
      </c>
      <c r="AK32" s="84" t="n">
        <v>0</v>
      </c>
      <c r="AL32" s="84" t="n">
        <v>0</v>
      </c>
      <c r="AM32" s="84" t="n">
        <f aca="false">SUM(AN32:AO32)</f>
        <v>22</v>
      </c>
      <c r="AN32" s="84" t="n">
        <v>18</v>
      </c>
      <c r="AO32" s="84" t="n">
        <v>4</v>
      </c>
    </row>
    <row r="33" s="20" customFormat="true" ht="14.45" hidden="false" customHeight="true" outlineLevel="0" collapsed="false">
      <c r="A33" s="99" t="s">
        <v>76</v>
      </c>
      <c r="B33" s="106"/>
      <c r="C33" s="100" t="s">
        <v>72</v>
      </c>
      <c r="D33" s="96"/>
      <c r="E33" s="72" t="n">
        <v>8</v>
      </c>
      <c r="F33" s="73" t="n">
        <v>8</v>
      </c>
      <c r="G33" s="73" t="s">
        <v>40</v>
      </c>
      <c r="H33" s="73" t="n">
        <v>20</v>
      </c>
      <c r="I33" s="73" t="n">
        <v>12</v>
      </c>
      <c r="J33" s="73" t="n">
        <v>7</v>
      </c>
      <c r="K33" s="73" t="n">
        <v>1</v>
      </c>
      <c r="L33" s="73" t="n">
        <v>0</v>
      </c>
      <c r="M33" s="73" t="n">
        <v>5</v>
      </c>
      <c r="N33" s="73" t="n">
        <v>16</v>
      </c>
      <c r="O33" s="73" t="s">
        <v>40</v>
      </c>
      <c r="P33" s="73" t="s">
        <v>40</v>
      </c>
      <c r="Q33" s="73" t="s">
        <v>40</v>
      </c>
      <c r="R33" s="73" t="n">
        <v>75</v>
      </c>
      <c r="S33" s="73" t="n">
        <v>60</v>
      </c>
      <c r="T33" s="73" t="n">
        <v>15</v>
      </c>
      <c r="V33" s="101" t="s">
        <v>77</v>
      </c>
      <c r="W33" s="102"/>
      <c r="X33" s="101" t="s">
        <v>72</v>
      </c>
      <c r="Y33" s="71"/>
      <c r="Z33" s="75" t="n">
        <f aca="false">SUM(AA33:AB33)</f>
        <v>14</v>
      </c>
      <c r="AA33" s="84" t="n">
        <v>14</v>
      </c>
      <c r="AB33" s="84" t="n">
        <v>0</v>
      </c>
      <c r="AC33" s="84" t="n">
        <f aca="false">SUM(AD33:AG33)</f>
        <v>21</v>
      </c>
      <c r="AD33" s="84" t="n">
        <v>12</v>
      </c>
      <c r="AE33" s="84" t="n">
        <v>2</v>
      </c>
      <c r="AF33" s="84" t="n">
        <v>6</v>
      </c>
      <c r="AG33" s="84" t="n">
        <v>1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f aca="false">SUM(AN33:AO33)</f>
        <v>82</v>
      </c>
      <c r="AN33" s="84" t="n">
        <v>0</v>
      </c>
      <c r="AO33" s="84" t="n">
        <v>82</v>
      </c>
    </row>
    <row r="34" s="20" customFormat="true" ht="14.45" hidden="false" customHeight="true" outlineLevel="0" collapsed="false">
      <c r="A34" s="99" t="s">
        <v>78</v>
      </c>
      <c r="B34" s="106"/>
      <c r="C34" s="103" t="s">
        <v>79</v>
      </c>
      <c r="D34" s="96"/>
      <c r="E34" s="72" t="n">
        <v>2</v>
      </c>
      <c r="F34" s="73" t="n">
        <v>2</v>
      </c>
      <c r="G34" s="73" t="s">
        <v>40</v>
      </c>
      <c r="H34" s="73" t="n">
        <v>2</v>
      </c>
      <c r="I34" s="73" t="n">
        <v>2</v>
      </c>
      <c r="J34" s="73" t="s">
        <v>40</v>
      </c>
      <c r="K34" s="73" t="s">
        <v>40</v>
      </c>
      <c r="L34" s="73" t="s">
        <v>40</v>
      </c>
      <c r="M34" s="73" t="s">
        <v>40</v>
      </c>
      <c r="N34" s="73" t="s">
        <v>40</v>
      </c>
      <c r="O34" s="73" t="s">
        <v>40</v>
      </c>
      <c r="P34" s="73" t="s">
        <v>40</v>
      </c>
      <c r="Q34" s="73" t="s">
        <v>40</v>
      </c>
      <c r="R34" s="73" t="n">
        <v>8</v>
      </c>
      <c r="S34" s="73" t="s">
        <v>40</v>
      </c>
      <c r="T34" s="73" t="n">
        <v>8</v>
      </c>
      <c r="V34" s="101" t="s">
        <v>80</v>
      </c>
      <c r="W34" s="102"/>
      <c r="X34" s="101" t="s">
        <v>79</v>
      </c>
      <c r="Y34" s="71"/>
      <c r="Z34" s="75" t="n">
        <f aca="false">SUM(AA34:AB34)</f>
        <v>3</v>
      </c>
      <c r="AA34" s="84" t="n">
        <v>3</v>
      </c>
      <c r="AB34" s="84" t="n">
        <v>0</v>
      </c>
      <c r="AC34" s="84" t="n">
        <f aca="false">SUM(AD34:AG34)</f>
        <v>11</v>
      </c>
      <c r="AD34" s="84" t="n">
        <v>5</v>
      </c>
      <c r="AE34" s="84" t="n">
        <v>3</v>
      </c>
      <c r="AF34" s="84" t="n">
        <v>2</v>
      </c>
      <c r="AG34" s="84" t="n">
        <v>1</v>
      </c>
      <c r="AH34" s="84" t="n">
        <v>1</v>
      </c>
      <c r="AI34" s="84" t="n">
        <v>8</v>
      </c>
      <c r="AJ34" s="84" t="n">
        <v>0</v>
      </c>
      <c r="AK34" s="84" t="n">
        <v>0</v>
      </c>
      <c r="AL34" s="84" t="n">
        <v>0</v>
      </c>
      <c r="AM34" s="84" t="n">
        <f aca="false">SUM(AN34:AO34)</f>
        <v>30</v>
      </c>
      <c r="AN34" s="84" t="n">
        <v>18</v>
      </c>
      <c r="AO34" s="84" t="n">
        <v>12</v>
      </c>
    </row>
    <row r="35" s="20" customFormat="true" ht="14.45" hidden="false" customHeight="true" outlineLevel="0" collapsed="false">
      <c r="A35" s="99" t="s">
        <v>81</v>
      </c>
      <c r="B35" s="106"/>
      <c r="C35" s="103" t="s">
        <v>82</v>
      </c>
      <c r="D35" s="96"/>
      <c r="E35" s="72" t="n">
        <v>2</v>
      </c>
      <c r="F35" s="73" t="n">
        <v>2</v>
      </c>
      <c r="G35" s="73" t="s">
        <v>40</v>
      </c>
      <c r="H35" s="73" t="n">
        <v>2</v>
      </c>
      <c r="I35" s="73" t="n">
        <v>2</v>
      </c>
      <c r="J35" s="73" t="s">
        <v>40</v>
      </c>
      <c r="K35" s="73" t="s">
        <v>40</v>
      </c>
      <c r="L35" s="73" t="s">
        <v>40</v>
      </c>
      <c r="M35" s="73" t="s">
        <v>40</v>
      </c>
      <c r="N35" s="73" t="s">
        <v>40</v>
      </c>
      <c r="O35" s="73" t="s">
        <v>40</v>
      </c>
      <c r="P35" s="73" t="s">
        <v>40</v>
      </c>
      <c r="Q35" s="73" t="s">
        <v>40</v>
      </c>
      <c r="R35" s="73" t="n">
        <v>10</v>
      </c>
      <c r="S35" s="73" t="s">
        <v>40</v>
      </c>
      <c r="T35" s="73" t="n">
        <v>10</v>
      </c>
      <c r="V35" s="101" t="s">
        <v>83</v>
      </c>
      <c r="W35" s="102"/>
      <c r="X35" s="101" t="s">
        <v>79</v>
      </c>
      <c r="Y35" s="71"/>
      <c r="Z35" s="75" t="n">
        <f aca="false">SUM(AA35:AB35)</f>
        <v>2</v>
      </c>
      <c r="AA35" s="84" t="n">
        <v>2</v>
      </c>
      <c r="AB35" s="84" t="n">
        <v>0</v>
      </c>
      <c r="AC35" s="84" t="n">
        <f aca="false">SUM(AD35:AG35)</f>
        <v>2</v>
      </c>
      <c r="AD35" s="84" t="n">
        <v>2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f aca="false">SUM(AN35:AO35)</f>
        <v>4</v>
      </c>
      <c r="AN35" s="84" t="n">
        <v>0</v>
      </c>
      <c r="AO35" s="84" t="n">
        <v>4</v>
      </c>
    </row>
    <row r="36" s="20" customFormat="true" ht="14.45" hidden="false" customHeight="true" outlineLevel="0" collapsed="false">
      <c r="A36" s="99" t="s">
        <v>84</v>
      </c>
      <c r="B36" s="106"/>
      <c r="C36" s="103" t="s">
        <v>39</v>
      </c>
      <c r="D36" s="96"/>
      <c r="E36" s="72" t="n">
        <v>10</v>
      </c>
      <c r="F36" s="73" t="n">
        <v>10</v>
      </c>
      <c r="G36" s="73" t="s">
        <v>40</v>
      </c>
      <c r="H36" s="73" t="n">
        <v>12</v>
      </c>
      <c r="I36" s="73" t="n">
        <v>11</v>
      </c>
      <c r="J36" s="73" t="s">
        <v>40</v>
      </c>
      <c r="K36" s="73" t="s">
        <v>40</v>
      </c>
      <c r="L36" s="73" t="n">
        <v>1</v>
      </c>
      <c r="M36" s="73" t="n">
        <v>1</v>
      </c>
      <c r="N36" s="73" t="n">
        <v>3</v>
      </c>
      <c r="O36" s="73" t="n">
        <v>3</v>
      </c>
      <c r="P36" s="73" t="n">
        <v>26</v>
      </c>
      <c r="Q36" s="73" t="n">
        <v>122</v>
      </c>
      <c r="R36" s="73" t="n">
        <v>51</v>
      </c>
      <c r="S36" s="73" t="n">
        <v>14</v>
      </c>
      <c r="T36" s="73" t="n">
        <v>37</v>
      </c>
      <c r="V36" s="101" t="s">
        <v>85</v>
      </c>
      <c r="W36" s="102"/>
      <c r="X36" s="101" t="s">
        <v>86</v>
      </c>
      <c r="Y36" s="71"/>
      <c r="Z36" s="75" t="n">
        <f aca="false">SUM(AA36:AB36)</f>
        <v>2</v>
      </c>
      <c r="AA36" s="84" t="n">
        <v>2</v>
      </c>
      <c r="AB36" s="84" t="n">
        <v>0</v>
      </c>
      <c r="AC36" s="84" t="n">
        <f aca="false">SUM(AD36:AG36)</f>
        <v>2</v>
      </c>
      <c r="AD36" s="84" t="n">
        <v>2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f aca="false">SUM(AN36:AO36)</f>
        <v>8</v>
      </c>
      <c r="AN36" s="84" t="n">
        <v>0</v>
      </c>
      <c r="AO36" s="84" t="n">
        <v>8</v>
      </c>
    </row>
    <row r="37" s="20" customFormat="true" ht="14.45" hidden="false" customHeight="true" outlineLevel="0" collapsed="false">
      <c r="A37" s="99" t="s">
        <v>87</v>
      </c>
      <c r="B37" s="106"/>
      <c r="C37" s="105" t="s">
        <v>82</v>
      </c>
      <c r="D37" s="96"/>
      <c r="E37" s="72" t="n">
        <v>1</v>
      </c>
      <c r="F37" s="73" t="s">
        <v>40</v>
      </c>
      <c r="G37" s="73" t="n">
        <v>1</v>
      </c>
      <c r="H37" s="73" t="n">
        <v>6</v>
      </c>
      <c r="I37" s="73" t="n">
        <v>3</v>
      </c>
      <c r="J37" s="73" t="n">
        <v>1</v>
      </c>
      <c r="K37" s="73" t="n">
        <v>1</v>
      </c>
      <c r="L37" s="73" t="n">
        <v>1</v>
      </c>
      <c r="M37" s="73" t="s">
        <v>40</v>
      </c>
      <c r="N37" s="73" t="s">
        <v>40</v>
      </c>
      <c r="O37" s="73" t="s">
        <v>40</v>
      </c>
      <c r="P37" s="73" t="s">
        <v>40</v>
      </c>
      <c r="Q37" s="73" t="s">
        <v>40</v>
      </c>
      <c r="R37" s="73" t="n">
        <v>27</v>
      </c>
      <c r="S37" s="73" t="s">
        <v>40</v>
      </c>
      <c r="T37" s="73" t="n">
        <v>27</v>
      </c>
      <c r="V37" s="104" t="s">
        <v>88</v>
      </c>
      <c r="W37" s="102"/>
      <c r="X37" s="101" t="s">
        <v>82</v>
      </c>
      <c r="Y37" s="71"/>
      <c r="Z37" s="75" t="n">
        <f aca="false">SUM(AA37:AB37)</f>
        <v>5</v>
      </c>
      <c r="AA37" s="84" t="n">
        <v>5</v>
      </c>
      <c r="AB37" s="84" t="n">
        <v>0</v>
      </c>
      <c r="AC37" s="84" t="n">
        <f aca="false">SUM(AD37:AG37)</f>
        <v>5</v>
      </c>
      <c r="AD37" s="84" t="n">
        <v>5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f aca="false">SUM(AN37:AO37)</f>
        <v>22</v>
      </c>
      <c r="AN37" s="84" t="n">
        <v>0</v>
      </c>
      <c r="AO37" s="84" t="n">
        <v>22</v>
      </c>
    </row>
    <row r="38" s="20" customFormat="true" ht="14.45" hidden="false" customHeight="true" outlineLevel="0" collapsed="false">
      <c r="A38" s="99" t="s">
        <v>89</v>
      </c>
      <c r="B38" s="106"/>
      <c r="C38" s="100" t="s">
        <v>82</v>
      </c>
      <c r="D38" s="96"/>
      <c r="E38" s="72" t="n">
        <v>2</v>
      </c>
      <c r="F38" s="73" t="n">
        <v>1</v>
      </c>
      <c r="G38" s="73" t="n">
        <v>1</v>
      </c>
      <c r="H38" s="73" t="n">
        <v>8</v>
      </c>
      <c r="I38" s="73" t="n">
        <v>6</v>
      </c>
      <c r="J38" s="73" t="n">
        <v>1</v>
      </c>
      <c r="K38" s="73" t="s">
        <v>40</v>
      </c>
      <c r="L38" s="73" t="n">
        <v>1</v>
      </c>
      <c r="M38" s="73" t="n">
        <v>1</v>
      </c>
      <c r="N38" s="73" t="n">
        <v>4</v>
      </c>
      <c r="O38" s="73" t="s">
        <v>40</v>
      </c>
      <c r="P38" s="73" t="s">
        <v>40</v>
      </c>
      <c r="Q38" s="73" t="s">
        <v>40</v>
      </c>
      <c r="R38" s="73" t="n">
        <v>37</v>
      </c>
      <c r="S38" s="73" t="n">
        <v>17</v>
      </c>
      <c r="T38" s="73" t="n">
        <v>20</v>
      </c>
      <c r="V38" s="104"/>
      <c r="W38" s="102"/>
      <c r="X38" s="101" t="s">
        <v>86</v>
      </c>
      <c r="Y38" s="106"/>
      <c r="Z38" s="75" t="n">
        <f aca="false">SUM(AA38:AB38)</f>
        <v>2</v>
      </c>
      <c r="AA38" s="76" t="n">
        <v>2</v>
      </c>
      <c r="AB38" s="76" t="n">
        <v>0</v>
      </c>
      <c r="AC38" s="84" t="n">
        <f aca="false">SUM(AD38:AG38)</f>
        <v>2</v>
      </c>
      <c r="AD38" s="76" t="n">
        <v>2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84" t="n">
        <f aca="false">SUM(AN38:AO38)</f>
        <v>8</v>
      </c>
      <c r="AN38" s="76" t="n">
        <v>0</v>
      </c>
      <c r="AO38" s="76" t="n">
        <v>8</v>
      </c>
    </row>
    <row r="39" s="20" customFormat="true" ht="14.45" hidden="false" customHeight="true" outlineLevel="0" collapsed="false">
      <c r="A39" s="99" t="s">
        <v>89</v>
      </c>
      <c r="B39" s="106"/>
      <c r="C39" s="99" t="s">
        <v>58</v>
      </c>
      <c r="D39" s="96"/>
      <c r="E39" s="72" t="n">
        <v>2</v>
      </c>
      <c r="F39" s="73" t="n">
        <v>2</v>
      </c>
      <c r="G39" s="73" t="s">
        <v>40</v>
      </c>
      <c r="H39" s="73" t="n">
        <v>2</v>
      </c>
      <c r="I39" s="73" t="n">
        <v>2</v>
      </c>
      <c r="J39" s="73" t="s">
        <v>40</v>
      </c>
      <c r="K39" s="73" t="s">
        <v>40</v>
      </c>
      <c r="L39" s="73" t="s">
        <v>40</v>
      </c>
      <c r="M39" s="73" t="n">
        <v>1</v>
      </c>
      <c r="N39" s="73" t="n">
        <v>1</v>
      </c>
      <c r="O39" s="73" t="n">
        <v>2</v>
      </c>
      <c r="P39" s="73" t="s">
        <v>40</v>
      </c>
      <c r="Q39" s="73" t="n">
        <v>125</v>
      </c>
      <c r="R39" s="73" t="n">
        <v>9</v>
      </c>
      <c r="S39" s="73" t="n">
        <v>5</v>
      </c>
      <c r="T39" s="73" t="n">
        <v>4</v>
      </c>
      <c r="V39" s="101" t="s">
        <v>90</v>
      </c>
      <c r="W39" s="102"/>
      <c r="X39" s="101" t="s">
        <v>39</v>
      </c>
      <c r="Y39" s="106"/>
      <c r="Z39" s="75" t="n">
        <f aca="false">SUM(AA39:AB39)</f>
        <v>4</v>
      </c>
      <c r="AA39" s="76" t="n">
        <v>4</v>
      </c>
      <c r="AB39" s="76" t="n">
        <v>0</v>
      </c>
      <c r="AC39" s="84" t="n">
        <f aca="false">SUM(AD39:AG39)</f>
        <v>4</v>
      </c>
      <c r="AD39" s="76" t="n">
        <v>4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84" t="n">
        <f aca="false">SUM(AN39:AO39)</f>
        <v>13</v>
      </c>
      <c r="AN39" s="76" t="n">
        <v>0</v>
      </c>
      <c r="AO39" s="76" t="n">
        <v>13</v>
      </c>
    </row>
    <row r="40" s="20" customFormat="true" ht="14.45" hidden="false" customHeight="true" outlineLevel="0" collapsed="false">
      <c r="A40" s="99" t="s">
        <v>91</v>
      </c>
      <c r="B40" s="106"/>
      <c r="C40" s="99" t="s">
        <v>58</v>
      </c>
      <c r="D40" s="96"/>
      <c r="E40" s="72" t="n">
        <v>1</v>
      </c>
      <c r="F40" s="73" t="n">
        <v>1</v>
      </c>
      <c r="G40" s="73" t="s">
        <v>40</v>
      </c>
      <c r="H40" s="73" t="n">
        <v>1</v>
      </c>
      <c r="I40" s="73" t="n">
        <v>1</v>
      </c>
      <c r="J40" s="73" t="s">
        <v>40</v>
      </c>
      <c r="K40" s="73" t="s">
        <v>40</v>
      </c>
      <c r="L40" s="73" t="s">
        <v>40</v>
      </c>
      <c r="M40" s="73" t="n">
        <v>1</v>
      </c>
      <c r="N40" s="73" t="n">
        <v>1</v>
      </c>
      <c r="O40" s="73" t="n">
        <v>1</v>
      </c>
      <c r="P40" s="73" t="n">
        <v>6</v>
      </c>
      <c r="Q40" s="73" t="n">
        <v>12</v>
      </c>
      <c r="R40" s="73" t="n">
        <v>5</v>
      </c>
      <c r="S40" s="73" t="n">
        <v>5</v>
      </c>
      <c r="T40" s="73" t="s">
        <v>40</v>
      </c>
      <c r="V40" s="104" t="s">
        <v>92</v>
      </c>
      <c r="W40" s="102"/>
      <c r="X40" s="101" t="s">
        <v>82</v>
      </c>
      <c r="Y40" s="71"/>
      <c r="Z40" s="75" t="n">
        <f aca="false">SUM(AA40:AB40)</f>
        <v>8</v>
      </c>
      <c r="AA40" s="66" t="n">
        <v>7</v>
      </c>
      <c r="AB40" s="66" t="n">
        <v>1</v>
      </c>
      <c r="AC40" s="84" t="n">
        <f aca="false">SUM(AD40:AG40)</f>
        <v>9</v>
      </c>
      <c r="AD40" s="66" t="n">
        <v>8</v>
      </c>
      <c r="AE40" s="66" t="n">
        <v>1</v>
      </c>
      <c r="AF40" s="66" t="n">
        <v>0</v>
      </c>
      <c r="AG40" s="66" t="n">
        <v>0</v>
      </c>
      <c r="AH40" s="66" t="n">
        <v>1</v>
      </c>
      <c r="AI40" s="66" t="n">
        <v>2</v>
      </c>
      <c r="AJ40" s="66" t="n">
        <v>0</v>
      </c>
      <c r="AK40" s="66" t="n">
        <v>0</v>
      </c>
      <c r="AL40" s="66" t="n">
        <v>0</v>
      </c>
      <c r="AM40" s="84" t="n">
        <f aca="false">SUM(AN40:AO40)</f>
        <v>36</v>
      </c>
      <c r="AN40" s="66" t="n">
        <v>7</v>
      </c>
      <c r="AO40" s="107" t="n">
        <v>29</v>
      </c>
    </row>
    <row r="41" s="20" customFormat="true" ht="14.45" hidden="false" customHeight="true" outlineLevel="0" collapsed="false">
      <c r="A41" s="99" t="s">
        <v>93</v>
      </c>
      <c r="B41" s="106"/>
      <c r="C41" s="99" t="s">
        <v>58</v>
      </c>
      <c r="D41" s="96"/>
      <c r="E41" s="72" t="n">
        <v>1</v>
      </c>
      <c r="F41" s="73" t="n">
        <v>1</v>
      </c>
      <c r="G41" s="73" t="s">
        <v>40</v>
      </c>
      <c r="H41" s="73" t="n">
        <v>1</v>
      </c>
      <c r="I41" s="73" t="n">
        <v>1</v>
      </c>
      <c r="J41" s="73" t="s">
        <v>40</v>
      </c>
      <c r="K41" s="73" t="s">
        <v>40</v>
      </c>
      <c r="L41" s="73" t="s">
        <v>40</v>
      </c>
      <c r="M41" s="73" t="s">
        <v>40</v>
      </c>
      <c r="N41" s="73" t="s">
        <v>40</v>
      </c>
      <c r="O41" s="73" t="s">
        <v>40</v>
      </c>
      <c r="P41" s="73" t="s">
        <v>40</v>
      </c>
      <c r="Q41" s="73" t="s">
        <v>40</v>
      </c>
      <c r="R41" s="73" t="n">
        <v>4</v>
      </c>
      <c r="S41" s="73" t="s">
        <v>40</v>
      </c>
      <c r="T41" s="73" t="n">
        <v>4</v>
      </c>
      <c r="V41" s="104"/>
      <c r="W41" s="102"/>
      <c r="X41" s="101" t="s">
        <v>55</v>
      </c>
      <c r="Y41" s="71"/>
      <c r="Z41" s="75" t="n">
        <f aca="false">SUM(AA41:AB41)</f>
        <v>3</v>
      </c>
      <c r="AA41" s="84" t="n">
        <v>3</v>
      </c>
      <c r="AB41" s="84" t="n">
        <v>0</v>
      </c>
      <c r="AC41" s="84" t="n">
        <f aca="false">SUM(AD41:AG41)</f>
        <v>3</v>
      </c>
      <c r="AD41" s="84" t="n">
        <v>3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f aca="false">SUM(AN41:AO41)</f>
        <v>13</v>
      </c>
      <c r="AN41" s="84" t="n">
        <v>0</v>
      </c>
      <c r="AO41" s="84" t="n">
        <v>13</v>
      </c>
    </row>
    <row r="42" s="20" customFormat="true" ht="14.45" hidden="false" customHeight="true" outlineLevel="0" collapsed="false">
      <c r="A42" s="99" t="s">
        <v>94</v>
      </c>
      <c r="B42" s="106"/>
      <c r="C42" s="99" t="s">
        <v>95</v>
      </c>
      <c r="D42" s="96"/>
      <c r="E42" s="72" t="n">
        <v>16</v>
      </c>
      <c r="F42" s="73" t="n">
        <v>16</v>
      </c>
      <c r="G42" s="73" t="s">
        <v>40</v>
      </c>
      <c r="H42" s="73" t="n">
        <v>48</v>
      </c>
      <c r="I42" s="73" t="n">
        <v>29</v>
      </c>
      <c r="J42" s="73" t="n">
        <v>19</v>
      </c>
      <c r="K42" s="73" t="s">
        <v>40</v>
      </c>
      <c r="L42" s="73" t="s">
        <v>40</v>
      </c>
      <c r="M42" s="73" t="n">
        <v>13</v>
      </c>
      <c r="N42" s="73" t="n">
        <v>39</v>
      </c>
      <c r="O42" s="73" t="s">
        <v>40</v>
      </c>
      <c r="P42" s="73" t="s">
        <v>40</v>
      </c>
      <c r="Q42" s="73" t="n">
        <v>13</v>
      </c>
      <c r="R42" s="73" t="n">
        <v>177</v>
      </c>
      <c r="S42" s="73" t="n">
        <v>142</v>
      </c>
      <c r="T42" s="73" t="n">
        <v>35</v>
      </c>
      <c r="V42" s="104"/>
      <c r="W42" s="102"/>
      <c r="X42" s="101" t="s">
        <v>57</v>
      </c>
      <c r="Y42" s="71"/>
      <c r="Z42" s="75" t="n">
        <f aca="false">SUM(AA42:AB42)</f>
        <v>4</v>
      </c>
      <c r="AA42" s="84" t="n">
        <v>3</v>
      </c>
      <c r="AB42" s="84" t="n">
        <v>1</v>
      </c>
      <c r="AC42" s="84" t="n">
        <f aca="false">SUM(AD42:AG42)</f>
        <v>4</v>
      </c>
      <c r="AD42" s="84" t="n">
        <v>4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f aca="false">SUM(AN42:AO42)</f>
        <v>17</v>
      </c>
      <c r="AN42" s="84" t="n">
        <v>0</v>
      </c>
      <c r="AO42" s="84" t="n">
        <v>17</v>
      </c>
    </row>
    <row r="43" s="20" customFormat="true" ht="14.45" hidden="false" customHeight="true" outlineLevel="0" collapsed="false">
      <c r="A43" s="99" t="s">
        <v>96</v>
      </c>
      <c r="C43" s="106" t="s">
        <v>97</v>
      </c>
      <c r="D43" s="96"/>
      <c r="E43" s="72" t="n">
        <v>5</v>
      </c>
      <c r="F43" s="73" t="n">
        <v>3</v>
      </c>
      <c r="G43" s="73" t="n">
        <v>2</v>
      </c>
      <c r="H43" s="73" t="n">
        <v>19</v>
      </c>
      <c r="I43" s="73" t="n">
        <v>10</v>
      </c>
      <c r="J43" s="73" t="n">
        <v>6</v>
      </c>
      <c r="K43" s="73" t="n">
        <v>1</v>
      </c>
      <c r="L43" s="73" t="n">
        <v>2</v>
      </c>
      <c r="M43" s="73" t="n">
        <v>5</v>
      </c>
      <c r="N43" s="73" t="n">
        <v>17</v>
      </c>
      <c r="O43" s="73" t="s">
        <v>40</v>
      </c>
      <c r="P43" s="73" t="s">
        <v>40</v>
      </c>
      <c r="Q43" s="73" t="s">
        <v>40</v>
      </c>
      <c r="R43" s="73" t="n">
        <v>75</v>
      </c>
      <c r="S43" s="73" t="n">
        <v>67</v>
      </c>
      <c r="T43" s="73" t="n">
        <v>8</v>
      </c>
      <c r="V43" s="104"/>
      <c r="W43" s="102"/>
      <c r="X43" s="101" t="s">
        <v>86</v>
      </c>
      <c r="Y43" s="71"/>
      <c r="Z43" s="75" t="n">
        <f aca="false">SUM(AA43:AB43)</f>
        <v>3</v>
      </c>
      <c r="AA43" s="84" t="n">
        <v>3</v>
      </c>
      <c r="AB43" s="84" t="n">
        <v>0</v>
      </c>
      <c r="AC43" s="84" t="n">
        <f aca="false">SUM(AD43:AG43)</f>
        <v>3</v>
      </c>
      <c r="AD43" s="84" t="n">
        <v>3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f aca="false">SUM(AN43:AO43)</f>
        <v>11</v>
      </c>
      <c r="AN43" s="84" t="n">
        <v>0</v>
      </c>
      <c r="AO43" s="84" t="n">
        <v>11</v>
      </c>
    </row>
    <row r="44" s="20" customFormat="true" ht="14.45" hidden="false" customHeight="true" outlineLevel="0" collapsed="false">
      <c r="A44" s="99" t="s">
        <v>98</v>
      </c>
      <c r="B44" s="106"/>
      <c r="C44" s="99" t="s">
        <v>99</v>
      </c>
      <c r="D44" s="96"/>
      <c r="E44" s="72" t="n">
        <v>6</v>
      </c>
      <c r="F44" s="73" t="n">
        <v>5</v>
      </c>
      <c r="G44" s="73" t="n">
        <v>1</v>
      </c>
      <c r="H44" s="73" t="n">
        <v>11</v>
      </c>
      <c r="I44" s="73" t="n">
        <v>6</v>
      </c>
      <c r="J44" s="73" t="n">
        <v>4</v>
      </c>
      <c r="K44" s="73" t="s">
        <v>40</v>
      </c>
      <c r="L44" s="73" t="n">
        <v>1</v>
      </c>
      <c r="M44" s="73" t="n">
        <v>2</v>
      </c>
      <c r="N44" s="73" t="n">
        <v>4</v>
      </c>
      <c r="O44" s="73" t="s">
        <v>40</v>
      </c>
      <c r="P44" s="73" t="s">
        <v>40</v>
      </c>
      <c r="Q44" s="73" t="s">
        <v>40</v>
      </c>
      <c r="R44" s="73" t="n">
        <v>42</v>
      </c>
      <c r="S44" s="73" t="n">
        <v>16</v>
      </c>
      <c r="T44" s="73" t="n">
        <v>26</v>
      </c>
      <c r="V44" s="108" t="s">
        <v>91</v>
      </c>
      <c r="W44" s="102"/>
      <c r="X44" s="101" t="s">
        <v>57</v>
      </c>
      <c r="Y44" s="71"/>
      <c r="Z44" s="75" t="n">
        <f aca="false">SUM(AA44:AB44)</f>
        <v>4</v>
      </c>
      <c r="AA44" s="66" t="n">
        <v>4</v>
      </c>
      <c r="AB44" s="66" t="n">
        <v>0</v>
      </c>
      <c r="AC44" s="84" t="n">
        <f aca="false">SUM(AD44:AG44)</f>
        <v>4</v>
      </c>
      <c r="AD44" s="66" t="n">
        <v>4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84" t="n">
        <f aca="false">SUM(AN44:AO44)</f>
        <v>16</v>
      </c>
      <c r="AN44" s="66" t="n">
        <v>0</v>
      </c>
      <c r="AO44" s="107" t="n">
        <v>16</v>
      </c>
    </row>
    <row r="45" s="20" customFormat="true" ht="14.45" hidden="false" customHeight="true" outlineLevel="0" collapsed="false">
      <c r="A45" s="99" t="s">
        <v>98</v>
      </c>
      <c r="B45" s="106"/>
      <c r="C45" s="99" t="s">
        <v>39</v>
      </c>
      <c r="D45" s="96"/>
      <c r="E45" s="72" t="n">
        <v>1</v>
      </c>
      <c r="F45" s="73" t="n">
        <v>1</v>
      </c>
      <c r="G45" s="73" t="s">
        <v>40</v>
      </c>
      <c r="H45" s="73" t="n">
        <v>3</v>
      </c>
      <c r="I45" s="73" t="n">
        <v>2</v>
      </c>
      <c r="J45" s="73" t="s">
        <v>40</v>
      </c>
      <c r="K45" s="73" t="s">
        <v>40</v>
      </c>
      <c r="L45" s="73" t="n">
        <v>1</v>
      </c>
      <c r="M45" s="73" t="s">
        <v>40</v>
      </c>
      <c r="N45" s="73" t="s">
        <v>40</v>
      </c>
      <c r="O45" s="73" t="s">
        <v>40</v>
      </c>
      <c r="P45" s="73" t="s">
        <v>40</v>
      </c>
      <c r="Q45" s="73" t="s">
        <v>40</v>
      </c>
      <c r="R45" s="73" t="n">
        <v>14</v>
      </c>
      <c r="S45" s="73" t="s">
        <v>40</v>
      </c>
      <c r="T45" s="73" t="n">
        <v>14</v>
      </c>
      <c r="V45" s="104" t="s">
        <v>100</v>
      </c>
      <c r="W45" s="102"/>
      <c r="X45" s="101" t="s">
        <v>55</v>
      </c>
      <c r="Y45" s="71"/>
      <c r="Z45" s="75" t="n">
        <f aca="false">SUM(AA45:AB45)</f>
        <v>2</v>
      </c>
      <c r="AA45" s="84" t="n">
        <v>2</v>
      </c>
      <c r="AB45" s="84" t="n">
        <v>0</v>
      </c>
      <c r="AC45" s="84" t="n">
        <f aca="false">SUM(AD45:AG45)</f>
        <v>2</v>
      </c>
      <c r="AD45" s="84" t="n">
        <v>2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f aca="false">SUM(AN45:AO45)</f>
        <v>8</v>
      </c>
      <c r="AN45" s="84" t="n">
        <v>0</v>
      </c>
      <c r="AO45" s="84" t="n">
        <v>8</v>
      </c>
    </row>
    <row r="46" s="20" customFormat="true" ht="14.45" hidden="false" customHeight="true" outlineLevel="0" collapsed="false">
      <c r="A46" s="99" t="s">
        <v>98</v>
      </c>
      <c r="C46" s="106" t="s">
        <v>95</v>
      </c>
      <c r="D46" s="96"/>
      <c r="E46" s="72" t="n">
        <v>12</v>
      </c>
      <c r="F46" s="73" t="n">
        <v>11</v>
      </c>
      <c r="G46" s="73" t="n">
        <v>1</v>
      </c>
      <c r="H46" s="73" t="n">
        <v>20</v>
      </c>
      <c r="I46" s="73" t="n">
        <v>14</v>
      </c>
      <c r="J46" s="73" t="n">
        <v>2</v>
      </c>
      <c r="K46" s="73" t="n">
        <v>1</v>
      </c>
      <c r="L46" s="73" t="n">
        <v>3</v>
      </c>
      <c r="M46" s="73" t="n">
        <v>2</v>
      </c>
      <c r="N46" s="73" t="n">
        <v>4</v>
      </c>
      <c r="O46" s="73" t="n">
        <v>3</v>
      </c>
      <c r="P46" s="73" t="n">
        <v>30</v>
      </c>
      <c r="Q46" s="73" t="n">
        <v>274</v>
      </c>
      <c r="R46" s="73" t="n">
        <v>84</v>
      </c>
      <c r="S46" s="73" t="n">
        <v>17</v>
      </c>
      <c r="T46" s="73" t="n">
        <v>67</v>
      </c>
      <c r="V46" s="104"/>
      <c r="W46" s="102"/>
      <c r="X46" s="101" t="s">
        <v>57</v>
      </c>
      <c r="Y46" s="71"/>
      <c r="Z46" s="75" t="n">
        <f aca="false">SUM(AA46:AB46)</f>
        <v>1</v>
      </c>
      <c r="AA46" s="84" t="n">
        <v>1</v>
      </c>
      <c r="AB46" s="84" t="n">
        <v>0</v>
      </c>
      <c r="AC46" s="84" t="n">
        <f aca="false">SUM(AD46:AG46)</f>
        <v>1</v>
      </c>
      <c r="AD46" s="84" t="n">
        <v>1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f aca="false">SUM(AN46:AO46)</f>
        <v>4</v>
      </c>
      <c r="AN46" s="84" t="n">
        <v>0</v>
      </c>
      <c r="AO46" s="84" t="n">
        <v>4</v>
      </c>
    </row>
    <row r="47" s="20" customFormat="true" ht="14.45" hidden="false" customHeight="true" outlineLevel="0" collapsed="false">
      <c r="A47" s="99" t="s">
        <v>101</v>
      </c>
      <c r="B47" s="106"/>
      <c r="C47" s="99" t="s">
        <v>97</v>
      </c>
      <c r="D47" s="96"/>
      <c r="E47" s="72" t="n">
        <v>1</v>
      </c>
      <c r="F47" s="73" t="n">
        <v>1</v>
      </c>
      <c r="G47" s="73" t="s">
        <v>40</v>
      </c>
      <c r="H47" s="73" t="n">
        <v>3</v>
      </c>
      <c r="I47" s="73" t="n">
        <v>2</v>
      </c>
      <c r="J47" s="73" t="s">
        <v>40</v>
      </c>
      <c r="K47" s="73" t="s">
        <v>40</v>
      </c>
      <c r="L47" s="73" t="n">
        <v>1</v>
      </c>
      <c r="M47" s="73" t="s">
        <v>40</v>
      </c>
      <c r="N47" s="73" t="s">
        <v>40</v>
      </c>
      <c r="O47" s="73" t="s">
        <v>40</v>
      </c>
      <c r="P47" s="73" t="s">
        <v>40</v>
      </c>
      <c r="Q47" s="73" t="s">
        <v>40</v>
      </c>
      <c r="R47" s="73" t="n">
        <v>15</v>
      </c>
      <c r="S47" s="73" t="s">
        <v>40</v>
      </c>
      <c r="T47" s="73" t="n">
        <v>15</v>
      </c>
      <c r="V47" s="104"/>
      <c r="W47" s="102"/>
      <c r="X47" s="101" t="s">
        <v>86</v>
      </c>
      <c r="Y47" s="71"/>
      <c r="Z47" s="75" t="n">
        <f aca="false">SUM(AA47:AB47)</f>
        <v>4</v>
      </c>
      <c r="AA47" s="84" t="n">
        <v>4</v>
      </c>
      <c r="AB47" s="84" t="n">
        <v>0</v>
      </c>
      <c r="AC47" s="84" t="n">
        <f aca="false">SUM(AD47:AG47)</f>
        <v>4</v>
      </c>
      <c r="AD47" s="84" t="n">
        <v>4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f aca="false">SUM(AN47:AO47)</f>
        <v>16</v>
      </c>
      <c r="AN47" s="84" t="n">
        <v>0</v>
      </c>
      <c r="AO47" s="84" t="n">
        <v>16</v>
      </c>
    </row>
    <row r="48" s="20" customFormat="true" ht="14.45" hidden="false" customHeight="true" outlineLevel="0" collapsed="false">
      <c r="A48" s="99" t="s">
        <v>102</v>
      </c>
      <c r="B48" s="106"/>
      <c r="C48" s="99" t="s">
        <v>39</v>
      </c>
      <c r="D48" s="96"/>
      <c r="E48" s="72" t="n">
        <v>4</v>
      </c>
      <c r="F48" s="73" t="n">
        <v>4</v>
      </c>
      <c r="G48" s="73" t="s">
        <v>40</v>
      </c>
      <c r="H48" s="73" t="n">
        <v>4</v>
      </c>
      <c r="I48" s="73" t="n">
        <v>4</v>
      </c>
      <c r="J48" s="73" t="s">
        <v>40</v>
      </c>
      <c r="K48" s="73" t="s">
        <v>40</v>
      </c>
      <c r="L48" s="73" t="s">
        <v>40</v>
      </c>
      <c r="M48" s="73" t="s">
        <v>40</v>
      </c>
      <c r="N48" s="73" t="s">
        <v>40</v>
      </c>
      <c r="O48" s="73" t="s">
        <v>40</v>
      </c>
      <c r="P48" s="73" t="s">
        <v>40</v>
      </c>
      <c r="Q48" s="73" t="s">
        <v>40</v>
      </c>
      <c r="R48" s="73" t="n">
        <v>17</v>
      </c>
      <c r="S48" s="73" t="s">
        <v>40</v>
      </c>
      <c r="T48" s="73" t="n">
        <v>17</v>
      </c>
      <c r="V48" s="101" t="s">
        <v>94</v>
      </c>
      <c r="W48" s="102"/>
      <c r="X48" s="101" t="s">
        <v>95</v>
      </c>
      <c r="Y48" s="71"/>
      <c r="Z48" s="75" t="n">
        <f aca="false">SUM(AA48:AB48)</f>
        <v>2</v>
      </c>
      <c r="AA48" s="66" t="n">
        <v>2</v>
      </c>
      <c r="AB48" s="66" t="n">
        <v>0</v>
      </c>
      <c r="AC48" s="84" t="n">
        <f aca="false">SUM(AD48:AG48)</f>
        <v>6</v>
      </c>
      <c r="AD48" s="66" t="n">
        <v>2</v>
      </c>
      <c r="AE48" s="66" t="n">
        <v>1</v>
      </c>
      <c r="AF48" s="66" t="n">
        <v>1</v>
      </c>
      <c r="AG48" s="66" t="n">
        <v>2</v>
      </c>
      <c r="AH48" s="66" t="n">
        <v>1</v>
      </c>
      <c r="AI48" s="66" t="n">
        <v>5</v>
      </c>
      <c r="AJ48" s="66" t="n">
        <v>0</v>
      </c>
      <c r="AK48" s="66" t="n">
        <v>0</v>
      </c>
      <c r="AL48" s="66" t="n">
        <v>0</v>
      </c>
      <c r="AM48" s="84" t="n">
        <f aca="false">SUM(AN48:AO48)</f>
        <v>19</v>
      </c>
      <c r="AN48" s="66" t="n">
        <v>15</v>
      </c>
      <c r="AO48" s="107" t="n">
        <v>4</v>
      </c>
    </row>
    <row r="49" s="20" customFormat="true" ht="14.45" hidden="false" customHeight="true" outlineLevel="0" collapsed="false">
      <c r="A49" s="109"/>
      <c r="B49" s="110"/>
      <c r="C49" s="109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V49" s="104" t="s">
        <v>98</v>
      </c>
      <c r="W49" s="102"/>
      <c r="X49" s="101" t="s">
        <v>99</v>
      </c>
      <c r="Y49" s="71"/>
      <c r="Z49" s="75" t="n">
        <f aca="false">SUM(AA49:AB49)</f>
        <v>2</v>
      </c>
      <c r="AA49" s="84" t="n">
        <v>2</v>
      </c>
      <c r="AB49" s="84" t="n">
        <v>0</v>
      </c>
      <c r="AC49" s="84" t="n">
        <f aca="false">SUM(AD49:AG49)</f>
        <v>2</v>
      </c>
      <c r="AD49" s="84" t="n">
        <v>2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f aca="false">SUM(AN49:AO49)</f>
        <v>8</v>
      </c>
      <c r="AN49" s="84" t="n">
        <v>0</v>
      </c>
      <c r="AO49" s="84" t="n">
        <v>8</v>
      </c>
    </row>
    <row r="50" s="20" customFormat="true" ht="14.45" hidden="false" customHeight="true" outlineLevel="0" collapsed="false">
      <c r="A50" s="99"/>
      <c r="B50" s="113"/>
      <c r="C50" s="99"/>
      <c r="D50" s="96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V50" s="104"/>
      <c r="W50" s="102"/>
      <c r="X50" s="101" t="s">
        <v>95</v>
      </c>
      <c r="Y50" s="113"/>
      <c r="Z50" s="75" t="n">
        <f aca="false">SUM(AA50:AB50)</f>
        <v>9</v>
      </c>
      <c r="AA50" s="114" t="n">
        <v>9</v>
      </c>
      <c r="AB50" s="114" t="n">
        <v>0</v>
      </c>
      <c r="AC50" s="84" t="n">
        <f aca="false">SUM(AD50:AG50)</f>
        <v>9</v>
      </c>
      <c r="AD50" s="114" t="n">
        <v>9</v>
      </c>
      <c r="AE50" s="114" t="n">
        <v>0</v>
      </c>
      <c r="AF50" s="114" t="n">
        <v>0</v>
      </c>
      <c r="AG50" s="114" t="n">
        <v>0</v>
      </c>
      <c r="AH50" s="114" t="n">
        <v>1</v>
      </c>
      <c r="AI50" s="114" t="n">
        <v>1</v>
      </c>
      <c r="AJ50" s="114" t="n">
        <v>1</v>
      </c>
      <c r="AK50" s="114" t="n">
        <v>2</v>
      </c>
      <c r="AL50" s="114" t="n">
        <v>1</v>
      </c>
      <c r="AM50" s="84" t="n">
        <f aca="false">SUM(AN50:AO50)</f>
        <v>32</v>
      </c>
      <c r="AN50" s="114" t="n">
        <v>4</v>
      </c>
      <c r="AO50" s="114" t="n">
        <v>28</v>
      </c>
    </row>
    <row r="51" s="20" customFormat="true" ht="14.45" hidden="false" customHeight="true" outlineLevel="0" collapsed="false">
      <c r="V51" s="104"/>
      <c r="W51" s="102"/>
      <c r="X51" s="101" t="s">
        <v>103</v>
      </c>
      <c r="Y51" s="115"/>
      <c r="Z51" s="75" t="n">
        <f aca="false">SUM(AA51:AB51)</f>
        <v>1</v>
      </c>
      <c r="AA51" s="114" t="n">
        <v>1</v>
      </c>
      <c r="AB51" s="114" t="n">
        <v>0</v>
      </c>
      <c r="AC51" s="84" t="n">
        <f aca="false">SUM(AD51:AG51)</f>
        <v>1</v>
      </c>
      <c r="AD51" s="114" t="n">
        <v>1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84" t="n">
        <f aca="false">SUM(AN51:AO51)</f>
        <v>4</v>
      </c>
      <c r="AN51" s="114" t="n">
        <v>0</v>
      </c>
      <c r="AO51" s="114" t="n">
        <v>4</v>
      </c>
      <c r="AP51" s="116"/>
    </row>
    <row r="52" s="20" customFormat="true" ht="14.45" hidden="false" customHeight="true" outlineLevel="0" collapsed="false">
      <c r="A52" s="99"/>
      <c r="B52" s="106"/>
      <c r="C52" s="99"/>
      <c r="D52" s="96"/>
      <c r="V52" s="104" t="s">
        <v>104</v>
      </c>
      <c r="W52" s="102"/>
      <c r="X52" s="101" t="s">
        <v>79</v>
      </c>
      <c r="Y52" s="115"/>
      <c r="Z52" s="75" t="n">
        <f aca="false">SUM(AA52:AB52)</f>
        <v>1</v>
      </c>
      <c r="AA52" s="114" t="n">
        <v>1</v>
      </c>
      <c r="AB52" s="114" t="n">
        <v>0</v>
      </c>
      <c r="AC52" s="84" t="n">
        <f aca="false">SUM(AD52:AG52)</f>
        <v>1</v>
      </c>
      <c r="AD52" s="114" t="n">
        <v>1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84" t="n">
        <f aca="false">SUM(AN52:AO52)</f>
        <v>4</v>
      </c>
      <c r="AN52" s="114" t="n">
        <v>0</v>
      </c>
      <c r="AO52" s="114" t="n">
        <v>4</v>
      </c>
      <c r="AP52" s="116"/>
    </row>
    <row r="53" s="20" customFormat="true" ht="14.45" hidden="false" customHeight="true" outlineLevel="0" collapsed="false">
      <c r="C53" s="116"/>
      <c r="D53" s="96"/>
      <c r="E53" s="116"/>
      <c r="V53" s="104"/>
      <c r="W53" s="102"/>
      <c r="X53" s="101" t="s">
        <v>39</v>
      </c>
      <c r="Y53" s="117"/>
      <c r="Z53" s="75" t="n">
        <f aca="false">SUM(AA53:AB53)</f>
        <v>1</v>
      </c>
      <c r="AA53" s="114" t="n">
        <v>1</v>
      </c>
      <c r="AB53" s="114" t="n">
        <v>0</v>
      </c>
      <c r="AC53" s="84" t="n">
        <f aca="false">SUM(AD53:AG53)</f>
        <v>1</v>
      </c>
      <c r="AD53" s="114" t="n">
        <v>1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84" t="n">
        <f aca="false">SUM(AN53:AO53)</f>
        <v>4</v>
      </c>
      <c r="AN53" s="114" t="n">
        <v>0</v>
      </c>
      <c r="AO53" s="114" t="n">
        <v>4</v>
      </c>
      <c r="AP53" s="116"/>
    </row>
    <row r="54" s="20" customFormat="true" ht="3.75" hidden="false" customHeight="true" outlineLevel="0" collapsed="false">
      <c r="A54" s="1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</row>
    <row r="55" customFormat="false" ht="13.5" hidden="false" customHeight="tru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V55" s="120" t="s">
        <v>105</v>
      </c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</row>
    <row r="56" customFormat="false" ht="13.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6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</row>
    <row r="57" customFormat="false" ht="13.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</row>
    <row r="58" customFormat="false" ht="13.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19"/>
    </row>
    <row r="59" customFormat="false" ht="13.5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19"/>
    </row>
    <row r="60" customFormat="false" ht="13.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</row>
    <row r="61" customFormat="false" ht="13.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</row>
    <row r="62" customFormat="false" ht="13.5" hidden="false" customHeight="fals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3.5" hidden="false" customHeight="false" outlineLevel="0" collapsed="false">
      <c r="U63" s="121"/>
    </row>
    <row r="64" customFormat="false" ht="13.5" hidden="false" customHeight="false" outlineLevel="0" collapsed="false">
      <c r="U64" s="121"/>
    </row>
  </sheetData>
  <mergeCells count="34">
    <mergeCell ref="Q2:T2"/>
    <mergeCell ref="A3:A5"/>
    <mergeCell ref="B3:C5"/>
    <mergeCell ref="E3:G3"/>
    <mergeCell ref="H3:L3"/>
    <mergeCell ref="M3:Q3"/>
    <mergeCell ref="R3:T3"/>
    <mergeCell ref="V3:V5"/>
    <mergeCell ref="W3:X5"/>
    <mergeCell ref="Z3:AB3"/>
    <mergeCell ref="AC3:AG3"/>
    <mergeCell ref="AH3:AL3"/>
    <mergeCell ref="AM3:AO3"/>
    <mergeCell ref="A7:C7"/>
    <mergeCell ref="V7:X7"/>
    <mergeCell ref="A8:C8"/>
    <mergeCell ref="V8:X8"/>
    <mergeCell ref="A9:C9"/>
    <mergeCell ref="V9:X9"/>
    <mergeCell ref="A10:C10"/>
    <mergeCell ref="V10:X10"/>
    <mergeCell ref="A12:C12"/>
    <mergeCell ref="V12:X12"/>
    <mergeCell ref="V20:V22"/>
    <mergeCell ref="V23:V24"/>
    <mergeCell ref="V25:V26"/>
    <mergeCell ref="V27:V29"/>
    <mergeCell ref="V30:V31"/>
    <mergeCell ref="V37:V38"/>
    <mergeCell ref="V40:V43"/>
    <mergeCell ref="V45:V47"/>
    <mergeCell ref="V49:V51"/>
    <mergeCell ref="V52:V53"/>
    <mergeCell ref="V55:AP57"/>
  </mergeCells>
  <printOptions headings="false" gridLines="false" gridLinesSet="true" horizontalCentered="true" verticalCentered="false"/>
  <pageMargins left="0.472222222222222" right="0.472222222222222" top="0.2" bottom="0.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15" workbookViewId="0">
      <selection pane="topLeft" activeCell="AI35" activeCellId="0" sqref="A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0.75"/>
    <col collapsed="false" customWidth="true" hidden="false" outlineLevel="0" max="8" min="3" style="106" width="4.62"/>
    <col collapsed="false" customWidth="true" hidden="false" outlineLevel="0" max="11" min="9" style="106" width="4.25"/>
    <col collapsed="false" customWidth="true" hidden="false" outlineLevel="0" max="14" min="12" style="106" width="4.62"/>
    <col collapsed="false" customWidth="true" hidden="false" outlineLevel="0" max="15" min="15" style="106" width="6.74"/>
    <col collapsed="false" customWidth="true" hidden="false" outlineLevel="0" max="18" min="16" style="106" width="6.12"/>
    <col collapsed="false" customWidth="true" hidden="false" outlineLevel="0" max="19" min="19" style="106" width="2.37"/>
    <col collapsed="false" customWidth="true" hidden="false" outlineLevel="0" max="20" min="20" style="2" width="13.62"/>
    <col collapsed="false" customWidth="true" hidden="false" outlineLevel="0" max="21" min="21" style="2" width="0.75"/>
    <col collapsed="false" customWidth="true" hidden="false" outlineLevel="0" max="22" min="22" style="2" width="4.99"/>
    <col collapsed="false" customWidth="true" hidden="false" outlineLevel="0" max="29" min="23" style="2" width="5.99"/>
    <col collapsed="false" customWidth="true" hidden="false" outlineLevel="0" max="34" min="30" style="2" width="4.62"/>
    <col collapsed="false" customWidth="true" hidden="false" outlineLevel="0" max="35" min="35" style="2" width="6.74"/>
    <col collapsed="false" customWidth="true" hidden="false" outlineLevel="0" max="37" min="36" style="2" width="5.99"/>
    <col collapsed="false" customWidth="false" hidden="false" outlineLevel="0" max="257" min="38" style="2" width="8.99"/>
  </cols>
  <sheetData>
    <row r="1" s="3" customFormat="true" ht="29.25" hidden="false" customHeight="true" outlineLevel="0" collapsed="false">
      <c r="A1" s="122" t="s">
        <v>10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3"/>
      <c r="T1" s="124" t="s">
        <v>107</v>
      </c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</row>
    <row r="2" customFormat="false" ht="20.1" hidden="false" customHeight="true" outlineLevel="0" collapsed="false">
      <c r="A2" s="11" t="s">
        <v>108</v>
      </c>
      <c r="B2" s="11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  <c r="Q2" s="127"/>
      <c r="R2" s="14"/>
      <c r="S2" s="128"/>
      <c r="T2" s="11" t="s">
        <v>109</v>
      </c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4" t="s">
        <v>110</v>
      </c>
    </row>
    <row r="3" customFormat="false" ht="2.1" hidden="false" customHeight="true" outlineLevel="0" collapsed="false">
      <c r="A3" s="129" t="s">
        <v>111</v>
      </c>
      <c r="B3" s="130"/>
      <c r="C3" s="131"/>
      <c r="D3" s="132"/>
      <c r="E3" s="132"/>
      <c r="F3" s="131"/>
      <c r="G3" s="132"/>
      <c r="H3" s="132"/>
      <c r="I3" s="132"/>
      <c r="J3" s="133"/>
      <c r="K3" s="131"/>
      <c r="L3" s="132"/>
      <c r="M3" s="132"/>
      <c r="N3" s="132"/>
      <c r="O3" s="133"/>
      <c r="P3" s="131"/>
      <c r="Q3" s="132"/>
      <c r="R3" s="132"/>
      <c r="S3" s="134"/>
      <c r="T3" s="129" t="s">
        <v>12</v>
      </c>
      <c r="U3" s="130"/>
      <c r="V3" s="131"/>
      <c r="W3" s="132"/>
      <c r="X3" s="133"/>
      <c r="Y3" s="132"/>
      <c r="Z3" s="132"/>
      <c r="AA3" s="132"/>
      <c r="AB3" s="132"/>
      <c r="AC3" s="133"/>
      <c r="AD3" s="132"/>
      <c r="AE3" s="132"/>
      <c r="AF3" s="132"/>
      <c r="AG3" s="132"/>
      <c r="AH3" s="132"/>
      <c r="AI3" s="131"/>
      <c r="AJ3" s="132"/>
      <c r="AK3" s="132"/>
    </row>
    <row r="4" customFormat="false" ht="13.5" hidden="false" customHeight="true" outlineLevel="0" collapsed="false">
      <c r="A4" s="129"/>
      <c r="B4" s="135"/>
      <c r="C4" s="136" t="s">
        <v>112</v>
      </c>
      <c r="D4" s="136"/>
      <c r="E4" s="136"/>
      <c r="F4" s="137" t="s">
        <v>113</v>
      </c>
      <c r="G4" s="137"/>
      <c r="H4" s="137"/>
      <c r="I4" s="137"/>
      <c r="J4" s="137"/>
      <c r="K4" s="137" t="s">
        <v>114</v>
      </c>
      <c r="L4" s="137"/>
      <c r="M4" s="137"/>
      <c r="N4" s="137"/>
      <c r="O4" s="137"/>
      <c r="P4" s="138" t="s">
        <v>115</v>
      </c>
      <c r="Q4" s="138"/>
      <c r="R4" s="138"/>
      <c r="S4" s="139"/>
      <c r="T4" s="129"/>
      <c r="U4" s="140"/>
      <c r="V4" s="137" t="s">
        <v>112</v>
      </c>
      <c r="W4" s="137"/>
      <c r="X4" s="137"/>
      <c r="Y4" s="141" t="s">
        <v>113</v>
      </c>
      <c r="Z4" s="141"/>
      <c r="AA4" s="141"/>
      <c r="AB4" s="141"/>
      <c r="AC4" s="141"/>
      <c r="AD4" s="142" t="s">
        <v>116</v>
      </c>
      <c r="AE4" s="142"/>
      <c r="AF4" s="142"/>
      <c r="AG4" s="142"/>
      <c r="AH4" s="142"/>
      <c r="AI4" s="138" t="s">
        <v>115</v>
      </c>
      <c r="AJ4" s="138"/>
      <c r="AK4" s="138"/>
    </row>
    <row r="5" customFormat="false" ht="2.1" hidden="false" customHeight="true" outlineLevel="0" collapsed="false">
      <c r="A5" s="129"/>
      <c r="B5" s="135"/>
      <c r="C5" s="143"/>
      <c r="D5" s="143"/>
      <c r="E5" s="143"/>
      <c r="F5" s="144"/>
      <c r="G5" s="143"/>
      <c r="H5" s="143"/>
      <c r="I5" s="143"/>
      <c r="J5" s="145"/>
      <c r="K5" s="144"/>
      <c r="L5" s="143"/>
      <c r="M5" s="143"/>
      <c r="N5" s="143"/>
      <c r="O5" s="145"/>
      <c r="P5" s="144"/>
      <c r="Q5" s="143"/>
      <c r="R5" s="143"/>
      <c r="S5" s="139"/>
      <c r="T5" s="129"/>
      <c r="U5" s="135"/>
      <c r="V5" s="144"/>
      <c r="W5" s="143"/>
      <c r="X5" s="145"/>
      <c r="Y5" s="143"/>
      <c r="Z5" s="143"/>
      <c r="AA5" s="143"/>
      <c r="AB5" s="143"/>
      <c r="AC5" s="145"/>
      <c r="AD5" s="143"/>
      <c r="AE5" s="143"/>
      <c r="AF5" s="143"/>
      <c r="AG5" s="143"/>
      <c r="AH5" s="143"/>
      <c r="AI5" s="144"/>
      <c r="AJ5" s="143"/>
      <c r="AK5" s="143"/>
    </row>
    <row r="6" customFormat="false" ht="2.1" hidden="false" customHeight="true" outlineLevel="0" collapsed="false">
      <c r="A6" s="129"/>
      <c r="B6" s="135"/>
      <c r="C6" s="146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8"/>
      <c r="S6" s="139"/>
      <c r="T6" s="129"/>
      <c r="U6" s="135"/>
      <c r="V6" s="147"/>
      <c r="W6" s="147"/>
      <c r="X6" s="147"/>
      <c r="Y6" s="146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8"/>
    </row>
    <row r="7" customFormat="false" ht="90.75" hidden="false" customHeight="true" outlineLevel="0" collapsed="false">
      <c r="A7" s="129"/>
      <c r="B7" s="135"/>
      <c r="C7" s="149" t="s">
        <v>15</v>
      </c>
      <c r="D7" s="150" t="s">
        <v>117</v>
      </c>
      <c r="E7" s="150" t="s">
        <v>118</v>
      </c>
      <c r="F7" s="150" t="s">
        <v>15</v>
      </c>
      <c r="G7" s="150" t="s">
        <v>18</v>
      </c>
      <c r="H7" s="150" t="s">
        <v>19</v>
      </c>
      <c r="I7" s="150" t="s">
        <v>20</v>
      </c>
      <c r="J7" s="150" t="s">
        <v>21</v>
      </c>
      <c r="K7" s="150" t="s">
        <v>22</v>
      </c>
      <c r="L7" s="150" t="s">
        <v>23</v>
      </c>
      <c r="M7" s="150" t="s">
        <v>24</v>
      </c>
      <c r="N7" s="150" t="s">
        <v>25</v>
      </c>
      <c r="O7" s="150" t="s">
        <v>119</v>
      </c>
      <c r="P7" s="150" t="s">
        <v>15</v>
      </c>
      <c r="Q7" s="150" t="s">
        <v>27</v>
      </c>
      <c r="R7" s="151" t="s">
        <v>28</v>
      </c>
      <c r="S7" s="139"/>
      <c r="T7" s="129"/>
      <c r="U7" s="135"/>
      <c r="V7" s="150" t="s">
        <v>15</v>
      </c>
      <c r="W7" s="150" t="s">
        <v>117</v>
      </c>
      <c r="X7" s="150" t="s">
        <v>118</v>
      </c>
      <c r="Y7" s="149" t="s">
        <v>15</v>
      </c>
      <c r="Z7" s="150" t="s">
        <v>18</v>
      </c>
      <c r="AA7" s="150" t="s">
        <v>19</v>
      </c>
      <c r="AB7" s="150" t="s">
        <v>20</v>
      </c>
      <c r="AC7" s="150" t="s">
        <v>21</v>
      </c>
      <c r="AD7" s="150" t="s">
        <v>22</v>
      </c>
      <c r="AE7" s="150" t="s">
        <v>23</v>
      </c>
      <c r="AF7" s="150" t="s">
        <v>24</v>
      </c>
      <c r="AG7" s="150" t="s">
        <v>25</v>
      </c>
      <c r="AH7" s="150" t="s">
        <v>119</v>
      </c>
      <c r="AI7" s="150" t="s">
        <v>15</v>
      </c>
      <c r="AJ7" s="150" t="s">
        <v>27</v>
      </c>
      <c r="AK7" s="151" t="s">
        <v>28</v>
      </c>
    </row>
    <row r="8" customFormat="false" ht="2.1" hidden="false" customHeight="true" outlineLevel="0" collapsed="false">
      <c r="A8" s="152"/>
      <c r="B8" s="15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4"/>
      <c r="S8" s="139"/>
      <c r="T8" s="155"/>
      <c r="U8" s="156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157"/>
    </row>
    <row r="9" s="161" customFormat="true" ht="14.1" hidden="false" customHeight="true" outlineLevel="0" collapsed="false">
      <c r="A9" s="158" t="s">
        <v>120</v>
      </c>
      <c r="B9" s="159"/>
      <c r="C9" s="160" t="n">
        <f aca="false">SUM(C10:C22)</f>
        <v>216</v>
      </c>
      <c r="D9" s="160" t="n">
        <f aca="false">SUM(D10:D22)</f>
        <v>187</v>
      </c>
      <c r="E9" s="160" t="n">
        <f aca="false">SUM(E10:E22)</f>
        <v>29</v>
      </c>
      <c r="F9" s="160" t="n">
        <f aca="false">SUM(F10:F22)</f>
        <v>579</v>
      </c>
      <c r="G9" s="160" t="n">
        <f aca="false">SUM(G10:G22)</f>
        <v>324</v>
      </c>
      <c r="H9" s="160" t="n">
        <f aca="false">SUM(H10:H22)</f>
        <v>131</v>
      </c>
      <c r="I9" s="160" t="n">
        <f aca="false">SUM(I10:I22)</f>
        <v>67</v>
      </c>
      <c r="J9" s="160" t="n">
        <f aca="false">SUM(J10:J22)</f>
        <v>57</v>
      </c>
      <c r="K9" s="160" t="n">
        <f aca="false">SUM(K10:K22)</f>
        <v>93</v>
      </c>
      <c r="L9" s="160" t="n">
        <f aca="false">SUM(L10:L22)</f>
        <v>271</v>
      </c>
      <c r="M9" s="160" t="n">
        <f aca="false">SUM(M10:M22)</f>
        <v>15</v>
      </c>
      <c r="N9" s="160" t="n">
        <f aca="false">SUM(N10:N22)</f>
        <v>65</v>
      </c>
      <c r="O9" s="160" t="n">
        <f aca="false">SUM(O10:O22)</f>
        <v>1011</v>
      </c>
      <c r="P9" s="160" t="n">
        <f aca="false">SUM(P10:P22)</f>
        <v>2371</v>
      </c>
      <c r="Q9" s="160" t="n">
        <f aca="false">SUM(Q10:Q22)</f>
        <v>1058</v>
      </c>
      <c r="R9" s="160" t="n">
        <f aca="false">SUM(R10:R22)</f>
        <v>1313</v>
      </c>
      <c r="T9" s="162" t="s">
        <v>120</v>
      </c>
      <c r="U9" s="163"/>
      <c r="V9" s="164" t="n">
        <f aca="false">SUM(V10:V34)</f>
        <v>229</v>
      </c>
      <c r="W9" s="164" t="n">
        <f aca="false">SUM(W10:W34)</f>
        <v>223</v>
      </c>
      <c r="X9" s="164" t="n">
        <f aca="false">SUM(X10:X34)</f>
        <v>6</v>
      </c>
      <c r="Y9" s="164" t="n">
        <f aca="false">SUM(Y10:Y34)</f>
        <v>303</v>
      </c>
      <c r="Z9" s="164" t="n">
        <f aca="false">SUM(Z10:Z34)</f>
        <v>235</v>
      </c>
      <c r="AA9" s="164" t="n">
        <f aca="false">SUM(AA10:AA34)</f>
        <v>36</v>
      </c>
      <c r="AB9" s="164" t="n">
        <f aca="false">SUM(AB10:AB34)</f>
        <v>20</v>
      </c>
      <c r="AC9" s="164" t="n">
        <f aca="false">SUM(AC10:AC34)</f>
        <v>12</v>
      </c>
      <c r="AD9" s="164" t="n">
        <f aca="false">SUM(AD10:AD34)</f>
        <v>22</v>
      </c>
      <c r="AE9" s="164" t="n">
        <f aca="false">SUM(AE10:AE34)</f>
        <v>63</v>
      </c>
      <c r="AF9" s="164" t="n">
        <v>2</v>
      </c>
      <c r="AG9" s="164" t="n">
        <v>4</v>
      </c>
      <c r="AH9" s="164" t="n">
        <v>11</v>
      </c>
      <c r="AI9" s="164" t="n">
        <f aca="false">SUM(AI10:AI34)</f>
        <v>1060</v>
      </c>
      <c r="AJ9" s="164" t="n">
        <f aca="false">SUM(AJ10:AJ34)</f>
        <v>211</v>
      </c>
      <c r="AK9" s="164" t="n">
        <f aca="false">SUM(AK10:AK34)</f>
        <v>849</v>
      </c>
    </row>
    <row r="10" customFormat="false" ht="14.1" hidden="false" customHeight="true" outlineLevel="0" collapsed="false">
      <c r="A10" s="165" t="s">
        <v>51</v>
      </c>
      <c r="B10" s="166"/>
      <c r="C10" s="167" t="n">
        <f aca="false">SUM(D10:E10)</f>
        <v>12</v>
      </c>
      <c r="D10" s="167" t="n">
        <v>7</v>
      </c>
      <c r="E10" s="167" t="n">
        <v>5</v>
      </c>
      <c r="F10" s="167" t="n">
        <f aca="false">SUM(G10:J10)</f>
        <v>70</v>
      </c>
      <c r="G10" s="167" t="n">
        <v>26</v>
      </c>
      <c r="H10" s="167" t="n">
        <v>8</v>
      </c>
      <c r="I10" s="167" t="n">
        <v>20</v>
      </c>
      <c r="J10" s="167" t="n">
        <v>16</v>
      </c>
      <c r="K10" s="167" t="n">
        <v>6</v>
      </c>
      <c r="L10" s="167" t="n">
        <v>12</v>
      </c>
      <c r="M10" s="167" t="n">
        <v>1</v>
      </c>
      <c r="N10" s="167" t="n">
        <v>1</v>
      </c>
      <c r="O10" s="167" t="n">
        <v>10</v>
      </c>
      <c r="P10" s="167" t="n">
        <f aca="false">SUM(Q10:R10)</f>
        <v>302</v>
      </c>
      <c r="Q10" s="167" t="n">
        <v>50</v>
      </c>
      <c r="R10" s="167" t="n">
        <v>252</v>
      </c>
      <c r="S10" s="2"/>
      <c r="T10" s="165" t="s">
        <v>51</v>
      </c>
      <c r="U10" s="168"/>
      <c r="V10" s="169" t="n">
        <f aca="false">SUM(W10,X10)</f>
        <v>2</v>
      </c>
      <c r="W10" s="169" t="n">
        <v>2</v>
      </c>
      <c r="X10" s="169" t="n">
        <v>0</v>
      </c>
      <c r="Y10" s="169" t="n">
        <f aca="false">SUM(Z10:AC10)</f>
        <v>2</v>
      </c>
      <c r="Z10" s="169" t="n">
        <v>2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f aca="false">SUM(AJ10:AK10)</f>
        <v>8</v>
      </c>
      <c r="AJ10" s="169" t="n">
        <v>0</v>
      </c>
      <c r="AK10" s="169" t="n">
        <v>8</v>
      </c>
    </row>
    <row r="11" customFormat="false" ht="14.1" hidden="false" customHeight="true" outlineLevel="0" collapsed="false">
      <c r="A11" s="165" t="s">
        <v>82</v>
      </c>
      <c r="B11" s="166"/>
      <c r="C11" s="167" t="n">
        <f aca="false">SUM(D11:E11)</f>
        <v>5</v>
      </c>
      <c r="D11" s="167" t="n">
        <v>3</v>
      </c>
      <c r="E11" s="167" t="n">
        <v>2</v>
      </c>
      <c r="F11" s="167" t="n">
        <f aca="false">SUM(G11:J11)</f>
        <v>16</v>
      </c>
      <c r="G11" s="167" t="n">
        <v>11</v>
      </c>
      <c r="H11" s="167" t="n">
        <v>2</v>
      </c>
      <c r="I11" s="167" t="n">
        <v>1</v>
      </c>
      <c r="J11" s="167" t="n">
        <v>2</v>
      </c>
      <c r="K11" s="167" t="n">
        <v>1</v>
      </c>
      <c r="L11" s="167" t="n">
        <v>4</v>
      </c>
      <c r="M11" s="167" t="s">
        <v>40</v>
      </c>
      <c r="N11" s="167" t="s">
        <v>40</v>
      </c>
      <c r="O11" s="167" t="s">
        <v>40</v>
      </c>
      <c r="P11" s="167" t="n">
        <f aca="false">SUM(Q11:R11)</f>
        <v>74</v>
      </c>
      <c r="Q11" s="167" t="n">
        <v>17</v>
      </c>
      <c r="R11" s="167" t="n">
        <v>57</v>
      </c>
      <c r="S11" s="2"/>
      <c r="T11" s="165" t="s">
        <v>121</v>
      </c>
      <c r="U11" s="168"/>
      <c r="V11" s="169" t="n">
        <f aca="false">SUM(W11,X11)</f>
        <v>0</v>
      </c>
      <c r="W11" s="169" t="n">
        <v>0</v>
      </c>
      <c r="X11" s="169" t="n">
        <v>0</v>
      </c>
      <c r="Y11" s="169" t="n">
        <f aca="false">SUM(Z11:AC11)</f>
        <v>0</v>
      </c>
      <c r="Z11" s="169" t="n">
        <v>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69" t="n">
        <v>0</v>
      </c>
      <c r="AF11" s="169" t="n">
        <v>0</v>
      </c>
      <c r="AG11" s="169" t="n">
        <v>0</v>
      </c>
      <c r="AH11" s="169" t="n">
        <v>0</v>
      </c>
      <c r="AI11" s="169" t="n">
        <f aca="false">SUM(AJ11:AK11)</f>
        <v>0</v>
      </c>
      <c r="AJ11" s="169" t="n">
        <v>0</v>
      </c>
      <c r="AK11" s="169" t="n">
        <v>0</v>
      </c>
    </row>
    <row r="12" customFormat="false" ht="14.1" hidden="false" customHeight="true" outlineLevel="0" collapsed="false">
      <c r="A12" s="165" t="s">
        <v>53</v>
      </c>
      <c r="B12" s="166"/>
      <c r="C12" s="167" t="n">
        <f aca="false">SUM(D12:E12)</f>
        <v>16</v>
      </c>
      <c r="D12" s="167" t="n">
        <v>15</v>
      </c>
      <c r="E12" s="167" t="n">
        <v>1</v>
      </c>
      <c r="F12" s="167" t="n">
        <f aca="false">SUM(G12:J12)</f>
        <v>42</v>
      </c>
      <c r="G12" s="167" t="n">
        <v>23</v>
      </c>
      <c r="H12" s="167" t="n">
        <v>18</v>
      </c>
      <c r="I12" s="167" t="n">
        <v>1</v>
      </c>
      <c r="J12" s="167" t="s">
        <v>40</v>
      </c>
      <c r="K12" s="167" t="n">
        <v>13</v>
      </c>
      <c r="L12" s="167" t="n">
        <v>31</v>
      </c>
      <c r="M12" s="167" t="s">
        <v>40</v>
      </c>
      <c r="N12" s="167" t="s">
        <v>40</v>
      </c>
      <c r="O12" s="167" t="s">
        <v>40</v>
      </c>
      <c r="P12" s="167" t="n">
        <f aca="false">SUM(Q12:R12)</f>
        <v>155</v>
      </c>
      <c r="Q12" s="167" t="n">
        <v>116</v>
      </c>
      <c r="R12" s="167" t="n">
        <v>39</v>
      </c>
      <c r="S12" s="2"/>
      <c r="T12" s="165" t="s">
        <v>82</v>
      </c>
      <c r="U12" s="168"/>
      <c r="V12" s="169" t="n">
        <f aca="false">SUM(W12,X12)</f>
        <v>13</v>
      </c>
      <c r="W12" s="169" t="n">
        <v>12</v>
      </c>
      <c r="X12" s="169" t="n">
        <v>1</v>
      </c>
      <c r="Y12" s="169" t="n">
        <f aca="false">SUM(Z12:AC12)</f>
        <v>14</v>
      </c>
      <c r="Z12" s="169" t="n">
        <v>13</v>
      </c>
      <c r="AA12" s="169" t="n">
        <v>1</v>
      </c>
      <c r="AB12" s="169" t="n">
        <v>0</v>
      </c>
      <c r="AC12" s="169" t="n">
        <v>0</v>
      </c>
      <c r="AD12" s="169" t="n">
        <v>1</v>
      </c>
      <c r="AE12" s="169" t="n">
        <v>2</v>
      </c>
      <c r="AF12" s="169" t="n">
        <v>0</v>
      </c>
      <c r="AG12" s="169" t="n">
        <v>0</v>
      </c>
      <c r="AH12" s="169" t="n">
        <v>0</v>
      </c>
      <c r="AI12" s="169" t="n">
        <f aca="false">SUM(AJ12:AK12)</f>
        <v>58</v>
      </c>
      <c r="AJ12" s="169" t="n">
        <v>7</v>
      </c>
      <c r="AK12" s="169" t="n">
        <v>51</v>
      </c>
    </row>
    <row r="13" customFormat="false" ht="14.1" hidden="false" customHeight="true" outlineLevel="0" collapsed="false">
      <c r="A13" s="165" t="s">
        <v>122</v>
      </c>
      <c r="B13" s="166"/>
      <c r="C13" s="167" t="n">
        <f aca="false">SUM(D13:E13)</f>
        <v>19</v>
      </c>
      <c r="D13" s="167" t="n">
        <v>15</v>
      </c>
      <c r="E13" s="167" t="n">
        <v>4</v>
      </c>
      <c r="F13" s="167" t="n">
        <f aca="false">SUM(G13:J13)</f>
        <v>48</v>
      </c>
      <c r="G13" s="167" t="n">
        <v>27</v>
      </c>
      <c r="H13" s="167" t="n">
        <v>14</v>
      </c>
      <c r="I13" s="167" t="n">
        <v>3</v>
      </c>
      <c r="J13" s="167" t="n">
        <v>4</v>
      </c>
      <c r="K13" s="167" t="n">
        <v>11</v>
      </c>
      <c r="L13" s="167" t="n">
        <v>28</v>
      </c>
      <c r="M13" s="167" t="n">
        <v>4</v>
      </c>
      <c r="N13" s="167" t="n">
        <v>6</v>
      </c>
      <c r="O13" s="167" t="n">
        <v>286</v>
      </c>
      <c r="P13" s="167" t="n">
        <f aca="false">SUM(Q13:R13)</f>
        <v>192</v>
      </c>
      <c r="Q13" s="167" t="n">
        <v>108</v>
      </c>
      <c r="R13" s="167" t="n">
        <v>84</v>
      </c>
      <c r="S13" s="2"/>
      <c r="T13" s="165" t="s">
        <v>123</v>
      </c>
      <c r="U13" s="168"/>
      <c r="V13" s="169" t="n">
        <f aca="false">SUM(W13,X13)</f>
        <v>26</v>
      </c>
      <c r="W13" s="169" t="n">
        <v>24</v>
      </c>
      <c r="X13" s="169" t="n">
        <v>2</v>
      </c>
      <c r="Y13" s="169" t="n">
        <f aca="false">SUM(Z13:AC13)</f>
        <v>43</v>
      </c>
      <c r="Z13" s="169" t="n">
        <v>25</v>
      </c>
      <c r="AA13" s="169" t="n">
        <v>11</v>
      </c>
      <c r="AB13" s="169" t="n">
        <v>5</v>
      </c>
      <c r="AC13" s="169" t="n">
        <v>2</v>
      </c>
      <c r="AD13" s="169" t="n">
        <v>6</v>
      </c>
      <c r="AE13" s="169" t="n">
        <v>19</v>
      </c>
      <c r="AF13" s="169" t="n">
        <v>0</v>
      </c>
      <c r="AG13" s="169" t="n">
        <v>0</v>
      </c>
      <c r="AH13" s="169" t="n">
        <v>0</v>
      </c>
      <c r="AI13" s="169" t="n">
        <f aca="false">SUM(AJ13:AK13)</f>
        <v>116</v>
      </c>
      <c r="AJ13" s="169" t="n">
        <v>68</v>
      </c>
      <c r="AK13" s="169" t="n">
        <v>48</v>
      </c>
    </row>
    <row r="14" customFormat="false" ht="14.1" hidden="false" customHeight="true" outlineLevel="0" collapsed="false">
      <c r="A14" s="165" t="s">
        <v>97</v>
      </c>
      <c r="B14" s="166"/>
      <c r="C14" s="167" t="n">
        <f aca="false">SUM(D14:E14)</f>
        <v>6</v>
      </c>
      <c r="D14" s="167" t="n">
        <v>4</v>
      </c>
      <c r="E14" s="167" t="n">
        <v>2</v>
      </c>
      <c r="F14" s="167" t="n">
        <f aca="false">SUM(G14:J14)</f>
        <v>22</v>
      </c>
      <c r="G14" s="167" t="n">
        <v>12</v>
      </c>
      <c r="H14" s="167" t="n">
        <v>6</v>
      </c>
      <c r="I14" s="167" t="n">
        <v>1</v>
      </c>
      <c r="J14" s="167" t="n">
        <v>3</v>
      </c>
      <c r="K14" s="167" t="n">
        <v>5</v>
      </c>
      <c r="L14" s="167" t="n">
        <v>17</v>
      </c>
      <c r="M14" s="167" t="s">
        <v>40</v>
      </c>
      <c r="N14" s="167" t="s">
        <v>40</v>
      </c>
      <c r="O14" s="167" t="s">
        <v>40</v>
      </c>
      <c r="P14" s="167" t="n">
        <f aca="false">SUM(Q14:R14)</f>
        <v>90</v>
      </c>
      <c r="Q14" s="167" t="n">
        <v>67</v>
      </c>
      <c r="R14" s="167" t="n">
        <v>23</v>
      </c>
      <c r="S14" s="2"/>
      <c r="T14" s="165" t="s">
        <v>62</v>
      </c>
      <c r="U14" s="168"/>
      <c r="V14" s="169" t="n">
        <f aca="false">SUM(W14,X14)</f>
        <v>19</v>
      </c>
      <c r="W14" s="169" t="n">
        <v>19</v>
      </c>
      <c r="X14" s="169" t="n">
        <v>0</v>
      </c>
      <c r="Y14" s="169" t="n">
        <f aca="false">SUM(Z14:AC14)</f>
        <v>19</v>
      </c>
      <c r="Z14" s="169" t="n">
        <v>19</v>
      </c>
      <c r="AA14" s="169" t="n">
        <v>0</v>
      </c>
      <c r="AB14" s="169" t="n">
        <v>0</v>
      </c>
      <c r="AC14" s="169" t="n">
        <v>0</v>
      </c>
      <c r="AD14" s="169" t="n">
        <v>1</v>
      </c>
      <c r="AE14" s="169" t="n">
        <v>1</v>
      </c>
      <c r="AF14" s="169" t="n">
        <v>0</v>
      </c>
      <c r="AG14" s="169" t="n">
        <v>0</v>
      </c>
      <c r="AH14" s="169" t="n">
        <v>0</v>
      </c>
      <c r="AI14" s="169" t="n">
        <f aca="false">SUM(AJ14:AK14)</f>
        <v>58</v>
      </c>
      <c r="AJ14" s="169" t="n">
        <v>3</v>
      </c>
      <c r="AK14" s="169" t="n">
        <v>55</v>
      </c>
    </row>
    <row r="15" customFormat="false" ht="14.1" hidden="false" customHeight="true" outlineLevel="0" collapsed="false">
      <c r="A15" s="165" t="s">
        <v>67</v>
      </c>
      <c r="B15" s="166"/>
      <c r="C15" s="167" t="n">
        <f aca="false">SUM(D15:E15)</f>
        <v>5</v>
      </c>
      <c r="D15" s="167" t="n">
        <v>5</v>
      </c>
      <c r="E15" s="167" t="s">
        <v>40</v>
      </c>
      <c r="F15" s="167" t="n">
        <f aca="false">SUM(G15:J15)</f>
        <v>5</v>
      </c>
      <c r="G15" s="167" t="n">
        <v>5</v>
      </c>
      <c r="H15" s="167" t="s">
        <v>40</v>
      </c>
      <c r="I15" s="167" t="s">
        <v>40</v>
      </c>
      <c r="J15" s="167" t="s">
        <v>40</v>
      </c>
      <c r="K15" s="167" t="s">
        <v>40</v>
      </c>
      <c r="L15" s="167" t="s">
        <v>40</v>
      </c>
      <c r="M15" s="167" t="s">
        <v>40</v>
      </c>
      <c r="N15" s="167" t="s">
        <v>40</v>
      </c>
      <c r="O15" s="167" t="s">
        <v>40</v>
      </c>
      <c r="P15" s="167" t="n">
        <f aca="false">SUM(Q15:R15)</f>
        <v>20</v>
      </c>
      <c r="Q15" s="167" t="s">
        <v>40</v>
      </c>
      <c r="R15" s="167" t="n">
        <v>20</v>
      </c>
      <c r="S15" s="2"/>
      <c r="T15" s="165" t="s">
        <v>124</v>
      </c>
      <c r="U15" s="168"/>
      <c r="V15" s="169" t="n">
        <f aca="false">SUM(W15,X15)</f>
        <v>0</v>
      </c>
      <c r="W15" s="169" t="n">
        <v>0</v>
      </c>
      <c r="X15" s="169" t="n">
        <v>0</v>
      </c>
      <c r="Y15" s="169" t="n">
        <f aca="false">SUM(Z15:AC15)</f>
        <v>0</v>
      </c>
      <c r="Z15" s="169" t="n">
        <v>0</v>
      </c>
      <c r="AA15" s="169" t="n">
        <v>0</v>
      </c>
      <c r="AB15" s="169" t="n">
        <v>0</v>
      </c>
      <c r="AC15" s="169" t="n">
        <v>0</v>
      </c>
      <c r="AD15" s="169" t="n">
        <v>0</v>
      </c>
      <c r="AE15" s="169" t="n">
        <v>0</v>
      </c>
      <c r="AF15" s="169" t="n">
        <v>0</v>
      </c>
      <c r="AG15" s="169" t="n">
        <v>0</v>
      </c>
      <c r="AH15" s="169" t="n">
        <v>0</v>
      </c>
      <c r="AI15" s="169" t="n">
        <f aca="false">SUM(AJ15:AK15)</f>
        <v>0</v>
      </c>
      <c r="AJ15" s="169" t="n">
        <v>0</v>
      </c>
      <c r="AK15" s="169" t="n">
        <v>0</v>
      </c>
    </row>
    <row r="16" customFormat="false" ht="14.1" hidden="false" customHeight="true" outlineLevel="0" collapsed="false">
      <c r="A16" s="165" t="s">
        <v>63</v>
      </c>
      <c r="B16" s="166"/>
      <c r="C16" s="167" t="n">
        <v>2</v>
      </c>
      <c r="D16" s="167" t="n">
        <v>2</v>
      </c>
      <c r="E16" s="167" t="s">
        <v>40</v>
      </c>
      <c r="F16" s="167" t="n">
        <v>4</v>
      </c>
      <c r="G16" s="167" t="n">
        <v>2</v>
      </c>
      <c r="H16" s="167" t="n">
        <v>2</v>
      </c>
      <c r="I16" s="167" t="s">
        <v>40</v>
      </c>
      <c r="J16" s="167" t="s">
        <v>40</v>
      </c>
      <c r="K16" s="167" t="n">
        <v>2</v>
      </c>
      <c r="L16" s="167" t="n">
        <v>4</v>
      </c>
      <c r="M16" s="167" t="s">
        <v>40</v>
      </c>
      <c r="N16" s="167" t="s">
        <v>40</v>
      </c>
      <c r="O16" s="167" t="s">
        <v>40</v>
      </c>
      <c r="P16" s="167" t="n">
        <v>14</v>
      </c>
      <c r="Q16" s="167" t="n">
        <v>14</v>
      </c>
      <c r="R16" s="167" t="s">
        <v>40</v>
      </c>
      <c r="S16" s="2"/>
      <c r="T16" s="165" t="s">
        <v>53</v>
      </c>
      <c r="U16" s="168"/>
      <c r="V16" s="169" t="n">
        <f aca="false">SUM(W16,X16)</f>
        <v>5</v>
      </c>
      <c r="W16" s="169" t="n">
        <v>4</v>
      </c>
      <c r="X16" s="169" t="n">
        <v>1</v>
      </c>
      <c r="Y16" s="169" t="n">
        <f aca="false">SUM(Z16:AC16)</f>
        <v>4</v>
      </c>
      <c r="Z16" s="169" t="n">
        <v>4</v>
      </c>
      <c r="AA16" s="169" t="n">
        <v>0</v>
      </c>
      <c r="AB16" s="169" t="n">
        <v>0</v>
      </c>
      <c r="AC16" s="169" t="n">
        <v>0</v>
      </c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0</v>
      </c>
      <c r="AI16" s="169" t="n">
        <f aca="false">SUM(AJ16:AK16)</f>
        <v>7</v>
      </c>
      <c r="AJ16" s="169" t="n">
        <v>0</v>
      </c>
      <c r="AK16" s="169" t="n">
        <v>7</v>
      </c>
    </row>
    <row r="17" customFormat="false" ht="14.1" hidden="false" customHeight="true" outlineLevel="0" collapsed="false">
      <c r="A17" s="165" t="s">
        <v>72</v>
      </c>
      <c r="B17" s="166"/>
      <c r="C17" s="167" t="n">
        <f aca="false">SUM(D17:E17)</f>
        <v>10</v>
      </c>
      <c r="D17" s="167" t="n">
        <v>9</v>
      </c>
      <c r="E17" s="167" t="n">
        <v>1</v>
      </c>
      <c r="F17" s="167" t="n">
        <f aca="false">SUM(G17:J17)</f>
        <v>33</v>
      </c>
      <c r="G17" s="167" t="n">
        <v>15</v>
      </c>
      <c r="H17" s="167" t="n">
        <v>8</v>
      </c>
      <c r="I17" s="167" t="n">
        <v>8</v>
      </c>
      <c r="J17" s="167" t="n">
        <v>2</v>
      </c>
      <c r="K17" s="167" t="n">
        <v>6</v>
      </c>
      <c r="L17" s="167" t="n">
        <v>26</v>
      </c>
      <c r="M17" s="167" t="s">
        <v>40</v>
      </c>
      <c r="N17" s="167" t="s">
        <v>40</v>
      </c>
      <c r="O17" s="167" t="s">
        <v>40</v>
      </c>
      <c r="P17" s="167" t="n">
        <f aca="false">SUM(Q17:R17)</f>
        <v>134</v>
      </c>
      <c r="Q17" s="167" t="n">
        <v>101</v>
      </c>
      <c r="R17" s="167" t="n">
        <v>33</v>
      </c>
      <c r="S17" s="2"/>
      <c r="T17" s="165" t="s">
        <v>122</v>
      </c>
      <c r="U17" s="168"/>
      <c r="V17" s="169" t="n">
        <f aca="false">SUM(W17,X17)</f>
        <v>22</v>
      </c>
      <c r="W17" s="169" t="n">
        <v>20</v>
      </c>
      <c r="X17" s="169" t="n">
        <v>2</v>
      </c>
      <c r="Y17" s="169" t="n">
        <f aca="false">SUM(Z17:AC17)</f>
        <v>33</v>
      </c>
      <c r="Z17" s="169" t="n">
        <v>22</v>
      </c>
      <c r="AA17" s="169" t="n">
        <v>6</v>
      </c>
      <c r="AB17" s="169" t="n">
        <v>4</v>
      </c>
      <c r="AC17" s="169" t="n">
        <v>1</v>
      </c>
      <c r="AD17" s="169" t="n">
        <v>2</v>
      </c>
      <c r="AE17" s="169" t="n">
        <v>11</v>
      </c>
      <c r="AF17" s="169" t="n">
        <v>0</v>
      </c>
      <c r="AG17" s="169" t="n">
        <v>0</v>
      </c>
      <c r="AH17" s="169" t="n">
        <v>0</v>
      </c>
      <c r="AI17" s="169" t="n">
        <f aca="false">SUM(AJ17:AK17)</f>
        <v>126</v>
      </c>
      <c r="AJ17" s="169" t="n">
        <v>42</v>
      </c>
      <c r="AK17" s="169" t="n">
        <v>84</v>
      </c>
    </row>
    <row r="18" customFormat="false" ht="14.1" hidden="false" customHeight="true" outlineLevel="0" collapsed="false">
      <c r="A18" s="165" t="s">
        <v>73</v>
      </c>
      <c r="B18" s="166"/>
      <c r="C18" s="167" t="n">
        <f aca="false">SUM(D18:E18)</f>
        <v>14</v>
      </c>
      <c r="D18" s="167" t="n">
        <v>14</v>
      </c>
      <c r="E18" s="167" t="s">
        <v>40</v>
      </c>
      <c r="F18" s="167" t="n">
        <f aca="false">SUM(G18:J18)</f>
        <v>28</v>
      </c>
      <c r="G18" s="167" t="n">
        <v>17</v>
      </c>
      <c r="H18" s="167" t="n">
        <v>9</v>
      </c>
      <c r="I18" s="167" t="n">
        <v>1</v>
      </c>
      <c r="J18" s="167" t="n">
        <v>1</v>
      </c>
      <c r="K18" s="167" t="n">
        <v>6</v>
      </c>
      <c r="L18" s="167" t="n">
        <v>14</v>
      </c>
      <c r="M18" s="167" t="n">
        <v>1</v>
      </c>
      <c r="N18" s="167" t="s">
        <v>40</v>
      </c>
      <c r="O18" s="167" t="n">
        <v>107</v>
      </c>
      <c r="P18" s="167" t="n">
        <f aca="false">SUM(Q18:R18)</f>
        <v>107</v>
      </c>
      <c r="Q18" s="167" t="n">
        <v>53</v>
      </c>
      <c r="R18" s="167" t="n">
        <v>54</v>
      </c>
      <c r="S18" s="2"/>
      <c r="T18" s="165" t="s">
        <v>97</v>
      </c>
      <c r="U18" s="168"/>
      <c r="V18" s="169" t="n">
        <f aca="false">SUM(W18,X18)</f>
        <v>0</v>
      </c>
      <c r="W18" s="169" t="n">
        <v>0</v>
      </c>
      <c r="X18" s="169" t="n">
        <v>0</v>
      </c>
      <c r="Y18" s="169" t="n">
        <f aca="false">SUM(Z18:AC18)</f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69" t="n">
        <v>0</v>
      </c>
      <c r="AF18" s="169" t="n">
        <v>0</v>
      </c>
      <c r="AG18" s="169" t="n">
        <v>0</v>
      </c>
      <c r="AH18" s="169" t="n">
        <v>0</v>
      </c>
      <c r="AI18" s="169" t="n">
        <f aca="false">SUM(AJ18:AK18)</f>
        <v>0</v>
      </c>
      <c r="AJ18" s="169" t="n">
        <v>0</v>
      </c>
      <c r="AK18" s="169" t="n">
        <v>0</v>
      </c>
    </row>
    <row r="19" customFormat="false" ht="14.1" hidden="false" customHeight="true" outlineLevel="0" collapsed="false">
      <c r="A19" s="165" t="s">
        <v>79</v>
      </c>
      <c r="B19" s="166"/>
      <c r="C19" s="167" t="n">
        <f aca="false">SUM(D19:E19)</f>
        <v>2</v>
      </c>
      <c r="D19" s="167" t="n">
        <v>2</v>
      </c>
      <c r="E19" s="167" t="s">
        <v>40</v>
      </c>
      <c r="F19" s="167" t="n">
        <f aca="false">SUM(G19:J19)</f>
        <v>2</v>
      </c>
      <c r="G19" s="167" t="n">
        <v>2</v>
      </c>
      <c r="H19" s="167" t="s">
        <v>40</v>
      </c>
      <c r="I19" s="167" t="s">
        <v>40</v>
      </c>
      <c r="J19" s="167" t="s">
        <v>40</v>
      </c>
      <c r="K19" s="167" t="s">
        <v>40</v>
      </c>
      <c r="L19" s="167" t="s">
        <v>40</v>
      </c>
      <c r="M19" s="167" t="s">
        <v>40</v>
      </c>
      <c r="N19" s="167" t="s">
        <v>40</v>
      </c>
      <c r="O19" s="167" t="s">
        <v>40</v>
      </c>
      <c r="P19" s="167" t="n">
        <f aca="false">SUM(Q19:R19)</f>
        <v>8</v>
      </c>
      <c r="Q19" s="167" t="s">
        <v>40</v>
      </c>
      <c r="R19" s="167" t="n">
        <v>8</v>
      </c>
      <c r="S19" s="2"/>
      <c r="T19" s="165" t="s">
        <v>67</v>
      </c>
      <c r="U19" s="168"/>
      <c r="V19" s="169" t="n">
        <f aca="false">SUM(W19,X19)</f>
        <v>5</v>
      </c>
      <c r="W19" s="169" t="n">
        <v>5</v>
      </c>
      <c r="X19" s="169" t="n">
        <v>0</v>
      </c>
      <c r="Y19" s="169" t="n">
        <f aca="false">SUM(Z19:AC19)</f>
        <v>7</v>
      </c>
      <c r="Z19" s="169" t="n">
        <v>5</v>
      </c>
      <c r="AA19" s="169" t="n">
        <v>1</v>
      </c>
      <c r="AB19" s="169" t="n">
        <v>0</v>
      </c>
      <c r="AC19" s="169" t="n">
        <v>1</v>
      </c>
      <c r="AD19" s="169" t="n">
        <v>0</v>
      </c>
      <c r="AE19" s="169" t="n">
        <v>0</v>
      </c>
      <c r="AF19" s="169" t="n">
        <v>0</v>
      </c>
      <c r="AG19" s="169" t="n">
        <v>0</v>
      </c>
      <c r="AH19" s="169" t="n">
        <v>0</v>
      </c>
      <c r="AI19" s="169" t="n">
        <f aca="false">SUM(AJ19:AK19)</f>
        <v>32</v>
      </c>
      <c r="AJ19" s="169" t="n">
        <v>0</v>
      </c>
      <c r="AK19" s="169" t="n">
        <v>32</v>
      </c>
    </row>
    <row r="20" customFormat="false" ht="14.1" hidden="false" customHeight="true" outlineLevel="0" collapsed="false">
      <c r="A20" s="165" t="s">
        <v>99</v>
      </c>
      <c r="B20" s="166"/>
      <c r="C20" s="167" t="n">
        <f aca="false">SUM(D20:E20)</f>
        <v>6</v>
      </c>
      <c r="D20" s="167" t="n">
        <v>5</v>
      </c>
      <c r="E20" s="167" t="n">
        <v>1</v>
      </c>
      <c r="F20" s="167" t="n">
        <f aca="false">SUM(G20:J20)</f>
        <v>11</v>
      </c>
      <c r="G20" s="167" t="n">
        <v>6</v>
      </c>
      <c r="H20" s="167" t="n">
        <v>4</v>
      </c>
      <c r="I20" s="167" t="s">
        <v>40</v>
      </c>
      <c r="J20" s="167" t="n">
        <v>1</v>
      </c>
      <c r="K20" s="167" t="n">
        <v>2</v>
      </c>
      <c r="L20" s="167" t="n">
        <v>4</v>
      </c>
      <c r="M20" s="167" t="s">
        <v>40</v>
      </c>
      <c r="N20" s="167" t="s">
        <v>40</v>
      </c>
      <c r="O20" s="167" t="s">
        <v>40</v>
      </c>
      <c r="P20" s="167" t="n">
        <f aca="false">SUM(Q20:R20)</f>
        <v>42</v>
      </c>
      <c r="Q20" s="167" t="n">
        <v>16</v>
      </c>
      <c r="R20" s="167" t="n">
        <v>26</v>
      </c>
      <c r="S20" s="2"/>
      <c r="T20" s="165" t="s">
        <v>63</v>
      </c>
      <c r="U20" s="168"/>
      <c r="V20" s="169" t="n">
        <f aca="false">SUM(W20,X20)</f>
        <v>16</v>
      </c>
      <c r="W20" s="169" t="n">
        <v>16</v>
      </c>
      <c r="X20" s="169" t="n">
        <v>0</v>
      </c>
      <c r="Y20" s="169" t="n">
        <f aca="false">SUM(Z20:AC20)</f>
        <v>26</v>
      </c>
      <c r="Z20" s="169" t="n">
        <v>21</v>
      </c>
      <c r="AA20" s="169" t="n">
        <v>3</v>
      </c>
      <c r="AB20" s="169" t="n">
        <v>2</v>
      </c>
      <c r="AC20" s="169" t="n">
        <v>0</v>
      </c>
      <c r="AD20" s="169" t="n">
        <v>2</v>
      </c>
      <c r="AE20" s="169" t="n">
        <v>3</v>
      </c>
      <c r="AF20" s="169" t="n">
        <v>0</v>
      </c>
      <c r="AG20" s="169" t="n">
        <v>0</v>
      </c>
      <c r="AH20" s="169" t="n">
        <v>0</v>
      </c>
      <c r="AI20" s="169" t="n">
        <f aca="false">SUM(AJ20:AK20)</f>
        <v>95</v>
      </c>
      <c r="AJ20" s="169" t="n">
        <v>10</v>
      </c>
      <c r="AK20" s="169" t="n">
        <v>85</v>
      </c>
    </row>
    <row r="21" customFormat="false" ht="14.1" hidden="false" customHeight="true" outlineLevel="0" collapsed="false">
      <c r="A21" s="165" t="s">
        <v>39</v>
      </c>
      <c r="B21" s="166"/>
      <c r="C21" s="167" t="n">
        <f aca="false">SUM(D21:E21)</f>
        <v>91</v>
      </c>
      <c r="D21" s="167" t="n">
        <v>79</v>
      </c>
      <c r="E21" s="167" t="n">
        <v>12</v>
      </c>
      <c r="F21" s="167" t="n">
        <f aca="false">SUM(G21:J21)</f>
        <v>230</v>
      </c>
      <c r="G21" s="167" t="n">
        <v>135</v>
      </c>
      <c r="H21" s="167" t="n">
        <v>39</v>
      </c>
      <c r="I21" s="167" t="n">
        <v>31</v>
      </c>
      <c r="J21" s="167" t="n">
        <v>25</v>
      </c>
      <c r="K21" s="167" t="n">
        <v>26</v>
      </c>
      <c r="L21" s="167" t="n">
        <v>88</v>
      </c>
      <c r="M21" s="167" t="n">
        <v>6</v>
      </c>
      <c r="N21" s="167" t="n">
        <v>28</v>
      </c>
      <c r="O21" s="167" t="n">
        <v>321</v>
      </c>
      <c r="P21" s="167" t="n">
        <f aca="false">SUM(Q21:R21)</f>
        <v>972</v>
      </c>
      <c r="Q21" s="167" t="n">
        <v>357</v>
      </c>
      <c r="R21" s="167" t="n">
        <v>615</v>
      </c>
      <c r="S21" s="2"/>
      <c r="T21" s="165" t="s">
        <v>72</v>
      </c>
      <c r="U21" s="168"/>
      <c r="V21" s="169" t="n">
        <f aca="false">SUM(W21,X21)</f>
        <v>18</v>
      </c>
      <c r="W21" s="169" t="n">
        <v>18</v>
      </c>
      <c r="X21" s="169" t="n">
        <v>0</v>
      </c>
      <c r="Y21" s="169" t="n">
        <f aca="false">SUM(Z21:AC21)</f>
        <v>33</v>
      </c>
      <c r="Z21" s="169" t="n">
        <v>18</v>
      </c>
      <c r="AA21" s="169" t="n">
        <v>5</v>
      </c>
      <c r="AB21" s="169" t="n">
        <v>6</v>
      </c>
      <c r="AC21" s="169" t="n">
        <v>4</v>
      </c>
      <c r="AD21" s="169" t="n">
        <v>1</v>
      </c>
      <c r="AE21" s="169" t="n">
        <v>2</v>
      </c>
      <c r="AF21" s="169" t="n">
        <v>0</v>
      </c>
      <c r="AG21" s="169" t="n">
        <v>0</v>
      </c>
      <c r="AH21" s="169" t="n">
        <v>0</v>
      </c>
      <c r="AI21" s="169" t="n">
        <f aca="false">SUM(AJ21:AK21)</f>
        <v>128</v>
      </c>
      <c r="AJ21" s="169" t="n">
        <v>7</v>
      </c>
      <c r="AK21" s="169" t="n">
        <v>121</v>
      </c>
    </row>
    <row r="22" customFormat="false" ht="14.1" hidden="false" customHeight="true" outlineLevel="0" collapsed="false">
      <c r="A22" s="170" t="s">
        <v>95</v>
      </c>
      <c r="B22" s="171"/>
      <c r="C22" s="172" t="n">
        <v>28</v>
      </c>
      <c r="D22" s="173" t="n">
        <v>27</v>
      </c>
      <c r="E22" s="173" t="n">
        <v>1</v>
      </c>
      <c r="F22" s="173" t="n">
        <v>68</v>
      </c>
      <c r="G22" s="173" t="n">
        <v>43</v>
      </c>
      <c r="H22" s="173" t="n">
        <v>21</v>
      </c>
      <c r="I22" s="173" t="n">
        <v>1</v>
      </c>
      <c r="J22" s="173" t="n">
        <v>3</v>
      </c>
      <c r="K22" s="173" t="n">
        <v>15</v>
      </c>
      <c r="L22" s="173" t="n">
        <v>43</v>
      </c>
      <c r="M22" s="173" t="n">
        <v>3</v>
      </c>
      <c r="N22" s="173" t="n">
        <v>30</v>
      </c>
      <c r="O22" s="173" t="n">
        <v>287</v>
      </c>
      <c r="P22" s="173" t="n">
        <v>261</v>
      </c>
      <c r="Q22" s="173" t="n">
        <v>159</v>
      </c>
      <c r="R22" s="173" t="n">
        <v>102</v>
      </c>
      <c r="S22" s="2"/>
      <c r="T22" s="165" t="s">
        <v>69</v>
      </c>
      <c r="U22" s="168"/>
      <c r="V22" s="169" t="n">
        <f aca="false">SUM(W22,X22)</f>
        <v>26</v>
      </c>
      <c r="W22" s="169" t="n">
        <v>26</v>
      </c>
      <c r="X22" s="169" t="n">
        <v>0</v>
      </c>
      <c r="Y22" s="169" t="n">
        <f aca="false">SUM(Z22:AC22)</f>
        <v>29</v>
      </c>
      <c r="Z22" s="169" t="n">
        <v>26</v>
      </c>
      <c r="AA22" s="169" t="n">
        <v>3</v>
      </c>
      <c r="AB22" s="169" t="n">
        <v>0</v>
      </c>
      <c r="AC22" s="169" t="n">
        <v>0</v>
      </c>
      <c r="AD22" s="169" t="n">
        <v>1</v>
      </c>
      <c r="AE22" s="169" t="n">
        <v>4</v>
      </c>
      <c r="AF22" s="169" t="n">
        <v>0</v>
      </c>
      <c r="AG22" s="169" t="n">
        <v>0</v>
      </c>
      <c r="AH22" s="169" t="n">
        <v>0</v>
      </c>
      <c r="AI22" s="169" t="n">
        <f aca="false">SUM(AJ22:AK22)</f>
        <v>107</v>
      </c>
      <c r="AJ22" s="169" t="n">
        <v>11</v>
      </c>
      <c r="AK22" s="169" t="n">
        <v>96</v>
      </c>
    </row>
    <row r="23" customFormat="false" ht="14.1" hidden="false" customHeight="true" outlineLevel="0" collapsed="false">
      <c r="S23" s="2"/>
      <c r="T23" s="165" t="s">
        <v>73</v>
      </c>
      <c r="U23" s="168"/>
      <c r="V23" s="169" t="n">
        <f aca="false">SUM(W23,X23)</f>
        <v>5</v>
      </c>
      <c r="W23" s="169" t="n">
        <v>5</v>
      </c>
      <c r="X23" s="169" t="n">
        <v>0</v>
      </c>
      <c r="Y23" s="169" t="n">
        <f aca="false">SUM(Z23:AC23)</f>
        <v>7</v>
      </c>
      <c r="Z23" s="169" t="n">
        <v>5</v>
      </c>
      <c r="AA23" s="169" t="n">
        <v>2</v>
      </c>
      <c r="AB23" s="169" t="n">
        <v>0</v>
      </c>
      <c r="AC23" s="169" t="n">
        <v>0</v>
      </c>
      <c r="AD23" s="169" t="n">
        <v>3</v>
      </c>
      <c r="AE23" s="169" t="n">
        <v>5</v>
      </c>
      <c r="AF23" s="169" t="n">
        <v>0</v>
      </c>
      <c r="AG23" s="169" t="n">
        <v>0</v>
      </c>
      <c r="AH23" s="169" t="n">
        <v>0</v>
      </c>
      <c r="AI23" s="169" t="n">
        <f aca="false">SUM(AJ23:AK23)</f>
        <v>26</v>
      </c>
      <c r="AJ23" s="169" t="n">
        <v>18</v>
      </c>
      <c r="AK23" s="169" t="n">
        <v>8</v>
      </c>
    </row>
    <row r="24" customFormat="false" ht="14.1" hidden="false" customHeight="true" outlineLevel="0" collapsed="false">
      <c r="S24" s="117"/>
      <c r="T24" s="174" t="s">
        <v>79</v>
      </c>
      <c r="U24" s="175"/>
      <c r="V24" s="169" t="n">
        <f aca="false">SUM(W24,X24)</f>
        <v>6</v>
      </c>
      <c r="W24" s="169" t="n">
        <v>6</v>
      </c>
      <c r="X24" s="169" t="n">
        <v>0</v>
      </c>
      <c r="Y24" s="169" t="n">
        <f aca="false">SUM(Z24:AC24)</f>
        <v>14</v>
      </c>
      <c r="Z24" s="169" t="n">
        <v>8</v>
      </c>
      <c r="AA24" s="169" t="n">
        <v>3</v>
      </c>
      <c r="AB24" s="169" t="n">
        <v>2</v>
      </c>
      <c r="AC24" s="169" t="n">
        <v>1</v>
      </c>
      <c r="AD24" s="169" t="n">
        <v>1</v>
      </c>
      <c r="AE24" s="169" t="n">
        <v>8</v>
      </c>
      <c r="AF24" s="169" t="n">
        <v>0</v>
      </c>
      <c r="AG24" s="169" t="n">
        <v>0</v>
      </c>
      <c r="AH24" s="169" t="n">
        <v>0</v>
      </c>
      <c r="AI24" s="169" t="n">
        <f aca="false">SUM(AJ24:AK24)</f>
        <v>38</v>
      </c>
      <c r="AJ24" s="169" t="n">
        <v>18</v>
      </c>
      <c r="AK24" s="169" t="n">
        <v>20</v>
      </c>
    </row>
    <row r="25" customFormat="false" ht="14.1" hidden="false" customHeight="true" outlineLevel="0" collapsed="false">
      <c r="S25" s="117"/>
      <c r="T25" s="174" t="s">
        <v>86</v>
      </c>
      <c r="U25" s="175"/>
      <c r="V25" s="169" t="n">
        <v>11</v>
      </c>
      <c r="W25" s="169" t="n">
        <v>11</v>
      </c>
      <c r="X25" s="169" t="n">
        <v>0</v>
      </c>
      <c r="Y25" s="169" t="n">
        <v>11</v>
      </c>
      <c r="Z25" s="169" t="n">
        <v>11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0</v>
      </c>
      <c r="AI25" s="169" t="n">
        <v>43</v>
      </c>
      <c r="AJ25" s="169" t="n">
        <v>0</v>
      </c>
      <c r="AK25" s="169" t="n">
        <v>43</v>
      </c>
    </row>
    <row r="26" customFormat="false" ht="14.1" hidden="false" customHeight="true" outlineLevel="0" collapsed="false">
      <c r="S26" s="117"/>
      <c r="T26" s="165" t="s">
        <v>99</v>
      </c>
      <c r="U26" s="168"/>
      <c r="V26" s="169" t="n">
        <f aca="false">SUM(W26,X26)</f>
        <v>2</v>
      </c>
      <c r="W26" s="169" t="n">
        <v>2</v>
      </c>
      <c r="X26" s="169" t="n">
        <v>0</v>
      </c>
      <c r="Y26" s="169" t="n">
        <f aca="false">SUM(Z26:AC26)</f>
        <v>2</v>
      </c>
      <c r="Z26" s="169" t="n">
        <v>2</v>
      </c>
      <c r="AA26" s="169" t="n">
        <v>0</v>
      </c>
      <c r="AB26" s="169" t="n">
        <v>0</v>
      </c>
      <c r="AC26" s="169" t="n">
        <v>0</v>
      </c>
      <c r="AD26" s="169" t="n">
        <v>0</v>
      </c>
      <c r="AE26" s="169" t="n">
        <v>0</v>
      </c>
      <c r="AF26" s="169" t="n">
        <v>0</v>
      </c>
      <c r="AG26" s="169" t="n">
        <v>0</v>
      </c>
      <c r="AH26" s="169" t="n">
        <v>0</v>
      </c>
      <c r="AI26" s="169" t="n">
        <f aca="false">SUM(AJ26:AK26)</f>
        <v>8</v>
      </c>
      <c r="AJ26" s="169" t="n">
        <v>0</v>
      </c>
      <c r="AK26" s="169" t="n">
        <v>8</v>
      </c>
    </row>
    <row r="27" customFormat="false" ht="14.1" hidden="false" customHeight="true" outlineLevel="0" collapsed="false">
      <c r="S27" s="117"/>
      <c r="T27" s="165" t="s">
        <v>39</v>
      </c>
      <c r="U27" s="168"/>
      <c r="V27" s="169" t="n">
        <f aca="false">SUM(W27,X27)</f>
        <v>41</v>
      </c>
      <c r="W27" s="169" t="n">
        <v>41</v>
      </c>
      <c r="X27" s="169" t="n">
        <v>0</v>
      </c>
      <c r="Y27" s="169" t="n">
        <f aca="false">SUM(Z27:AC27)</f>
        <v>43</v>
      </c>
      <c r="Z27" s="169" t="n">
        <v>42</v>
      </c>
      <c r="AA27" s="169" t="n">
        <v>0</v>
      </c>
      <c r="AB27" s="169" t="n">
        <v>0</v>
      </c>
      <c r="AC27" s="169" t="n">
        <v>1</v>
      </c>
      <c r="AD27" s="169" t="n">
        <v>2</v>
      </c>
      <c r="AE27" s="169" t="n">
        <v>2</v>
      </c>
      <c r="AF27" s="169" t="n">
        <v>1</v>
      </c>
      <c r="AG27" s="169" t="n">
        <v>2</v>
      </c>
      <c r="AH27" s="169" t="n">
        <v>10</v>
      </c>
      <c r="AI27" s="169" t="n">
        <f aca="false">SUM(AJ27:AK27)</f>
        <v>155</v>
      </c>
      <c r="AJ27" s="169" t="n">
        <v>8</v>
      </c>
      <c r="AK27" s="169" t="n">
        <v>147</v>
      </c>
    </row>
    <row r="28" customFormat="false" ht="14.1" hidden="false" customHeight="true" outlineLevel="0" collapsed="false">
      <c r="S28" s="117"/>
      <c r="T28" s="165" t="s">
        <v>95</v>
      </c>
      <c r="U28" s="168"/>
      <c r="V28" s="169" t="n">
        <f aca="false">SUM(W28,X28)</f>
        <v>11</v>
      </c>
      <c r="W28" s="169" t="n">
        <v>11</v>
      </c>
      <c r="X28" s="169" t="n">
        <v>0</v>
      </c>
      <c r="Y28" s="169" t="n">
        <f aca="false">SUM(Z28:AC28)</f>
        <v>15</v>
      </c>
      <c r="Z28" s="169" t="n">
        <v>11</v>
      </c>
      <c r="AA28" s="169" t="n">
        <v>1</v>
      </c>
      <c r="AB28" s="169" t="n">
        <v>1</v>
      </c>
      <c r="AC28" s="169" t="n">
        <v>2</v>
      </c>
      <c r="AD28" s="169" t="n">
        <v>2</v>
      </c>
      <c r="AE28" s="169" t="n">
        <v>6</v>
      </c>
      <c r="AF28" s="169" t="n">
        <v>1</v>
      </c>
      <c r="AG28" s="169" t="n">
        <v>2</v>
      </c>
      <c r="AH28" s="169" t="n">
        <v>1</v>
      </c>
      <c r="AI28" s="169" t="n">
        <f aca="false">SUM(AJ28:AK28)</f>
        <v>51</v>
      </c>
      <c r="AJ28" s="169" t="n">
        <v>19</v>
      </c>
      <c r="AK28" s="169" t="n">
        <v>32</v>
      </c>
    </row>
    <row r="29" customFormat="false" ht="14.1" hidden="false" customHeight="true" outlineLevel="0" collapsed="false">
      <c r="S29" s="117"/>
      <c r="T29" s="165" t="s">
        <v>103</v>
      </c>
      <c r="U29" s="168"/>
      <c r="V29" s="169" t="n">
        <f aca="false">SUM(W29,X29)</f>
        <v>1</v>
      </c>
      <c r="W29" s="169" t="n">
        <v>1</v>
      </c>
      <c r="X29" s="169" t="n">
        <v>0</v>
      </c>
      <c r="Y29" s="169" t="n">
        <f aca="false">SUM(Z29:AC29)</f>
        <v>1</v>
      </c>
      <c r="Z29" s="169" t="n">
        <v>1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0</v>
      </c>
      <c r="AI29" s="169" t="n">
        <f aca="false">SUM(AJ29:AK29)</f>
        <v>4</v>
      </c>
      <c r="AJ29" s="169" t="n">
        <v>0</v>
      </c>
      <c r="AK29" s="169" t="n">
        <v>4</v>
      </c>
    </row>
    <row r="30" customFormat="false" ht="14.1" hidden="false" customHeight="true" outlineLevel="0" collapsed="false">
      <c r="S30" s="117"/>
      <c r="T30" s="165" t="s">
        <v>125</v>
      </c>
      <c r="U30" s="168"/>
      <c r="V30" s="169" t="n">
        <f aca="false">SUM(W30,X30)</f>
        <v>0</v>
      </c>
      <c r="W30" s="169" t="n">
        <v>0</v>
      </c>
      <c r="X30" s="169" t="n">
        <v>0</v>
      </c>
      <c r="Y30" s="169" t="n">
        <f aca="false">SUM(Z30:AC30)</f>
        <v>0</v>
      </c>
      <c r="Z30" s="169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f aca="false">SUM(AJ30:AK30)</f>
        <v>0</v>
      </c>
      <c r="AJ30" s="169" t="n">
        <v>0</v>
      </c>
      <c r="AK30" s="169" t="n">
        <v>0</v>
      </c>
    </row>
    <row r="31" customFormat="false" ht="14.1" hidden="false" customHeight="true" outlineLevel="0" collapsed="false">
      <c r="S31" s="117"/>
      <c r="T31" s="165" t="s">
        <v>126</v>
      </c>
      <c r="U31" s="168"/>
      <c r="V31" s="176" t="n">
        <f aca="false">SUM(W31,X31)</f>
        <v>0</v>
      </c>
      <c r="W31" s="169" t="n">
        <v>0</v>
      </c>
      <c r="X31" s="169" t="n">
        <v>0</v>
      </c>
      <c r="Y31" s="169" t="n">
        <f aca="false">SUM(Z31:AC31)</f>
        <v>0</v>
      </c>
      <c r="Z31" s="169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0</v>
      </c>
      <c r="AI31" s="169" t="n">
        <f aca="false">SUM(AJ31:AK31)</f>
        <v>0</v>
      </c>
      <c r="AJ31" s="169" t="n">
        <v>0</v>
      </c>
      <c r="AK31" s="169" t="n">
        <v>0</v>
      </c>
    </row>
    <row r="32" customFormat="false" ht="14.1" hidden="false" customHeight="true" outlineLevel="0" collapsed="false">
      <c r="S32" s="117"/>
      <c r="T32" s="165" t="s">
        <v>127</v>
      </c>
      <c r="U32" s="168"/>
      <c r="V32" s="169" t="n">
        <f aca="false">SUM(W32,X32)</f>
        <v>0</v>
      </c>
      <c r="W32" s="169" t="n">
        <v>0</v>
      </c>
      <c r="X32" s="169" t="n">
        <v>0</v>
      </c>
      <c r="Y32" s="169" t="n">
        <f aca="false">SUM(Z32:AC32)</f>
        <v>0</v>
      </c>
      <c r="Z32" s="169" t="n">
        <v>0</v>
      </c>
      <c r="AA32" s="169" t="n">
        <v>0</v>
      </c>
      <c r="AB32" s="169" t="n">
        <v>0</v>
      </c>
      <c r="AC32" s="169" t="n">
        <v>0</v>
      </c>
      <c r="AD32" s="169" t="n">
        <v>0</v>
      </c>
      <c r="AE32" s="169" t="n">
        <v>0</v>
      </c>
      <c r="AF32" s="169" t="n">
        <v>0</v>
      </c>
      <c r="AG32" s="169" t="n">
        <v>0</v>
      </c>
      <c r="AH32" s="169" t="n">
        <v>0</v>
      </c>
      <c r="AI32" s="169" t="n">
        <f aca="false">SUM(AJ32:AK32)</f>
        <v>0</v>
      </c>
      <c r="AJ32" s="169" t="n">
        <v>0</v>
      </c>
      <c r="AK32" s="169" t="n">
        <v>0</v>
      </c>
    </row>
    <row r="33" s="2" customFormat="true" ht="14.1" hidden="false" customHeight="true" outlineLevel="0" collapsed="false">
      <c r="S33" s="117"/>
      <c r="T33" s="165" t="s">
        <v>128</v>
      </c>
      <c r="U33" s="168"/>
      <c r="V33" s="169" t="n">
        <f aca="false">SUM(W33,X33)</f>
        <v>0</v>
      </c>
      <c r="W33" s="169" t="n">
        <v>0</v>
      </c>
      <c r="X33" s="169" t="n">
        <v>0</v>
      </c>
      <c r="Y33" s="169" t="n">
        <f aca="false">SUM(Z33:AC33)</f>
        <v>0</v>
      </c>
      <c r="Z33" s="169" t="n">
        <v>0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69" t="n">
        <f aca="false">SUM(AJ33:AK33)</f>
        <v>0</v>
      </c>
      <c r="AJ33" s="169" t="n">
        <v>0</v>
      </c>
      <c r="AK33" s="169" t="n">
        <v>0</v>
      </c>
    </row>
    <row r="34" s="2" customFormat="true" ht="14.1" hidden="false" customHeight="true" outlineLevel="0" collapsed="false">
      <c r="S34" s="117"/>
      <c r="T34" s="170" t="s">
        <v>129</v>
      </c>
      <c r="U34" s="177"/>
      <c r="V34" s="178" t="n">
        <f aca="false">SUM(W34,X34)</f>
        <v>0</v>
      </c>
      <c r="W34" s="179" t="n">
        <v>0</v>
      </c>
      <c r="X34" s="179" t="n">
        <v>0</v>
      </c>
      <c r="Y34" s="179" t="n">
        <f aca="false">SUM(Z34:AC34)</f>
        <v>0</v>
      </c>
      <c r="Z34" s="179" t="n">
        <v>0</v>
      </c>
      <c r="AA34" s="179" t="n">
        <v>0</v>
      </c>
      <c r="AB34" s="179" t="n">
        <v>0</v>
      </c>
      <c r="AC34" s="179" t="n">
        <v>0</v>
      </c>
      <c r="AD34" s="179" t="n">
        <v>0</v>
      </c>
      <c r="AE34" s="179" t="n">
        <v>0</v>
      </c>
      <c r="AF34" s="179" t="n">
        <v>0</v>
      </c>
      <c r="AG34" s="179" t="n">
        <v>0</v>
      </c>
      <c r="AH34" s="179" t="n">
        <v>0</v>
      </c>
      <c r="AI34" s="179" t="n">
        <f aca="false">SUM(AJ34:AK34)</f>
        <v>0</v>
      </c>
      <c r="AJ34" s="179" t="n">
        <v>0</v>
      </c>
      <c r="AK34" s="179" t="n">
        <v>0</v>
      </c>
    </row>
    <row r="35" s="2" customFormat="true" ht="14.1" hidden="false" customHeight="true" outlineLevel="0" collapsed="false">
      <c r="S35" s="180"/>
    </row>
    <row r="36" s="2" customFormat="true" ht="14.1" hidden="false" customHeight="true" outlineLevel="0" collapsed="false">
      <c r="S36" s="113"/>
    </row>
    <row r="37" s="2" customFormat="true" ht="14.1" hidden="false" customHeight="true" outlineLevel="0" collapsed="false">
      <c r="S37" s="113"/>
    </row>
    <row r="38" s="2" customFormat="true" ht="14.1" hidden="false" customHeight="true" outlineLevel="0" collapsed="false">
      <c r="S38" s="113"/>
    </row>
    <row r="39" s="2" customFormat="true" ht="14.1" hidden="false" customHeight="true" outlineLevel="0" collapsed="false">
      <c r="S39" s="181"/>
    </row>
    <row r="40" s="2" customFormat="true" ht="14.1" hidden="false" customHeight="true" outlineLevel="0" collapsed="false">
      <c r="S40" s="113"/>
    </row>
    <row r="41" s="2" customFormat="true" ht="14.1" hidden="false" customHeight="true" outlineLevel="0" collapsed="false">
      <c r="S41" s="113"/>
    </row>
    <row r="42" s="2" customFormat="true" ht="14.1" hidden="false" customHeight="true" outlineLevel="0" collapsed="false">
      <c r="S42" s="113"/>
    </row>
    <row r="43" s="2" customFormat="true" ht="14.1" hidden="false" customHeight="true" outlineLevel="0" collapsed="false">
      <c r="S43" s="113"/>
    </row>
    <row r="44" s="2" customFormat="true" ht="14.1" hidden="false" customHeight="true" outlineLevel="0" collapsed="false">
      <c r="S44" s="113"/>
    </row>
    <row r="45" s="2" customFormat="true" ht="14.1" hidden="false" customHeight="true" outlineLevel="0" collapsed="false">
      <c r="S45" s="106"/>
    </row>
    <row r="46" s="2" customFormat="true" ht="14.1" hidden="false" customHeight="true" outlineLevel="0" collapsed="false">
      <c r="S46" s="106"/>
    </row>
    <row r="47" s="2" customFormat="true" ht="14.1" hidden="false" customHeight="true" outlineLevel="0" collapsed="false">
      <c r="S47" s="106"/>
    </row>
    <row r="48" s="2" customFormat="true" ht="14.1" hidden="false" customHeight="true" outlineLevel="0" collapsed="false">
      <c r="S48" s="106"/>
    </row>
    <row r="49" s="2" customFormat="true" ht="14.1" hidden="false" customHeight="true" outlineLevel="0" collapsed="false"/>
    <row r="50" s="2" customFormat="true" ht="14.1" hidden="false" customHeight="true" outlineLevel="0" collapsed="false"/>
    <row r="51" s="2" customFormat="true" ht="14.1" hidden="false" customHeight="true" outlineLevel="0" collapsed="false"/>
    <row r="52" s="2" customFormat="true" ht="14.1" hidden="false" customHeight="true" outlineLevel="0" collapsed="false"/>
    <row r="53" s="2" customFormat="true" ht="14.1" hidden="false" customHeight="true" outlineLevel="0" collapsed="false"/>
    <row r="54" s="2" customFormat="true" ht="14.1" hidden="false" customHeight="true" outlineLevel="0" collapsed="false"/>
    <row r="55" s="2" customFormat="true" ht="14.1" hidden="false" customHeight="true" outlineLevel="0" collapsed="false"/>
    <row r="56" s="2" customFormat="true" ht="14.1" hidden="false" customHeight="true" outlineLevel="0" collapsed="false"/>
  </sheetData>
  <mergeCells count="12">
    <mergeCell ref="A1:R1"/>
    <mergeCell ref="T1:AN1"/>
    <mergeCell ref="A3:A7"/>
    <mergeCell ref="T3:T7"/>
    <mergeCell ref="C4:E4"/>
    <mergeCell ref="F4:J4"/>
    <mergeCell ref="K4:O4"/>
    <mergeCell ref="P4:R4"/>
    <mergeCell ref="V4:X4"/>
    <mergeCell ref="Y4:AC4"/>
    <mergeCell ref="AD4:AH4"/>
    <mergeCell ref="AI4:AK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