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44</t>
    </r>
    <r>
      <rPr>
        <b val="true"/>
        <sz val="18"/>
        <rFont val="Noto Sans"/>
        <family val="2"/>
      </rPr>
      <t xml:space="preserve">表　消防署別緊急確認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消防署</t>
  </si>
  <si>
    <t xml:space="preserve">合計</t>
  </si>
  <si>
    <t xml:space="preserve">怪煙偵察</t>
  </si>
  <si>
    <t xml:space="preserve">ベル鳴動</t>
  </si>
  <si>
    <t xml:space="preserve">その他</t>
  </si>
  <si>
    <t xml:space="preserve">件数</t>
  </si>
  <si>
    <t xml:space="preserve">隊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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99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M2" s="3" t="s">
        <v>1</v>
      </c>
    </row>
    <row r="3" s="7" customFormat="true" ht="24.7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19.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7" customFormat="true" ht="12" hidden="false" customHeight="true" outlineLevel="0" collapsed="false">
      <c r="A5" s="11" t="s">
        <v>10</v>
      </c>
      <c r="B5" s="12" t="n">
        <v>6057</v>
      </c>
      <c r="C5" s="12" t="n">
        <v>12718</v>
      </c>
      <c r="D5" s="12" t="n">
        <v>58754</v>
      </c>
      <c r="E5" s="12" t="n">
        <v>771</v>
      </c>
      <c r="F5" s="12" t="n">
        <v>1774</v>
      </c>
      <c r="G5" s="12" t="n">
        <v>8374</v>
      </c>
      <c r="H5" s="12" t="n">
        <v>4919</v>
      </c>
      <c r="I5" s="12" t="n">
        <v>10142</v>
      </c>
      <c r="J5" s="12" t="n">
        <v>46587</v>
      </c>
      <c r="K5" s="12" t="n">
        <v>367</v>
      </c>
      <c r="L5" s="12" t="n">
        <v>802</v>
      </c>
      <c r="M5" s="12" t="n">
        <v>3793</v>
      </c>
    </row>
    <row r="6" s="7" customFormat="true" ht="12" hidden="false" customHeight="true" outlineLevel="0" collapsed="false">
      <c r="A6" s="11" t="s">
        <v>11</v>
      </c>
      <c r="B6" s="12" t="n">
        <v>6035</v>
      </c>
      <c r="C6" s="12" t="n">
        <v>12955</v>
      </c>
      <c r="D6" s="12" t="n">
        <v>59610</v>
      </c>
      <c r="E6" s="12" t="n">
        <v>823</v>
      </c>
      <c r="F6" s="12" t="n">
        <v>1880</v>
      </c>
      <c r="G6" s="12" t="n">
        <v>8938</v>
      </c>
      <c r="H6" s="12" t="n">
        <v>4893</v>
      </c>
      <c r="I6" s="12" t="n">
        <v>10367</v>
      </c>
      <c r="J6" s="12" t="n">
        <v>47376</v>
      </c>
      <c r="K6" s="12" t="n">
        <v>319</v>
      </c>
      <c r="L6" s="12" t="n">
        <v>708</v>
      </c>
      <c r="M6" s="12" t="n">
        <v>3296</v>
      </c>
    </row>
    <row r="7" s="7" customFormat="true" ht="12" hidden="false" customHeight="true" outlineLevel="0" collapsed="false">
      <c r="A7" s="11" t="s">
        <v>12</v>
      </c>
      <c r="B7" s="12" t="n">
        <v>6418</v>
      </c>
      <c r="C7" s="12" t="n">
        <v>12444</v>
      </c>
      <c r="D7" s="12" t="n">
        <v>57913</v>
      </c>
      <c r="E7" s="12" t="n">
        <v>846</v>
      </c>
      <c r="F7" s="12" t="n">
        <v>1816</v>
      </c>
      <c r="G7" s="12" t="n">
        <v>8679</v>
      </c>
      <c r="H7" s="12" t="n">
        <v>5234</v>
      </c>
      <c r="I7" s="12" t="n">
        <v>9969</v>
      </c>
      <c r="J7" s="12" t="n">
        <v>46132</v>
      </c>
      <c r="K7" s="12" t="n">
        <v>338</v>
      </c>
      <c r="L7" s="12" t="n">
        <v>659</v>
      </c>
      <c r="M7" s="12" t="n">
        <v>3102</v>
      </c>
    </row>
    <row r="8" customFormat="false" ht="12" hidden="false" customHeight="false" outlineLevel="0" collapsed="false">
      <c r="A8" s="13" t="s">
        <v>13</v>
      </c>
      <c r="B8" s="14" t="n">
        <v>6248</v>
      </c>
      <c r="C8" s="15" t="n">
        <v>11931</v>
      </c>
      <c r="D8" s="15" t="n">
        <v>55741</v>
      </c>
      <c r="E8" s="16" t="n">
        <v>727</v>
      </c>
      <c r="F8" s="16" t="n">
        <v>1561</v>
      </c>
      <c r="G8" s="16" t="n">
        <v>7394</v>
      </c>
      <c r="H8" s="16" t="n">
        <v>5159</v>
      </c>
      <c r="I8" s="16" t="n">
        <v>9576</v>
      </c>
      <c r="J8" s="16" t="n">
        <v>44633</v>
      </c>
      <c r="K8" s="16" t="n">
        <v>362</v>
      </c>
      <c r="L8" s="16" t="n">
        <v>794</v>
      </c>
      <c r="M8" s="16" t="n">
        <v>3714</v>
      </c>
      <c r="N8" s="17"/>
    </row>
    <row r="9" s="22" customFormat="true" ht="12" hidden="false" customHeight="false" outlineLevel="0" collapsed="false">
      <c r="A9" s="13" t="s">
        <v>14</v>
      </c>
      <c r="B9" s="18" t="n">
        <f aca="false">SUM(B10:B90)</f>
        <v>6620</v>
      </c>
      <c r="C9" s="19" t="n">
        <f aca="false">SUM(C10:C90)</f>
        <v>12466</v>
      </c>
      <c r="D9" s="19" t="n">
        <f aca="false">SUM(D10:D90)</f>
        <v>58589</v>
      </c>
      <c r="E9" s="20" t="n">
        <f aca="false">SUM(E10:E90)</f>
        <v>704</v>
      </c>
      <c r="F9" s="20" t="n">
        <f aca="false">SUM(F10:F90)</f>
        <v>1499</v>
      </c>
      <c r="G9" s="20" t="n">
        <f aca="false">SUM(G10:G90)</f>
        <v>7146</v>
      </c>
      <c r="H9" s="20" t="n">
        <f aca="false">SUM(H10:H90)</f>
        <v>5574</v>
      </c>
      <c r="I9" s="20" t="n">
        <f aca="false">SUM(I10:I90)</f>
        <v>10282</v>
      </c>
      <c r="J9" s="20" t="n">
        <f aca="false">SUM(J10:J90)</f>
        <v>48193</v>
      </c>
      <c r="K9" s="20" t="n">
        <f aca="false">SUM(K10:K90)</f>
        <v>342</v>
      </c>
      <c r="L9" s="20" t="n">
        <f aca="false">SUM(L10:L90)</f>
        <v>685</v>
      </c>
      <c r="M9" s="20" t="n">
        <f aca="false">SUM(M10:M90)</f>
        <v>3250</v>
      </c>
      <c r="N9" s="21"/>
    </row>
    <row r="10" customFormat="false" ht="12" hidden="false" customHeight="true" outlineLevel="0" collapsed="false">
      <c r="A10" s="13" t="s">
        <v>15</v>
      </c>
      <c r="B10" s="14" t="n">
        <f aca="false">SUM(E10,H10,K10)</f>
        <v>3</v>
      </c>
      <c r="C10" s="15" t="n">
        <f aca="false">SUM(F10,I10,L10)</f>
        <v>6</v>
      </c>
      <c r="D10" s="15" t="n">
        <f aca="false">SUM(G10,J10,M10)</f>
        <v>32</v>
      </c>
      <c r="E10" s="15" t="n">
        <v>2</v>
      </c>
      <c r="F10" s="15" t="n">
        <v>4</v>
      </c>
      <c r="G10" s="15" t="n">
        <v>21</v>
      </c>
      <c r="H10" s="15" t="n">
        <v>1</v>
      </c>
      <c r="I10" s="15" t="n">
        <v>2</v>
      </c>
      <c r="J10" s="15" t="n">
        <v>11</v>
      </c>
      <c r="K10" s="15" t="n">
        <v>0</v>
      </c>
      <c r="L10" s="15" t="n">
        <v>0</v>
      </c>
      <c r="M10" s="15" t="n">
        <v>0</v>
      </c>
    </row>
    <row r="11" customFormat="false" ht="12" hidden="false" customHeight="false" outlineLevel="0" collapsed="false">
      <c r="A11" s="13" t="s">
        <v>16</v>
      </c>
      <c r="B11" s="14" t="n">
        <f aca="false">SUM(E11,H11,K11)</f>
        <v>21</v>
      </c>
      <c r="C11" s="15" t="n">
        <f aca="false">SUM(F11,I11,L11)</f>
        <v>30</v>
      </c>
      <c r="D11" s="15" t="n">
        <f aca="false">SUM(G11,J11,M11)</f>
        <v>146</v>
      </c>
      <c r="E11" s="15" t="n">
        <v>4</v>
      </c>
      <c r="F11" s="15" t="n">
        <v>10</v>
      </c>
      <c r="G11" s="15" t="n">
        <v>48</v>
      </c>
      <c r="H11" s="15" t="n">
        <v>16</v>
      </c>
      <c r="I11" s="15" t="n">
        <v>19</v>
      </c>
      <c r="J11" s="15" t="n">
        <v>93</v>
      </c>
      <c r="K11" s="15" t="n">
        <v>1</v>
      </c>
      <c r="L11" s="15" t="n">
        <v>1</v>
      </c>
      <c r="M11" s="15" t="n">
        <v>5</v>
      </c>
    </row>
    <row r="12" customFormat="false" ht="12" hidden="false" customHeight="false" outlineLevel="0" collapsed="false">
      <c r="A12" s="13" t="s">
        <v>17</v>
      </c>
      <c r="B12" s="14" t="n">
        <f aca="false">SUM(E12,H12,K12)</f>
        <v>96</v>
      </c>
      <c r="C12" s="15" t="n">
        <f aca="false">SUM(F12,I12,L12)</f>
        <v>171</v>
      </c>
      <c r="D12" s="15" t="n">
        <f aca="false">SUM(G12,J12,M12)</f>
        <v>869</v>
      </c>
      <c r="E12" s="15" t="n">
        <v>3</v>
      </c>
      <c r="F12" s="15" t="n">
        <v>5</v>
      </c>
      <c r="G12" s="15" t="n">
        <v>25</v>
      </c>
      <c r="H12" s="15" t="n">
        <v>88</v>
      </c>
      <c r="I12" s="15" t="n">
        <v>160</v>
      </c>
      <c r="J12" s="15" t="n">
        <v>815</v>
      </c>
      <c r="K12" s="15" t="n">
        <v>5</v>
      </c>
      <c r="L12" s="15" t="n">
        <v>6</v>
      </c>
      <c r="M12" s="15" t="n">
        <v>29</v>
      </c>
    </row>
    <row r="13" customFormat="false" ht="12" hidden="false" customHeight="false" outlineLevel="0" collapsed="false">
      <c r="A13" s="13" t="s">
        <v>18</v>
      </c>
      <c r="B13" s="14" t="n">
        <f aca="false">SUM(E13,H13,K13)</f>
        <v>82</v>
      </c>
      <c r="C13" s="15" t="n">
        <f aca="false">SUM(F13,I13,L13)</f>
        <v>168</v>
      </c>
      <c r="D13" s="15" t="n">
        <f aca="false">SUM(G13,J13,M13)</f>
        <v>866</v>
      </c>
      <c r="E13" s="15" t="n">
        <v>6</v>
      </c>
      <c r="F13" s="15" t="n">
        <v>13</v>
      </c>
      <c r="G13" s="15" t="n">
        <v>66</v>
      </c>
      <c r="H13" s="15" t="n">
        <v>74</v>
      </c>
      <c r="I13" s="15" t="n">
        <v>151</v>
      </c>
      <c r="J13" s="15" t="n">
        <v>778</v>
      </c>
      <c r="K13" s="15" t="n">
        <v>2</v>
      </c>
      <c r="L13" s="15" t="n">
        <v>4</v>
      </c>
      <c r="M13" s="15" t="n">
        <v>22</v>
      </c>
    </row>
    <row r="14" customFormat="false" ht="12" hidden="false" customHeight="false" outlineLevel="0" collapsed="false">
      <c r="A14" s="13" t="s">
        <v>19</v>
      </c>
      <c r="B14" s="14" t="n">
        <f aca="false">SUM(E14,H14,K14)</f>
        <v>63</v>
      </c>
      <c r="C14" s="15" t="n">
        <f aca="false">SUM(F14,I14,L14)</f>
        <v>132</v>
      </c>
      <c r="D14" s="15" t="n">
        <f aca="false">SUM(G14,J14,M14)</f>
        <v>671</v>
      </c>
      <c r="E14" s="15" t="n">
        <v>2</v>
      </c>
      <c r="F14" s="15" t="n">
        <v>4</v>
      </c>
      <c r="G14" s="15" t="n">
        <v>21</v>
      </c>
      <c r="H14" s="15" t="n">
        <v>59</v>
      </c>
      <c r="I14" s="15" t="n">
        <v>124</v>
      </c>
      <c r="J14" s="15" t="n">
        <v>630</v>
      </c>
      <c r="K14" s="15" t="n">
        <v>2</v>
      </c>
      <c r="L14" s="15" t="n">
        <v>4</v>
      </c>
      <c r="M14" s="15" t="n">
        <v>20</v>
      </c>
    </row>
    <row r="15" customFormat="false" ht="12" hidden="false" customHeight="false" outlineLevel="0" collapsed="false">
      <c r="A15" s="13" t="s">
        <v>20</v>
      </c>
      <c r="B15" s="14" t="n">
        <f aca="false">SUM(E15,H15,K15)</f>
        <v>24</v>
      </c>
      <c r="C15" s="15" t="n">
        <f aca="false">SUM(F15,I15,L15)</f>
        <v>51</v>
      </c>
      <c r="D15" s="15" t="n">
        <f aca="false">SUM(G15,J15,M15)</f>
        <v>257</v>
      </c>
      <c r="E15" s="15" t="n">
        <v>2</v>
      </c>
      <c r="F15" s="15" t="n">
        <v>4</v>
      </c>
      <c r="G15" s="15" t="n">
        <v>22</v>
      </c>
      <c r="H15" s="15" t="n">
        <v>20</v>
      </c>
      <c r="I15" s="15" t="n">
        <v>42</v>
      </c>
      <c r="J15" s="15" t="n">
        <v>211</v>
      </c>
      <c r="K15" s="15" t="n">
        <v>2</v>
      </c>
      <c r="L15" s="15" t="n">
        <v>5</v>
      </c>
      <c r="M15" s="15" t="n">
        <v>24</v>
      </c>
    </row>
    <row r="16" customFormat="false" ht="12" hidden="false" customHeight="false" outlineLevel="0" collapsed="false">
      <c r="A16" s="13" t="s">
        <v>21</v>
      </c>
      <c r="B16" s="14" t="n">
        <f aca="false">SUM(E16,H16,K16)</f>
        <v>103</v>
      </c>
      <c r="C16" s="15" t="n">
        <f aca="false">SUM(F16,I16,L16)</f>
        <v>208</v>
      </c>
      <c r="D16" s="15" t="n">
        <f aca="false">SUM(G16,J16,M16)</f>
        <v>1090</v>
      </c>
      <c r="E16" s="15" t="n">
        <v>8</v>
      </c>
      <c r="F16" s="15" t="n">
        <v>17</v>
      </c>
      <c r="G16" s="15" t="n">
        <v>92</v>
      </c>
      <c r="H16" s="15" t="n">
        <v>94</v>
      </c>
      <c r="I16" s="15" t="n">
        <v>189</v>
      </c>
      <c r="J16" s="15" t="n">
        <v>987</v>
      </c>
      <c r="K16" s="15" t="n">
        <v>1</v>
      </c>
      <c r="L16" s="15" t="n">
        <v>2</v>
      </c>
      <c r="M16" s="15" t="n">
        <v>11</v>
      </c>
    </row>
    <row r="17" customFormat="false" ht="12" hidden="false" customHeight="false" outlineLevel="0" collapsed="false">
      <c r="A17" s="13" t="s">
        <v>22</v>
      </c>
      <c r="B17" s="14" t="n">
        <f aca="false">SUM(E17,H17,K17)</f>
        <v>104</v>
      </c>
      <c r="C17" s="15" t="n">
        <f aca="false">SUM(F17,I17,L17)</f>
        <v>211</v>
      </c>
      <c r="D17" s="15" t="n">
        <f aca="false">SUM(G17,J17,M17)</f>
        <v>1005</v>
      </c>
      <c r="E17" s="15" t="n">
        <v>6</v>
      </c>
      <c r="F17" s="15" t="n">
        <v>12</v>
      </c>
      <c r="G17" s="15" t="n">
        <v>57</v>
      </c>
      <c r="H17" s="15" t="n">
        <v>95</v>
      </c>
      <c r="I17" s="15" t="n">
        <v>193</v>
      </c>
      <c r="J17" s="15" t="n">
        <v>917</v>
      </c>
      <c r="K17" s="15" t="n">
        <v>3</v>
      </c>
      <c r="L17" s="15" t="n">
        <v>6</v>
      </c>
      <c r="M17" s="15" t="n">
        <v>31</v>
      </c>
    </row>
    <row r="18" customFormat="false" ht="12" hidden="false" customHeight="false" outlineLevel="0" collapsed="false">
      <c r="A18" s="13" t="s">
        <v>23</v>
      </c>
      <c r="B18" s="14" t="n">
        <f aca="false">SUM(E18,H18,K18)</f>
        <v>66</v>
      </c>
      <c r="C18" s="15" t="n">
        <f aca="false">SUM(F18,I18,L18)</f>
        <v>143</v>
      </c>
      <c r="D18" s="15" t="n">
        <f aca="false">SUM(G18,J18,M18)</f>
        <v>715</v>
      </c>
      <c r="E18" s="15" t="n">
        <v>4</v>
      </c>
      <c r="F18" s="15" t="n">
        <v>8</v>
      </c>
      <c r="G18" s="15" t="n">
        <v>40</v>
      </c>
      <c r="H18" s="15" t="n">
        <v>59</v>
      </c>
      <c r="I18" s="15" t="n">
        <v>127</v>
      </c>
      <c r="J18" s="15" t="n">
        <v>636</v>
      </c>
      <c r="K18" s="15" t="n">
        <v>3</v>
      </c>
      <c r="L18" s="15" t="n">
        <v>8</v>
      </c>
      <c r="M18" s="15" t="n">
        <v>39</v>
      </c>
    </row>
    <row r="19" customFormat="false" ht="12" hidden="false" customHeight="false" outlineLevel="0" collapsed="false">
      <c r="A19" s="13" t="s">
        <v>24</v>
      </c>
      <c r="B19" s="14" t="n">
        <f aca="false">SUM(E19,H19,K19)</f>
        <v>39</v>
      </c>
      <c r="C19" s="15" t="n">
        <f aca="false">SUM(F19,I19,L19)</f>
        <v>80</v>
      </c>
      <c r="D19" s="15" t="n">
        <f aca="false">SUM(G19,J19,M19)</f>
        <v>429</v>
      </c>
      <c r="E19" s="15" t="n">
        <v>2</v>
      </c>
      <c r="F19" s="15" t="n">
        <v>5</v>
      </c>
      <c r="G19" s="15" t="n">
        <v>26</v>
      </c>
      <c r="H19" s="15" t="n">
        <v>34</v>
      </c>
      <c r="I19" s="15" t="n">
        <v>68</v>
      </c>
      <c r="J19" s="15" t="n">
        <v>365</v>
      </c>
      <c r="K19" s="15" t="n">
        <v>3</v>
      </c>
      <c r="L19" s="15" t="n">
        <v>7</v>
      </c>
      <c r="M19" s="15" t="n">
        <v>38</v>
      </c>
    </row>
    <row r="20" customFormat="false" ht="12" hidden="false" customHeight="false" outlineLevel="0" collapsed="false">
      <c r="A20" s="13" t="s">
        <v>25</v>
      </c>
      <c r="B20" s="14" t="n">
        <f aca="false">SUM(E20,H20,K20)</f>
        <v>85</v>
      </c>
      <c r="C20" s="15" t="n">
        <f aca="false">SUM(F20,I20,L20)</f>
        <v>170</v>
      </c>
      <c r="D20" s="15" t="n">
        <f aca="false">SUM(G20,J20,M20)</f>
        <v>833</v>
      </c>
      <c r="E20" s="15" t="n">
        <v>7</v>
      </c>
      <c r="F20" s="15" t="n">
        <v>14</v>
      </c>
      <c r="G20" s="15" t="n">
        <v>70</v>
      </c>
      <c r="H20" s="15" t="n">
        <v>72</v>
      </c>
      <c r="I20" s="15" t="n">
        <v>146</v>
      </c>
      <c r="J20" s="15" t="n">
        <v>716</v>
      </c>
      <c r="K20" s="15" t="n">
        <v>6</v>
      </c>
      <c r="L20" s="15" t="n">
        <v>10</v>
      </c>
      <c r="M20" s="15" t="n">
        <v>47</v>
      </c>
    </row>
    <row r="21" customFormat="false" ht="12" hidden="false" customHeight="false" outlineLevel="0" collapsed="false">
      <c r="A21" s="13" t="s">
        <v>26</v>
      </c>
      <c r="B21" s="14" t="n">
        <f aca="false">SUM(E21,H21,K21)</f>
        <v>54</v>
      </c>
      <c r="C21" s="15" t="n">
        <f aca="false">SUM(F21,I21,L21)</f>
        <v>98</v>
      </c>
      <c r="D21" s="15" t="n">
        <f aca="false">SUM(G21,J21,M21)</f>
        <v>451</v>
      </c>
      <c r="E21" s="15" t="n">
        <v>2</v>
      </c>
      <c r="F21" s="15" t="n">
        <v>6</v>
      </c>
      <c r="G21" s="15" t="n">
        <v>30</v>
      </c>
      <c r="H21" s="15" t="n">
        <v>47</v>
      </c>
      <c r="I21" s="15" t="n">
        <v>84</v>
      </c>
      <c r="J21" s="15" t="n">
        <v>385</v>
      </c>
      <c r="K21" s="15" t="n">
        <v>5</v>
      </c>
      <c r="L21" s="15" t="n">
        <v>8</v>
      </c>
      <c r="M21" s="15" t="n">
        <v>36</v>
      </c>
    </row>
    <row r="22" customFormat="false" ht="12" hidden="false" customHeight="false" outlineLevel="0" collapsed="false">
      <c r="A22" s="13" t="s">
        <v>27</v>
      </c>
      <c r="B22" s="14" t="n">
        <f aca="false">SUM(E22,H22,K22)</f>
        <v>55</v>
      </c>
      <c r="C22" s="15" t="n">
        <f aca="false">SUM(F22,I22,L22)</f>
        <v>108</v>
      </c>
      <c r="D22" s="15" t="n">
        <f aca="false">SUM(G22,J22,M22)</f>
        <v>554</v>
      </c>
      <c r="E22" s="15" t="n">
        <v>5</v>
      </c>
      <c r="F22" s="15" t="n">
        <v>11</v>
      </c>
      <c r="G22" s="15" t="n">
        <v>56</v>
      </c>
      <c r="H22" s="15" t="n">
        <v>45</v>
      </c>
      <c r="I22" s="15" t="n">
        <v>89</v>
      </c>
      <c r="J22" s="15" t="n">
        <v>458</v>
      </c>
      <c r="K22" s="15" t="n">
        <v>5</v>
      </c>
      <c r="L22" s="15" t="n">
        <v>8</v>
      </c>
      <c r="M22" s="15" t="n">
        <v>40</v>
      </c>
    </row>
    <row r="23" customFormat="false" ht="12" hidden="false" customHeight="false" outlineLevel="0" collapsed="false">
      <c r="A23" s="13" t="s">
        <v>28</v>
      </c>
      <c r="B23" s="14" t="n">
        <f aca="false">SUM(E23,H23,K23)</f>
        <v>98</v>
      </c>
      <c r="C23" s="15" t="n">
        <f aca="false">SUM(F23,I23,L23)</f>
        <v>205</v>
      </c>
      <c r="D23" s="15" t="n">
        <f aca="false">SUM(G23,J23,M23)</f>
        <v>1005</v>
      </c>
      <c r="E23" s="15" t="n">
        <v>12</v>
      </c>
      <c r="F23" s="15" t="n">
        <v>29</v>
      </c>
      <c r="G23" s="15" t="n">
        <v>135</v>
      </c>
      <c r="H23" s="15" t="n">
        <v>79</v>
      </c>
      <c r="I23" s="15" t="n">
        <v>162</v>
      </c>
      <c r="J23" s="15" t="n">
        <v>800</v>
      </c>
      <c r="K23" s="15" t="n">
        <v>7</v>
      </c>
      <c r="L23" s="15" t="n">
        <v>14</v>
      </c>
      <c r="M23" s="15" t="n">
        <v>70</v>
      </c>
    </row>
    <row r="24" customFormat="false" ht="12" hidden="false" customHeight="false" outlineLevel="0" collapsed="false">
      <c r="A24" s="13" t="s">
        <v>29</v>
      </c>
      <c r="B24" s="14" t="n">
        <f aca="false">SUM(E24,H24,K24)</f>
        <v>68</v>
      </c>
      <c r="C24" s="15" t="n">
        <f aca="false">SUM(F24,I24,L24)</f>
        <v>144</v>
      </c>
      <c r="D24" s="15" t="n">
        <f aca="false">SUM(G24,J24,M24)</f>
        <v>659</v>
      </c>
      <c r="E24" s="15" t="n">
        <v>11</v>
      </c>
      <c r="F24" s="15" t="n">
        <v>23</v>
      </c>
      <c r="G24" s="15" t="n">
        <v>106</v>
      </c>
      <c r="H24" s="15" t="n">
        <v>55</v>
      </c>
      <c r="I24" s="15" t="n">
        <v>118</v>
      </c>
      <c r="J24" s="15" t="n">
        <v>540</v>
      </c>
      <c r="K24" s="15" t="n">
        <v>2</v>
      </c>
      <c r="L24" s="15" t="n">
        <v>3</v>
      </c>
      <c r="M24" s="15" t="n">
        <v>13</v>
      </c>
    </row>
    <row r="25" customFormat="false" ht="12" hidden="false" customHeight="false" outlineLevel="0" collapsed="false">
      <c r="A25" s="13" t="s">
        <v>30</v>
      </c>
      <c r="B25" s="14" t="n">
        <f aca="false">SUM(E25,H25,K25)</f>
        <v>75</v>
      </c>
      <c r="C25" s="15" t="n">
        <f aca="false">SUM(F25,I25,L25)</f>
        <v>128</v>
      </c>
      <c r="D25" s="15" t="n">
        <f aca="false">SUM(G25,J25,M25)</f>
        <v>607</v>
      </c>
      <c r="E25" s="15" t="n">
        <v>10</v>
      </c>
      <c r="F25" s="15" t="n">
        <v>21</v>
      </c>
      <c r="G25" s="15" t="n">
        <v>107</v>
      </c>
      <c r="H25" s="15" t="n">
        <v>59</v>
      </c>
      <c r="I25" s="15" t="n">
        <v>93</v>
      </c>
      <c r="J25" s="15" t="n">
        <v>432</v>
      </c>
      <c r="K25" s="15" t="n">
        <v>6</v>
      </c>
      <c r="L25" s="15" t="n">
        <v>14</v>
      </c>
      <c r="M25" s="15" t="n">
        <v>68</v>
      </c>
    </row>
    <row r="26" customFormat="false" ht="12" hidden="false" customHeight="false" outlineLevel="0" collapsed="false">
      <c r="A26" s="13" t="s">
        <v>31</v>
      </c>
      <c r="B26" s="14" t="n">
        <f aca="false">SUM(E26,H26,K26)</f>
        <v>67</v>
      </c>
      <c r="C26" s="15" t="n">
        <f aca="false">SUM(F26,I26,L26)</f>
        <v>93</v>
      </c>
      <c r="D26" s="15" t="n">
        <f aca="false">SUM(G26,J26,M26)</f>
        <v>404</v>
      </c>
      <c r="E26" s="15" t="n">
        <v>4</v>
      </c>
      <c r="F26" s="15" t="n">
        <v>8</v>
      </c>
      <c r="G26" s="15" t="n">
        <v>40</v>
      </c>
      <c r="H26" s="15" t="n">
        <v>62</v>
      </c>
      <c r="I26" s="15" t="n">
        <v>83</v>
      </c>
      <c r="J26" s="15" t="n">
        <v>355</v>
      </c>
      <c r="K26" s="15" t="n">
        <v>1</v>
      </c>
      <c r="L26" s="15" t="n">
        <v>2</v>
      </c>
      <c r="M26" s="15" t="n">
        <v>9</v>
      </c>
    </row>
    <row r="27" customFormat="false" ht="12" hidden="false" customHeight="false" outlineLevel="0" collapsed="false">
      <c r="A27" s="13" t="s">
        <v>32</v>
      </c>
      <c r="B27" s="14" t="n">
        <f aca="false">SUM(E27,H27,K27)</f>
        <v>117</v>
      </c>
      <c r="C27" s="15" t="n">
        <f aca="false">SUM(F27,I27,L27)</f>
        <v>240</v>
      </c>
      <c r="D27" s="15" t="n">
        <f aca="false">SUM(G27,J27,M27)</f>
        <v>1182</v>
      </c>
      <c r="E27" s="15" t="n">
        <v>14</v>
      </c>
      <c r="F27" s="15" t="n">
        <v>28</v>
      </c>
      <c r="G27" s="15" t="n">
        <v>139</v>
      </c>
      <c r="H27" s="15" t="n">
        <v>97</v>
      </c>
      <c r="I27" s="15" t="n">
        <v>202</v>
      </c>
      <c r="J27" s="15" t="n">
        <v>992</v>
      </c>
      <c r="K27" s="15" t="n">
        <v>6</v>
      </c>
      <c r="L27" s="15" t="n">
        <v>10</v>
      </c>
      <c r="M27" s="15" t="n">
        <v>51</v>
      </c>
    </row>
    <row r="28" customFormat="false" ht="12" hidden="false" customHeight="false" outlineLevel="0" collapsed="false">
      <c r="A28" s="13" t="s">
        <v>33</v>
      </c>
      <c r="B28" s="14" t="n">
        <f aca="false">SUM(E28,H28,K28)</f>
        <v>209</v>
      </c>
      <c r="C28" s="15" t="n">
        <f aca="false">SUM(F28,I28,L28)</f>
        <v>262</v>
      </c>
      <c r="D28" s="15" t="n">
        <f aca="false">SUM(G28,J28,M28)</f>
        <v>1123</v>
      </c>
      <c r="E28" s="15" t="n">
        <v>12</v>
      </c>
      <c r="F28" s="15" t="n">
        <v>24</v>
      </c>
      <c r="G28" s="15" t="n">
        <v>113</v>
      </c>
      <c r="H28" s="15" t="n">
        <v>192</v>
      </c>
      <c r="I28" s="15" t="n">
        <v>229</v>
      </c>
      <c r="J28" s="15" t="n">
        <v>969</v>
      </c>
      <c r="K28" s="15" t="n">
        <v>5</v>
      </c>
      <c r="L28" s="15" t="n">
        <v>9</v>
      </c>
      <c r="M28" s="15" t="n">
        <v>41</v>
      </c>
    </row>
    <row r="29" customFormat="false" ht="12" hidden="false" customHeight="false" outlineLevel="0" collapsed="false">
      <c r="A29" s="13" t="s">
        <v>34</v>
      </c>
      <c r="B29" s="14" t="n">
        <f aca="false">SUM(E29,H29,K29)</f>
        <v>86</v>
      </c>
      <c r="C29" s="15" t="n">
        <f aca="false">SUM(F29,I29,L29)</f>
        <v>181</v>
      </c>
      <c r="D29" s="15" t="n">
        <f aca="false">SUM(G29,J29,M29)</f>
        <v>857</v>
      </c>
      <c r="E29" s="15" t="n">
        <v>8</v>
      </c>
      <c r="F29" s="15" t="n">
        <v>15</v>
      </c>
      <c r="G29" s="15" t="n">
        <v>72</v>
      </c>
      <c r="H29" s="15" t="n">
        <v>69</v>
      </c>
      <c r="I29" s="15" t="n">
        <v>150</v>
      </c>
      <c r="J29" s="15" t="n">
        <v>708</v>
      </c>
      <c r="K29" s="15" t="n">
        <v>9</v>
      </c>
      <c r="L29" s="15" t="n">
        <v>16</v>
      </c>
      <c r="M29" s="15" t="n">
        <v>77</v>
      </c>
    </row>
    <row r="30" customFormat="false" ht="12" hidden="false" customHeight="false" outlineLevel="0" collapsed="false">
      <c r="A30" s="13" t="s">
        <v>35</v>
      </c>
      <c r="B30" s="14" t="n">
        <f aca="false">SUM(E30,H30,K30)</f>
        <v>104</v>
      </c>
      <c r="C30" s="15" t="n">
        <f aca="false">SUM(F30,I30,L30)</f>
        <v>233</v>
      </c>
      <c r="D30" s="15" t="n">
        <f aca="false">SUM(G30,J30,M30)</f>
        <v>1068</v>
      </c>
      <c r="E30" s="15" t="n">
        <v>10</v>
      </c>
      <c r="F30" s="15" t="n">
        <v>23</v>
      </c>
      <c r="G30" s="15" t="n">
        <v>104</v>
      </c>
      <c r="H30" s="15" t="n">
        <v>85</v>
      </c>
      <c r="I30" s="15" t="n">
        <v>188</v>
      </c>
      <c r="J30" s="15" t="n">
        <v>861</v>
      </c>
      <c r="K30" s="15" t="n">
        <v>9</v>
      </c>
      <c r="L30" s="15" t="n">
        <v>22</v>
      </c>
      <c r="M30" s="15" t="n">
        <v>103</v>
      </c>
    </row>
    <row r="31" customFormat="false" ht="12" hidden="false" customHeight="false" outlineLevel="0" collapsed="false">
      <c r="A31" s="13" t="s">
        <v>36</v>
      </c>
      <c r="B31" s="14" t="n">
        <f aca="false">SUM(E31,H31,K31)</f>
        <v>284</v>
      </c>
      <c r="C31" s="15" t="n">
        <f aca="false">SUM(F31,I31,L31)</f>
        <v>338</v>
      </c>
      <c r="D31" s="15" t="n">
        <f aca="false">SUM(G31,J31,M31)</f>
        <v>1588</v>
      </c>
      <c r="E31" s="15" t="n">
        <v>18</v>
      </c>
      <c r="F31" s="15" t="n">
        <v>39</v>
      </c>
      <c r="G31" s="15" t="n">
        <v>191</v>
      </c>
      <c r="H31" s="15" t="n">
        <v>256</v>
      </c>
      <c r="I31" s="15" t="n">
        <v>280</v>
      </c>
      <c r="J31" s="15" t="n">
        <v>1306</v>
      </c>
      <c r="K31" s="15" t="n">
        <v>10</v>
      </c>
      <c r="L31" s="15" t="n">
        <v>19</v>
      </c>
      <c r="M31" s="15" t="n">
        <v>91</v>
      </c>
    </row>
    <row r="32" customFormat="false" ht="12" hidden="false" customHeight="false" outlineLevel="0" collapsed="false">
      <c r="A32" s="13" t="s">
        <v>37</v>
      </c>
      <c r="B32" s="14" t="n">
        <f aca="false">SUM(E32,H32,K32)</f>
        <v>62</v>
      </c>
      <c r="C32" s="15" t="n">
        <f aca="false">SUM(F32,I32,L32)</f>
        <v>121</v>
      </c>
      <c r="D32" s="15" t="n">
        <f aca="false">SUM(G32,J32,M32)</f>
        <v>588</v>
      </c>
      <c r="E32" s="15" t="n">
        <v>1</v>
      </c>
      <c r="F32" s="15" t="n">
        <v>2</v>
      </c>
      <c r="G32" s="15" t="n">
        <v>9</v>
      </c>
      <c r="H32" s="15" t="n">
        <v>61</v>
      </c>
      <c r="I32" s="15" t="n">
        <v>119</v>
      </c>
      <c r="J32" s="15" t="n">
        <v>579</v>
      </c>
      <c r="K32" s="15" t="n">
        <v>0</v>
      </c>
      <c r="L32" s="15" t="n">
        <v>0</v>
      </c>
      <c r="M32" s="15" t="n">
        <v>0</v>
      </c>
    </row>
    <row r="33" customFormat="false" ht="12" hidden="false" customHeight="false" outlineLevel="0" collapsed="false">
      <c r="A33" s="13" t="s">
        <v>38</v>
      </c>
      <c r="B33" s="14" t="n">
        <f aca="false">SUM(E33,H33,K33)</f>
        <v>68</v>
      </c>
      <c r="C33" s="15" t="n">
        <f aca="false">SUM(F33,I33,L33)</f>
        <v>143</v>
      </c>
      <c r="D33" s="15" t="n">
        <f aca="false">SUM(G33,J33,M33)</f>
        <v>693</v>
      </c>
      <c r="E33" s="15" t="n">
        <v>5</v>
      </c>
      <c r="F33" s="15" t="n">
        <v>12</v>
      </c>
      <c r="G33" s="15" t="n">
        <v>56</v>
      </c>
      <c r="H33" s="15" t="n">
        <v>58</v>
      </c>
      <c r="I33" s="15" t="n">
        <v>121</v>
      </c>
      <c r="J33" s="15" t="n">
        <v>588</v>
      </c>
      <c r="K33" s="15" t="n">
        <v>5</v>
      </c>
      <c r="L33" s="15" t="n">
        <v>10</v>
      </c>
      <c r="M33" s="15" t="n">
        <v>49</v>
      </c>
    </row>
    <row r="34" customFormat="false" ht="12" hidden="false" customHeight="false" outlineLevel="0" collapsed="false">
      <c r="A34" s="13" t="s">
        <v>39</v>
      </c>
      <c r="B34" s="14" t="n">
        <f aca="false">SUM(E34,H34,K34)</f>
        <v>270</v>
      </c>
      <c r="C34" s="15" t="n">
        <f aca="false">SUM(F34,I34,L34)</f>
        <v>369</v>
      </c>
      <c r="D34" s="15" t="n">
        <f aca="false">SUM(G34,J34,M34)</f>
        <v>1790</v>
      </c>
      <c r="E34" s="15" t="n">
        <v>12</v>
      </c>
      <c r="F34" s="15" t="n">
        <v>25</v>
      </c>
      <c r="G34" s="15" t="n">
        <v>120</v>
      </c>
      <c r="H34" s="15" t="n">
        <v>251</v>
      </c>
      <c r="I34" s="15" t="n">
        <v>331</v>
      </c>
      <c r="J34" s="15" t="n">
        <v>1605</v>
      </c>
      <c r="K34" s="15" t="n">
        <v>7</v>
      </c>
      <c r="L34" s="15" t="n">
        <v>13</v>
      </c>
      <c r="M34" s="15" t="n">
        <v>65</v>
      </c>
    </row>
    <row r="35" customFormat="false" ht="12" hidden="false" customHeight="false" outlineLevel="0" collapsed="false">
      <c r="A35" s="13" t="s">
        <v>40</v>
      </c>
      <c r="B35" s="14" t="n">
        <f aca="false">SUM(E35,H35,K35)</f>
        <v>97</v>
      </c>
      <c r="C35" s="15" t="n">
        <f aca="false">SUM(F35,I35,L35)</f>
        <v>187</v>
      </c>
      <c r="D35" s="15" t="n">
        <f aca="false">SUM(G35,J35,M35)</f>
        <v>890</v>
      </c>
      <c r="E35" s="15" t="n">
        <v>5</v>
      </c>
      <c r="F35" s="15" t="n">
        <v>10</v>
      </c>
      <c r="G35" s="15" t="n">
        <v>46</v>
      </c>
      <c r="H35" s="15" t="n">
        <v>84</v>
      </c>
      <c r="I35" s="15" t="n">
        <v>160</v>
      </c>
      <c r="J35" s="15" t="n">
        <v>762</v>
      </c>
      <c r="K35" s="15" t="n">
        <v>8</v>
      </c>
      <c r="L35" s="15" t="n">
        <v>17</v>
      </c>
      <c r="M35" s="15" t="n">
        <v>82</v>
      </c>
    </row>
    <row r="36" customFormat="false" ht="12" hidden="false" customHeight="false" outlineLevel="0" collapsed="false">
      <c r="A36" s="13" t="s">
        <v>41</v>
      </c>
      <c r="B36" s="14" t="n">
        <f aca="false">SUM(E36,H36,K36)</f>
        <v>64</v>
      </c>
      <c r="C36" s="15" t="n">
        <f aca="false">SUM(F36,I36,L36)</f>
        <v>142</v>
      </c>
      <c r="D36" s="15" t="n">
        <f aca="false">SUM(G36,J36,M36)</f>
        <v>632</v>
      </c>
      <c r="E36" s="15" t="n">
        <v>7</v>
      </c>
      <c r="F36" s="15" t="n">
        <v>15</v>
      </c>
      <c r="G36" s="15" t="n">
        <v>71</v>
      </c>
      <c r="H36" s="15" t="n">
        <v>48</v>
      </c>
      <c r="I36" s="15" t="n">
        <v>104</v>
      </c>
      <c r="J36" s="15" t="n">
        <v>463</v>
      </c>
      <c r="K36" s="15" t="n">
        <v>9</v>
      </c>
      <c r="L36" s="15" t="n">
        <v>23</v>
      </c>
      <c r="M36" s="15" t="n">
        <v>98</v>
      </c>
    </row>
    <row r="37" customFormat="false" ht="12" hidden="false" customHeight="false" outlineLevel="0" collapsed="false">
      <c r="A37" s="13" t="s">
        <v>42</v>
      </c>
      <c r="B37" s="14" t="n">
        <f aca="false">SUM(E37,H37,K37)</f>
        <v>134</v>
      </c>
      <c r="C37" s="15" t="n">
        <f aca="false">SUM(F37,I37,L37)</f>
        <v>179</v>
      </c>
      <c r="D37" s="15" t="n">
        <f aca="false">SUM(G37,J37,M37)</f>
        <v>750</v>
      </c>
      <c r="E37" s="15" t="n">
        <v>10</v>
      </c>
      <c r="F37" s="15" t="n">
        <v>20</v>
      </c>
      <c r="G37" s="15" t="n">
        <v>91</v>
      </c>
      <c r="H37" s="15" t="n">
        <v>120</v>
      </c>
      <c r="I37" s="15" t="n">
        <v>154</v>
      </c>
      <c r="J37" s="15" t="n">
        <v>638</v>
      </c>
      <c r="K37" s="15" t="n">
        <v>4</v>
      </c>
      <c r="L37" s="15" t="n">
        <v>5</v>
      </c>
      <c r="M37" s="15" t="n">
        <v>21</v>
      </c>
    </row>
    <row r="38" customFormat="false" ht="12" hidden="false" customHeight="false" outlineLevel="0" collapsed="false">
      <c r="A38" s="13" t="s">
        <v>43</v>
      </c>
      <c r="B38" s="14" t="n">
        <f aca="false">SUM(E38,H38,K38)</f>
        <v>98</v>
      </c>
      <c r="C38" s="15" t="n">
        <f aca="false">SUM(F38,I38,L38)</f>
        <v>223</v>
      </c>
      <c r="D38" s="15" t="n">
        <f aca="false">SUM(G38,J38,M38)</f>
        <v>1068</v>
      </c>
      <c r="E38" s="15" t="n">
        <v>5</v>
      </c>
      <c r="F38" s="15" t="n">
        <v>10</v>
      </c>
      <c r="G38" s="15" t="n">
        <v>50</v>
      </c>
      <c r="H38" s="15" t="n">
        <v>81</v>
      </c>
      <c r="I38" s="15" t="n">
        <v>189</v>
      </c>
      <c r="J38" s="15" t="n">
        <v>901</v>
      </c>
      <c r="K38" s="15" t="n">
        <v>12</v>
      </c>
      <c r="L38" s="15" t="n">
        <v>24</v>
      </c>
      <c r="M38" s="15" t="n">
        <v>117</v>
      </c>
    </row>
    <row r="39" customFormat="false" ht="12" hidden="false" customHeight="false" outlineLevel="0" collapsed="false">
      <c r="A39" s="13" t="s">
        <v>44</v>
      </c>
      <c r="B39" s="14" t="n">
        <f aca="false">SUM(E39,H39,K39)</f>
        <v>61</v>
      </c>
      <c r="C39" s="15" t="n">
        <f aca="false">SUM(F39,I39,L39)</f>
        <v>133</v>
      </c>
      <c r="D39" s="15" t="n">
        <f aca="false">SUM(G39,J39,M39)</f>
        <v>652</v>
      </c>
      <c r="E39" s="15" t="n">
        <v>4</v>
      </c>
      <c r="F39" s="15" t="n">
        <v>9</v>
      </c>
      <c r="G39" s="15" t="n">
        <v>47</v>
      </c>
      <c r="H39" s="15" t="n">
        <v>54</v>
      </c>
      <c r="I39" s="15" t="n">
        <v>118</v>
      </c>
      <c r="J39" s="15" t="n">
        <v>577</v>
      </c>
      <c r="K39" s="15" t="n">
        <v>3</v>
      </c>
      <c r="L39" s="15" t="n">
        <v>6</v>
      </c>
      <c r="M39" s="15" t="n">
        <v>28</v>
      </c>
    </row>
    <row r="40" customFormat="false" ht="12" hidden="false" customHeight="false" outlineLevel="0" collapsed="false">
      <c r="A40" s="13" t="s">
        <v>45</v>
      </c>
      <c r="B40" s="14" t="n">
        <f aca="false">SUM(E40,H40,K40)</f>
        <v>75</v>
      </c>
      <c r="C40" s="15" t="n">
        <f aca="false">SUM(F40,I40,L40)</f>
        <v>163</v>
      </c>
      <c r="D40" s="15" t="n">
        <f aca="false">SUM(G40,J40,M40)</f>
        <v>786</v>
      </c>
      <c r="E40" s="15" t="n">
        <v>7</v>
      </c>
      <c r="F40" s="15" t="n">
        <v>14</v>
      </c>
      <c r="G40" s="15" t="n">
        <v>71</v>
      </c>
      <c r="H40" s="15" t="n">
        <v>64</v>
      </c>
      <c r="I40" s="15" t="n">
        <v>141</v>
      </c>
      <c r="J40" s="15" t="n">
        <v>675</v>
      </c>
      <c r="K40" s="15" t="n">
        <v>4</v>
      </c>
      <c r="L40" s="15" t="n">
        <v>8</v>
      </c>
      <c r="M40" s="15" t="n">
        <v>40</v>
      </c>
    </row>
    <row r="41" customFormat="false" ht="12" hidden="false" customHeight="false" outlineLevel="0" collapsed="false">
      <c r="A41" s="13" t="s">
        <v>46</v>
      </c>
      <c r="B41" s="14" t="n">
        <f aca="false">SUM(E41,H41,K41)</f>
        <v>125</v>
      </c>
      <c r="C41" s="15" t="n">
        <f aca="false">SUM(F41,I41,L41)</f>
        <v>188</v>
      </c>
      <c r="D41" s="15" t="n">
        <f aca="false">SUM(G41,J41,M41)</f>
        <v>903</v>
      </c>
      <c r="E41" s="15" t="n">
        <v>8</v>
      </c>
      <c r="F41" s="15" t="n">
        <v>19</v>
      </c>
      <c r="G41" s="15" t="n">
        <v>91</v>
      </c>
      <c r="H41" s="15" t="n">
        <v>110</v>
      </c>
      <c r="I41" s="15" t="n">
        <v>157</v>
      </c>
      <c r="J41" s="15" t="n">
        <v>750</v>
      </c>
      <c r="K41" s="15" t="n">
        <v>7</v>
      </c>
      <c r="L41" s="15" t="n">
        <v>12</v>
      </c>
      <c r="M41" s="15" t="n">
        <v>62</v>
      </c>
    </row>
    <row r="42" customFormat="false" ht="12" hidden="false" customHeight="false" outlineLevel="0" collapsed="false">
      <c r="A42" s="13" t="s">
        <v>47</v>
      </c>
      <c r="B42" s="14" t="n">
        <f aca="false">SUM(E42,H42,K42)</f>
        <v>105</v>
      </c>
      <c r="C42" s="15" t="n">
        <f aca="false">SUM(F42,I42,L42)</f>
        <v>196</v>
      </c>
      <c r="D42" s="15" t="n">
        <f aca="false">SUM(G42,J42,M42)</f>
        <v>973</v>
      </c>
      <c r="E42" s="15" t="n">
        <v>13</v>
      </c>
      <c r="F42" s="15" t="n">
        <v>26</v>
      </c>
      <c r="G42" s="15" t="n">
        <v>126</v>
      </c>
      <c r="H42" s="15" t="n">
        <v>89</v>
      </c>
      <c r="I42" s="15" t="n">
        <v>164</v>
      </c>
      <c r="J42" s="15" t="n">
        <v>815</v>
      </c>
      <c r="K42" s="15" t="n">
        <v>3</v>
      </c>
      <c r="L42" s="15" t="n">
        <v>6</v>
      </c>
      <c r="M42" s="15" t="n">
        <v>32</v>
      </c>
    </row>
    <row r="43" customFormat="false" ht="12" hidden="false" customHeight="false" outlineLevel="0" collapsed="false">
      <c r="A43" s="13" t="s">
        <v>48</v>
      </c>
      <c r="B43" s="14" t="n">
        <f aca="false">SUM(E43,H43,K43)</f>
        <v>65</v>
      </c>
      <c r="C43" s="15" t="n">
        <f aca="false">SUM(F43,I43,L43)</f>
        <v>129</v>
      </c>
      <c r="D43" s="15" t="n">
        <f aca="false">SUM(G43,J43,M43)</f>
        <v>607</v>
      </c>
      <c r="E43" s="15" t="n">
        <v>10</v>
      </c>
      <c r="F43" s="15" t="n">
        <v>20</v>
      </c>
      <c r="G43" s="15" t="n">
        <v>99</v>
      </c>
      <c r="H43" s="15" t="n">
        <v>49</v>
      </c>
      <c r="I43" s="15" t="n">
        <v>97</v>
      </c>
      <c r="J43" s="15" t="n">
        <v>450</v>
      </c>
      <c r="K43" s="15" t="n">
        <v>6</v>
      </c>
      <c r="L43" s="15" t="n">
        <v>12</v>
      </c>
      <c r="M43" s="15" t="n">
        <v>58</v>
      </c>
    </row>
    <row r="44" customFormat="false" ht="12" hidden="false" customHeight="false" outlineLevel="0" collapsed="false">
      <c r="A44" s="13" t="s">
        <v>49</v>
      </c>
      <c r="B44" s="14" t="n">
        <f aca="false">SUM(E44,H44,K44)</f>
        <v>73</v>
      </c>
      <c r="C44" s="15" t="n">
        <f aca="false">SUM(F44,I44,L44)</f>
        <v>157</v>
      </c>
      <c r="D44" s="15" t="n">
        <f aca="false">SUM(G44,J44,M44)</f>
        <v>717</v>
      </c>
      <c r="E44" s="15" t="n">
        <v>4</v>
      </c>
      <c r="F44" s="15" t="n">
        <v>8</v>
      </c>
      <c r="G44" s="15" t="n">
        <v>37</v>
      </c>
      <c r="H44" s="15" t="n">
        <v>65</v>
      </c>
      <c r="I44" s="15" t="n">
        <v>142</v>
      </c>
      <c r="J44" s="15" t="n">
        <v>648</v>
      </c>
      <c r="K44" s="15" t="n">
        <v>4</v>
      </c>
      <c r="L44" s="15" t="n">
        <v>7</v>
      </c>
      <c r="M44" s="15" t="n">
        <v>32</v>
      </c>
    </row>
    <row r="45" customFormat="false" ht="12" hidden="false" customHeight="false" outlineLevel="0" collapsed="false">
      <c r="A45" s="13" t="s">
        <v>50</v>
      </c>
      <c r="B45" s="14" t="n">
        <f aca="false">SUM(E45,H45,K45)</f>
        <v>35</v>
      </c>
      <c r="C45" s="15" t="n">
        <f aca="false">SUM(F45,I45,L45)</f>
        <v>71</v>
      </c>
      <c r="D45" s="15" t="n">
        <f aca="false">SUM(G45,J45,M45)</f>
        <v>324</v>
      </c>
      <c r="E45" s="15" t="n">
        <v>2</v>
      </c>
      <c r="F45" s="15" t="n">
        <v>4</v>
      </c>
      <c r="G45" s="15" t="n">
        <v>21</v>
      </c>
      <c r="H45" s="15" t="n">
        <v>28</v>
      </c>
      <c r="I45" s="15" t="n">
        <v>59</v>
      </c>
      <c r="J45" s="15" t="n">
        <v>269</v>
      </c>
      <c r="K45" s="15" t="n">
        <v>5</v>
      </c>
      <c r="L45" s="15" t="n">
        <v>8</v>
      </c>
      <c r="M45" s="15" t="n">
        <v>34</v>
      </c>
    </row>
    <row r="46" customFormat="false" ht="12" hidden="false" customHeight="false" outlineLevel="0" collapsed="false">
      <c r="A46" s="13" t="s">
        <v>51</v>
      </c>
      <c r="B46" s="14" t="n">
        <f aca="false">SUM(E46,H46,K46)</f>
        <v>98</v>
      </c>
      <c r="C46" s="15" t="n">
        <f aca="false">SUM(F46,I46,L46)</f>
        <v>205</v>
      </c>
      <c r="D46" s="15" t="n">
        <f aca="false">SUM(G46,J46,M46)</f>
        <v>986</v>
      </c>
      <c r="E46" s="15" t="n">
        <v>9</v>
      </c>
      <c r="F46" s="15" t="n">
        <v>20</v>
      </c>
      <c r="G46" s="15" t="n">
        <v>101</v>
      </c>
      <c r="H46" s="15" t="n">
        <v>85</v>
      </c>
      <c r="I46" s="15" t="n">
        <v>175</v>
      </c>
      <c r="J46" s="15" t="n">
        <v>839</v>
      </c>
      <c r="K46" s="15" t="n">
        <v>4</v>
      </c>
      <c r="L46" s="15" t="n">
        <v>10</v>
      </c>
      <c r="M46" s="15" t="n">
        <v>46</v>
      </c>
    </row>
    <row r="47" customFormat="false" ht="12" hidden="false" customHeight="false" outlineLevel="0" collapsed="false">
      <c r="A47" s="13" t="s">
        <v>52</v>
      </c>
      <c r="B47" s="14" t="n">
        <f aca="false">SUM(E47,H47,K47)</f>
        <v>123</v>
      </c>
      <c r="C47" s="15" t="n">
        <f aca="false">SUM(F47,I47,L47)</f>
        <v>198</v>
      </c>
      <c r="D47" s="15" t="n">
        <f aca="false">SUM(G47,J47,M47)</f>
        <v>850</v>
      </c>
      <c r="E47" s="15" t="n">
        <v>11</v>
      </c>
      <c r="F47" s="15" t="n">
        <v>23</v>
      </c>
      <c r="G47" s="15" t="n">
        <v>113</v>
      </c>
      <c r="H47" s="15" t="n">
        <v>111</v>
      </c>
      <c r="I47" s="15" t="n">
        <v>173</v>
      </c>
      <c r="J47" s="15" t="n">
        <v>727</v>
      </c>
      <c r="K47" s="15" t="n">
        <v>1</v>
      </c>
      <c r="L47" s="15" t="n">
        <v>2</v>
      </c>
      <c r="M47" s="15" t="n">
        <v>10</v>
      </c>
    </row>
    <row r="48" customFormat="false" ht="12" hidden="false" customHeight="false" outlineLevel="0" collapsed="false">
      <c r="A48" s="13" t="s">
        <v>53</v>
      </c>
      <c r="B48" s="14" t="n">
        <f aca="false">SUM(E48,H48,K48)</f>
        <v>94</v>
      </c>
      <c r="C48" s="15" t="n">
        <f aca="false">SUM(F48,I48,L48)</f>
        <v>153</v>
      </c>
      <c r="D48" s="15" t="n">
        <f aca="false">SUM(G48,J48,M48)</f>
        <v>706</v>
      </c>
      <c r="E48" s="15" t="n">
        <v>5</v>
      </c>
      <c r="F48" s="15" t="n">
        <v>9</v>
      </c>
      <c r="G48" s="15" t="n">
        <v>44</v>
      </c>
      <c r="H48" s="15" t="n">
        <v>81</v>
      </c>
      <c r="I48" s="15" t="n">
        <v>133</v>
      </c>
      <c r="J48" s="15" t="n">
        <v>611</v>
      </c>
      <c r="K48" s="15" t="n">
        <v>8</v>
      </c>
      <c r="L48" s="15" t="n">
        <v>11</v>
      </c>
      <c r="M48" s="15" t="n">
        <v>51</v>
      </c>
    </row>
    <row r="49" customFormat="false" ht="12" hidden="false" customHeight="false" outlineLevel="0" collapsed="false">
      <c r="A49" s="13" t="s">
        <v>54</v>
      </c>
      <c r="B49" s="14" t="n">
        <f aca="false">SUM(E49,H49,K49)</f>
        <v>58</v>
      </c>
      <c r="C49" s="15" t="n">
        <f aca="false">SUM(F49,I49,L49)</f>
        <v>131</v>
      </c>
      <c r="D49" s="15" t="n">
        <f aca="false">SUM(G49,J49,M49)</f>
        <v>663</v>
      </c>
      <c r="E49" s="15" t="n">
        <v>4</v>
      </c>
      <c r="F49" s="15" t="n">
        <v>10</v>
      </c>
      <c r="G49" s="15" t="n">
        <v>50</v>
      </c>
      <c r="H49" s="15" t="n">
        <v>50</v>
      </c>
      <c r="I49" s="15" t="n">
        <v>113</v>
      </c>
      <c r="J49" s="15" t="n">
        <v>570</v>
      </c>
      <c r="K49" s="15" t="n">
        <v>4</v>
      </c>
      <c r="L49" s="15" t="n">
        <v>8</v>
      </c>
      <c r="M49" s="15" t="n">
        <v>43</v>
      </c>
    </row>
    <row r="50" customFormat="false" ht="12" hidden="false" customHeight="false" outlineLevel="0" collapsed="false">
      <c r="A50" s="13" t="s">
        <v>55</v>
      </c>
      <c r="B50" s="14" t="n">
        <f aca="false">SUM(E50,H50,K50)</f>
        <v>76</v>
      </c>
      <c r="C50" s="15" t="n">
        <f aca="false">SUM(F50,I50,L50)</f>
        <v>166</v>
      </c>
      <c r="D50" s="15" t="n">
        <f aca="false">SUM(G50,J50,M50)</f>
        <v>787</v>
      </c>
      <c r="E50" s="15" t="n">
        <v>2</v>
      </c>
      <c r="F50" s="15" t="n">
        <v>4</v>
      </c>
      <c r="G50" s="15" t="n">
        <v>18</v>
      </c>
      <c r="H50" s="15" t="n">
        <v>72</v>
      </c>
      <c r="I50" s="15" t="n">
        <v>158</v>
      </c>
      <c r="J50" s="15" t="n">
        <v>748</v>
      </c>
      <c r="K50" s="15" t="n">
        <v>2</v>
      </c>
      <c r="L50" s="15" t="n">
        <v>4</v>
      </c>
      <c r="M50" s="15" t="n">
        <v>21</v>
      </c>
    </row>
    <row r="51" customFormat="false" ht="12" hidden="false" customHeight="false" outlineLevel="0" collapsed="false">
      <c r="A51" s="13" t="s">
        <v>56</v>
      </c>
      <c r="B51" s="14" t="n">
        <f aca="false">SUM(E51,H51,K51)</f>
        <v>70</v>
      </c>
      <c r="C51" s="15" t="n">
        <f aca="false">SUM(F51,I51,L51)</f>
        <v>144</v>
      </c>
      <c r="D51" s="15" t="n">
        <f aca="false">SUM(G51,J51,M51)</f>
        <v>751</v>
      </c>
      <c r="E51" s="15" t="n">
        <v>7</v>
      </c>
      <c r="F51" s="15" t="n">
        <v>15</v>
      </c>
      <c r="G51" s="15" t="n">
        <v>76</v>
      </c>
      <c r="H51" s="15" t="n">
        <v>60</v>
      </c>
      <c r="I51" s="15" t="n">
        <v>122</v>
      </c>
      <c r="J51" s="15" t="n">
        <v>639</v>
      </c>
      <c r="K51" s="15" t="n">
        <v>3</v>
      </c>
      <c r="L51" s="15" t="n">
        <v>7</v>
      </c>
      <c r="M51" s="15" t="n">
        <v>36</v>
      </c>
    </row>
    <row r="52" customFormat="false" ht="12" hidden="false" customHeight="false" outlineLevel="0" collapsed="false">
      <c r="A52" s="13" t="s">
        <v>57</v>
      </c>
      <c r="B52" s="14" t="n">
        <f aca="false">SUM(E52,H52,K52)</f>
        <v>51</v>
      </c>
      <c r="C52" s="15" t="n">
        <f aca="false">SUM(F52,I52,L52)</f>
        <v>105</v>
      </c>
      <c r="D52" s="15" t="n">
        <f aca="false">SUM(G52,J52,M52)</f>
        <v>536</v>
      </c>
      <c r="E52" s="15" t="n">
        <v>1</v>
      </c>
      <c r="F52" s="15" t="n">
        <v>2</v>
      </c>
      <c r="G52" s="15" t="n">
        <v>11</v>
      </c>
      <c r="H52" s="15" t="n">
        <v>49</v>
      </c>
      <c r="I52" s="15" t="n">
        <v>101</v>
      </c>
      <c r="J52" s="15" t="n">
        <v>515</v>
      </c>
      <c r="K52" s="15" t="n">
        <v>1</v>
      </c>
      <c r="L52" s="15" t="n">
        <v>2</v>
      </c>
      <c r="M52" s="15" t="n">
        <v>10</v>
      </c>
    </row>
    <row r="53" customFormat="false" ht="12" hidden="false" customHeight="false" outlineLevel="0" collapsed="false">
      <c r="A53" s="13" t="s">
        <v>58</v>
      </c>
      <c r="B53" s="14" t="n">
        <f aca="false">SUM(E53,H53,K53)</f>
        <v>34</v>
      </c>
      <c r="C53" s="15" t="n">
        <f aca="false">SUM(F53,I53,L53)</f>
        <v>73</v>
      </c>
      <c r="D53" s="15" t="n">
        <f aca="false">SUM(G53,J53,M53)</f>
        <v>374</v>
      </c>
      <c r="E53" s="15" t="n">
        <v>6</v>
      </c>
      <c r="F53" s="15" t="n">
        <v>12</v>
      </c>
      <c r="G53" s="15" t="n">
        <v>60</v>
      </c>
      <c r="H53" s="15" t="n">
        <v>28</v>
      </c>
      <c r="I53" s="15" t="n">
        <v>61</v>
      </c>
      <c r="J53" s="15" t="n">
        <v>314</v>
      </c>
      <c r="K53" s="15" t="n">
        <v>0</v>
      </c>
      <c r="L53" s="15" t="n">
        <v>0</v>
      </c>
      <c r="M53" s="15" t="n">
        <v>0</v>
      </c>
    </row>
    <row r="54" customFormat="false" ht="12" hidden="false" customHeight="false" outlineLevel="0" collapsed="false">
      <c r="A54" s="13" t="s">
        <v>59</v>
      </c>
      <c r="B54" s="14" t="n">
        <f aca="false">SUM(E54,H54,K54)</f>
        <v>63</v>
      </c>
      <c r="C54" s="15" t="n">
        <f aca="false">SUM(F54,I54,L54)</f>
        <v>112</v>
      </c>
      <c r="D54" s="15" t="n">
        <f aca="false">SUM(G54,J54,M54)</f>
        <v>521</v>
      </c>
      <c r="E54" s="15" t="n">
        <v>7</v>
      </c>
      <c r="F54" s="15" t="n">
        <v>14</v>
      </c>
      <c r="G54" s="15" t="n">
        <v>68</v>
      </c>
      <c r="H54" s="15" t="n">
        <v>50</v>
      </c>
      <c r="I54" s="15" t="n">
        <v>86</v>
      </c>
      <c r="J54" s="15" t="n">
        <v>397</v>
      </c>
      <c r="K54" s="15" t="n">
        <v>6</v>
      </c>
      <c r="L54" s="15" t="n">
        <v>12</v>
      </c>
      <c r="M54" s="15" t="n">
        <v>56</v>
      </c>
    </row>
    <row r="55" customFormat="false" ht="12" hidden="false" customHeight="false" outlineLevel="0" collapsed="false">
      <c r="A55" s="13" t="s">
        <v>60</v>
      </c>
      <c r="B55" s="14" t="n">
        <f aca="false">SUM(E55,H55,K55)</f>
        <v>23</v>
      </c>
      <c r="C55" s="15" t="n">
        <f aca="false">SUM(F55,I55,L55)</f>
        <v>50</v>
      </c>
      <c r="D55" s="15" t="n">
        <f aca="false">SUM(G55,J55,M55)</f>
        <v>216</v>
      </c>
      <c r="E55" s="15" t="n">
        <v>2</v>
      </c>
      <c r="F55" s="15" t="n">
        <v>6</v>
      </c>
      <c r="G55" s="15" t="n">
        <v>26</v>
      </c>
      <c r="H55" s="15" t="n">
        <v>21</v>
      </c>
      <c r="I55" s="15" t="n">
        <v>44</v>
      </c>
      <c r="J55" s="15" t="n">
        <v>190</v>
      </c>
      <c r="K55" s="15" t="n">
        <v>0</v>
      </c>
      <c r="L55" s="15" t="n">
        <v>0</v>
      </c>
      <c r="M55" s="15" t="n">
        <v>0</v>
      </c>
    </row>
    <row r="56" customFormat="false" ht="12" hidden="false" customHeight="false" outlineLevel="0" collapsed="false">
      <c r="A56" s="13" t="s">
        <v>61</v>
      </c>
      <c r="B56" s="14" t="n">
        <f aca="false">SUM(E56,H56,K56)</f>
        <v>34</v>
      </c>
      <c r="C56" s="15" t="n">
        <f aca="false">SUM(F56,I56,L56)</f>
        <v>73</v>
      </c>
      <c r="D56" s="15" t="n">
        <f aca="false">SUM(G56,J56,M56)</f>
        <v>344</v>
      </c>
      <c r="E56" s="15" t="n">
        <v>8</v>
      </c>
      <c r="F56" s="15" t="n">
        <v>19</v>
      </c>
      <c r="G56" s="15" t="n">
        <v>89</v>
      </c>
      <c r="H56" s="15" t="n">
        <v>23</v>
      </c>
      <c r="I56" s="15" t="n">
        <v>50</v>
      </c>
      <c r="J56" s="15" t="n">
        <v>238</v>
      </c>
      <c r="K56" s="15" t="n">
        <v>3</v>
      </c>
      <c r="L56" s="15" t="n">
        <v>4</v>
      </c>
      <c r="M56" s="15" t="n">
        <v>17</v>
      </c>
    </row>
    <row r="57" customFormat="false" ht="12" hidden="false" customHeight="false" outlineLevel="0" collapsed="false">
      <c r="A57" s="13" t="s">
        <v>62</v>
      </c>
      <c r="B57" s="14" t="n">
        <f aca="false">SUM(E57,H57,K57)</f>
        <v>150</v>
      </c>
      <c r="C57" s="15" t="n">
        <f aca="false">SUM(F57,I57,L57)</f>
        <v>218</v>
      </c>
      <c r="D57" s="15" t="n">
        <f aca="false">SUM(G57,J57,M57)</f>
        <v>925</v>
      </c>
      <c r="E57" s="15" t="n">
        <v>15</v>
      </c>
      <c r="F57" s="15" t="n">
        <v>29</v>
      </c>
      <c r="G57" s="15" t="n">
        <v>134</v>
      </c>
      <c r="H57" s="15" t="n">
        <v>131</v>
      </c>
      <c r="I57" s="15" t="n">
        <v>176</v>
      </c>
      <c r="J57" s="15" t="n">
        <v>733</v>
      </c>
      <c r="K57" s="15" t="n">
        <v>4</v>
      </c>
      <c r="L57" s="15" t="n">
        <v>13</v>
      </c>
      <c r="M57" s="15" t="n">
        <v>58</v>
      </c>
    </row>
    <row r="58" customFormat="false" ht="12" hidden="false" customHeight="false" outlineLevel="0" collapsed="false">
      <c r="A58" s="13" t="s">
        <v>63</v>
      </c>
      <c r="B58" s="14" t="n">
        <f aca="false">SUM(E58,H58,K58)</f>
        <v>69</v>
      </c>
      <c r="C58" s="15" t="n">
        <f aca="false">SUM(F58,I58,L58)</f>
        <v>136</v>
      </c>
      <c r="D58" s="15" t="n">
        <f aca="false">SUM(G58,J58,M58)</f>
        <v>648</v>
      </c>
      <c r="E58" s="15" t="n">
        <v>12</v>
      </c>
      <c r="F58" s="15" t="n">
        <v>27</v>
      </c>
      <c r="G58" s="15" t="n">
        <v>130</v>
      </c>
      <c r="H58" s="15" t="n">
        <v>49</v>
      </c>
      <c r="I58" s="15" t="n">
        <v>87</v>
      </c>
      <c r="J58" s="15" t="n">
        <v>415</v>
      </c>
      <c r="K58" s="15" t="n">
        <v>8</v>
      </c>
      <c r="L58" s="15" t="n">
        <v>22</v>
      </c>
      <c r="M58" s="15" t="n">
        <v>103</v>
      </c>
    </row>
    <row r="59" customFormat="false" ht="12" hidden="false" customHeight="false" outlineLevel="0" collapsed="false">
      <c r="A59" s="13" t="s">
        <v>64</v>
      </c>
      <c r="B59" s="14" t="n">
        <f aca="false">SUM(E59,H59,K59)</f>
        <v>95</v>
      </c>
      <c r="C59" s="15" t="n">
        <f aca="false">SUM(F59,I59,L59)</f>
        <v>198</v>
      </c>
      <c r="D59" s="15" t="n">
        <f aca="false">SUM(G59,J59,M59)</f>
        <v>1026</v>
      </c>
      <c r="E59" s="15" t="n">
        <v>7</v>
      </c>
      <c r="F59" s="15" t="n">
        <v>16</v>
      </c>
      <c r="G59" s="15" t="n">
        <v>82</v>
      </c>
      <c r="H59" s="15" t="n">
        <v>82</v>
      </c>
      <c r="I59" s="15" t="n">
        <v>170</v>
      </c>
      <c r="J59" s="15" t="n">
        <v>880</v>
      </c>
      <c r="K59" s="15" t="n">
        <v>6</v>
      </c>
      <c r="L59" s="15" t="n">
        <v>12</v>
      </c>
      <c r="M59" s="15" t="n">
        <v>64</v>
      </c>
    </row>
    <row r="60" customFormat="false" ht="12" hidden="false" customHeight="false" outlineLevel="0" collapsed="false">
      <c r="A60" s="13" t="s">
        <v>65</v>
      </c>
      <c r="B60" s="14" t="n">
        <f aca="false">SUM(E60,H60,K60)</f>
        <v>42</v>
      </c>
      <c r="C60" s="15" t="n">
        <f aca="false">SUM(F60,I60,L60)</f>
        <v>86</v>
      </c>
      <c r="D60" s="15" t="n">
        <f aca="false">SUM(G60,J60,M60)</f>
        <v>419</v>
      </c>
      <c r="E60" s="15" t="n">
        <v>13</v>
      </c>
      <c r="F60" s="15" t="n">
        <v>31</v>
      </c>
      <c r="G60" s="15" t="n">
        <v>151</v>
      </c>
      <c r="H60" s="15" t="n">
        <v>26</v>
      </c>
      <c r="I60" s="15" t="n">
        <v>49</v>
      </c>
      <c r="J60" s="15" t="n">
        <v>238</v>
      </c>
      <c r="K60" s="15" t="n">
        <v>3</v>
      </c>
      <c r="L60" s="15" t="n">
        <v>6</v>
      </c>
      <c r="M60" s="15" t="n">
        <v>30</v>
      </c>
    </row>
    <row r="61" customFormat="false" ht="12" hidden="false" customHeight="false" outlineLevel="0" collapsed="false">
      <c r="A61" s="13" t="s">
        <v>66</v>
      </c>
      <c r="B61" s="14" t="n">
        <f aca="false">SUM(E61,H61,K61)</f>
        <v>89</v>
      </c>
      <c r="C61" s="15" t="n">
        <f aca="false">SUM(F61,I61,L61)</f>
        <v>114</v>
      </c>
      <c r="D61" s="15" t="n">
        <f aca="false">SUM(G61,J61,M61)</f>
        <v>496</v>
      </c>
      <c r="E61" s="15" t="n">
        <v>13</v>
      </c>
      <c r="F61" s="15" t="n">
        <v>22</v>
      </c>
      <c r="G61" s="15" t="n">
        <v>100</v>
      </c>
      <c r="H61" s="15" t="n">
        <v>71</v>
      </c>
      <c r="I61" s="15" t="n">
        <v>87</v>
      </c>
      <c r="J61" s="15" t="n">
        <v>373</v>
      </c>
      <c r="K61" s="15" t="n">
        <v>5</v>
      </c>
      <c r="L61" s="15" t="n">
        <v>5</v>
      </c>
      <c r="M61" s="15" t="n">
        <v>23</v>
      </c>
    </row>
    <row r="62" customFormat="false" ht="12" hidden="false" customHeight="false" outlineLevel="0" collapsed="false">
      <c r="A62" s="13" t="s">
        <v>67</v>
      </c>
      <c r="B62" s="14" t="n">
        <f aca="false">SUM(E62,H62,K62)</f>
        <v>94</v>
      </c>
      <c r="C62" s="15" t="n">
        <f aca="false">SUM(F62,I62,L62)</f>
        <v>142</v>
      </c>
      <c r="D62" s="15" t="n">
        <f aca="false">SUM(G62,J62,M62)</f>
        <v>624</v>
      </c>
      <c r="E62" s="15" t="n">
        <v>11</v>
      </c>
      <c r="F62" s="15" t="n">
        <v>24</v>
      </c>
      <c r="G62" s="15" t="n">
        <v>113</v>
      </c>
      <c r="H62" s="15" t="n">
        <v>78</v>
      </c>
      <c r="I62" s="15" t="n">
        <v>111</v>
      </c>
      <c r="J62" s="15" t="n">
        <v>479</v>
      </c>
      <c r="K62" s="15" t="n">
        <v>5</v>
      </c>
      <c r="L62" s="15" t="n">
        <v>7</v>
      </c>
      <c r="M62" s="15" t="n">
        <v>32</v>
      </c>
    </row>
    <row r="63" customFormat="false" ht="12" hidden="false" customHeight="false" outlineLevel="0" collapsed="false">
      <c r="A63" s="13" t="s">
        <v>68</v>
      </c>
      <c r="B63" s="14" t="n">
        <f aca="false">SUM(E63,H63,K63)</f>
        <v>111</v>
      </c>
      <c r="C63" s="15" t="n">
        <f aca="false">SUM(F63,I63,L63)</f>
        <v>208</v>
      </c>
      <c r="D63" s="15" t="n">
        <f aca="false">SUM(G63,J63,M63)</f>
        <v>973</v>
      </c>
      <c r="E63" s="15" t="n">
        <v>24</v>
      </c>
      <c r="F63" s="15" t="n">
        <v>50</v>
      </c>
      <c r="G63" s="15" t="n">
        <v>242</v>
      </c>
      <c r="H63" s="15" t="n">
        <v>78</v>
      </c>
      <c r="I63" s="15" t="n">
        <v>139</v>
      </c>
      <c r="J63" s="15" t="n">
        <v>638</v>
      </c>
      <c r="K63" s="15" t="n">
        <v>9</v>
      </c>
      <c r="L63" s="15" t="n">
        <v>19</v>
      </c>
      <c r="M63" s="15" t="n">
        <v>93</v>
      </c>
    </row>
    <row r="64" customFormat="false" ht="12" hidden="false" customHeight="false" outlineLevel="0" collapsed="false">
      <c r="A64" s="13" t="s">
        <v>69</v>
      </c>
      <c r="B64" s="14" t="n">
        <f aca="false">SUM(E64,H64,K64)</f>
        <v>53</v>
      </c>
      <c r="C64" s="15" t="n">
        <f aca="false">SUM(F64,I64,L64)</f>
        <v>100</v>
      </c>
      <c r="D64" s="15" t="n">
        <f aca="false">SUM(G64,J64,M64)</f>
        <v>456</v>
      </c>
      <c r="E64" s="15" t="n">
        <v>3</v>
      </c>
      <c r="F64" s="15" t="n">
        <v>5</v>
      </c>
      <c r="G64" s="15" t="n">
        <v>25</v>
      </c>
      <c r="H64" s="15" t="n">
        <v>45</v>
      </c>
      <c r="I64" s="15" t="n">
        <v>85</v>
      </c>
      <c r="J64" s="15" t="n">
        <v>382</v>
      </c>
      <c r="K64" s="15" t="n">
        <v>5</v>
      </c>
      <c r="L64" s="15" t="n">
        <v>10</v>
      </c>
      <c r="M64" s="15" t="n">
        <v>49</v>
      </c>
    </row>
    <row r="65" customFormat="false" ht="12" hidden="false" customHeight="false" outlineLevel="0" collapsed="false">
      <c r="A65" s="13" t="s">
        <v>70</v>
      </c>
      <c r="B65" s="14" t="n">
        <f aca="false">SUM(E65,H65,K65)</f>
        <v>100</v>
      </c>
      <c r="C65" s="15" t="n">
        <f aca="false">SUM(F65,I65,L65)</f>
        <v>178</v>
      </c>
      <c r="D65" s="15" t="n">
        <f aca="false">SUM(G65,J65,M65)</f>
        <v>828</v>
      </c>
      <c r="E65" s="15" t="n">
        <v>17</v>
      </c>
      <c r="F65" s="15" t="n">
        <v>35</v>
      </c>
      <c r="G65" s="15" t="n">
        <v>161</v>
      </c>
      <c r="H65" s="15" t="n">
        <v>75</v>
      </c>
      <c r="I65" s="15" t="n">
        <v>130</v>
      </c>
      <c r="J65" s="15" t="n">
        <v>607</v>
      </c>
      <c r="K65" s="15" t="n">
        <v>8</v>
      </c>
      <c r="L65" s="15" t="n">
        <v>13</v>
      </c>
      <c r="M65" s="15" t="n">
        <v>60</v>
      </c>
    </row>
    <row r="66" customFormat="false" ht="12" hidden="false" customHeight="false" outlineLevel="0" collapsed="false">
      <c r="A66" s="13" t="s">
        <v>71</v>
      </c>
      <c r="B66" s="14" t="n">
        <f aca="false">SUM(E66,H66,K66)</f>
        <v>136</v>
      </c>
      <c r="C66" s="15" t="n">
        <f aca="false">SUM(F66,I66,L66)</f>
        <v>188</v>
      </c>
      <c r="D66" s="15" t="n">
        <f aca="false">SUM(G66,J66,M66)</f>
        <v>813</v>
      </c>
      <c r="E66" s="15" t="n">
        <v>11</v>
      </c>
      <c r="F66" s="15" t="n">
        <v>19</v>
      </c>
      <c r="G66" s="15" t="n">
        <v>88</v>
      </c>
      <c r="H66" s="15" t="n">
        <v>120</v>
      </c>
      <c r="I66" s="15" t="n">
        <v>161</v>
      </c>
      <c r="J66" s="15" t="n">
        <v>690</v>
      </c>
      <c r="K66" s="15" t="n">
        <v>5</v>
      </c>
      <c r="L66" s="15" t="n">
        <v>8</v>
      </c>
      <c r="M66" s="15" t="n">
        <v>35</v>
      </c>
    </row>
    <row r="67" customFormat="false" ht="12" hidden="false" customHeight="false" outlineLevel="0" collapsed="false">
      <c r="A67" s="13" t="s">
        <v>72</v>
      </c>
      <c r="B67" s="14" t="n">
        <f aca="false">SUM(E67,H67,K67)</f>
        <v>91</v>
      </c>
      <c r="C67" s="15" t="n">
        <f aca="false">SUM(F67,I67,L67)</f>
        <v>122</v>
      </c>
      <c r="D67" s="15" t="n">
        <f aca="false">SUM(G67,J67,M67)</f>
        <v>518</v>
      </c>
      <c r="E67" s="15" t="n">
        <v>8</v>
      </c>
      <c r="F67" s="15" t="n">
        <v>15</v>
      </c>
      <c r="G67" s="15" t="n">
        <v>68</v>
      </c>
      <c r="H67" s="15" t="n">
        <v>83</v>
      </c>
      <c r="I67" s="15" t="n">
        <v>107</v>
      </c>
      <c r="J67" s="15" t="n">
        <v>450</v>
      </c>
      <c r="K67" s="15" t="n">
        <v>0</v>
      </c>
      <c r="L67" s="15" t="n">
        <v>0</v>
      </c>
      <c r="M67" s="15" t="n">
        <v>0</v>
      </c>
    </row>
    <row r="68" customFormat="false" ht="12" hidden="false" customHeight="false" outlineLevel="0" collapsed="false">
      <c r="A68" s="13" t="s">
        <v>73</v>
      </c>
      <c r="B68" s="14" t="n">
        <f aca="false">SUM(E68,H68,K68)</f>
        <v>127</v>
      </c>
      <c r="C68" s="15" t="n">
        <f aca="false">SUM(F68,I68,L68)</f>
        <v>228</v>
      </c>
      <c r="D68" s="15" t="n">
        <f aca="false">SUM(G68,J68,M68)</f>
        <v>1022</v>
      </c>
      <c r="E68" s="15" t="n">
        <v>20</v>
      </c>
      <c r="F68" s="15" t="n">
        <v>42</v>
      </c>
      <c r="G68" s="15" t="n">
        <v>204</v>
      </c>
      <c r="H68" s="15" t="n">
        <v>104</v>
      </c>
      <c r="I68" s="15" t="n">
        <v>182</v>
      </c>
      <c r="J68" s="15" t="n">
        <v>796</v>
      </c>
      <c r="K68" s="15" t="n">
        <v>3</v>
      </c>
      <c r="L68" s="15" t="n">
        <v>4</v>
      </c>
      <c r="M68" s="15" t="n">
        <v>22</v>
      </c>
    </row>
    <row r="69" customFormat="false" ht="12" hidden="false" customHeight="false" outlineLevel="0" collapsed="false">
      <c r="A69" s="13" t="s">
        <v>74</v>
      </c>
      <c r="B69" s="14" t="n">
        <f aca="false">SUM(E69,H69,K69)</f>
        <v>102</v>
      </c>
      <c r="C69" s="15" t="n">
        <f aca="false">SUM(F69,I69,L69)</f>
        <v>248</v>
      </c>
      <c r="D69" s="15" t="n">
        <f aca="false">SUM(G69,J69,M69)</f>
        <v>1162</v>
      </c>
      <c r="E69" s="15" t="n">
        <v>10</v>
      </c>
      <c r="F69" s="15" t="n">
        <v>26</v>
      </c>
      <c r="G69" s="15" t="n">
        <v>123</v>
      </c>
      <c r="H69" s="15" t="n">
        <v>86</v>
      </c>
      <c r="I69" s="15" t="n">
        <v>203</v>
      </c>
      <c r="J69" s="15" t="n">
        <v>955</v>
      </c>
      <c r="K69" s="15" t="n">
        <v>6</v>
      </c>
      <c r="L69" s="15" t="n">
        <v>19</v>
      </c>
      <c r="M69" s="15" t="n">
        <v>84</v>
      </c>
    </row>
    <row r="70" customFormat="false" ht="12" hidden="false" customHeight="false" outlineLevel="0" collapsed="false">
      <c r="A70" s="13" t="s">
        <v>75</v>
      </c>
      <c r="B70" s="14" t="n">
        <f aca="false">SUM(E70,H70,K70)</f>
        <v>81</v>
      </c>
      <c r="C70" s="15" t="n">
        <f aca="false">SUM(F70,I70,L70)</f>
        <v>123</v>
      </c>
      <c r="D70" s="15" t="n">
        <f aca="false">SUM(G70,J70,M70)</f>
        <v>525</v>
      </c>
      <c r="E70" s="15" t="n">
        <v>11</v>
      </c>
      <c r="F70" s="15" t="n">
        <v>22</v>
      </c>
      <c r="G70" s="15" t="n">
        <v>101</v>
      </c>
      <c r="H70" s="15" t="n">
        <v>69</v>
      </c>
      <c r="I70" s="15" t="n">
        <v>99</v>
      </c>
      <c r="J70" s="15" t="n">
        <v>415</v>
      </c>
      <c r="K70" s="15" t="n">
        <v>1</v>
      </c>
      <c r="L70" s="15" t="n">
        <v>2</v>
      </c>
      <c r="M70" s="15" t="n">
        <v>9</v>
      </c>
    </row>
    <row r="71" customFormat="false" ht="12" hidden="false" customHeight="false" outlineLevel="0" collapsed="false">
      <c r="A71" s="13" t="s">
        <v>76</v>
      </c>
      <c r="B71" s="14" t="n">
        <f aca="false">SUM(E71,H71,K71)</f>
        <v>96</v>
      </c>
      <c r="C71" s="15" t="n">
        <f aca="false">SUM(F71,I71,L71)</f>
        <v>228</v>
      </c>
      <c r="D71" s="15" t="n">
        <f aca="false">SUM(G71,J71,M71)</f>
        <v>1052</v>
      </c>
      <c r="E71" s="15" t="n">
        <v>10</v>
      </c>
      <c r="F71" s="15" t="n">
        <v>22</v>
      </c>
      <c r="G71" s="15" t="n">
        <v>100</v>
      </c>
      <c r="H71" s="15" t="n">
        <v>83</v>
      </c>
      <c r="I71" s="15" t="n">
        <v>200</v>
      </c>
      <c r="J71" s="15" t="n">
        <v>923</v>
      </c>
      <c r="K71" s="15" t="n">
        <v>3</v>
      </c>
      <c r="L71" s="15" t="n">
        <v>6</v>
      </c>
      <c r="M71" s="15" t="n">
        <v>29</v>
      </c>
    </row>
    <row r="72" customFormat="false" ht="12" hidden="false" customHeight="false" outlineLevel="0" collapsed="false">
      <c r="A72" s="13" t="s">
        <v>77</v>
      </c>
      <c r="B72" s="14" t="n">
        <f aca="false">SUM(E72,H72,K72)</f>
        <v>36</v>
      </c>
      <c r="C72" s="15" t="n">
        <f aca="false">SUM(F72,I72,L72)</f>
        <v>70</v>
      </c>
      <c r="D72" s="15" t="n">
        <f aca="false">SUM(G72,J72,M72)</f>
        <v>337</v>
      </c>
      <c r="E72" s="15" t="n">
        <v>4</v>
      </c>
      <c r="F72" s="15" t="n">
        <v>9</v>
      </c>
      <c r="G72" s="15" t="n">
        <v>44</v>
      </c>
      <c r="H72" s="15" t="n">
        <v>28</v>
      </c>
      <c r="I72" s="15" t="n">
        <v>53</v>
      </c>
      <c r="J72" s="15" t="n">
        <v>255</v>
      </c>
      <c r="K72" s="15" t="n">
        <v>4</v>
      </c>
      <c r="L72" s="15" t="n">
        <v>8</v>
      </c>
      <c r="M72" s="15" t="n">
        <v>38</v>
      </c>
    </row>
    <row r="73" customFormat="false" ht="12" hidden="false" customHeight="false" outlineLevel="0" collapsed="false">
      <c r="A73" s="13" t="s">
        <v>78</v>
      </c>
      <c r="B73" s="14" t="n">
        <f aca="false">SUM(E73,H73,K73)</f>
        <v>100</v>
      </c>
      <c r="C73" s="15" t="n">
        <f aca="false">SUM(F73,I73,L73)</f>
        <v>213</v>
      </c>
      <c r="D73" s="15" t="n">
        <f aca="false">SUM(G73,J73,M73)</f>
        <v>1049</v>
      </c>
      <c r="E73" s="15" t="n">
        <v>13</v>
      </c>
      <c r="F73" s="15" t="n">
        <v>31</v>
      </c>
      <c r="G73" s="15" t="n">
        <v>152</v>
      </c>
      <c r="H73" s="15" t="n">
        <v>81</v>
      </c>
      <c r="I73" s="15" t="n">
        <v>173</v>
      </c>
      <c r="J73" s="15" t="n">
        <v>855</v>
      </c>
      <c r="K73" s="15" t="n">
        <v>6</v>
      </c>
      <c r="L73" s="15" t="n">
        <v>9</v>
      </c>
      <c r="M73" s="15" t="n">
        <v>42</v>
      </c>
    </row>
    <row r="74" customFormat="false" ht="12" hidden="false" customHeight="false" outlineLevel="0" collapsed="false">
      <c r="A74" s="13" t="s">
        <v>79</v>
      </c>
      <c r="B74" s="14" t="n">
        <f aca="false">SUM(E74,H74,K74)</f>
        <v>42</v>
      </c>
      <c r="C74" s="15" t="n">
        <f aca="false">SUM(F74,I74,L74)</f>
        <v>101</v>
      </c>
      <c r="D74" s="15" t="n">
        <f aca="false">SUM(G74,J74,M74)</f>
        <v>477</v>
      </c>
      <c r="E74" s="15" t="n">
        <v>4</v>
      </c>
      <c r="F74" s="15" t="n">
        <v>8</v>
      </c>
      <c r="G74" s="15" t="n">
        <v>38</v>
      </c>
      <c r="H74" s="15" t="n">
        <v>37</v>
      </c>
      <c r="I74" s="15" t="n">
        <v>89</v>
      </c>
      <c r="J74" s="15" t="n">
        <v>423</v>
      </c>
      <c r="K74" s="15" t="n">
        <v>1</v>
      </c>
      <c r="L74" s="15" t="n">
        <v>4</v>
      </c>
      <c r="M74" s="15" t="n">
        <v>16</v>
      </c>
    </row>
    <row r="75" customFormat="false" ht="12" hidden="false" customHeight="false" outlineLevel="0" collapsed="false">
      <c r="A75" s="13" t="s">
        <v>80</v>
      </c>
      <c r="B75" s="14" t="n">
        <f aca="false">SUM(E75,H75,K75)</f>
        <v>56</v>
      </c>
      <c r="C75" s="15" t="n">
        <f aca="false">SUM(F75,I75,L75)</f>
        <v>117</v>
      </c>
      <c r="D75" s="15" t="n">
        <f aca="false">SUM(G75,J75,M75)</f>
        <v>534</v>
      </c>
      <c r="E75" s="15" t="n">
        <v>11</v>
      </c>
      <c r="F75" s="15" t="n">
        <v>22</v>
      </c>
      <c r="G75" s="15" t="n">
        <v>100</v>
      </c>
      <c r="H75" s="15" t="n">
        <v>42</v>
      </c>
      <c r="I75" s="15" t="n">
        <v>89</v>
      </c>
      <c r="J75" s="15" t="n">
        <v>406</v>
      </c>
      <c r="K75" s="15" t="n">
        <v>3</v>
      </c>
      <c r="L75" s="15" t="n">
        <v>6</v>
      </c>
      <c r="M75" s="15" t="n">
        <v>28</v>
      </c>
    </row>
    <row r="76" customFormat="false" ht="12" hidden="false" customHeight="false" outlineLevel="0" collapsed="false">
      <c r="A76" s="13" t="s">
        <v>81</v>
      </c>
      <c r="B76" s="14" t="n">
        <f aca="false">SUM(E76,H76,K76)</f>
        <v>67</v>
      </c>
      <c r="C76" s="15" t="n">
        <f aca="false">SUM(F76,I76,L76)</f>
        <v>173</v>
      </c>
      <c r="D76" s="15" t="n">
        <f aca="false">SUM(G76,J76,M76)</f>
        <v>762</v>
      </c>
      <c r="E76" s="15" t="n">
        <v>12</v>
      </c>
      <c r="F76" s="15" t="n">
        <v>28</v>
      </c>
      <c r="G76" s="15" t="n">
        <v>127</v>
      </c>
      <c r="H76" s="15" t="n">
        <v>46</v>
      </c>
      <c r="I76" s="15" t="n">
        <v>124</v>
      </c>
      <c r="J76" s="15" t="n">
        <v>537</v>
      </c>
      <c r="K76" s="15" t="n">
        <v>9</v>
      </c>
      <c r="L76" s="15" t="n">
        <v>21</v>
      </c>
      <c r="M76" s="15" t="n">
        <v>98</v>
      </c>
    </row>
    <row r="77" customFormat="false" ht="12" hidden="false" customHeight="false" outlineLevel="0" collapsed="false">
      <c r="A77" s="13" t="s">
        <v>82</v>
      </c>
      <c r="B77" s="14" t="n">
        <f aca="false">SUM(E77,H77,K77)</f>
        <v>57</v>
      </c>
      <c r="C77" s="15" t="n">
        <f aca="false">SUM(F77,I77,L77)</f>
        <v>136</v>
      </c>
      <c r="D77" s="15" t="n">
        <f aca="false">SUM(G77,J77,M77)</f>
        <v>612</v>
      </c>
      <c r="E77" s="15" t="n">
        <v>8</v>
      </c>
      <c r="F77" s="15" t="n">
        <v>19</v>
      </c>
      <c r="G77" s="15" t="n">
        <v>86</v>
      </c>
      <c r="H77" s="15" t="n">
        <v>46</v>
      </c>
      <c r="I77" s="15" t="n">
        <v>111</v>
      </c>
      <c r="J77" s="15" t="n">
        <v>498</v>
      </c>
      <c r="K77" s="15" t="n">
        <v>3</v>
      </c>
      <c r="L77" s="15" t="n">
        <v>6</v>
      </c>
      <c r="M77" s="15" t="n">
        <v>28</v>
      </c>
    </row>
    <row r="78" customFormat="false" ht="12" hidden="false" customHeight="false" outlineLevel="0" collapsed="false">
      <c r="A78" s="13" t="s">
        <v>83</v>
      </c>
      <c r="B78" s="14" t="n">
        <f aca="false">SUM(E78,H78,K78)</f>
        <v>15</v>
      </c>
      <c r="C78" s="15" t="n">
        <f aca="false">SUM(F78,I78,L78)</f>
        <v>33</v>
      </c>
      <c r="D78" s="15" t="n">
        <f aca="false">SUM(G78,J78,M78)</f>
        <v>156</v>
      </c>
      <c r="E78" s="15" t="n">
        <v>3</v>
      </c>
      <c r="F78" s="15" t="n">
        <v>7</v>
      </c>
      <c r="G78" s="15" t="n">
        <v>33</v>
      </c>
      <c r="H78" s="15" t="n">
        <v>10</v>
      </c>
      <c r="I78" s="15" t="n">
        <v>22</v>
      </c>
      <c r="J78" s="15" t="n">
        <v>104</v>
      </c>
      <c r="K78" s="15" t="n">
        <v>2</v>
      </c>
      <c r="L78" s="15" t="n">
        <v>4</v>
      </c>
      <c r="M78" s="15" t="n">
        <v>19</v>
      </c>
    </row>
    <row r="79" customFormat="false" ht="12" hidden="false" customHeight="false" outlineLevel="0" collapsed="false">
      <c r="A79" s="13" t="s">
        <v>84</v>
      </c>
      <c r="B79" s="14" t="n">
        <f aca="false">SUM(E79,H79,K79)</f>
        <v>60</v>
      </c>
      <c r="C79" s="15" t="n">
        <f aca="false">SUM(F79,I79,L79)</f>
        <v>131</v>
      </c>
      <c r="D79" s="15" t="n">
        <f aca="false">SUM(G79,J79,M79)</f>
        <v>594</v>
      </c>
      <c r="E79" s="15" t="n">
        <v>8</v>
      </c>
      <c r="F79" s="15" t="n">
        <v>17</v>
      </c>
      <c r="G79" s="15" t="n">
        <v>79</v>
      </c>
      <c r="H79" s="15" t="n">
        <v>52</v>
      </c>
      <c r="I79" s="15" t="n">
        <v>114</v>
      </c>
      <c r="J79" s="15" t="n">
        <v>515</v>
      </c>
      <c r="K79" s="15" t="n">
        <v>0</v>
      </c>
      <c r="L79" s="15" t="n">
        <v>0</v>
      </c>
      <c r="M79" s="15" t="n">
        <v>0</v>
      </c>
    </row>
    <row r="80" customFormat="false" ht="12" hidden="false" customHeight="false" outlineLevel="0" collapsed="false">
      <c r="A80" s="13" t="s">
        <v>85</v>
      </c>
      <c r="B80" s="14" t="n">
        <f aca="false">SUM(E80,H80,K80)</f>
        <v>36</v>
      </c>
      <c r="C80" s="15" t="n">
        <f aca="false">SUM(F80,I80,L80)</f>
        <v>92</v>
      </c>
      <c r="D80" s="15" t="n">
        <f aca="false">SUM(G80,J80,M80)</f>
        <v>408</v>
      </c>
      <c r="E80" s="15" t="n">
        <v>5</v>
      </c>
      <c r="F80" s="15" t="n">
        <v>10</v>
      </c>
      <c r="G80" s="15" t="n">
        <v>45</v>
      </c>
      <c r="H80" s="15" t="n">
        <v>29</v>
      </c>
      <c r="I80" s="15" t="n">
        <v>78</v>
      </c>
      <c r="J80" s="15" t="n">
        <v>344</v>
      </c>
      <c r="K80" s="15" t="n">
        <v>2</v>
      </c>
      <c r="L80" s="15" t="n">
        <v>4</v>
      </c>
      <c r="M80" s="15" t="n">
        <v>19</v>
      </c>
    </row>
    <row r="81" customFormat="false" ht="12" hidden="false" customHeight="false" outlineLevel="0" collapsed="false">
      <c r="A81" s="13" t="s">
        <v>86</v>
      </c>
      <c r="B81" s="14" t="n">
        <f aca="false">SUM(E81,H81,K81)</f>
        <v>25</v>
      </c>
      <c r="C81" s="15" t="n">
        <f aca="false">SUM(F81,I81,L81)</f>
        <v>50</v>
      </c>
      <c r="D81" s="15" t="n">
        <f aca="false">SUM(G81,J81,M81)</f>
        <v>240</v>
      </c>
      <c r="E81" s="15" t="n">
        <v>4</v>
      </c>
      <c r="F81" s="15" t="n">
        <v>9</v>
      </c>
      <c r="G81" s="15" t="n">
        <v>42</v>
      </c>
      <c r="H81" s="15" t="n">
        <v>21</v>
      </c>
      <c r="I81" s="15" t="n">
        <v>41</v>
      </c>
      <c r="J81" s="15" t="n">
        <v>198</v>
      </c>
      <c r="K81" s="15" t="n">
        <v>0</v>
      </c>
      <c r="L81" s="15" t="n">
        <v>0</v>
      </c>
      <c r="M81" s="15" t="n">
        <v>0</v>
      </c>
    </row>
    <row r="82" customFormat="false" ht="12" hidden="false" customHeight="false" outlineLevel="0" collapsed="false">
      <c r="A82" s="13" t="s">
        <v>87</v>
      </c>
      <c r="B82" s="14" t="n">
        <f aca="false">SUM(E82,H82,K82)</f>
        <v>70</v>
      </c>
      <c r="C82" s="15" t="n">
        <f aca="false">SUM(F82,I82,L82)</f>
        <v>158</v>
      </c>
      <c r="D82" s="15" t="n">
        <f aca="false">SUM(G82,J82,M82)</f>
        <v>773</v>
      </c>
      <c r="E82" s="15" t="n">
        <v>15</v>
      </c>
      <c r="F82" s="15" t="n">
        <v>31</v>
      </c>
      <c r="G82" s="15" t="n">
        <v>156</v>
      </c>
      <c r="H82" s="15" t="n">
        <v>53</v>
      </c>
      <c r="I82" s="15" t="n">
        <v>121</v>
      </c>
      <c r="J82" s="15" t="n">
        <v>588</v>
      </c>
      <c r="K82" s="15" t="n">
        <v>2</v>
      </c>
      <c r="L82" s="15" t="n">
        <v>6</v>
      </c>
      <c r="M82" s="15" t="n">
        <v>29</v>
      </c>
    </row>
    <row r="83" customFormat="false" ht="12" hidden="false" customHeight="false" outlineLevel="0" collapsed="false">
      <c r="A83" s="13" t="s">
        <v>88</v>
      </c>
      <c r="B83" s="14" t="n">
        <f aca="false">SUM(E83,H83,K83)</f>
        <v>247</v>
      </c>
      <c r="C83" s="15" t="n">
        <f aca="false">SUM(F83,I83,L83)</f>
        <v>566</v>
      </c>
      <c r="D83" s="15" t="n">
        <f aca="false">SUM(G83,J83,M83)</f>
        <v>2605</v>
      </c>
      <c r="E83" s="15" t="n">
        <v>47</v>
      </c>
      <c r="F83" s="15" t="n">
        <v>107</v>
      </c>
      <c r="G83" s="15" t="n">
        <v>485</v>
      </c>
      <c r="H83" s="15" t="n">
        <v>192</v>
      </c>
      <c r="I83" s="15" t="n">
        <v>441</v>
      </c>
      <c r="J83" s="15" t="n">
        <v>2037</v>
      </c>
      <c r="K83" s="15" t="n">
        <v>8</v>
      </c>
      <c r="L83" s="15" t="n">
        <v>18</v>
      </c>
      <c r="M83" s="15" t="n">
        <v>83</v>
      </c>
    </row>
    <row r="84" customFormat="false" ht="12" hidden="false" customHeight="false" outlineLevel="0" collapsed="false">
      <c r="A84" s="13" t="s">
        <v>89</v>
      </c>
      <c r="B84" s="14" t="n">
        <f aca="false">SUM(E84,H84,K84)</f>
        <v>54</v>
      </c>
      <c r="C84" s="15" t="n">
        <f aca="false">SUM(F84,I84,L84)</f>
        <v>141</v>
      </c>
      <c r="D84" s="15" t="n">
        <f aca="false">SUM(G84,J84,M84)</f>
        <v>644</v>
      </c>
      <c r="E84" s="15" t="n">
        <v>9</v>
      </c>
      <c r="F84" s="15" t="n">
        <v>20</v>
      </c>
      <c r="G84" s="15" t="n">
        <v>99</v>
      </c>
      <c r="H84" s="15" t="n">
        <v>41</v>
      </c>
      <c r="I84" s="15" t="n">
        <v>112</v>
      </c>
      <c r="J84" s="15" t="n">
        <v>505</v>
      </c>
      <c r="K84" s="15" t="n">
        <v>4</v>
      </c>
      <c r="L84" s="15" t="n">
        <v>9</v>
      </c>
      <c r="M84" s="15" t="n">
        <v>40</v>
      </c>
    </row>
    <row r="85" customFormat="false" ht="12" hidden="false" customHeight="false" outlineLevel="0" collapsed="false">
      <c r="A85" s="13" t="s">
        <v>90</v>
      </c>
      <c r="B85" s="14" t="n">
        <f aca="false">SUM(E85,H85,K85)</f>
        <v>132</v>
      </c>
      <c r="C85" s="15" t="n">
        <f aca="false">SUM(F85,I85,L85)</f>
        <v>218</v>
      </c>
      <c r="D85" s="15" t="n">
        <f aca="false">SUM(G85,J85,M85)</f>
        <v>937</v>
      </c>
      <c r="E85" s="15" t="n">
        <v>28</v>
      </c>
      <c r="F85" s="15" t="n">
        <v>57</v>
      </c>
      <c r="G85" s="15" t="n">
        <v>254</v>
      </c>
      <c r="H85" s="15" t="n">
        <v>95</v>
      </c>
      <c r="I85" s="15" t="n">
        <v>142</v>
      </c>
      <c r="J85" s="15" t="n">
        <v>599</v>
      </c>
      <c r="K85" s="15" t="n">
        <v>9</v>
      </c>
      <c r="L85" s="15" t="n">
        <v>19</v>
      </c>
      <c r="M85" s="15" t="n">
        <v>84</v>
      </c>
    </row>
    <row r="86" customFormat="false" ht="12" hidden="false" customHeight="false" outlineLevel="0" collapsed="false">
      <c r="A86" s="13" t="s">
        <v>91</v>
      </c>
      <c r="B86" s="14" t="n">
        <f aca="false">SUM(E86,H86,K86)</f>
        <v>48</v>
      </c>
      <c r="C86" s="15" t="n">
        <f aca="false">SUM(F86,I86,L86)</f>
        <v>103</v>
      </c>
      <c r="D86" s="15" t="n">
        <f aca="false">SUM(G86,J86,M86)</f>
        <v>493</v>
      </c>
      <c r="E86" s="15" t="n">
        <v>7</v>
      </c>
      <c r="F86" s="15" t="n">
        <v>16</v>
      </c>
      <c r="G86" s="15" t="n">
        <v>75</v>
      </c>
      <c r="H86" s="15" t="n">
        <v>40</v>
      </c>
      <c r="I86" s="15" t="n">
        <v>85</v>
      </c>
      <c r="J86" s="15" t="n">
        <v>407</v>
      </c>
      <c r="K86" s="15" t="n">
        <v>1</v>
      </c>
      <c r="L86" s="15" t="n">
        <v>2</v>
      </c>
      <c r="M86" s="15" t="n">
        <v>11</v>
      </c>
    </row>
    <row r="87" customFormat="false" ht="12" hidden="false" customHeight="false" outlineLevel="0" collapsed="false">
      <c r="A87" s="13" t="s">
        <v>92</v>
      </c>
      <c r="B87" s="14" t="n">
        <f aca="false">SUM(E87,H87,K87)</f>
        <v>58</v>
      </c>
      <c r="C87" s="15" t="n">
        <f aca="false">SUM(F87,I87,L87)</f>
        <v>125</v>
      </c>
      <c r="D87" s="15" t="n">
        <f aca="false">SUM(G87,J87,M87)</f>
        <v>581</v>
      </c>
      <c r="E87" s="15" t="n">
        <v>6</v>
      </c>
      <c r="F87" s="15" t="n">
        <v>10</v>
      </c>
      <c r="G87" s="15" t="n">
        <v>49</v>
      </c>
      <c r="H87" s="15" t="n">
        <v>48</v>
      </c>
      <c r="I87" s="15" t="n">
        <v>108</v>
      </c>
      <c r="J87" s="15" t="n">
        <v>498</v>
      </c>
      <c r="K87" s="15" t="n">
        <v>4</v>
      </c>
      <c r="L87" s="15" t="n">
        <v>7</v>
      </c>
      <c r="M87" s="15" t="n">
        <v>34</v>
      </c>
    </row>
    <row r="88" customFormat="false" ht="12" hidden="false" customHeight="false" outlineLevel="0" collapsed="false">
      <c r="A88" s="13" t="s">
        <v>93</v>
      </c>
      <c r="B88" s="14" t="n">
        <f aca="false">SUM(E88,H88,K88)</f>
        <v>72</v>
      </c>
      <c r="C88" s="15" t="n">
        <f aca="false">SUM(F88,I88,L88)</f>
        <v>165</v>
      </c>
      <c r="D88" s="15" t="n">
        <f aca="false">SUM(G88,J88,M88)</f>
        <v>781</v>
      </c>
      <c r="E88" s="15" t="n">
        <v>14</v>
      </c>
      <c r="F88" s="15" t="n">
        <v>29</v>
      </c>
      <c r="G88" s="15" t="n">
        <v>145</v>
      </c>
      <c r="H88" s="15" t="n">
        <v>53</v>
      </c>
      <c r="I88" s="15" t="n">
        <v>126</v>
      </c>
      <c r="J88" s="15" t="n">
        <v>587</v>
      </c>
      <c r="K88" s="15" t="n">
        <v>5</v>
      </c>
      <c r="L88" s="15" t="n">
        <v>10</v>
      </c>
      <c r="M88" s="15" t="n">
        <v>49</v>
      </c>
    </row>
    <row r="89" customFormat="false" ht="12" hidden="false" customHeight="false" outlineLevel="0" collapsed="false">
      <c r="A89" s="13" t="s">
        <v>94</v>
      </c>
      <c r="B89" s="14" t="n">
        <f aca="false">SUM(E89,H89,K89)</f>
        <v>39</v>
      </c>
      <c r="C89" s="15" t="n">
        <f aca="false">SUM(F89,I89,L89)</f>
        <v>115</v>
      </c>
      <c r="D89" s="15" t="n">
        <f aca="false">SUM(G89,J89,M89)</f>
        <v>488</v>
      </c>
      <c r="E89" s="15" t="n">
        <v>13</v>
      </c>
      <c r="F89" s="15" t="n">
        <v>30</v>
      </c>
      <c r="G89" s="15" t="n">
        <v>132</v>
      </c>
      <c r="H89" s="15" t="n">
        <v>22</v>
      </c>
      <c r="I89" s="15" t="n">
        <v>74</v>
      </c>
      <c r="J89" s="15" t="n">
        <v>309</v>
      </c>
      <c r="K89" s="15" t="n">
        <v>4</v>
      </c>
      <c r="L89" s="15" t="n">
        <v>11</v>
      </c>
      <c r="M89" s="15" t="n">
        <v>47</v>
      </c>
    </row>
    <row r="90" customFormat="false" ht="12.75" hidden="false" customHeight="false" outlineLevel="0" collapsed="false">
      <c r="A90" s="23" t="s">
        <v>95</v>
      </c>
      <c r="B90" s="24" t="n">
        <f aca="false">SUM(E90,H90,K90)</f>
        <v>11</v>
      </c>
      <c r="C90" s="25" t="n">
        <f aca="false">SUM(F90,I90,L90)</f>
        <v>31</v>
      </c>
      <c r="D90" s="25" t="n">
        <f aca="false">SUM(G90,J90,M90)</f>
        <v>113</v>
      </c>
      <c r="E90" s="26" t="n">
        <v>1</v>
      </c>
      <c r="F90" s="26" t="n">
        <v>3</v>
      </c>
      <c r="G90" s="26" t="n">
        <v>11</v>
      </c>
      <c r="H90" s="25" t="n">
        <v>8</v>
      </c>
      <c r="I90" s="26" t="n">
        <v>22</v>
      </c>
      <c r="J90" s="26" t="n">
        <v>81</v>
      </c>
      <c r="K90" s="26" t="n">
        <v>2</v>
      </c>
      <c r="L90" s="26" t="n">
        <v>6</v>
      </c>
      <c r="M90" s="26" t="n">
        <v>21</v>
      </c>
    </row>
    <row r="91" customFormat="false" ht="19.5" hidden="false" customHeight="true" outlineLevel="0" collapsed="false"/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15277777777778" right="0.315277777777778" top="0.786805555555556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