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6" sheetId="1" state="visible" r:id="rId2"/>
  </sheets>
  <definedNames>
    <definedName function="false" hidden="false" localSheetId="0" name="_xlnm.Print_Area" vbProcedure="false">'46'!$A$1:$AG$56</definedName>
    <definedName function="false" hidden="false" name="a" vbProcedure="false">#REF!</definedName>
    <definedName function="false" hidden="false" localSheetId="0" name="a" vbProcedure="false">'46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6</t>
    </r>
    <r>
      <rPr>
        <b val="true"/>
        <sz val="16"/>
        <rFont val="Noto Sans"/>
        <family val="2"/>
      </rPr>
      <t xml:space="preserve">表　車種別消防</t>
    </r>
  </si>
  <si>
    <t xml:space="preserve">車両等の運用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区　　　分</t>
  </si>
  <si>
    <t xml:space="preserve">ポンプ車</t>
  </si>
  <si>
    <t xml:space="preserve">化 学 車</t>
  </si>
  <si>
    <t xml:space="preserve">特殊災害
対 策 車</t>
  </si>
  <si>
    <t xml:space="preserve">はしご車</t>
  </si>
  <si>
    <t xml:space="preserve">空    中
作 業 車</t>
  </si>
  <si>
    <t xml:space="preserve">屈    折
放水塔車</t>
  </si>
  <si>
    <t xml:space="preserve">救 急 車</t>
  </si>
  <si>
    <t xml:space="preserve">救 助 車</t>
  </si>
  <si>
    <t xml:space="preserve">ホ ー ス
延 長 車</t>
  </si>
  <si>
    <t xml:space="preserve">送 水 車</t>
  </si>
  <si>
    <r>
      <rPr>
        <sz val="6"/>
        <rFont val="ＭＳ 明朝"/>
        <family val="1"/>
        <charset val="128"/>
      </rPr>
      <t xml:space="preserve">10t</t>
    </r>
    <r>
      <rPr>
        <sz val="6"/>
        <rFont val="Noto Sans"/>
        <family val="2"/>
      </rPr>
      <t xml:space="preserve">水槽車</t>
    </r>
  </si>
  <si>
    <t xml:space="preserve">救 援 車</t>
  </si>
  <si>
    <t xml:space="preserve">指    揮
統 制 車</t>
  </si>
  <si>
    <t xml:space="preserve">救    出
救 助 車</t>
  </si>
  <si>
    <t xml:space="preserve">水    難
救 助 車</t>
  </si>
  <si>
    <t xml:space="preserve">山    岳
救 助 車</t>
  </si>
  <si>
    <t xml:space="preserve">照    明
電 源 車</t>
  </si>
  <si>
    <t xml:space="preserve">指揮隊車</t>
  </si>
  <si>
    <t xml:space="preserve">補 給 車</t>
  </si>
  <si>
    <t xml:space="preserve">資    材
搬 送 車</t>
  </si>
  <si>
    <t xml:space="preserve">工 作 車</t>
  </si>
  <si>
    <t xml:space="preserve">方    面
警 防 車</t>
  </si>
  <si>
    <t xml:space="preserve">査    察
広 報 車</t>
  </si>
  <si>
    <t xml:space="preserve">貨 物 車</t>
  </si>
  <si>
    <t xml:space="preserve">人    員
輸 送 車</t>
  </si>
  <si>
    <t xml:space="preserve">司 令 車</t>
  </si>
  <si>
    <t xml:space="preserve">指 揮 車</t>
  </si>
  <si>
    <t xml:space="preserve">消 防 艇</t>
  </si>
  <si>
    <t xml:space="preserve">消防活動
二 輪 車</t>
  </si>
  <si>
    <t xml:space="preserve">非常用消防
活動二輪車</t>
  </si>
  <si>
    <t xml:space="preserve">そ の 他
車    両</t>
  </si>
  <si>
    <r>
      <rPr>
        <sz val="6"/>
        <rFont val="Noto Sans"/>
        <family val="2"/>
      </rPr>
      <t xml:space="preserve">平　成　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　年</t>
    </r>
  </si>
  <si>
    <r>
      <rPr>
        <sz val="6"/>
        <rFont val="Noto Sans"/>
        <family val="2"/>
      </rPr>
      <t xml:space="preserve">平　成　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　年</t>
    </r>
  </si>
  <si>
    <r>
      <rPr>
        <sz val="6"/>
        <rFont val="Noto Sans"/>
        <family val="2"/>
      </rPr>
      <t xml:space="preserve">平　成　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　年</t>
    </r>
  </si>
  <si>
    <r>
      <rPr>
        <sz val="6"/>
        <rFont val="Noto Sans"/>
        <family val="2"/>
      </rPr>
      <t xml:space="preserve">平　成　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　年</t>
    </r>
  </si>
  <si>
    <t xml:space="preserve">総出場回数</t>
  </si>
  <si>
    <r>
      <rPr>
        <sz val="6"/>
        <rFont val="Noto Sans"/>
        <family val="2"/>
      </rPr>
      <t xml:space="preserve">総走行距離 </t>
    </r>
    <r>
      <rPr>
        <sz val="6"/>
        <rFont val="ＭＳ ゴシック"/>
        <family val="3"/>
        <charset val="128"/>
      </rPr>
      <t xml:space="preserve">(km)</t>
    </r>
  </si>
  <si>
    <t xml:space="preserve">災害出場回数</t>
  </si>
  <si>
    <t xml:space="preserve">火災出場回数</t>
  </si>
  <si>
    <t xml:space="preserve">　従事</t>
  </si>
  <si>
    <t xml:space="preserve">　　出場回数</t>
  </si>
  <si>
    <t xml:space="preserve">-</t>
  </si>
  <si>
    <r>
      <rPr>
        <sz val="6"/>
        <rFont val="Noto Sans"/>
        <family val="2"/>
      </rPr>
      <t xml:space="preserve">　　走行距離</t>
    </r>
    <r>
      <rPr>
        <sz val="6"/>
        <rFont val="ＭＳ 明朝"/>
        <family val="1"/>
        <charset val="128"/>
      </rPr>
      <t xml:space="preserve">(km)</t>
    </r>
  </si>
  <si>
    <r>
      <rPr>
        <sz val="6"/>
        <rFont val="Noto Sans"/>
        <family val="2"/>
      </rPr>
      <t xml:space="preserve">　　付属装置運用時間
　　　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時間：分）</t>
    </r>
  </si>
  <si>
    <t xml:space="preserve">　　　ポンプ運用</t>
  </si>
  <si>
    <t xml:space="preserve">　　　はしご架梯</t>
  </si>
  <si>
    <t xml:space="preserve">　　　塔体運用</t>
  </si>
  <si>
    <t xml:space="preserve">　　　照明作業</t>
  </si>
  <si>
    <t xml:space="preserve">　　　無線開局</t>
  </si>
  <si>
    <t xml:space="preserve">　　　救援作業</t>
  </si>
  <si>
    <t xml:space="preserve">　　　その他</t>
  </si>
  <si>
    <t xml:space="preserve">　不従事</t>
  </si>
  <si>
    <t xml:space="preserve">火災以外の出場回数</t>
  </si>
  <si>
    <t xml:space="preserve">その他の回数</t>
  </si>
  <si>
    <t xml:space="preserve">　非火災</t>
  </si>
  <si>
    <t xml:space="preserve">　演習その他</t>
  </si>
  <si>
    <r>
      <rPr>
        <sz val="6"/>
        <rFont val="Noto Sans"/>
        <family val="2"/>
      </rPr>
      <t xml:space="preserve">　　点検走行距離</t>
    </r>
    <r>
      <rPr>
        <sz val="6"/>
        <rFont val="ＭＳ 明朝"/>
        <family val="1"/>
        <charset val="128"/>
      </rPr>
      <t xml:space="preserve">(km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;;\-"/>
    <numFmt numFmtId="168" formatCode="[h]:mm"/>
    <numFmt numFmtId="169" formatCode="0.00_ 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7" activeCellId="0" sqref="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0.36"/>
    <col collapsed="false" customWidth="true" hidden="false" outlineLevel="0" max="3" min="3" style="1" width="5.87"/>
    <col collapsed="false" customWidth="true" hidden="false" outlineLevel="0" max="8" min="4" style="1" width="5.49"/>
    <col collapsed="false" customWidth="true" hidden="false" outlineLevel="0" max="9" min="9" style="1" width="5.87"/>
    <col collapsed="false" customWidth="true" hidden="false" outlineLevel="0" max="17" min="10" style="1" width="5.49"/>
    <col collapsed="false" customWidth="true" hidden="false" outlineLevel="0" max="24" min="18" style="1" width="5.87"/>
    <col collapsed="false" customWidth="true" hidden="false" outlineLevel="0" max="25" min="25" style="1" width="6.62"/>
    <col collapsed="false" customWidth="true" hidden="false" outlineLevel="0" max="30" min="26" style="1" width="5.87"/>
    <col collapsed="false" customWidth="true" hidden="false" outlineLevel="0" max="32" min="31" style="1" width="6.12"/>
    <col collapsed="false" customWidth="true" hidden="false" outlineLevel="0" max="33" min="33" style="1" width="5.87"/>
    <col collapsed="false" customWidth="true" hidden="false" outlineLevel="0" max="34" min="34" style="2" width="10.49"/>
    <col collapsed="false" customWidth="false" hidden="false" outlineLevel="0" max="257" min="35" style="1" width="8.99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customFormat="false" ht="20.1" hidden="false" customHeight="true" outlineLevel="0" collapsed="false">
      <c r="A2" s="7"/>
      <c r="B2" s="7"/>
      <c r="AD2" s="8" t="s">
        <v>2</v>
      </c>
      <c r="AE2" s="8"/>
      <c r="AF2" s="8"/>
      <c r="AG2" s="8"/>
    </row>
    <row r="3" s="15" customFormat="true" ht="30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1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1" t="s">
        <v>12</v>
      </c>
      <c r="L3" s="10" t="s">
        <v>13</v>
      </c>
      <c r="M3" s="12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0" t="s">
        <v>21</v>
      </c>
      <c r="U3" s="10" t="s">
        <v>22</v>
      </c>
      <c r="V3" s="11" t="s">
        <v>23</v>
      </c>
      <c r="W3" s="10" t="s">
        <v>24</v>
      </c>
      <c r="X3" s="11" t="s">
        <v>25</v>
      </c>
      <c r="Y3" s="11" t="s">
        <v>26</v>
      </c>
      <c r="Z3" s="10" t="s">
        <v>27</v>
      </c>
      <c r="AA3" s="11" t="s">
        <v>28</v>
      </c>
      <c r="AB3" s="10" t="s">
        <v>29</v>
      </c>
      <c r="AC3" s="10" t="s">
        <v>30</v>
      </c>
      <c r="AD3" s="10" t="s">
        <v>31</v>
      </c>
      <c r="AE3" s="11" t="s">
        <v>32</v>
      </c>
      <c r="AF3" s="11" t="s">
        <v>33</v>
      </c>
      <c r="AG3" s="13" t="s">
        <v>34</v>
      </c>
      <c r="AH3" s="14"/>
    </row>
    <row r="4" s="15" customFormat="true" ht="4.5" hidden="false" customHeight="true" outlineLevel="0" collapsed="false">
      <c r="A4" s="16"/>
      <c r="B4" s="16"/>
      <c r="C4" s="17"/>
      <c r="D4" s="18"/>
      <c r="E4" s="19"/>
      <c r="F4" s="18"/>
      <c r="G4" s="19"/>
      <c r="H4" s="19"/>
      <c r="I4" s="18"/>
      <c r="J4" s="18"/>
      <c r="K4" s="19"/>
      <c r="L4" s="18"/>
      <c r="M4" s="18"/>
      <c r="N4" s="18"/>
      <c r="O4" s="19"/>
      <c r="P4" s="19"/>
      <c r="Q4" s="19"/>
      <c r="R4" s="19"/>
      <c r="S4" s="19"/>
      <c r="T4" s="18"/>
      <c r="U4" s="18"/>
      <c r="V4" s="19"/>
      <c r="W4" s="18"/>
      <c r="X4" s="19"/>
      <c r="Y4" s="19"/>
      <c r="Z4" s="18"/>
      <c r="AA4" s="19"/>
      <c r="AB4" s="18"/>
      <c r="AC4" s="19"/>
      <c r="AD4" s="18"/>
      <c r="AE4" s="18"/>
      <c r="AF4" s="18"/>
      <c r="AG4" s="19"/>
      <c r="AH4" s="14"/>
    </row>
    <row r="5" customFormat="false" ht="15" hidden="false" customHeight="true" outlineLevel="0" collapsed="false">
      <c r="A5" s="20" t="s">
        <v>35</v>
      </c>
      <c r="B5" s="20"/>
      <c r="C5" s="21" t="n">
        <v>366963</v>
      </c>
      <c r="D5" s="22" t="n">
        <v>29756</v>
      </c>
      <c r="E5" s="22" t="n">
        <v>3492</v>
      </c>
      <c r="F5" s="22" t="n">
        <v>26192</v>
      </c>
      <c r="G5" s="22" t="n">
        <v>965</v>
      </c>
      <c r="H5" s="22" t="n">
        <v>257</v>
      </c>
      <c r="I5" s="22" t="n">
        <v>719651</v>
      </c>
      <c r="J5" s="22" t="n">
        <v>16501</v>
      </c>
      <c r="K5" s="22" t="n">
        <v>65</v>
      </c>
      <c r="L5" s="22" t="n">
        <v>80</v>
      </c>
      <c r="M5" s="22" t="n">
        <v>305</v>
      </c>
      <c r="N5" s="22" t="n">
        <v>35</v>
      </c>
      <c r="O5" s="22" t="n">
        <v>466</v>
      </c>
      <c r="P5" s="22" t="n">
        <v>5</v>
      </c>
      <c r="Q5" s="22" t="n">
        <v>320</v>
      </c>
      <c r="R5" s="22" t="n">
        <v>496</v>
      </c>
      <c r="S5" s="22" t="n">
        <v>434</v>
      </c>
      <c r="T5" s="22" t="n">
        <v>44843</v>
      </c>
      <c r="U5" s="22" t="n">
        <v>385</v>
      </c>
      <c r="V5" s="22" t="n">
        <v>859</v>
      </c>
      <c r="W5" s="22" t="n">
        <v>903</v>
      </c>
      <c r="X5" s="22" t="n">
        <v>1163</v>
      </c>
      <c r="Y5" s="22" t="n">
        <v>63589</v>
      </c>
      <c r="Z5" s="22" t="n">
        <v>1298</v>
      </c>
      <c r="AA5" s="22" t="n">
        <v>6639</v>
      </c>
      <c r="AB5" s="22" t="n">
        <v>550</v>
      </c>
      <c r="AC5" s="22" t="n">
        <v>858</v>
      </c>
      <c r="AD5" s="22" t="n">
        <v>1914</v>
      </c>
      <c r="AE5" s="22" t="n">
        <v>3037</v>
      </c>
      <c r="AF5" s="22" t="n">
        <v>73</v>
      </c>
      <c r="AG5" s="22" t="n">
        <v>2669</v>
      </c>
    </row>
    <row r="6" customFormat="false" ht="15" hidden="false" customHeight="true" outlineLevel="0" collapsed="false">
      <c r="A6" s="20" t="s">
        <v>36</v>
      </c>
      <c r="B6" s="20"/>
      <c r="C6" s="21" t="n">
        <v>384514</v>
      </c>
      <c r="D6" s="22" t="n">
        <v>31448</v>
      </c>
      <c r="E6" s="22" t="n">
        <v>1970</v>
      </c>
      <c r="F6" s="22" t="n">
        <v>33481</v>
      </c>
      <c r="G6" s="22" t="n">
        <v>1064</v>
      </c>
      <c r="H6" s="22" t="n">
        <v>336</v>
      </c>
      <c r="I6" s="22" t="n">
        <v>728526</v>
      </c>
      <c r="J6" s="22" t="n">
        <v>17195</v>
      </c>
      <c r="K6" s="22" t="n">
        <v>104</v>
      </c>
      <c r="L6" s="22" t="n">
        <v>136</v>
      </c>
      <c r="M6" s="22" t="n">
        <v>289</v>
      </c>
      <c r="N6" s="22" t="n">
        <v>23</v>
      </c>
      <c r="O6" s="22" t="n">
        <v>385</v>
      </c>
      <c r="P6" s="22" t="n">
        <v>10</v>
      </c>
      <c r="Q6" s="22" t="n">
        <v>319</v>
      </c>
      <c r="R6" s="22" t="n">
        <v>497</v>
      </c>
      <c r="S6" s="22" t="n">
        <v>379</v>
      </c>
      <c r="T6" s="22" t="n">
        <v>45378</v>
      </c>
      <c r="U6" s="22" t="n">
        <v>465</v>
      </c>
      <c r="V6" s="22" t="n">
        <v>779</v>
      </c>
      <c r="W6" s="22" t="n">
        <v>814</v>
      </c>
      <c r="X6" s="22" t="n">
        <v>1385</v>
      </c>
      <c r="Y6" s="22" t="n">
        <v>68626</v>
      </c>
      <c r="Z6" s="22" t="n">
        <v>1161</v>
      </c>
      <c r="AA6" s="22" t="n">
        <v>7298</v>
      </c>
      <c r="AB6" s="22" t="n">
        <v>632</v>
      </c>
      <c r="AC6" s="22" t="n">
        <v>968</v>
      </c>
      <c r="AD6" s="22" t="n">
        <v>1790</v>
      </c>
      <c r="AE6" s="22" t="n">
        <v>3237</v>
      </c>
      <c r="AF6" s="22" t="n">
        <v>12</v>
      </c>
      <c r="AG6" s="22" t="n">
        <v>991</v>
      </c>
    </row>
    <row r="7" customFormat="false" ht="15" hidden="false" customHeight="true" outlineLevel="0" collapsed="false">
      <c r="A7" s="20" t="s">
        <v>37</v>
      </c>
      <c r="B7" s="20"/>
      <c r="C7" s="21" t="n">
        <v>357214</v>
      </c>
      <c r="D7" s="22" t="n">
        <v>30204</v>
      </c>
      <c r="E7" s="22" t="n">
        <v>1702</v>
      </c>
      <c r="F7" s="22" t="n">
        <v>34316</v>
      </c>
      <c r="G7" s="22" t="n">
        <v>1470</v>
      </c>
      <c r="H7" s="22" t="n">
        <v>263</v>
      </c>
      <c r="I7" s="22" t="n">
        <v>651969</v>
      </c>
      <c r="J7" s="22" t="n">
        <v>15533</v>
      </c>
      <c r="K7" s="22" t="n">
        <v>71</v>
      </c>
      <c r="L7" s="22" t="n">
        <v>108</v>
      </c>
      <c r="M7" s="22" t="n">
        <v>245</v>
      </c>
      <c r="N7" s="22" t="n">
        <v>33</v>
      </c>
      <c r="O7" s="22" t="n">
        <v>277</v>
      </c>
      <c r="P7" s="22" t="n">
        <v>4</v>
      </c>
      <c r="Q7" s="22" t="n">
        <v>343</v>
      </c>
      <c r="R7" s="22" t="n">
        <v>371</v>
      </c>
      <c r="S7" s="22" t="n">
        <v>383</v>
      </c>
      <c r="T7" s="22" t="n">
        <v>43997</v>
      </c>
      <c r="U7" s="22" t="n">
        <v>535</v>
      </c>
      <c r="V7" s="22" t="n">
        <v>884</v>
      </c>
      <c r="W7" s="22" t="n">
        <v>726</v>
      </c>
      <c r="X7" s="22" t="n">
        <v>1344</v>
      </c>
      <c r="Y7" s="22" t="n">
        <v>39095</v>
      </c>
      <c r="Z7" s="22" t="n">
        <v>955</v>
      </c>
      <c r="AA7" s="22" t="n">
        <v>6981</v>
      </c>
      <c r="AB7" s="22" t="n">
        <v>583</v>
      </c>
      <c r="AC7" s="22" t="n">
        <v>21963</v>
      </c>
      <c r="AD7" s="22" t="n">
        <v>1924</v>
      </c>
      <c r="AE7" s="22" t="n">
        <v>3048</v>
      </c>
      <c r="AF7" s="22" t="n">
        <v>126</v>
      </c>
      <c r="AG7" s="22" t="n">
        <v>1578</v>
      </c>
    </row>
    <row r="8" customFormat="false" ht="15" hidden="false" customHeight="true" outlineLevel="0" collapsed="false">
      <c r="A8" s="20" t="s">
        <v>38</v>
      </c>
      <c r="B8" s="20"/>
      <c r="C8" s="23" t="n">
        <v>447071</v>
      </c>
      <c r="D8" s="24" t="n">
        <v>31920</v>
      </c>
      <c r="E8" s="24" t="n">
        <v>1264</v>
      </c>
      <c r="F8" s="24" t="n">
        <v>43125</v>
      </c>
      <c r="G8" s="24" t="n">
        <v>1445</v>
      </c>
      <c r="H8" s="24" t="n">
        <v>195</v>
      </c>
      <c r="I8" s="24" t="n">
        <v>728038</v>
      </c>
      <c r="J8" s="24" t="n">
        <v>16530</v>
      </c>
      <c r="K8" s="24" t="n">
        <v>81</v>
      </c>
      <c r="L8" s="24" t="n">
        <v>99</v>
      </c>
      <c r="M8" s="24" t="n">
        <v>298</v>
      </c>
      <c r="N8" s="24" t="n">
        <v>2448</v>
      </c>
      <c r="O8" s="24" t="n">
        <v>267</v>
      </c>
      <c r="P8" s="24" t="n">
        <v>1</v>
      </c>
      <c r="Q8" s="24" t="n">
        <v>404</v>
      </c>
      <c r="R8" s="24" t="n">
        <v>496</v>
      </c>
      <c r="S8" s="24" t="n">
        <v>284</v>
      </c>
      <c r="T8" s="24" t="n">
        <v>48559</v>
      </c>
      <c r="U8" s="24" t="n">
        <v>769</v>
      </c>
      <c r="V8" s="24" t="n">
        <v>858</v>
      </c>
      <c r="W8" s="24" t="n">
        <v>668</v>
      </c>
      <c r="X8" s="24" t="n">
        <v>1342</v>
      </c>
      <c r="Y8" s="24" t="n">
        <v>50460</v>
      </c>
      <c r="Z8" s="24" t="n">
        <v>739</v>
      </c>
      <c r="AA8" s="24" t="n">
        <v>7331</v>
      </c>
      <c r="AB8" s="24" t="n">
        <v>558</v>
      </c>
      <c r="AC8" s="24" t="n">
        <v>26781</v>
      </c>
      <c r="AD8" s="24" t="n">
        <v>562</v>
      </c>
      <c r="AE8" s="24" t="n">
        <v>2855</v>
      </c>
      <c r="AF8" s="24" t="n">
        <v>3</v>
      </c>
      <c r="AG8" s="24" t="n">
        <v>1741</v>
      </c>
    </row>
    <row r="9" s="30" customFormat="true" ht="15" hidden="false" customHeight="true" outlineLevel="0" collapsed="false">
      <c r="A9" s="25" t="s">
        <v>39</v>
      </c>
      <c r="B9" s="26"/>
      <c r="C9" s="27" t="n">
        <v>395972</v>
      </c>
      <c r="D9" s="28" t="n">
        <v>31292</v>
      </c>
      <c r="E9" s="28" t="n">
        <v>1198</v>
      </c>
      <c r="F9" s="28" t="n">
        <v>41206</v>
      </c>
      <c r="G9" s="28" t="n">
        <v>1260</v>
      </c>
      <c r="H9" s="28" t="n">
        <v>208</v>
      </c>
      <c r="I9" s="28" t="n">
        <v>719486</v>
      </c>
      <c r="J9" s="28" t="n">
        <v>8017</v>
      </c>
      <c r="K9" s="28" t="n">
        <v>83</v>
      </c>
      <c r="L9" s="28" t="n">
        <v>117</v>
      </c>
      <c r="M9" s="28" t="n">
        <v>227</v>
      </c>
      <c r="N9" s="28" t="n">
        <v>7352</v>
      </c>
      <c r="O9" s="28" t="n">
        <v>232</v>
      </c>
      <c r="P9" s="28" t="n">
        <v>0</v>
      </c>
      <c r="Q9" s="28" t="n">
        <v>390</v>
      </c>
      <c r="R9" s="28" t="n">
        <v>626</v>
      </c>
      <c r="S9" s="28" t="n">
        <v>250</v>
      </c>
      <c r="T9" s="28" t="n">
        <v>46874</v>
      </c>
      <c r="U9" s="28" t="n">
        <v>535</v>
      </c>
      <c r="V9" s="28" t="n">
        <v>737</v>
      </c>
      <c r="W9" s="28" t="n">
        <v>542</v>
      </c>
      <c r="X9" s="28" t="n">
        <v>1174</v>
      </c>
      <c r="Y9" s="28" t="n">
        <v>37558</v>
      </c>
      <c r="Z9" s="28" t="n">
        <v>813</v>
      </c>
      <c r="AA9" s="28" t="n">
        <v>7246</v>
      </c>
      <c r="AB9" s="28" t="n">
        <v>621</v>
      </c>
      <c r="AC9" s="28" t="n">
        <v>25083</v>
      </c>
      <c r="AD9" s="28" t="n">
        <v>1766</v>
      </c>
      <c r="AE9" s="28" t="n">
        <v>2748</v>
      </c>
      <c r="AF9" s="28" t="n">
        <v>7</v>
      </c>
      <c r="AG9" s="28" t="n">
        <v>1254</v>
      </c>
      <c r="AH9" s="29"/>
    </row>
    <row r="10" customFormat="false" ht="15" hidden="false" customHeight="true" outlineLevel="0" collapsed="false">
      <c r="A10" s="25" t="s">
        <v>40</v>
      </c>
      <c r="B10" s="31"/>
      <c r="C10" s="27" t="n">
        <v>2307174.4</v>
      </c>
      <c r="D10" s="28" t="n">
        <v>187712.7</v>
      </c>
      <c r="E10" s="28" t="n">
        <v>24243</v>
      </c>
      <c r="F10" s="28" t="n">
        <v>185125.2</v>
      </c>
      <c r="G10" s="28" t="n">
        <v>6425.2</v>
      </c>
      <c r="H10" s="28" t="n">
        <v>4478</v>
      </c>
      <c r="I10" s="28" t="n">
        <v>7458246</v>
      </c>
      <c r="J10" s="28" t="n">
        <v>87298.6</v>
      </c>
      <c r="K10" s="28" t="n">
        <v>2290</v>
      </c>
      <c r="L10" s="28" t="n">
        <v>3339</v>
      </c>
      <c r="M10" s="28" t="n">
        <v>5800</v>
      </c>
      <c r="N10" s="28" t="n">
        <v>69990</v>
      </c>
      <c r="O10" s="28" t="n">
        <v>7034</v>
      </c>
      <c r="P10" s="32" t="n">
        <v>0</v>
      </c>
      <c r="Q10" s="28" t="n">
        <v>13784</v>
      </c>
      <c r="R10" s="28" t="n">
        <v>14334.5</v>
      </c>
      <c r="S10" s="28" t="n">
        <v>4225.4</v>
      </c>
      <c r="T10" s="28" t="n">
        <v>326576.3</v>
      </c>
      <c r="U10" s="28" t="n">
        <v>12107.5</v>
      </c>
      <c r="V10" s="28" t="n">
        <v>15803</v>
      </c>
      <c r="W10" s="28" t="n">
        <v>8559</v>
      </c>
      <c r="X10" s="28" t="n">
        <v>27355.5</v>
      </c>
      <c r="Y10" s="28" t="n">
        <v>952719</v>
      </c>
      <c r="Z10" s="28" t="n">
        <v>21076</v>
      </c>
      <c r="AA10" s="28" t="n">
        <v>216548.8</v>
      </c>
      <c r="AB10" s="28" t="n">
        <v>23572</v>
      </c>
      <c r="AC10" s="28" t="n">
        <v>494923</v>
      </c>
      <c r="AD10" s="28" t="n">
        <v>31028.6</v>
      </c>
      <c r="AE10" s="28" t="n">
        <v>31730.6</v>
      </c>
      <c r="AF10" s="28" t="n">
        <v>31</v>
      </c>
      <c r="AG10" s="28" t="n">
        <v>41455.8</v>
      </c>
      <c r="AH10" s="33"/>
    </row>
    <row r="11" customFormat="false" ht="15" hidden="false" customHeight="true" outlineLevel="0" collapsed="false">
      <c r="A11" s="25" t="s">
        <v>41</v>
      </c>
      <c r="B11" s="25"/>
      <c r="C11" s="34" t="n">
        <v>189373</v>
      </c>
      <c r="D11" s="32" t="n">
        <v>18097</v>
      </c>
      <c r="E11" s="32" t="n">
        <v>788</v>
      </c>
      <c r="F11" s="32" t="n">
        <v>3577</v>
      </c>
      <c r="G11" s="32" t="n">
        <v>72</v>
      </c>
      <c r="H11" s="32" t="n">
        <v>7</v>
      </c>
      <c r="I11" s="32" t="n">
        <v>689187</v>
      </c>
      <c r="J11" s="32" t="n">
        <v>4434</v>
      </c>
      <c r="K11" s="32" t="n">
        <v>2</v>
      </c>
      <c r="L11" s="32" t="n">
        <v>3</v>
      </c>
      <c r="M11" s="32" t="n">
        <v>38</v>
      </c>
      <c r="N11" s="32" t="n">
        <v>4344</v>
      </c>
      <c r="O11" s="32" t="n">
        <v>53</v>
      </c>
      <c r="P11" s="32" t="n">
        <v>0</v>
      </c>
      <c r="Q11" s="32" t="n">
        <v>123</v>
      </c>
      <c r="R11" s="32" t="n">
        <v>351</v>
      </c>
      <c r="S11" s="32" t="n">
        <v>104</v>
      </c>
      <c r="T11" s="32" t="n">
        <v>22068</v>
      </c>
      <c r="U11" s="32" t="n">
        <v>398</v>
      </c>
      <c r="V11" s="32" t="n">
        <v>357</v>
      </c>
      <c r="W11" s="32" t="n">
        <v>8</v>
      </c>
      <c r="X11" s="32" t="n">
        <v>90</v>
      </c>
      <c r="Y11" s="32" t="n">
        <v>1991</v>
      </c>
      <c r="Z11" s="32" t="n">
        <v>0</v>
      </c>
      <c r="AA11" s="32" t="n">
        <v>409</v>
      </c>
      <c r="AB11" s="32" t="n">
        <v>15</v>
      </c>
      <c r="AC11" s="32" t="n">
        <v>5</v>
      </c>
      <c r="AD11" s="32" t="n">
        <v>521</v>
      </c>
      <c r="AE11" s="32" t="n">
        <v>586</v>
      </c>
      <c r="AF11" s="32" t="n">
        <v>0</v>
      </c>
      <c r="AG11" s="32" t="n">
        <v>21</v>
      </c>
      <c r="AH11" s="33"/>
    </row>
    <row r="12" customFormat="false" ht="15" hidden="false" customHeight="true" outlineLevel="0" collapsed="false">
      <c r="A12" s="35" t="s">
        <v>42</v>
      </c>
      <c r="B12" s="35"/>
      <c r="C12" s="36" t="n">
        <f aca="false">SUM(C14,C25)</f>
        <v>24431</v>
      </c>
      <c r="D12" s="37" t="n">
        <f aca="false">SUM(D14,D25)</f>
        <v>1919</v>
      </c>
      <c r="E12" s="37" t="n">
        <f aca="false">SUM(E14,E25)</f>
        <v>21</v>
      </c>
      <c r="F12" s="37" t="n">
        <f aca="false">SUM(F14,F25)</f>
        <v>3022</v>
      </c>
      <c r="G12" s="37" t="n">
        <f aca="false">SUM(G14,G25)</f>
        <v>70</v>
      </c>
      <c r="H12" s="37" t="n">
        <f aca="false">SUM(H14,H25)</f>
        <v>6</v>
      </c>
      <c r="I12" s="37" t="n">
        <f aca="false">SUM(I14,I25)</f>
        <v>711</v>
      </c>
      <c r="J12" s="37" t="n">
        <f aca="false">SUM(J14,J25)</f>
        <v>1239</v>
      </c>
      <c r="K12" s="37" t="n">
        <f aca="false">SUM(K14,K25)</f>
        <v>2</v>
      </c>
      <c r="L12" s="37" t="n">
        <f aca="false">SUM(L14,L25)</f>
        <v>3</v>
      </c>
      <c r="M12" s="37" t="n">
        <f aca="false">SUM(M14,M25)</f>
        <v>36</v>
      </c>
      <c r="N12" s="37" t="n">
        <f aca="false">SUM(N14,N25)</f>
        <v>1300</v>
      </c>
      <c r="O12" s="37" t="n">
        <f aca="false">SUM(O14,O25)</f>
        <v>20</v>
      </c>
      <c r="P12" s="37" t="n">
        <f aca="false">SUM(P14,P25)</f>
        <v>0</v>
      </c>
      <c r="Q12" s="37" t="n">
        <f aca="false">SUM(Q14,Q25)</f>
        <v>0</v>
      </c>
      <c r="R12" s="37" t="n">
        <f aca="false">SUM(R14,R25)</f>
        <v>2</v>
      </c>
      <c r="S12" s="37" t="n">
        <f aca="false">SUM(S14,S25)</f>
        <v>39</v>
      </c>
      <c r="T12" s="37" t="n">
        <f aca="false">SUM(T14,T25)</f>
        <v>5068</v>
      </c>
      <c r="U12" s="37" t="n">
        <f aca="false">SUM(U14,U25)</f>
        <v>359</v>
      </c>
      <c r="V12" s="37" t="n">
        <f aca="false">SUM(V14,V25)</f>
        <v>317</v>
      </c>
      <c r="W12" s="37" t="n">
        <f aca="false">SUM(W14,W25)</f>
        <v>0</v>
      </c>
      <c r="X12" s="37" t="n">
        <f aca="false">SUM(X14,X25)</f>
        <v>85</v>
      </c>
      <c r="Y12" s="37" t="n">
        <f aca="false">SUM(Y14,Y25)</f>
        <v>928</v>
      </c>
      <c r="Z12" s="37" t="n">
        <f aca="false">SUM(Z14,Z25)</f>
        <v>0</v>
      </c>
      <c r="AA12" s="37" t="n">
        <f aca="false">SUM(AA14,AA25)</f>
        <v>316</v>
      </c>
      <c r="AB12" s="37" t="n">
        <f aca="false">SUM(AB14,AB25)</f>
        <v>10</v>
      </c>
      <c r="AC12" s="37" t="n">
        <f aca="false">SUM(AC14,AC25)</f>
        <v>0</v>
      </c>
      <c r="AD12" s="37" t="n">
        <f aca="false">SUM(AD14,AD25)</f>
        <v>84</v>
      </c>
      <c r="AE12" s="37" t="n">
        <f aca="false">SUM(AE14,AE25)</f>
        <v>40</v>
      </c>
      <c r="AF12" s="37" t="n">
        <f aca="false">SUM(AF14,AF25)</f>
        <v>0</v>
      </c>
      <c r="AG12" s="37" t="n">
        <f aca="false">SUM(AG14,AG25)</f>
        <v>13</v>
      </c>
      <c r="AH12" s="33"/>
    </row>
    <row r="13" customFormat="false" ht="15" hidden="false" customHeight="true" outlineLevel="0" collapsed="false">
      <c r="A13" s="38" t="s">
        <v>43</v>
      </c>
      <c r="B13" s="38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3"/>
    </row>
    <row r="14" customFormat="false" ht="15" hidden="false" customHeight="true" outlineLevel="0" collapsed="false">
      <c r="A14" s="38" t="s">
        <v>44</v>
      </c>
      <c r="B14" s="38"/>
      <c r="C14" s="34" t="n">
        <v>4656</v>
      </c>
      <c r="D14" s="32" t="n">
        <v>448</v>
      </c>
      <c r="E14" s="32" t="n">
        <v>1</v>
      </c>
      <c r="F14" s="32" t="n">
        <v>160</v>
      </c>
      <c r="G14" s="32" t="n">
        <v>3</v>
      </c>
      <c r="H14" s="32" t="n">
        <v>1</v>
      </c>
      <c r="I14" s="32" t="n">
        <v>45</v>
      </c>
      <c r="J14" s="32" t="n">
        <v>36</v>
      </c>
      <c r="K14" s="32" t="n">
        <v>0</v>
      </c>
      <c r="L14" s="32" t="n">
        <v>0</v>
      </c>
      <c r="M14" s="32" t="n">
        <v>16</v>
      </c>
      <c r="N14" s="32" t="n">
        <v>45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24</v>
      </c>
      <c r="T14" s="32" t="n">
        <v>90</v>
      </c>
      <c r="U14" s="32" t="n">
        <v>9</v>
      </c>
      <c r="V14" s="32" t="n">
        <v>50</v>
      </c>
      <c r="W14" s="32" t="n">
        <v>0</v>
      </c>
      <c r="X14" s="32" t="n">
        <v>1</v>
      </c>
      <c r="Y14" s="32" t="n">
        <v>94</v>
      </c>
      <c r="Z14" s="32" t="n">
        <v>0</v>
      </c>
      <c r="AA14" s="32" t="n">
        <v>18</v>
      </c>
      <c r="AB14" s="32" t="n">
        <v>0</v>
      </c>
      <c r="AC14" s="32" t="n">
        <v>0</v>
      </c>
      <c r="AD14" s="32" t="n">
        <v>12</v>
      </c>
      <c r="AE14" s="32" t="n">
        <v>3</v>
      </c>
      <c r="AF14" s="32" t="n">
        <v>0</v>
      </c>
      <c r="AG14" s="32" t="s">
        <v>45</v>
      </c>
      <c r="AH14" s="33"/>
    </row>
    <row r="15" customFormat="false" ht="15" hidden="false" customHeight="true" outlineLevel="0" collapsed="false">
      <c r="A15" s="38" t="s">
        <v>46</v>
      </c>
      <c r="B15" s="38"/>
      <c r="C15" s="34" t="n">
        <v>21212</v>
      </c>
      <c r="D15" s="32" t="n">
        <v>2214.1</v>
      </c>
      <c r="E15" s="32" t="n">
        <v>11</v>
      </c>
      <c r="F15" s="32" t="n">
        <v>945.1</v>
      </c>
      <c r="G15" s="32" t="n">
        <v>17</v>
      </c>
      <c r="H15" s="32" t="n">
        <v>30</v>
      </c>
      <c r="I15" s="32" t="n">
        <v>244.1</v>
      </c>
      <c r="J15" s="32" t="n">
        <v>280</v>
      </c>
      <c r="K15" s="32" t="n">
        <v>0</v>
      </c>
      <c r="L15" s="32" t="n">
        <v>0</v>
      </c>
      <c r="M15" s="32" t="n">
        <v>247</v>
      </c>
      <c r="N15" s="32" t="n">
        <v>40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536.9</v>
      </c>
      <c r="T15" s="32" t="n">
        <v>665.5</v>
      </c>
      <c r="U15" s="32" t="n">
        <v>127</v>
      </c>
      <c r="V15" s="32" t="n">
        <v>1860</v>
      </c>
      <c r="W15" s="32" t="n">
        <v>0</v>
      </c>
      <c r="X15" s="32" t="n">
        <v>3</v>
      </c>
      <c r="Y15" s="32" t="n">
        <v>703.7</v>
      </c>
      <c r="Z15" s="32" t="n">
        <v>0</v>
      </c>
      <c r="AA15" s="32" t="n">
        <v>197.2</v>
      </c>
      <c r="AB15" s="32" t="n">
        <v>0</v>
      </c>
      <c r="AC15" s="32" t="n">
        <v>0</v>
      </c>
      <c r="AD15" s="32" t="n">
        <v>175.6</v>
      </c>
      <c r="AE15" s="32" t="n">
        <v>24</v>
      </c>
      <c r="AF15" s="32" t="n">
        <v>0</v>
      </c>
      <c r="AG15" s="32" t="n">
        <v>0</v>
      </c>
      <c r="AH15" s="33"/>
    </row>
    <row r="16" customFormat="false" ht="20.1" hidden="false" customHeight="true" outlineLevel="0" collapsed="false">
      <c r="A16" s="35" t="s">
        <v>47</v>
      </c>
      <c r="B16" s="35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33"/>
    </row>
    <row r="17" customFormat="false" ht="15" hidden="false" customHeight="true" outlineLevel="0" collapsed="false">
      <c r="A17" s="38" t="s">
        <v>48</v>
      </c>
      <c r="B17" s="38"/>
      <c r="C17" s="39" t="n">
        <v>220.088194444444</v>
      </c>
      <c r="D17" s="40" t="n">
        <v>21.3618055555556</v>
      </c>
      <c r="E17" s="40" t="n">
        <v>0</v>
      </c>
      <c r="F17" s="40" t="n">
        <v>0</v>
      </c>
      <c r="G17" s="40" t="n">
        <v>0</v>
      </c>
      <c r="H17" s="40" t="n">
        <v>0.208333333333333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.390277777777778</v>
      </c>
      <c r="AE17" s="40" t="n">
        <v>0</v>
      </c>
      <c r="AF17" s="40" t="n">
        <v>0</v>
      </c>
      <c r="AG17" s="40" t="n">
        <v>0</v>
      </c>
      <c r="AH17" s="33"/>
    </row>
    <row r="18" s="42" customFormat="true" ht="15" hidden="false" customHeight="true" outlineLevel="0" collapsed="false">
      <c r="A18" s="41" t="s">
        <v>49</v>
      </c>
      <c r="B18" s="41"/>
      <c r="C18" s="39" t="n">
        <v>0</v>
      </c>
      <c r="D18" s="40" t="n">
        <v>0</v>
      </c>
      <c r="E18" s="40" t="n">
        <v>0</v>
      </c>
      <c r="F18" s="40" t="n">
        <v>5.16111111111111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3"/>
    </row>
    <row r="19" customFormat="false" ht="15" hidden="false" customHeight="true" outlineLevel="0" collapsed="false">
      <c r="A19" s="38" t="s">
        <v>50</v>
      </c>
      <c r="B19" s="38"/>
      <c r="C19" s="39" t="n">
        <v>0.0284722222222222</v>
      </c>
      <c r="D19" s="40" t="n">
        <v>0</v>
      </c>
      <c r="E19" s="40" t="n">
        <v>0</v>
      </c>
      <c r="F19" s="40" t="n">
        <v>0</v>
      </c>
      <c r="G19" s="40" t="n">
        <v>0.125</v>
      </c>
      <c r="H19" s="40" t="n">
        <v>0.208333333333333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1.17777777777778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3"/>
    </row>
    <row r="20" s="30" customFormat="true" ht="15" hidden="false" customHeight="true" outlineLevel="0" collapsed="false">
      <c r="A20" s="43" t="s">
        <v>51</v>
      </c>
      <c r="B20" s="43"/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.26736111111111</v>
      </c>
      <c r="K20" s="40" t="n">
        <v>0</v>
      </c>
      <c r="L20" s="40" t="n">
        <v>0</v>
      </c>
      <c r="M20" s="40" t="n">
        <v>0</v>
      </c>
      <c r="N20" s="40" t="n">
        <v>1.46388888888889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1.56666666666667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3"/>
    </row>
    <row r="21" customFormat="false" ht="15" hidden="false" customHeight="true" outlineLevel="0" collapsed="false">
      <c r="A21" s="38" t="s">
        <v>52</v>
      </c>
      <c r="B21" s="38"/>
      <c r="C21" s="39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3"/>
    </row>
    <row r="22" customFormat="false" ht="15" hidden="false" customHeight="true" outlineLevel="0" collapsed="false">
      <c r="A22" s="38" t="s">
        <v>53</v>
      </c>
      <c r="B22" s="38"/>
      <c r="C22" s="39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.0138888888888889</v>
      </c>
      <c r="K22" s="40" t="n">
        <v>0</v>
      </c>
      <c r="L22" s="40" t="n">
        <v>0</v>
      </c>
      <c r="M22" s="40" t="n">
        <v>0</v>
      </c>
      <c r="N22" s="40" t="n">
        <v>0.0972222222222222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3"/>
    </row>
    <row r="23" customFormat="false" ht="15" hidden="false" customHeight="true" outlineLevel="0" collapsed="false">
      <c r="A23" s="38" t="s">
        <v>54</v>
      </c>
      <c r="B23" s="38"/>
      <c r="C23" s="39" t="n">
        <v>0</v>
      </c>
      <c r="D23" s="40" t="n">
        <v>0.0555555555555556</v>
      </c>
      <c r="E23" s="40" t="n">
        <v>0.0416666666666667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.618055555555556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3"/>
    </row>
    <row r="24" customFormat="false" ht="15" hidden="false" customHeight="true" outlineLevel="0" collapsed="false">
      <c r="A24" s="38" t="s">
        <v>55</v>
      </c>
      <c r="B24" s="38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33"/>
    </row>
    <row r="25" customFormat="false" ht="15" hidden="false" customHeight="true" outlineLevel="0" collapsed="false">
      <c r="A25" s="38" t="s">
        <v>44</v>
      </c>
      <c r="B25" s="38"/>
      <c r="C25" s="34" t="n">
        <v>19775</v>
      </c>
      <c r="D25" s="32" t="n">
        <v>1471</v>
      </c>
      <c r="E25" s="32" t="n">
        <v>20</v>
      </c>
      <c r="F25" s="32" t="n">
        <v>2862</v>
      </c>
      <c r="G25" s="32" t="n">
        <v>67</v>
      </c>
      <c r="H25" s="32" t="n">
        <v>5</v>
      </c>
      <c r="I25" s="32" t="n">
        <v>666</v>
      </c>
      <c r="J25" s="32" t="n">
        <v>1203</v>
      </c>
      <c r="K25" s="32" t="n">
        <v>2</v>
      </c>
      <c r="L25" s="32" t="n">
        <v>3</v>
      </c>
      <c r="M25" s="32" t="n">
        <v>20</v>
      </c>
      <c r="N25" s="32" t="n">
        <v>1255</v>
      </c>
      <c r="O25" s="32" t="n">
        <v>20</v>
      </c>
      <c r="P25" s="32" t="n">
        <v>0</v>
      </c>
      <c r="Q25" s="32" t="n">
        <v>0</v>
      </c>
      <c r="R25" s="32" t="n">
        <v>2</v>
      </c>
      <c r="S25" s="32" t="n">
        <v>15</v>
      </c>
      <c r="T25" s="32" t="n">
        <v>4978</v>
      </c>
      <c r="U25" s="32" t="n">
        <v>350</v>
      </c>
      <c r="V25" s="32" t="n">
        <v>267</v>
      </c>
      <c r="W25" s="32" t="n">
        <v>0</v>
      </c>
      <c r="X25" s="32" t="n">
        <v>84</v>
      </c>
      <c r="Y25" s="32" t="n">
        <v>834</v>
      </c>
      <c r="Z25" s="32" t="n">
        <v>0</v>
      </c>
      <c r="AA25" s="32" t="n">
        <v>298</v>
      </c>
      <c r="AB25" s="32" t="n">
        <v>10</v>
      </c>
      <c r="AC25" s="32" t="n">
        <v>0</v>
      </c>
      <c r="AD25" s="32" t="n">
        <v>72</v>
      </c>
      <c r="AE25" s="32" t="n">
        <v>37</v>
      </c>
      <c r="AF25" s="32" t="n">
        <v>0</v>
      </c>
      <c r="AG25" s="32" t="n">
        <v>13</v>
      </c>
      <c r="AH25" s="33"/>
    </row>
    <row r="26" customFormat="false" ht="15" hidden="false" customHeight="true" outlineLevel="0" collapsed="false">
      <c r="A26" s="44" t="s">
        <v>46</v>
      </c>
      <c r="B26" s="44"/>
      <c r="C26" s="45" t="n">
        <v>118685.9</v>
      </c>
      <c r="D26" s="46" t="n">
        <v>9283.6</v>
      </c>
      <c r="E26" s="46" t="n">
        <v>397</v>
      </c>
      <c r="F26" s="46" t="n">
        <v>17887.5</v>
      </c>
      <c r="G26" s="46" t="n">
        <v>316.7</v>
      </c>
      <c r="H26" s="46" t="n">
        <v>108</v>
      </c>
      <c r="I26" s="46" t="n">
        <v>4624.5</v>
      </c>
      <c r="J26" s="46" t="n">
        <v>11608.3</v>
      </c>
      <c r="K26" s="46" t="n">
        <v>24</v>
      </c>
      <c r="L26" s="46" t="n">
        <v>37</v>
      </c>
      <c r="M26" s="46" t="n">
        <v>395</v>
      </c>
      <c r="N26" s="46" t="n">
        <v>11991</v>
      </c>
      <c r="O26" s="46" t="n">
        <v>176.4</v>
      </c>
      <c r="P26" s="46" t="n">
        <v>0</v>
      </c>
      <c r="Q26" s="46" t="n">
        <v>0</v>
      </c>
      <c r="R26" s="46" t="n">
        <v>13</v>
      </c>
      <c r="S26" s="46" t="n">
        <v>265.1</v>
      </c>
      <c r="T26" s="46" t="n">
        <v>32956.4</v>
      </c>
      <c r="U26" s="46" t="n">
        <v>7330.5</v>
      </c>
      <c r="V26" s="46" t="n">
        <v>7747.3</v>
      </c>
      <c r="W26" s="46" t="n">
        <v>0</v>
      </c>
      <c r="X26" s="46" t="n">
        <v>1796.3</v>
      </c>
      <c r="Y26" s="46" t="n">
        <v>7096.5</v>
      </c>
      <c r="Z26" s="46" t="n">
        <v>0</v>
      </c>
      <c r="AA26" s="46" t="n">
        <v>3691.1</v>
      </c>
      <c r="AB26" s="46" t="n">
        <v>146</v>
      </c>
      <c r="AC26" s="46" t="n">
        <v>0</v>
      </c>
      <c r="AD26" s="46" t="n">
        <v>775.5</v>
      </c>
      <c r="AE26" s="46" t="n">
        <v>455</v>
      </c>
      <c r="AF26" s="46" t="n">
        <v>0</v>
      </c>
      <c r="AG26" s="46" t="n">
        <v>578</v>
      </c>
      <c r="AH26" s="33"/>
    </row>
    <row r="27" customFormat="false" ht="15" hidden="false" customHeight="true" outlineLevel="0" collapsed="false">
      <c r="A27" s="35" t="s">
        <v>56</v>
      </c>
      <c r="B27" s="35"/>
      <c r="C27" s="47" t="n">
        <f aca="false">SUM(C29,C40)</f>
        <v>164942</v>
      </c>
      <c r="D27" s="48" t="n">
        <f aca="false">SUM(D29,D40)</f>
        <v>16178</v>
      </c>
      <c r="E27" s="48" t="n">
        <f aca="false">SUM(E29,E40)</f>
        <v>767</v>
      </c>
      <c r="F27" s="48" t="n">
        <f aca="false">SUM(F29,F40)</f>
        <v>555</v>
      </c>
      <c r="G27" s="48" t="n">
        <f aca="false">SUM(G29,G40)</f>
        <v>2</v>
      </c>
      <c r="H27" s="48" t="n">
        <f aca="false">SUM(H29,H40)</f>
        <v>1</v>
      </c>
      <c r="I27" s="48" t="n">
        <f aca="false">SUM(I29,I40)</f>
        <v>688476</v>
      </c>
      <c r="J27" s="48" t="n">
        <f aca="false">SUM(J29,J40)</f>
        <v>3195</v>
      </c>
      <c r="K27" s="48" t="n">
        <f aca="false">SUM(K29,K40)</f>
        <v>1</v>
      </c>
      <c r="L27" s="48" t="n">
        <f aca="false">SUM(L29,L40)</f>
        <v>1</v>
      </c>
      <c r="M27" s="48" t="n">
        <f aca="false">SUM(M29,M40)</f>
        <v>2</v>
      </c>
      <c r="N27" s="48" t="n">
        <f aca="false">SUM(N29,N40)</f>
        <v>3005</v>
      </c>
      <c r="O27" s="48" t="n">
        <f aca="false">SUM(O29,O40)</f>
        <v>33</v>
      </c>
      <c r="P27" s="48" t="n">
        <f aca="false">SUM(P29,P40)</f>
        <v>0</v>
      </c>
      <c r="Q27" s="48" t="n">
        <f aca="false">SUM(Q29,Q40)</f>
        <v>123</v>
      </c>
      <c r="R27" s="48" t="n">
        <f aca="false">SUM(R29,R40)</f>
        <v>349</v>
      </c>
      <c r="S27" s="48" t="n">
        <f aca="false">SUM(S29,S40)</f>
        <v>65</v>
      </c>
      <c r="T27" s="48" t="n">
        <f aca="false">SUM(T29,T40)</f>
        <v>17000</v>
      </c>
      <c r="U27" s="48" t="n">
        <f aca="false">SUM(U29,U40)</f>
        <v>39</v>
      </c>
      <c r="V27" s="48" t="n">
        <f aca="false">SUM(V29,V40)</f>
        <v>40</v>
      </c>
      <c r="W27" s="48" t="n">
        <f aca="false">SUM(W29,W40)</f>
        <v>8</v>
      </c>
      <c r="X27" s="48" t="n">
        <f aca="false">SUM(X29,X40)</f>
        <v>5</v>
      </c>
      <c r="Y27" s="48" t="n">
        <f aca="false">SUM(Y29,Y40)</f>
        <v>1063</v>
      </c>
      <c r="Z27" s="48" t="n">
        <f aca="false">SUM(Z29,Z40)</f>
        <v>0</v>
      </c>
      <c r="AA27" s="48" t="n">
        <f aca="false">SUM(AA29,AA40)</f>
        <v>93</v>
      </c>
      <c r="AB27" s="48" t="n">
        <f aca="false">SUM(AB29,AB40)</f>
        <v>5</v>
      </c>
      <c r="AC27" s="48" t="n">
        <f aca="false">SUM(AC29,AC40)</f>
        <v>5</v>
      </c>
      <c r="AD27" s="48" t="n">
        <f aca="false">SUM(AD29,AD40)</f>
        <v>437</v>
      </c>
      <c r="AE27" s="48" t="n">
        <f aca="false">SUM(AE29,AE40)</f>
        <v>546</v>
      </c>
      <c r="AF27" s="48" t="n">
        <f aca="false">SUM(AF29,AF40)</f>
        <v>0</v>
      </c>
      <c r="AG27" s="48" t="n">
        <f aca="false">SUM(AG29,AG40)</f>
        <v>8</v>
      </c>
      <c r="AH27" s="33"/>
    </row>
    <row r="28" customFormat="false" ht="15" hidden="false" customHeight="true" outlineLevel="0" collapsed="false">
      <c r="A28" s="38" t="s">
        <v>43</v>
      </c>
      <c r="B28" s="38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3"/>
    </row>
    <row r="29" customFormat="false" ht="15" hidden="false" customHeight="true" outlineLevel="0" collapsed="false">
      <c r="A29" s="38" t="s">
        <v>44</v>
      </c>
      <c r="B29" s="38"/>
      <c r="C29" s="36" t="n">
        <v>1428</v>
      </c>
      <c r="D29" s="37" t="n">
        <v>127</v>
      </c>
      <c r="E29" s="37" t="n">
        <v>28</v>
      </c>
      <c r="F29" s="37" t="n">
        <v>78</v>
      </c>
      <c r="G29" s="37" t="n">
        <v>1</v>
      </c>
      <c r="H29" s="37" t="n">
        <v>0</v>
      </c>
      <c r="I29" s="37" t="n">
        <v>212</v>
      </c>
      <c r="J29" s="37" t="n">
        <v>68</v>
      </c>
      <c r="K29" s="37" t="n">
        <v>0</v>
      </c>
      <c r="L29" s="37" t="n">
        <v>0</v>
      </c>
      <c r="M29" s="37" t="s">
        <v>45</v>
      </c>
      <c r="N29" s="37" t="n">
        <v>57</v>
      </c>
      <c r="O29" s="37" t="n">
        <v>0</v>
      </c>
      <c r="P29" s="37" t="n">
        <v>0</v>
      </c>
      <c r="Q29" s="37" t="n">
        <v>0</v>
      </c>
      <c r="R29" s="37" t="n">
        <v>4</v>
      </c>
      <c r="S29" s="37" t="n">
        <v>21</v>
      </c>
      <c r="T29" s="37" t="n">
        <v>208</v>
      </c>
      <c r="U29" s="37" t="n">
        <v>1</v>
      </c>
      <c r="V29" s="37" t="n">
        <v>6</v>
      </c>
      <c r="W29" s="37" t="n">
        <v>4</v>
      </c>
      <c r="X29" s="37" t="n">
        <v>0</v>
      </c>
      <c r="Y29" s="37" t="n">
        <v>33</v>
      </c>
      <c r="Z29" s="37" t="n">
        <v>0</v>
      </c>
      <c r="AA29" s="37" t="n">
        <v>3</v>
      </c>
      <c r="AB29" s="37" t="n">
        <v>4</v>
      </c>
      <c r="AC29" s="37" t="n">
        <v>0</v>
      </c>
      <c r="AD29" s="37" t="n">
        <v>35</v>
      </c>
      <c r="AE29" s="37" t="n">
        <v>31</v>
      </c>
      <c r="AF29" s="37" t="n">
        <v>0</v>
      </c>
      <c r="AG29" s="37" t="n">
        <v>0</v>
      </c>
      <c r="AH29" s="33"/>
    </row>
    <row r="30" customFormat="false" ht="15" hidden="false" customHeight="true" outlineLevel="0" collapsed="false">
      <c r="A30" s="38" t="s">
        <v>46</v>
      </c>
      <c r="B30" s="38"/>
      <c r="C30" s="36" t="n">
        <v>5787.3</v>
      </c>
      <c r="D30" s="37" t="n">
        <v>538.8</v>
      </c>
      <c r="E30" s="37" t="n">
        <v>340</v>
      </c>
      <c r="F30" s="37" t="n">
        <v>382</v>
      </c>
      <c r="G30" s="37" t="n">
        <v>3</v>
      </c>
      <c r="H30" s="37" t="n">
        <v>0</v>
      </c>
      <c r="I30" s="37" t="n">
        <v>2349.6</v>
      </c>
      <c r="J30" s="37" t="n">
        <v>708</v>
      </c>
      <c r="K30" s="37" t="n">
        <v>0</v>
      </c>
      <c r="L30" s="37" t="n">
        <v>0</v>
      </c>
      <c r="M30" s="37" t="s">
        <v>45</v>
      </c>
      <c r="N30" s="37" t="n">
        <v>675</v>
      </c>
      <c r="O30" s="37" t="n">
        <v>0</v>
      </c>
      <c r="P30" s="37" t="n">
        <v>0</v>
      </c>
      <c r="Q30" s="37" t="n">
        <v>0</v>
      </c>
      <c r="R30" s="37" t="n">
        <v>79.4</v>
      </c>
      <c r="S30" s="37" t="n">
        <v>412.2</v>
      </c>
      <c r="T30" s="37" t="n">
        <v>1074.1</v>
      </c>
      <c r="U30" s="37" t="n">
        <v>117</v>
      </c>
      <c r="V30" s="37" t="n">
        <v>132</v>
      </c>
      <c r="W30" s="37" t="n">
        <v>87</v>
      </c>
      <c r="X30" s="37" t="n">
        <v>0</v>
      </c>
      <c r="Y30" s="37" t="n">
        <v>319.2</v>
      </c>
      <c r="Z30" s="37" t="n">
        <v>0</v>
      </c>
      <c r="AA30" s="37" t="n">
        <v>39</v>
      </c>
      <c r="AB30" s="37" t="n">
        <v>49</v>
      </c>
      <c r="AC30" s="37" t="n">
        <v>0</v>
      </c>
      <c r="AD30" s="37" t="n">
        <v>535</v>
      </c>
      <c r="AE30" s="37" t="n">
        <v>411.1</v>
      </c>
      <c r="AF30" s="37" t="n">
        <v>0</v>
      </c>
      <c r="AG30" s="37" t="n">
        <v>0</v>
      </c>
      <c r="AH30" s="33"/>
    </row>
    <row r="31" customFormat="false" ht="20.1" hidden="false" customHeight="true" outlineLevel="0" collapsed="false">
      <c r="A31" s="35" t="s">
        <v>47</v>
      </c>
      <c r="B31" s="35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33"/>
    </row>
    <row r="32" customFormat="false" ht="15" hidden="false" customHeight="true" outlineLevel="0" collapsed="false">
      <c r="A32" s="38" t="s">
        <v>48</v>
      </c>
      <c r="B32" s="38"/>
      <c r="C32" s="49" t="n">
        <v>9.18125</v>
      </c>
      <c r="D32" s="50" t="n">
        <v>1.05902777777778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.415277777777778</v>
      </c>
      <c r="AE32" s="50" t="n">
        <v>0</v>
      </c>
      <c r="AF32" s="50" t="n">
        <v>0</v>
      </c>
      <c r="AG32" s="50" t="n">
        <v>0</v>
      </c>
      <c r="AH32" s="33"/>
    </row>
    <row r="33" customFormat="false" ht="15" hidden="false" customHeight="true" outlineLevel="0" collapsed="false">
      <c r="A33" s="38" t="s">
        <v>49</v>
      </c>
      <c r="B33" s="38"/>
      <c r="C33" s="49" t="n">
        <v>0</v>
      </c>
      <c r="D33" s="50" t="n">
        <v>0</v>
      </c>
      <c r="E33" s="50" t="n">
        <v>0</v>
      </c>
      <c r="F33" s="50" t="n">
        <v>1.53055555555556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33"/>
    </row>
    <row r="34" customFormat="false" ht="15" hidden="false" customHeight="true" outlineLevel="0" collapsed="false">
      <c r="A34" s="38" t="s">
        <v>50</v>
      </c>
      <c r="B34" s="38"/>
      <c r="C34" s="49" t="n">
        <v>0.135416666666667</v>
      </c>
      <c r="D34" s="50" t="n">
        <v>0</v>
      </c>
      <c r="E34" s="50" t="n">
        <v>0</v>
      </c>
      <c r="F34" s="50" t="n">
        <v>0</v>
      </c>
      <c r="G34" s="50" t="n">
        <v>0.0138888888888889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.602777777777778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33"/>
    </row>
    <row r="35" customFormat="false" ht="15" hidden="false" customHeight="true" outlineLevel="0" collapsed="false">
      <c r="A35" s="38" t="s">
        <v>51</v>
      </c>
      <c r="B35" s="38"/>
      <c r="C35" s="49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.79375</v>
      </c>
      <c r="K35" s="50" t="n">
        <v>0</v>
      </c>
      <c r="L35" s="50" t="n">
        <v>0</v>
      </c>
      <c r="M35" s="50" t="n">
        <v>0</v>
      </c>
      <c r="N35" s="50" t="n">
        <v>0.80486111111111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1.02916666666667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33"/>
    </row>
    <row r="36" customFormat="false" ht="15" hidden="false" customHeight="true" outlineLevel="0" collapsed="false">
      <c r="A36" s="38" t="s">
        <v>52</v>
      </c>
      <c r="B36" s="38"/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33"/>
    </row>
    <row r="37" customFormat="false" ht="15" hidden="false" customHeight="true" outlineLevel="0" collapsed="false">
      <c r="A37" s="38" t="s">
        <v>53</v>
      </c>
      <c r="B37" s="38"/>
      <c r="C37" s="49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.184027777777778</v>
      </c>
      <c r="K37" s="50" t="n">
        <v>0</v>
      </c>
      <c r="L37" s="50" t="n">
        <v>0</v>
      </c>
      <c r="M37" s="50" t="n">
        <v>0</v>
      </c>
      <c r="N37" s="50" t="n">
        <v>0.152777777777778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33"/>
    </row>
    <row r="38" customFormat="false" ht="15" hidden="false" customHeight="true" outlineLevel="0" collapsed="false">
      <c r="A38" s="38" t="s">
        <v>54</v>
      </c>
      <c r="B38" s="38"/>
      <c r="C38" s="49" t="n">
        <v>0</v>
      </c>
      <c r="D38" s="50" t="n">
        <v>0.274305555555556</v>
      </c>
      <c r="E38" s="50" t="n">
        <v>0.534722222222222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.0166666666666667</v>
      </c>
      <c r="W38" s="50" t="n">
        <v>0.145833333333333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33"/>
    </row>
    <row r="39" customFormat="false" ht="15" hidden="false" customHeight="true" outlineLevel="0" collapsed="false">
      <c r="A39" s="38" t="s">
        <v>55</v>
      </c>
      <c r="B39" s="38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33"/>
    </row>
    <row r="40" customFormat="false" ht="15" hidden="false" customHeight="true" outlineLevel="0" collapsed="false">
      <c r="A40" s="38" t="s">
        <v>44</v>
      </c>
      <c r="B40" s="38"/>
      <c r="C40" s="36" t="n">
        <v>163514</v>
      </c>
      <c r="D40" s="37" t="n">
        <v>16051</v>
      </c>
      <c r="E40" s="37" t="n">
        <v>739</v>
      </c>
      <c r="F40" s="37" t="n">
        <v>477</v>
      </c>
      <c r="G40" s="37" t="n">
        <v>1</v>
      </c>
      <c r="H40" s="37" t="n">
        <v>1</v>
      </c>
      <c r="I40" s="37" t="n">
        <v>688264</v>
      </c>
      <c r="J40" s="37" t="n">
        <v>3127</v>
      </c>
      <c r="K40" s="37" t="n">
        <v>1</v>
      </c>
      <c r="L40" s="37" t="n">
        <v>1</v>
      </c>
      <c r="M40" s="37" t="n">
        <v>2</v>
      </c>
      <c r="N40" s="37" t="n">
        <v>2948</v>
      </c>
      <c r="O40" s="37" t="n">
        <v>33</v>
      </c>
      <c r="P40" s="37" t="n">
        <v>0</v>
      </c>
      <c r="Q40" s="37" t="n">
        <v>123</v>
      </c>
      <c r="R40" s="37" t="n">
        <v>345</v>
      </c>
      <c r="S40" s="37" t="n">
        <v>44</v>
      </c>
      <c r="T40" s="37" t="n">
        <v>16792</v>
      </c>
      <c r="U40" s="37" t="n">
        <v>38</v>
      </c>
      <c r="V40" s="37" t="n">
        <v>34</v>
      </c>
      <c r="W40" s="37" t="n">
        <v>4</v>
      </c>
      <c r="X40" s="37" t="n">
        <v>5</v>
      </c>
      <c r="Y40" s="37" t="n">
        <v>1030</v>
      </c>
      <c r="Z40" s="37" t="n">
        <v>0</v>
      </c>
      <c r="AA40" s="37" t="n">
        <v>90</v>
      </c>
      <c r="AB40" s="37" t="n">
        <v>1</v>
      </c>
      <c r="AC40" s="37" t="n">
        <v>5</v>
      </c>
      <c r="AD40" s="37" t="n">
        <v>402</v>
      </c>
      <c r="AE40" s="37" t="n">
        <v>515</v>
      </c>
      <c r="AF40" s="37" t="n">
        <v>0</v>
      </c>
      <c r="AG40" s="37" t="n">
        <v>8</v>
      </c>
      <c r="AH40" s="33"/>
    </row>
    <row r="41" customFormat="false" ht="15" hidden="false" customHeight="true" outlineLevel="0" collapsed="false">
      <c r="A41" s="44" t="s">
        <v>46</v>
      </c>
      <c r="B41" s="44"/>
      <c r="C41" s="51" t="n">
        <v>532364.5</v>
      </c>
      <c r="D41" s="52" t="n">
        <v>58587.3</v>
      </c>
      <c r="E41" s="52" t="n">
        <v>12208.7</v>
      </c>
      <c r="F41" s="52" t="n">
        <v>2778.3</v>
      </c>
      <c r="G41" s="52" t="n">
        <v>2</v>
      </c>
      <c r="H41" s="52" t="n">
        <v>3</v>
      </c>
      <c r="I41" s="52" t="n">
        <v>7213126</v>
      </c>
      <c r="J41" s="52" t="n">
        <v>28608.5</v>
      </c>
      <c r="K41" s="52" t="n">
        <v>5</v>
      </c>
      <c r="L41" s="52" t="n">
        <v>5</v>
      </c>
      <c r="M41" s="52" t="n">
        <v>1</v>
      </c>
      <c r="N41" s="52" t="n">
        <v>25775</v>
      </c>
      <c r="O41" s="52" t="n">
        <v>1285</v>
      </c>
      <c r="P41" s="52" t="n">
        <v>0</v>
      </c>
      <c r="Q41" s="52" t="n">
        <v>1837.1</v>
      </c>
      <c r="R41" s="52" t="n">
        <v>7883.4</v>
      </c>
      <c r="S41" s="52" t="n">
        <v>591.4</v>
      </c>
      <c r="T41" s="52" t="n">
        <v>92659.9</v>
      </c>
      <c r="U41" s="52" t="n">
        <v>917</v>
      </c>
      <c r="V41" s="52" t="n">
        <v>481.2</v>
      </c>
      <c r="W41" s="52" t="n">
        <v>71</v>
      </c>
      <c r="X41" s="52" t="n">
        <v>119</v>
      </c>
      <c r="Y41" s="52" t="n">
        <v>9475.4</v>
      </c>
      <c r="Z41" s="52" t="n">
        <v>0</v>
      </c>
      <c r="AA41" s="52" t="n">
        <v>1568.3</v>
      </c>
      <c r="AB41" s="52" t="n">
        <v>24</v>
      </c>
      <c r="AC41" s="52" t="n">
        <v>62</v>
      </c>
      <c r="AD41" s="52" t="n">
        <v>6005.3</v>
      </c>
      <c r="AE41" s="52" t="n">
        <v>7889.7</v>
      </c>
      <c r="AF41" s="52" t="n">
        <v>0</v>
      </c>
      <c r="AG41" s="52" t="n">
        <v>76</v>
      </c>
      <c r="AH41" s="33"/>
    </row>
    <row r="42" customFormat="false" ht="15" hidden="false" customHeight="true" outlineLevel="0" collapsed="false">
      <c r="A42" s="38" t="s">
        <v>57</v>
      </c>
      <c r="B42" s="38"/>
      <c r="C42" s="36" t="n">
        <v>206599</v>
      </c>
      <c r="D42" s="37" t="n">
        <v>13195</v>
      </c>
      <c r="E42" s="37" t="n">
        <v>410</v>
      </c>
      <c r="F42" s="37" t="n">
        <v>37629</v>
      </c>
      <c r="G42" s="37" t="n">
        <v>1188</v>
      </c>
      <c r="H42" s="37" t="n">
        <v>201</v>
      </c>
      <c r="I42" s="37" t="n">
        <v>30659</v>
      </c>
      <c r="J42" s="37" t="n">
        <v>3583</v>
      </c>
      <c r="K42" s="37" t="n">
        <v>128</v>
      </c>
      <c r="L42" s="37" t="n">
        <v>114</v>
      </c>
      <c r="M42" s="37" t="n">
        <v>189</v>
      </c>
      <c r="N42" s="37" t="n">
        <v>3125</v>
      </c>
      <c r="O42" s="37" t="n">
        <v>180</v>
      </c>
      <c r="P42" s="37" t="n">
        <v>0</v>
      </c>
      <c r="Q42" s="37" t="n">
        <v>267</v>
      </c>
      <c r="R42" s="37" t="n">
        <v>275</v>
      </c>
      <c r="S42" s="37" t="n">
        <v>146</v>
      </c>
      <c r="T42" s="37" t="n">
        <v>24806</v>
      </c>
      <c r="U42" s="37" t="n">
        <v>137</v>
      </c>
      <c r="V42" s="37" t="n">
        <v>457</v>
      </c>
      <c r="W42" s="37" t="n">
        <v>534</v>
      </c>
      <c r="X42" s="37" t="n">
        <v>1084</v>
      </c>
      <c r="Y42" s="37" t="n">
        <v>35567</v>
      </c>
      <c r="Z42" s="37" t="n">
        <v>813</v>
      </c>
      <c r="AA42" s="37" t="n">
        <v>6837</v>
      </c>
      <c r="AB42" s="37" t="n">
        <v>606</v>
      </c>
      <c r="AC42" s="37" t="n">
        <v>25078</v>
      </c>
      <c r="AD42" s="37" t="n">
        <v>1245</v>
      </c>
      <c r="AE42" s="37" t="n">
        <v>2162</v>
      </c>
      <c r="AF42" s="37" t="n">
        <v>7</v>
      </c>
      <c r="AG42" s="37" t="n">
        <v>1233</v>
      </c>
      <c r="AH42" s="33"/>
    </row>
    <row r="43" customFormat="false" ht="15" hidden="false" customHeight="true" outlineLevel="0" collapsed="false">
      <c r="A43" s="38" t="s">
        <v>58</v>
      </c>
      <c r="B43" s="38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3"/>
    </row>
    <row r="44" customFormat="false" ht="15" hidden="false" customHeight="true" outlineLevel="0" collapsed="false">
      <c r="A44" s="38" t="s">
        <v>44</v>
      </c>
      <c r="B44" s="38"/>
      <c r="C44" s="36" t="n">
        <v>15518</v>
      </c>
      <c r="D44" s="37" t="n">
        <v>1226</v>
      </c>
      <c r="E44" s="37" t="n">
        <v>6</v>
      </c>
      <c r="F44" s="37" t="n">
        <v>2196</v>
      </c>
      <c r="G44" s="37" t="n">
        <v>42</v>
      </c>
      <c r="H44" s="37" t="n">
        <v>2</v>
      </c>
      <c r="I44" s="37" t="n">
        <v>275</v>
      </c>
      <c r="J44" s="37" t="n">
        <v>787</v>
      </c>
      <c r="K44" s="37" t="n">
        <v>0</v>
      </c>
      <c r="L44" s="37" t="n">
        <v>0</v>
      </c>
      <c r="M44" s="37" t="n">
        <v>3</v>
      </c>
      <c r="N44" s="37" t="n">
        <v>854</v>
      </c>
      <c r="O44" s="37" t="n">
        <v>2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3032</v>
      </c>
      <c r="U44" s="37" t="n">
        <v>2</v>
      </c>
      <c r="V44" s="37" t="n">
        <v>4</v>
      </c>
      <c r="W44" s="37" t="n">
        <v>0</v>
      </c>
      <c r="X44" s="37" t="n">
        <v>0</v>
      </c>
      <c r="Y44" s="37" t="n">
        <v>156</v>
      </c>
      <c r="Z44" s="37" t="n">
        <v>1</v>
      </c>
      <c r="AA44" s="37" t="n">
        <v>7</v>
      </c>
      <c r="AB44" s="37" t="n">
        <v>0</v>
      </c>
      <c r="AC44" s="37" t="n">
        <v>0</v>
      </c>
      <c r="AD44" s="37" t="n">
        <v>15</v>
      </c>
      <c r="AE44" s="37" t="n">
        <v>6</v>
      </c>
      <c r="AF44" s="37" t="n">
        <v>0</v>
      </c>
      <c r="AG44" s="37" t="n">
        <v>0</v>
      </c>
      <c r="AH44" s="33"/>
    </row>
    <row r="45" customFormat="false" ht="15" hidden="false" customHeight="true" outlineLevel="0" collapsed="false">
      <c r="A45" s="38" t="s">
        <v>46</v>
      </c>
      <c r="B45" s="38"/>
      <c r="C45" s="36" t="n">
        <v>77053.1</v>
      </c>
      <c r="D45" s="37" t="n">
        <v>6517.5</v>
      </c>
      <c r="E45" s="37" t="n">
        <v>59</v>
      </c>
      <c r="F45" s="37" t="n">
        <v>13310.1</v>
      </c>
      <c r="G45" s="37" t="n">
        <v>151.5</v>
      </c>
      <c r="H45" s="37" t="n">
        <v>32</v>
      </c>
      <c r="I45" s="37" t="n">
        <v>1856.3</v>
      </c>
      <c r="J45" s="37" t="n">
        <v>6598.1</v>
      </c>
      <c r="K45" s="37" t="n">
        <v>0</v>
      </c>
      <c r="L45" s="37" t="n">
        <v>0</v>
      </c>
      <c r="M45" s="37" t="n">
        <v>12</v>
      </c>
      <c r="N45" s="37" t="n">
        <v>7343.1</v>
      </c>
      <c r="O45" s="37" t="n">
        <v>19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15523.6</v>
      </c>
      <c r="U45" s="37" t="n">
        <v>21</v>
      </c>
      <c r="V45" s="37" t="n">
        <v>130</v>
      </c>
      <c r="W45" s="37" t="n">
        <v>0</v>
      </c>
      <c r="X45" s="37" t="n">
        <v>0</v>
      </c>
      <c r="Y45" s="37" t="n">
        <v>904.7</v>
      </c>
      <c r="Z45" s="37" t="n">
        <v>10.4</v>
      </c>
      <c r="AA45" s="37" t="n">
        <v>96</v>
      </c>
      <c r="AB45" s="37" t="n">
        <v>0</v>
      </c>
      <c r="AC45" s="37" t="n">
        <v>0</v>
      </c>
      <c r="AD45" s="37" t="n">
        <v>100.2</v>
      </c>
      <c r="AE45" s="37" t="n">
        <v>45</v>
      </c>
      <c r="AF45" s="37" t="n">
        <v>0</v>
      </c>
      <c r="AG45" s="37" t="n">
        <v>0</v>
      </c>
      <c r="AH45" s="33"/>
    </row>
    <row r="46" customFormat="false" ht="15" hidden="false" customHeight="true" outlineLevel="0" collapsed="false">
      <c r="A46" s="38" t="s">
        <v>59</v>
      </c>
      <c r="B46" s="38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3"/>
    </row>
    <row r="47" customFormat="false" ht="15" hidden="false" customHeight="true" outlineLevel="0" collapsed="false">
      <c r="A47" s="38" t="s">
        <v>44</v>
      </c>
      <c r="B47" s="38"/>
      <c r="C47" s="36" t="n">
        <v>191081</v>
      </c>
      <c r="D47" s="37" t="n">
        <v>11969</v>
      </c>
      <c r="E47" s="37" t="n">
        <v>404</v>
      </c>
      <c r="F47" s="37" t="n">
        <v>35433</v>
      </c>
      <c r="G47" s="37" t="n">
        <v>1146</v>
      </c>
      <c r="H47" s="37" t="n">
        <v>199</v>
      </c>
      <c r="I47" s="37" t="n">
        <v>30024</v>
      </c>
      <c r="J47" s="37" t="n">
        <v>2796</v>
      </c>
      <c r="K47" s="37" t="n">
        <v>128</v>
      </c>
      <c r="L47" s="37" t="n">
        <v>114</v>
      </c>
      <c r="M47" s="37" t="n">
        <v>186</v>
      </c>
      <c r="N47" s="37" t="n">
        <v>2193</v>
      </c>
      <c r="O47" s="37" t="n">
        <v>177</v>
      </c>
      <c r="P47" s="37" t="n">
        <v>0</v>
      </c>
      <c r="Q47" s="37" t="n">
        <v>267</v>
      </c>
      <c r="R47" s="37" t="n">
        <v>275</v>
      </c>
      <c r="S47" s="37" t="n">
        <v>146</v>
      </c>
      <c r="T47" s="37" t="n">
        <v>21774</v>
      </c>
      <c r="U47" s="37" t="n">
        <v>135</v>
      </c>
      <c r="V47" s="37" t="n">
        <v>376</v>
      </c>
      <c r="W47" s="37" t="n">
        <v>534</v>
      </c>
      <c r="X47" s="37" t="n">
        <v>1084</v>
      </c>
      <c r="Y47" s="37" t="n">
        <v>35411</v>
      </c>
      <c r="Z47" s="37" t="n">
        <v>812</v>
      </c>
      <c r="AA47" s="37" t="n">
        <v>6830</v>
      </c>
      <c r="AB47" s="37" t="n">
        <v>606</v>
      </c>
      <c r="AC47" s="37" t="n">
        <v>25078</v>
      </c>
      <c r="AD47" s="37" t="n">
        <v>1230</v>
      </c>
      <c r="AE47" s="37" t="n">
        <v>2156</v>
      </c>
      <c r="AF47" s="37" t="n">
        <v>7</v>
      </c>
      <c r="AG47" s="37" t="n">
        <v>1217</v>
      </c>
      <c r="AH47" s="33"/>
    </row>
    <row r="48" s="30" customFormat="true" ht="15" hidden="false" customHeight="true" outlineLevel="0" collapsed="false">
      <c r="A48" s="38" t="s">
        <v>46</v>
      </c>
      <c r="B48" s="38"/>
      <c r="C48" s="36" t="n">
        <v>1543227.8</v>
      </c>
      <c r="D48" s="37" t="n">
        <v>109706.3</v>
      </c>
      <c r="E48" s="37" t="n">
        <v>11066.3</v>
      </c>
      <c r="F48" s="37" t="n">
        <v>148719.2</v>
      </c>
      <c r="G48" s="37" t="n">
        <v>5898.5</v>
      </c>
      <c r="H48" s="37" t="n">
        <v>4298</v>
      </c>
      <c r="I48" s="37" t="n">
        <v>227362</v>
      </c>
      <c r="J48" s="37" t="n">
        <v>39223.7</v>
      </c>
      <c r="K48" s="37" t="n">
        <v>2266</v>
      </c>
      <c r="L48" s="37" t="n">
        <v>3192</v>
      </c>
      <c r="M48" s="37" t="n">
        <v>5076.9</v>
      </c>
      <c r="N48" s="37" t="n">
        <v>23392</v>
      </c>
      <c r="O48" s="37" t="n">
        <v>5470</v>
      </c>
      <c r="P48" s="37" t="n">
        <v>0</v>
      </c>
      <c r="Q48" s="37" t="n">
        <v>11944.9</v>
      </c>
      <c r="R48" s="37" t="n">
        <v>6332.7</v>
      </c>
      <c r="S48" s="37" t="n">
        <v>2419.8</v>
      </c>
      <c r="T48" s="37" t="n">
        <v>182209.6</v>
      </c>
      <c r="U48" s="37" t="n">
        <v>3492</v>
      </c>
      <c r="V48" s="37" t="n">
        <v>5301</v>
      </c>
      <c r="W48" s="37" t="n">
        <v>8390</v>
      </c>
      <c r="X48" s="37" t="n">
        <v>25321.2</v>
      </c>
      <c r="Y48" s="37" t="n">
        <v>918124</v>
      </c>
      <c r="Z48" s="37" t="n">
        <v>20760.6</v>
      </c>
      <c r="AA48" s="37" t="n">
        <v>208981</v>
      </c>
      <c r="AB48" s="37" t="n">
        <v>23042</v>
      </c>
      <c r="AC48" s="37" t="n">
        <v>491277</v>
      </c>
      <c r="AD48" s="37" t="n">
        <v>23141</v>
      </c>
      <c r="AE48" s="37" t="n">
        <v>22701.8</v>
      </c>
      <c r="AF48" s="37" t="n">
        <v>31</v>
      </c>
      <c r="AG48" s="37" t="n">
        <v>35504</v>
      </c>
      <c r="AH48" s="33"/>
    </row>
    <row r="49" s="30" customFormat="true" ht="20.1" hidden="false" customHeight="true" outlineLevel="0" collapsed="false">
      <c r="A49" s="35" t="s">
        <v>47</v>
      </c>
      <c r="B49" s="35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33"/>
    </row>
    <row r="50" s="30" customFormat="true" ht="15" hidden="false" customHeight="true" outlineLevel="0" collapsed="false">
      <c r="A50" s="38" t="s">
        <v>48</v>
      </c>
      <c r="B50" s="38"/>
      <c r="C50" s="49" t="n">
        <v>609.233333333333</v>
      </c>
      <c r="D50" s="50" t="n">
        <v>50.9930555555556</v>
      </c>
      <c r="E50" s="50" t="n">
        <v>0</v>
      </c>
      <c r="F50" s="50" t="n">
        <v>0</v>
      </c>
      <c r="G50" s="50" t="n">
        <v>0.104166666666667</v>
      </c>
      <c r="H50" s="50" t="n">
        <v>1.20138888888889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9.51388888888889</v>
      </c>
      <c r="AE50" s="50" t="n">
        <v>0</v>
      </c>
      <c r="AF50" s="50" t="n">
        <v>0</v>
      </c>
      <c r="AG50" s="50" t="n">
        <v>0</v>
      </c>
      <c r="AH50" s="33"/>
    </row>
    <row r="51" s="30" customFormat="true" ht="15" hidden="false" customHeight="true" outlineLevel="0" collapsed="false">
      <c r="A51" s="38" t="s">
        <v>54</v>
      </c>
      <c r="B51" s="38"/>
      <c r="C51" s="49" t="n">
        <v>5.64236111111111</v>
      </c>
      <c r="D51" s="50" t="n">
        <v>0.229166666666667</v>
      </c>
      <c r="E51" s="50" t="n">
        <v>0.506944444444444</v>
      </c>
      <c r="F51" s="50" t="n">
        <v>778.890277777778</v>
      </c>
      <c r="G51" s="50" t="n">
        <v>28.1979166666667</v>
      </c>
      <c r="H51" s="50" t="n">
        <v>1.94097222222222</v>
      </c>
      <c r="I51" s="50" t="n">
        <v>0.0833333333333333</v>
      </c>
      <c r="J51" s="50" t="n">
        <v>1.38888888888889</v>
      </c>
      <c r="K51" s="50" t="n">
        <v>0.104166666666667</v>
      </c>
      <c r="L51" s="50" t="n">
        <v>0.545138888888889</v>
      </c>
      <c r="M51" s="50" t="n">
        <v>0</v>
      </c>
      <c r="N51" s="50" t="n">
        <v>0.379166666666667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3.4375</v>
      </c>
      <c r="T51" s="50" t="n">
        <v>0</v>
      </c>
      <c r="U51" s="50" t="n">
        <v>0</v>
      </c>
      <c r="V51" s="50" t="n">
        <v>0.347222222222222</v>
      </c>
      <c r="W51" s="50" t="n">
        <v>18.8319444444444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1.625</v>
      </c>
      <c r="AH51" s="33"/>
    </row>
    <row r="52" s="30" customFormat="true" ht="15" hidden="false" customHeight="true" outlineLevel="0" collapsed="false">
      <c r="A52" s="38" t="s">
        <v>60</v>
      </c>
      <c r="B52" s="38"/>
      <c r="C52" s="21" t="n">
        <v>8843.8</v>
      </c>
      <c r="D52" s="22" t="n">
        <v>865.1</v>
      </c>
      <c r="E52" s="22" t="n">
        <v>161</v>
      </c>
      <c r="F52" s="22" t="n">
        <v>1103</v>
      </c>
      <c r="G52" s="22" t="n">
        <v>36.5</v>
      </c>
      <c r="H52" s="22" t="n">
        <v>7</v>
      </c>
      <c r="I52" s="22" t="n">
        <v>8683.3</v>
      </c>
      <c r="J52" s="22" t="n">
        <v>272</v>
      </c>
      <c r="K52" s="22" t="n">
        <v>27</v>
      </c>
      <c r="L52" s="22" t="n">
        <v>27</v>
      </c>
      <c r="M52" s="22" t="n">
        <v>68</v>
      </c>
      <c r="N52" s="22" t="n">
        <v>415.1</v>
      </c>
      <c r="O52" s="22" t="n">
        <v>84</v>
      </c>
      <c r="P52" s="22" t="n">
        <v>0</v>
      </c>
      <c r="Q52" s="22" t="n">
        <v>2</v>
      </c>
      <c r="R52" s="22" t="n">
        <v>26</v>
      </c>
      <c r="S52" s="22" t="n">
        <v>0</v>
      </c>
      <c r="T52" s="22" t="n">
        <v>1487.2</v>
      </c>
      <c r="U52" s="22" t="n">
        <v>103</v>
      </c>
      <c r="V52" s="22" t="n">
        <v>152</v>
      </c>
      <c r="W52" s="22" t="n">
        <v>11</v>
      </c>
      <c r="X52" s="22" t="n">
        <v>116</v>
      </c>
      <c r="Y52" s="22" t="n">
        <v>16094.9</v>
      </c>
      <c r="Z52" s="22" t="n">
        <v>305</v>
      </c>
      <c r="AA52" s="22" t="n">
        <v>1976.2</v>
      </c>
      <c r="AB52" s="22" t="n">
        <v>311</v>
      </c>
      <c r="AC52" s="22" t="n">
        <v>3584.3</v>
      </c>
      <c r="AD52" s="22" t="n">
        <v>296</v>
      </c>
      <c r="AE52" s="22" t="n">
        <v>204</v>
      </c>
      <c r="AF52" s="22" t="n">
        <v>0</v>
      </c>
      <c r="AG52" s="22" t="n">
        <v>203</v>
      </c>
      <c r="AH52" s="33"/>
    </row>
    <row r="53" s="30" customFormat="true" ht="5.25" hidden="false" customHeight="true" outlineLevel="0" collapsed="false">
      <c r="A53" s="53"/>
      <c r="B53" s="53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6"/>
      <c r="U53" s="56"/>
      <c r="V53" s="55"/>
      <c r="W53" s="55"/>
      <c r="X53" s="55"/>
      <c r="Y53" s="56"/>
      <c r="Z53" s="55"/>
      <c r="AA53" s="56"/>
      <c r="AB53" s="55"/>
      <c r="AC53" s="55"/>
      <c r="AD53" s="55"/>
      <c r="AE53" s="56"/>
      <c r="AF53" s="55"/>
      <c r="AG53" s="55"/>
      <c r="AH53" s="38"/>
    </row>
    <row r="54" customFormat="false" ht="16.5" hidden="false" customHeight="true" outlineLevel="0" collapsed="false">
      <c r="A54" s="30"/>
      <c r="B54" s="30"/>
    </row>
    <row r="55" customFormat="false" ht="13.5" hidden="false" customHeight="false" outlineLevel="0" collapsed="false">
      <c r="A55" s="57"/>
      <c r="B55" s="57"/>
      <c r="D55" s="58"/>
    </row>
  </sheetData>
  <mergeCells count="3">
    <mergeCell ref="A1:Q1"/>
    <mergeCell ref="R1:AG1"/>
    <mergeCell ref="AD2:AG2"/>
  </mergeCells>
  <printOptions headings="false" gridLines="false" gridLinesSet="true" horizontalCentered="false" verticalCentered="false"/>
  <pageMargins left="0.945138888888889" right="0.945138888888889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