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3'!$A$1:$AC$36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3</t>
    </r>
    <r>
      <rPr>
        <b val="true"/>
        <sz val="16"/>
        <rFont val="Noto Sans"/>
        <family val="2"/>
      </rPr>
      <t xml:space="preserve">表　時間帯、事故</t>
    </r>
  </si>
  <si>
    <t xml:space="preserve">種別出場件数及び救護人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時間帯 </t>
  </si>
  <si>
    <t xml:space="preserve">救　　　　急　　　　出　　　　場　　　　件　　　　数</t>
  </si>
  <si>
    <t xml:space="preserve">救　　　　護　　　　人　　　　員</t>
  </si>
  <si>
    <t xml:space="preserve">計</t>
  </si>
  <si>
    <t xml:space="preserve">交通事故</t>
  </si>
  <si>
    <t xml:space="preserve">火災事故</t>
  </si>
  <si>
    <t xml:space="preserve">運動競技
事　　故</t>
  </si>
  <si>
    <t xml:space="preserve">自然災害
事　　故</t>
  </si>
  <si>
    <t xml:space="preserve">水難事故</t>
  </si>
  <si>
    <t xml:space="preserve">労働災害
事　　故</t>
  </si>
  <si>
    <t xml:space="preserve">一般負傷</t>
  </si>
  <si>
    <t xml:space="preserve">自損行為</t>
  </si>
  <si>
    <t xml:space="preserve">加害事故</t>
  </si>
  <si>
    <t xml:space="preserve">急　　病</t>
  </si>
  <si>
    <t xml:space="preserve">転院搬送</t>
  </si>
  <si>
    <t xml:space="preserve">医師搬送</t>
  </si>
  <si>
    <t xml:space="preserve">資器材                                                                                                                                                       輸　送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1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1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2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21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22</t>
  </si>
  <si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時</t>
    </r>
  </si>
  <si>
    <t xml:space="preserve">00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時</t>
    </r>
  </si>
  <si>
    <t xml:space="preserve">01</t>
  </si>
  <si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時</t>
    </r>
  </si>
  <si>
    <t xml:space="preserve">02</t>
  </si>
  <si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時</t>
    </r>
  </si>
  <si>
    <t xml:space="preserve">03</t>
  </si>
  <si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時</t>
    </r>
  </si>
  <si>
    <t xml:space="preserve">04</t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時</t>
    </r>
  </si>
  <si>
    <t xml:space="preserve">05</t>
  </si>
  <si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時</t>
    </r>
  </si>
  <si>
    <t xml:space="preserve">06</t>
  </si>
  <si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時</t>
    </r>
  </si>
  <si>
    <t xml:space="preserve">07</t>
  </si>
  <si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時</t>
    </r>
  </si>
  <si>
    <t xml:space="preserve">08</t>
  </si>
  <si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時</t>
    </r>
  </si>
  <si>
    <t xml:space="preserve">09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時</t>
    </r>
  </si>
  <si>
    <t xml:space="preserve">10</t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時</t>
    </r>
  </si>
  <si>
    <t xml:space="preserve">11</t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時</t>
    </r>
  </si>
  <si>
    <t xml:space="preserve">12</t>
  </si>
  <si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時</t>
    </r>
  </si>
  <si>
    <t xml:space="preserve">13</t>
  </si>
  <si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時</t>
    </r>
  </si>
  <si>
    <t xml:space="preserve">14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時</t>
    </r>
  </si>
  <si>
    <t xml:space="preserve">15</t>
  </si>
  <si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時</t>
    </r>
  </si>
  <si>
    <t xml:space="preserve">16</t>
  </si>
  <si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時</t>
    </r>
  </si>
  <si>
    <t xml:space="preserve">17</t>
  </si>
  <si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時</t>
    </r>
  </si>
  <si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時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時</t>
    </r>
  </si>
  <si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時</t>
    </r>
  </si>
  <si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時</t>
    </r>
  </si>
  <si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時</t>
    </r>
  </si>
  <si>
    <t xml:space="preserve">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  <numFmt numFmtId="169" formatCode="#,##0_ "/>
    <numFmt numFmtId="170" formatCode="#,##0;&quot;▲ &quot;#,##0"/>
    <numFmt numFmtId="171" formatCode="#,##0;\-#,##0;\-;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1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1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標準_第64表01" xfId="156"/>
    <cellStyle name="標準_第64表03" xfId="157"/>
    <cellStyle name="通貨 2" xfId="158"/>
    <cellStyle name="通貨 3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32113;&#35336;&#26360;&#12487;&#12540;&#12479;&#65288;&#65352;&#65360;&#29992;&#21152;&#24037;&#24460;&#65289;/&#9675;63E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0.63"/>
    <col collapsed="false" customWidth="true" hidden="false" outlineLevel="0" max="8" min="3" style="1" width="7.51"/>
    <col collapsed="false" customWidth="true" hidden="false" outlineLevel="0" max="9" min="9" style="1" width="8.65"/>
    <col collapsed="false" customWidth="true" hidden="false" outlineLevel="0" max="11" min="10" style="1" width="7.51"/>
    <col collapsed="false" customWidth="true" hidden="false" outlineLevel="0" max="12" min="12" style="1" width="8.65"/>
    <col collapsed="false" customWidth="true" hidden="false" outlineLevel="0" max="16" min="13" style="1" width="7.51"/>
    <col collapsed="false" customWidth="true" hidden="false" outlineLevel="0" max="17" min="17" style="1" width="10.63"/>
    <col collapsed="false" customWidth="true" hidden="false" outlineLevel="0" max="26" min="18" style="1" width="7.51"/>
    <col collapsed="false" customWidth="true" hidden="false" outlineLevel="0" max="27" min="27" style="1" width="8.65"/>
    <col collapsed="false" customWidth="true" hidden="false" outlineLevel="0" max="28" min="28" style="1" width="7.51"/>
    <col collapsed="false" customWidth="true" hidden="false" outlineLevel="0" max="29" min="29" style="2" width="3.82"/>
    <col collapsed="false" customWidth="false" hidden="false" outlineLevel="0" max="257" min="30" style="1" width="10.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6" t="s">
        <v>2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</row>
    <row r="4" customFormat="false" ht="16.5" hidden="false" customHeight="true" outlineLevel="0" collapsed="false">
      <c r="A4" s="7" t="s">
        <v>3</v>
      </c>
      <c r="B4" s="8"/>
      <c r="C4" s="8"/>
      <c r="D4" s="8"/>
      <c r="E4" s="8"/>
      <c r="F4" s="8"/>
      <c r="G4" s="9" t="s">
        <v>4</v>
      </c>
      <c r="H4" s="8"/>
      <c r="I4" s="8"/>
      <c r="J4" s="8"/>
      <c r="K4" s="8"/>
      <c r="L4" s="8"/>
      <c r="M4" s="8"/>
      <c r="N4" s="8"/>
      <c r="O4" s="8"/>
      <c r="P4" s="8"/>
      <c r="Q4" s="10"/>
      <c r="R4" s="8"/>
      <c r="S4" s="8"/>
      <c r="T4" s="8"/>
      <c r="U4" s="8"/>
      <c r="V4" s="9" t="s">
        <v>5</v>
      </c>
      <c r="W4" s="8"/>
      <c r="X4" s="8"/>
      <c r="Y4" s="8"/>
      <c r="Z4" s="8"/>
      <c r="AA4" s="8"/>
      <c r="AB4" s="8"/>
      <c r="AC4" s="11"/>
    </row>
    <row r="5" customFormat="false" ht="24.75" hidden="false" customHeight="true" outlineLevel="0" collapsed="false">
      <c r="A5" s="7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3" t="s">
        <v>17</v>
      </c>
      <c r="N5" s="13" t="s">
        <v>18</v>
      </c>
      <c r="O5" s="12" t="s">
        <v>19</v>
      </c>
      <c r="P5" s="13" t="s">
        <v>20</v>
      </c>
      <c r="Q5" s="12" t="s">
        <v>6</v>
      </c>
      <c r="R5" s="12" t="s">
        <v>7</v>
      </c>
      <c r="S5" s="12" t="s">
        <v>8</v>
      </c>
      <c r="T5" s="12" t="s">
        <v>9</v>
      </c>
      <c r="U5" s="12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3" t="s">
        <v>17</v>
      </c>
      <c r="AC5" s="14"/>
    </row>
    <row r="6" customFormat="false" ht="15" hidden="false" customHeight="true" outlineLevel="0" collapsed="false">
      <c r="A6" s="15" t="s">
        <v>21</v>
      </c>
      <c r="B6" s="16" t="n">
        <v>686801</v>
      </c>
      <c r="C6" s="16" t="n">
        <v>79971</v>
      </c>
      <c r="D6" s="16" t="n">
        <v>3856</v>
      </c>
      <c r="E6" s="16" t="n">
        <v>5607</v>
      </c>
      <c r="F6" s="16" t="n">
        <v>13</v>
      </c>
      <c r="G6" s="16" t="n">
        <v>563</v>
      </c>
      <c r="H6" s="16" t="n">
        <v>5039</v>
      </c>
      <c r="I6" s="16" t="n">
        <v>104662</v>
      </c>
      <c r="J6" s="16" t="n">
        <v>6003</v>
      </c>
      <c r="K6" s="16" t="n">
        <v>8988</v>
      </c>
      <c r="L6" s="16" t="n">
        <v>425972</v>
      </c>
      <c r="M6" s="16" t="n">
        <v>35464</v>
      </c>
      <c r="N6" s="16" t="n">
        <v>231</v>
      </c>
      <c r="O6" s="16" t="n">
        <v>546</v>
      </c>
      <c r="P6" s="16" t="n">
        <v>9886</v>
      </c>
      <c r="Q6" s="16" t="n">
        <v>628596</v>
      </c>
      <c r="R6" s="16" t="n">
        <v>81504</v>
      </c>
      <c r="S6" s="16" t="n">
        <v>1181</v>
      </c>
      <c r="T6" s="16" t="n">
        <v>5640</v>
      </c>
      <c r="U6" s="16" t="n">
        <v>9</v>
      </c>
      <c r="V6" s="16" t="n">
        <v>347</v>
      </c>
      <c r="W6" s="16" t="n">
        <v>4997</v>
      </c>
      <c r="X6" s="16" t="n">
        <v>97376</v>
      </c>
      <c r="Y6" s="16" t="n">
        <v>4933</v>
      </c>
      <c r="Z6" s="16" t="n">
        <v>8062</v>
      </c>
      <c r="AA6" s="16" t="n">
        <v>389604</v>
      </c>
      <c r="AB6" s="16" t="n">
        <v>34943</v>
      </c>
      <c r="AC6" s="17" t="s">
        <v>22</v>
      </c>
    </row>
    <row r="7" customFormat="false" ht="15" hidden="false" customHeight="true" outlineLevel="0" collapsed="false">
      <c r="A7" s="15" t="s">
        <v>23</v>
      </c>
      <c r="B7" s="16" t="n">
        <v>691549</v>
      </c>
      <c r="C7" s="16" t="n">
        <v>74653</v>
      </c>
      <c r="D7" s="16" t="n">
        <v>3869</v>
      </c>
      <c r="E7" s="16" t="n">
        <v>5559</v>
      </c>
      <c r="F7" s="16" t="n">
        <v>18</v>
      </c>
      <c r="G7" s="16" t="n">
        <v>574</v>
      </c>
      <c r="H7" s="16" t="n">
        <v>5005</v>
      </c>
      <c r="I7" s="16" t="n">
        <v>107147</v>
      </c>
      <c r="J7" s="16" t="n">
        <v>6024</v>
      </c>
      <c r="K7" s="16" t="n">
        <v>8508</v>
      </c>
      <c r="L7" s="16" t="n">
        <v>433268</v>
      </c>
      <c r="M7" s="16" t="n">
        <v>36145</v>
      </c>
      <c r="N7" s="16" t="n">
        <v>214</v>
      </c>
      <c r="O7" s="16" t="n">
        <v>586</v>
      </c>
      <c r="P7" s="16" t="n">
        <v>9979</v>
      </c>
      <c r="Q7" s="16" t="n">
        <v>625753</v>
      </c>
      <c r="R7" s="16" t="n">
        <v>74943</v>
      </c>
      <c r="S7" s="16" t="n">
        <v>1215</v>
      </c>
      <c r="T7" s="16" t="n">
        <v>5561</v>
      </c>
      <c r="U7" s="16" t="n">
        <v>11</v>
      </c>
      <c r="V7" s="16" t="n">
        <v>306</v>
      </c>
      <c r="W7" s="16" t="n">
        <v>4962</v>
      </c>
      <c r="X7" s="16" t="n">
        <v>98942</v>
      </c>
      <c r="Y7" s="16" t="n">
        <v>4769</v>
      </c>
      <c r="Z7" s="16" t="n">
        <v>7564</v>
      </c>
      <c r="AA7" s="16" t="n">
        <v>391835</v>
      </c>
      <c r="AB7" s="16" t="n">
        <v>35645</v>
      </c>
      <c r="AC7" s="17" t="s">
        <v>24</v>
      </c>
    </row>
    <row r="8" customFormat="false" ht="15" hidden="false" customHeight="true" outlineLevel="0" collapsed="false">
      <c r="A8" s="15" t="s">
        <v>25</v>
      </c>
      <c r="B8" s="18" t="n">
        <v>653260</v>
      </c>
      <c r="C8" s="18" t="n">
        <v>67799</v>
      </c>
      <c r="D8" s="18" t="n">
        <v>3799</v>
      </c>
      <c r="E8" s="18" t="n">
        <v>4975</v>
      </c>
      <c r="F8" s="18" t="n">
        <v>20</v>
      </c>
      <c r="G8" s="18" t="n">
        <v>566</v>
      </c>
      <c r="H8" s="18" t="n">
        <v>4355</v>
      </c>
      <c r="I8" s="18" t="n">
        <v>104299</v>
      </c>
      <c r="J8" s="18" t="n">
        <v>6192</v>
      </c>
      <c r="K8" s="18" t="n">
        <v>7795</v>
      </c>
      <c r="L8" s="18" t="n">
        <v>407582</v>
      </c>
      <c r="M8" s="18" t="n">
        <v>35143</v>
      </c>
      <c r="N8" s="18" t="n">
        <v>177</v>
      </c>
      <c r="O8" s="18" t="n">
        <v>467</v>
      </c>
      <c r="P8" s="18" t="n">
        <v>10091</v>
      </c>
      <c r="Q8" s="18" t="n">
        <v>587036</v>
      </c>
      <c r="R8" s="18" t="n">
        <v>67359</v>
      </c>
      <c r="S8" s="18" t="n">
        <v>1138</v>
      </c>
      <c r="T8" s="18" t="n">
        <v>4971</v>
      </c>
      <c r="U8" s="18" t="n">
        <v>10</v>
      </c>
      <c r="V8" s="18" t="n">
        <v>326</v>
      </c>
      <c r="W8" s="18" t="n">
        <v>4291</v>
      </c>
      <c r="X8" s="18" t="n">
        <v>95804</v>
      </c>
      <c r="Y8" s="18" t="n">
        <v>4911</v>
      </c>
      <c r="Z8" s="18" t="n">
        <v>6850</v>
      </c>
      <c r="AA8" s="18" t="n">
        <v>366678</v>
      </c>
      <c r="AB8" s="18" t="n">
        <v>34698</v>
      </c>
      <c r="AC8" s="17" t="s">
        <v>26</v>
      </c>
    </row>
    <row r="9" customFormat="false" ht="15" hidden="false" customHeight="true" outlineLevel="0" collapsed="false">
      <c r="A9" s="15" t="s">
        <v>27</v>
      </c>
      <c r="B9" s="18" t="n">
        <v>655631</v>
      </c>
      <c r="C9" s="18" t="n">
        <v>66481</v>
      </c>
      <c r="D9" s="18" t="n">
        <v>4002</v>
      </c>
      <c r="E9" s="18" t="n">
        <v>4836</v>
      </c>
      <c r="F9" s="18" t="n">
        <v>24</v>
      </c>
      <c r="G9" s="18" t="n">
        <v>633</v>
      </c>
      <c r="H9" s="18" t="n">
        <v>3881</v>
      </c>
      <c r="I9" s="18" t="n">
        <v>103971</v>
      </c>
      <c r="J9" s="18" t="n">
        <v>6234</v>
      </c>
      <c r="K9" s="18" t="n">
        <v>7879</v>
      </c>
      <c r="L9" s="18" t="n">
        <v>411539</v>
      </c>
      <c r="M9" s="18" t="n">
        <v>36375</v>
      </c>
      <c r="N9" s="18" t="n">
        <v>227</v>
      </c>
      <c r="O9" s="18" t="n">
        <v>601</v>
      </c>
      <c r="P9" s="18" t="n">
        <v>8948</v>
      </c>
      <c r="Q9" s="18" t="n">
        <v>584432</v>
      </c>
      <c r="R9" s="18" t="n">
        <v>64872</v>
      </c>
      <c r="S9" s="18" t="n">
        <v>955</v>
      </c>
      <c r="T9" s="18" t="n">
        <v>4837</v>
      </c>
      <c r="U9" s="18" t="n">
        <v>17</v>
      </c>
      <c r="V9" s="18" t="n">
        <v>366</v>
      </c>
      <c r="W9" s="18" t="n">
        <v>3839</v>
      </c>
      <c r="X9" s="18" t="n">
        <v>93962</v>
      </c>
      <c r="Y9" s="18" t="n">
        <v>4770</v>
      </c>
      <c r="Z9" s="18" t="n">
        <v>6649</v>
      </c>
      <c r="AA9" s="18" t="n">
        <v>368367</v>
      </c>
      <c r="AB9" s="18" t="n">
        <v>35798</v>
      </c>
      <c r="AC9" s="17" t="s">
        <v>28</v>
      </c>
    </row>
    <row r="10" customFormat="false" ht="5.25" hidden="false" customHeight="true" outlineLevel="0" collapsed="false">
      <c r="A10" s="19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20"/>
    </row>
    <row r="11" s="24" customFormat="true" ht="15" hidden="false" customHeight="true" outlineLevel="0" collapsed="false">
      <c r="A11" s="21" t="s">
        <v>29</v>
      </c>
      <c r="B11" s="22" t="n">
        <f aca="false">SUM(B12:B35)</f>
        <v>700981</v>
      </c>
      <c r="C11" s="22" t="n">
        <f aca="false">SUM(C12:C35)</f>
        <v>66274</v>
      </c>
      <c r="D11" s="22" t="n">
        <f aca="false">SUM(D12:D35)</f>
        <v>3614</v>
      </c>
      <c r="E11" s="22" t="n">
        <f aca="false">SUM(E12:E35)</f>
        <v>5232</v>
      </c>
      <c r="F11" s="22" t="n">
        <f aca="false">SUM(F12:F35)</f>
        <v>15</v>
      </c>
      <c r="G11" s="22" t="n">
        <f aca="false">SUM(G12:G35)</f>
        <v>714</v>
      </c>
      <c r="H11" s="22" t="n">
        <f aca="false">SUM(H12:H35)</f>
        <v>4305</v>
      </c>
      <c r="I11" s="22" t="n">
        <f aca="false">SUM(I12:I35)</f>
        <v>112028</v>
      </c>
      <c r="J11" s="22" t="n">
        <f aca="false">SUM(J12:J35)</f>
        <v>6301</v>
      </c>
      <c r="K11" s="22" t="n">
        <f aca="false">SUM(K12:K35)</f>
        <v>7924</v>
      </c>
      <c r="L11" s="22" t="n">
        <f aca="false">SUM(L12:L35)</f>
        <v>444993</v>
      </c>
      <c r="M11" s="22" t="n">
        <f aca="false">SUM(M12:M35)</f>
        <v>39408</v>
      </c>
      <c r="N11" s="22" t="n">
        <f aca="false">SUM(N12:N35)</f>
        <v>268</v>
      </c>
      <c r="O11" s="22" t="n">
        <f aca="false">SUM(O12:O35)</f>
        <v>645</v>
      </c>
      <c r="P11" s="22" t="n">
        <f aca="false">SUM(P12:P35)</f>
        <v>9260</v>
      </c>
      <c r="Q11" s="22" t="n">
        <f aca="false">SUM(Q12:Q35)</f>
        <v>620299</v>
      </c>
      <c r="R11" s="22" t="n">
        <f aca="false">SUM(R12:R35)</f>
        <v>64446</v>
      </c>
      <c r="S11" s="22" t="n">
        <f aca="false">SUM(S12:S35)</f>
        <v>882</v>
      </c>
      <c r="T11" s="22" t="n">
        <f aca="false">SUM(T12:T35)</f>
        <v>5259</v>
      </c>
      <c r="U11" s="22" t="n">
        <f aca="false">SUM(U12:U35)</f>
        <v>11</v>
      </c>
      <c r="V11" s="22" t="n">
        <f aca="false">SUM(V12:V35)</f>
        <v>427</v>
      </c>
      <c r="W11" s="22" t="n">
        <f aca="false">SUM(W12:W35)</f>
        <v>4261</v>
      </c>
      <c r="X11" s="22" t="n">
        <f aca="false">SUM(X12:X35)</f>
        <v>101501</v>
      </c>
      <c r="Y11" s="22" t="n">
        <f aca="false">SUM(Y12:Y35)</f>
        <v>4788</v>
      </c>
      <c r="Z11" s="22" t="n">
        <f aca="false">SUM(Z12:Z35)</f>
        <v>6343</v>
      </c>
      <c r="AA11" s="22" t="n">
        <f aca="false">SUM(AA12:AA35)</f>
        <v>393553</v>
      </c>
      <c r="AB11" s="22" t="n">
        <f aca="false">SUM(AB12:AB35)</f>
        <v>38828</v>
      </c>
      <c r="AC11" s="23" t="s">
        <v>30</v>
      </c>
    </row>
    <row r="12" customFormat="false" ht="15" hidden="false" customHeight="true" outlineLevel="0" collapsed="false">
      <c r="A12" s="25" t="s">
        <v>31</v>
      </c>
      <c r="B12" s="26" t="n">
        <v>24378</v>
      </c>
      <c r="C12" s="26" t="n">
        <v>1544</v>
      </c>
      <c r="D12" s="26" t="n">
        <v>152</v>
      </c>
      <c r="E12" s="26" t="n">
        <v>23</v>
      </c>
      <c r="F12" s="26" t="n">
        <v>0</v>
      </c>
      <c r="G12" s="26" t="n">
        <v>26</v>
      </c>
      <c r="H12" s="26" t="n">
        <v>45</v>
      </c>
      <c r="I12" s="26" t="n">
        <v>4037</v>
      </c>
      <c r="J12" s="26" t="n">
        <v>271</v>
      </c>
      <c r="K12" s="26" t="n">
        <v>710</v>
      </c>
      <c r="L12" s="26" t="n">
        <v>16606</v>
      </c>
      <c r="M12" s="26" t="n">
        <v>499</v>
      </c>
      <c r="N12" s="26" t="n">
        <v>3</v>
      </c>
      <c r="O12" s="26" t="n">
        <v>12</v>
      </c>
      <c r="P12" s="26" t="n">
        <v>450</v>
      </c>
      <c r="Q12" s="27" t="n">
        <v>20039</v>
      </c>
      <c r="R12" s="27" t="n">
        <v>1417</v>
      </c>
      <c r="S12" s="27" t="n">
        <v>39</v>
      </c>
      <c r="T12" s="27" t="n">
        <v>23</v>
      </c>
      <c r="U12" s="27" t="n">
        <v>0</v>
      </c>
      <c r="V12" s="27" t="n">
        <v>20</v>
      </c>
      <c r="W12" s="27" t="n">
        <v>47</v>
      </c>
      <c r="X12" s="27" t="n">
        <v>3413</v>
      </c>
      <c r="Y12" s="27" t="n">
        <v>204</v>
      </c>
      <c r="Z12" s="27" t="n">
        <v>593</v>
      </c>
      <c r="AA12" s="27" t="n">
        <v>13793</v>
      </c>
      <c r="AB12" s="27" t="n">
        <v>490</v>
      </c>
      <c r="AC12" s="17" t="s">
        <v>32</v>
      </c>
    </row>
    <row r="13" customFormat="false" ht="15" hidden="false" customHeight="true" outlineLevel="0" collapsed="false">
      <c r="A13" s="25" t="s">
        <v>33</v>
      </c>
      <c r="B13" s="26" t="n">
        <v>19814</v>
      </c>
      <c r="C13" s="26" t="n">
        <v>1111</v>
      </c>
      <c r="D13" s="26" t="n">
        <v>141</v>
      </c>
      <c r="E13" s="26" t="n">
        <v>9</v>
      </c>
      <c r="F13" s="26" t="n">
        <v>1</v>
      </c>
      <c r="G13" s="26" t="n">
        <v>9</v>
      </c>
      <c r="H13" s="26" t="n">
        <v>47</v>
      </c>
      <c r="I13" s="26" t="n">
        <v>2769</v>
      </c>
      <c r="J13" s="26" t="n">
        <v>255</v>
      </c>
      <c r="K13" s="26" t="n">
        <v>592</v>
      </c>
      <c r="L13" s="26" t="n">
        <v>14012</v>
      </c>
      <c r="M13" s="26" t="n">
        <v>441</v>
      </c>
      <c r="N13" s="26" t="n">
        <v>4</v>
      </c>
      <c r="O13" s="26" t="n">
        <v>6</v>
      </c>
      <c r="P13" s="26" t="n">
        <v>417</v>
      </c>
      <c r="Q13" s="27" t="n">
        <v>16535</v>
      </c>
      <c r="R13" s="27" t="n">
        <v>1087</v>
      </c>
      <c r="S13" s="27" t="n">
        <v>26</v>
      </c>
      <c r="T13" s="27" t="n">
        <v>10</v>
      </c>
      <c r="U13" s="27" t="n">
        <v>1</v>
      </c>
      <c r="V13" s="27" t="n">
        <v>4</v>
      </c>
      <c r="W13" s="27" t="n">
        <v>47</v>
      </c>
      <c r="X13" s="27" t="n">
        <v>2312</v>
      </c>
      <c r="Y13" s="27" t="n">
        <v>227</v>
      </c>
      <c r="Z13" s="27" t="n">
        <v>454</v>
      </c>
      <c r="AA13" s="27" t="n">
        <v>11940</v>
      </c>
      <c r="AB13" s="27" t="n">
        <v>427</v>
      </c>
      <c r="AC13" s="17" t="s">
        <v>34</v>
      </c>
    </row>
    <row r="14" customFormat="false" ht="15" hidden="false" customHeight="true" outlineLevel="0" collapsed="false">
      <c r="A14" s="25" t="s">
        <v>35</v>
      </c>
      <c r="B14" s="26" t="n">
        <v>16545</v>
      </c>
      <c r="C14" s="26" t="n">
        <v>883</v>
      </c>
      <c r="D14" s="26" t="n">
        <v>155</v>
      </c>
      <c r="E14" s="26" t="n">
        <v>8</v>
      </c>
      <c r="F14" s="26" t="n">
        <v>0</v>
      </c>
      <c r="G14" s="26" t="n">
        <v>9</v>
      </c>
      <c r="H14" s="26" t="n">
        <v>55</v>
      </c>
      <c r="I14" s="26" t="n">
        <v>2230</v>
      </c>
      <c r="J14" s="26" t="n">
        <v>213</v>
      </c>
      <c r="K14" s="26" t="n">
        <v>461</v>
      </c>
      <c r="L14" s="26" t="n">
        <v>11802</v>
      </c>
      <c r="M14" s="26" t="n">
        <v>363</v>
      </c>
      <c r="N14" s="26" t="n">
        <v>2</v>
      </c>
      <c r="O14" s="26" t="n">
        <v>5</v>
      </c>
      <c r="P14" s="26" t="n">
        <v>359</v>
      </c>
      <c r="Q14" s="27" t="n">
        <v>13701</v>
      </c>
      <c r="R14" s="27" t="n">
        <v>814</v>
      </c>
      <c r="S14" s="27" t="n">
        <v>46</v>
      </c>
      <c r="T14" s="27" t="n">
        <v>9</v>
      </c>
      <c r="U14" s="27" t="n">
        <v>0</v>
      </c>
      <c r="V14" s="27" t="n">
        <v>7</v>
      </c>
      <c r="W14" s="27" t="n">
        <v>55</v>
      </c>
      <c r="X14" s="27" t="n">
        <v>1833</v>
      </c>
      <c r="Y14" s="27" t="n">
        <v>187</v>
      </c>
      <c r="Z14" s="27" t="n">
        <v>375</v>
      </c>
      <c r="AA14" s="27" t="n">
        <v>10022</v>
      </c>
      <c r="AB14" s="27" t="n">
        <v>353</v>
      </c>
      <c r="AC14" s="17" t="s">
        <v>36</v>
      </c>
    </row>
    <row r="15" customFormat="false" ht="15" hidden="false" customHeight="true" outlineLevel="0" collapsed="false">
      <c r="A15" s="25" t="s">
        <v>37</v>
      </c>
      <c r="B15" s="26" t="n">
        <v>15070</v>
      </c>
      <c r="C15" s="26" t="n">
        <v>738</v>
      </c>
      <c r="D15" s="26" t="n">
        <v>110</v>
      </c>
      <c r="E15" s="26" t="n">
        <v>6</v>
      </c>
      <c r="F15" s="26" t="n">
        <v>0</v>
      </c>
      <c r="G15" s="26" t="n">
        <v>12</v>
      </c>
      <c r="H15" s="26" t="n">
        <v>35</v>
      </c>
      <c r="I15" s="26" t="n">
        <v>1856</v>
      </c>
      <c r="J15" s="26" t="n">
        <v>186</v>
      </c>
      <c r="K15" s="26" t="n">
        <v>434</v>
      </c>
      <c r="L15" s="26" t="n">
        <v>11032</v>
      </c>
      <c r="M15" s="26" t="n">
        <v>324</v>
      </c>
      <c r="N15" s="26" t="n">
        <v>4</v>
      </c>
      <c r="O15" s="26" t="n">
        <v>7</v>
      </c>
      <c r="P15" s="26" t="n">
        <v>326</v>
      </c>
      <c r="Q15" s="27" t="n">
        <v>12532</v>
      </c>
      <c r="R15" s="27" t="n">
        <v>677</v>
      </c>
      <c r="S15" s="27" t="n">
        <v>27</v>
      </c>
      <c r="T15" s="27" t="n">
        <v>7</v>
      </c>
      <c r="U15" s="27" t="n">
        <v>0</v>
      </c>
      <c r="V15" s="27" t="n">
        <v>7</v>
      </c>
      <c r="W15" s="27" t="n">
        <v>36</v>
      </c>
      <c r="X15" s="27" t="n">
        <v>1546</v>
      </c>
      <c r="Y15" s="27" t="n">
        <v>153</v>
      </c>
      <c r="Z15" s="27" t="n">
        <v>337</v>
      </c>
      <c r="AA15" s="27" t="n">
        <v>9428</v>
      </c>
      <c r="AB15" s="27" t="n">
        <v>314</v>
      </c>
      <c r="AC15" s="17" t="s">
        <v>38</v>
      </c>
    </row>
    <row r="16" customFormat="false" ht="15" hidden="false" customHeight="true" outlineLevel="0" collapsed="false">
      <c r="A16" s="25" t="s">
        <v>39</v>
      </c>
      <c r="B16" s="26" t="n">
        <v>14036</v>
      </c>
      <c r="C16" s="26" t="n">
        <v>619</v>
      </c>
      <c r="D16" s="26" t="n">
        <v>81</v>
      </c>
      <c r="E16" s="26" t="n">
        <v>7</v>
      </c>
      <c r="F16" s="26" t="n">
        <v>0</v>
      </c>
      <c r="G16" s="26" t="n">
        <v>15</v>
      </c>
      <c r="H16" s="26" t="n">
        <v>39</v>
      </c>
      <c r="I16" s="26" t="n">
        <v>1700</v>
      </c>
      <c r="J16" s="26" t="n">
        <v>165</v>
      </c>
      <c r="K16" s="26" t="n">
        <v>380</v>
      </c>
      <c r="L16" s="26" t="n">
        <v>10511</v>
      </c>
      <c r="M16" s="26" t="n">
        <v>254</v>
      </c>
      <c r="N16" s="26" t="n">
        <v>4</v>
      </c>
      <c r="O16" s="26" t="n">
        <v>5</v>
      </c>
      <c r="P16" s="26" t="n">
        <v>256</v>
      </c>
      <c r="Q16" s="27" t="n">
        <v>11920</v>
      </c>
      <c r="R16" s="27" t="n">
        <v>596</v>
      </c>
      <c r="S16" s="27" t="n">
        <v>16</v>
      </c>
      <c r="T16" s="27" t="n">
        <v>8</v>
      </c>
      <c r="U16" s="27" t="n">
        <v>0</v>
      </c>
      <c r="V16" s="27" t="n">
        <v>12</v>
      </c>
      <c r="W16" s="27" t="n">
        <v>35</v>
      </c>
      <c r="X16" s="27" t="n">
        <v>1478</v>
      </c>
      <c r="Y16" s="27" t="n">
        <v>140</v>
      </c>
      <c r="Z16" s="27" t="n">
        <v>304</v>
      </c>
      <c r="AA16" s="27" t="n">
        <v>9086</v>
      </c>
      <c r="AB16" s="27" t="n">
        <v>245</v>
      </c>
      <c r="AC16" s="17" t="s">
        <v>40</v>
      </c>
    </row>
    <row r="17" customFormat="false" ht="15" hidden="false" customHeight="true" outlineLevel="0" collapsed="false">
      <c r="A17" s="25" t="s">
        <v>41</v>
      </c>
      <c r="B17" s="26" t="n">
        <v>15676</v>
      </c>
      <c r="C17" s="26" t="n">
        <v>843</v>
      </c>
      <c r="D17" s="26" t="n">
        <v>127</v>
      </c>
      <c r="E17" s="26" t="n">
        <v>5</v>
      </c>
      <c r="F17" s="26" t="n">
        <v>0</v>
      </c>
      <c r="G17" s="26" t="n">
        <v>16</v>
      </c>
      <c r="H17" s="26" t="n">
        <v>34</v>
      </c>
      <c r="I17" s="26" t="n">
        <v>1877</v>
      </c>
      <c r="J17" s="26" t="n">
        <v>221</v>
      </c>
      <c r="K17" s="26" t="n">
        <v>325</v>
      </c>
      <c r="L17" s="26" t="n">
        <v>11684</v>
      </c>
      <c r="M17" s="26" t="n">
        <v>252</v>
      </c>
      <c r="N17" s="26" t="n">
        <v>2</v>
      </c>
      <c r="O17" s="26" t="n">
        <v>5</v>
      </c>
      <c r="P17" s="26" t="n">
        <v>285</v>
      </c>
      <c r="Q17" s="27" t="n">
        <v>13344</v>
      </c>
      <c r="R17" s="27" t="n">
        <v>759</v>
      </c>
      <c r="S17" s="27" t="n">
        <v>34</v>
      </c>
      <c r="T17" s="27" t="n">
        <v>7</v>
      </c>
      <c r="U17" s="27" t="n">
        <v>0</v>
      </c>
      <c r="V17" s="27" t="n">
        <v>8</v>
      </c>
      <c r="W17" s="27" t="n">
        <v>35</v>
      </c>
      <c r="X17" s="27" t="n">
        <v>1623</v>
      </c>
      <c r="Y17" s="27" t="n">
        <v>160</v>
      </c>
      <c r="Z17" s="27" t="n">
        <v>277</v>
      </c>
      <c r="AA17" s="27" t="n">
        <v>10193</v>
      </c>
      <c r="AB17" s="27" t="n">
        <v>248</v>
      </c>
      <c r="AC17" s="17" t="s">
        <v>42</v>
      </c>
    </row>
    <row r="18" customFormat="false" ht="15" hidden="false" customHeight="true" outlineLevel="0" collapsed="false">
      <c r="A18" s="25" t="s">
        <v>43</v>
      </c>
      <c r="B18" s="26" t="n">
        <v>19052</v>
      </c>
      <c r="C18" s="26" t="n">
        <v>1543</v>
      </c>
      <c r="D18" s="26" t="n">
        <v>105</v>
      </c>
      <c r="E18" s="26" t="n">
        <v>8</v>
      </c>
      <c r="F18" s="26" t="n">
        <v>0</v>
      </c>
      <c r="G18" s="26" t="n">
        <v>21</v>
      </c>
      <c r="H18" s="26" t="n">
        <v>57</v>
      </c>
      <c r="I18" s="26" t="n">
        <v>2441</v>
      </c>
      <c r="J18" s="26" t="n">
        <v>251</v>
      </c>
      <c r="K18" s="26" t="n">
        <v>247</v>
      </c>
      <c r="L18" s="26" t="n">
        <v>13852</v>
      </c>
      <c r="M18" s="26" t="n">
        <v>230</v>
      </c>
      <c r="N18" s="26" t="n">
        <v>1</v>
      </c>
      <c r="O18" s="26" t="n">
        <v>7</v>
      </c>
      <c r="P18" s="26" t="n">
        <v>289</v>
      </c>
      <c r="Q18" s="27" t="n">
        <v>16575</v>
      </c>
      <c r="R18" s="27" t="n">
        <v>1507</v>
      </c>
      <c r="S18" s="27" t="n">
        <v>21</v>
      </c>
      <c r="T18" s="27" t="n">
        <v>8</v>
      </c>
      <c r="U18" s="27" t="n">
        <v>0</v>
      </c>
      <c r="V18" s="27" t="n">
        <v>10</v>
      </c>
      <c r="W18" s="27" t="n">
        <v>59</v>
      </c>
      <c r="X18" s="27" t="n">
        <v>2179</v>
      </c>
      <c r="Y18" s="27" t="n">
        <v>176</v>
      </c>
      <c r="Z18" s="27" t="n">
        <v>201</v>
      </c>
      <c r="AA18" s="27" t="n">
        <v>12191</v>
      </c>
      <c r="AB18" s="27" t="n">
        <v>223</v>
      </c>
      <c r="AC18" s="17" t="s">
        <v>44</v>
      </c>
    </row>
    <row r="19" customFormat="false" ht="15" hidden="false" customHeight="true" outlineLevel="0" collapsed="false">
      <c r="A19" s="25" t="s">
        <v>45</v>
      </c>
      <c r="B19" s="26" t="n">
        <v>24045</v>
      </c>
      <c r="C19" s="26" t="n">
        <v>2835</v>
      </c>
      <c r="D19" s="26" t="n">
        <v>104</v>
      </c>
      <c r="E19" s="26" t="n">
        <v>34</v>
      </c>
      <c r="F19" s="26" t="n">
        <v>0</v>
      </c>
      <c r="G19" s="26" t="n">
        <v>32</v>
      </c>
      <c r="H19" s="26" t="n">
        <v>86</v>
      </c>
      <c r="I19" s="26" t="n">
        <v>3160</v>
      </c>
      <c r="J19" s="26" t="n">
        <v>226</v>
      </c>
      <c r="K19" s="26" t="n">
        <v>228</v>
      </c>
      <c r="L19" s="26" t="n">
        <v>16765</v>
      </c>
      <c r="M19" s="26" t="n">
        <v>248</v>
      </c>
      <c r="N19" s="26" t="n">
        <v>4</v>
      </c>
      <c r="O19" s="26" t="n">
        <v>7</v>
      </c>
      <c r="P19" s="26" t="n">
        <v>316</v>
      </c>
      <c r="Q19" s="27" t="n">
        <v>21270</v>
      </c>
      <c r="R19" s="27" t="n">
        <v>2732</v>
      </c>
      <c r="S19" s="27" t="n">
        <v>30</v>
      </c>
      <c r="T19" s="27" t="n">
        <v>32</v>
      </c>
      <c r="U19" s="27" t="n">
        <v>0</v>
      </c>
      <c r="V19" s="27" t="n">
        <v>10</v>
      </c>
      <c r="W19" s="27" t="n">
        <v>83</v>
      </c>
      <c r="X19" s="27" t="n">
        <v>2894</v>
      </c>
      <c r="Y19" s="27" t="n">
        <v>149</v>
      </c>
      <c r="Z19" s="27" t="n">
        <v>187</v>
      </c>
      <c r="AA19" s="27" t="n">
        <v>14916</v>
      </c>
      <c r="AB19" s="27" t="n">
        <v>237</v>
      </c>
      <c r="AC19" s="17" t="s">
        <v>46</v>
      </c>
    </row>
    <row r="20" customFormat="false" ht="15" hidden="false" customHeight="true" outlineLevel="0" collapsed="false">
      <c r="A20" s="25" t="s">
        <v>47</v>
      </c>
      <c r="B20" s="26" t="n">
        <v>32373</v>
      </c>
      <c r="C20" s="26" t="n">
        <v>4365</v>
      </c>
      <c r="D20" s="26" t="n">
        <v>149</v>
      </c>
      <c r="E20" s="26" t="n">
        <v>62</v>
      </c>
      <c r="F20" s="26" t="n">
        <v>1</v>
      </c>
      <c r="G20" s="26" t="n">
        <v>28</v>
      </c>
      <c r="H20" s="26" t="n">
        <v>199</v>
      </c>
      <c r="I20" s="26" t="n">
        <v>4654</v>
      </c>
      <c r="J20" s="26" t="n">
        <v>209</v>
      </c>
      <c r="K20" s="26" t="n">
        <v>210</v>
      </c>
      <c r="L20" s="26" t="n">
        <v>21419</v>
      </c>
      <c r="M20" s="26" t="n">
        <v>699</v>
      </c>
      <c r="N20" s="26" t="n">
        <v>3</v>
      </c>
      <c r="O20" s="26" t="n">
        <v>21</v>
      </c>
      <c r="P20" s="26" t="n">
        <v>354</v>
      </c>
      <c r="Q20" s="27" t="n">
        <v>29540</v>
      </c>
      <c r="R20" s="27" t="n">
        <v>4235</v>
      </c>
      <c r="S20" s="27" t="n">
        <v>44</v>
      </c>
      <c r="T20" s="27" t="n">
        <v>67</v>
      </c>
      <c r="U20" s="27" t="n">
        <v>1</v>
      </c>
      <c r="V20" s="27" t="n">
        <v>8</v>
      </c>
      <c r="W20" s="27" t="n">
        <v>198</v>
      </c>
      <c r="X20" s="27" t="n">
        <v>4432</v>
      </c>
      <c r="Y20" s="27" t="n">
        <v>142</v>
      </c>
      <c r="Z20" s="27" t="n">
        <v>173</v>
      </c>
      <c r="AA20" s="27" t="n">
        <v>19551</v>
      </c>
      <c r="AB20" s="27" t="n">
        <v>689</v>
      </c>
      <c r="AC20" s="17" t="s">
        <v>48</v>
      </c>
    </row>
    <row r="21" customFormat="false" ht="15" hidden="false" customHeight="true" outlineLevel="0" collapsed="false">
      <c r="A21" s="25" t="s">
        <v>49</v>
      </c>
      <c r="B21" s="26" t="n">
        <v>37580</v>
      </c>
      <c r="C21" s="26" t="n">
        <v>3775</v>
      </c>
      <c r="D21" s="26" t="n">
        <v>146</v>
      </c>
      <c r="E21" s="26" t="n">
        <v>188</v>
      </c>
      <c r="F21" s="26" t="n">
        <v>1</v>
      </c>
      <c r="G21" s="26" t="n">
        <v>29</v>
      </c>
      <c r="H21" s="26" t="n">
        <v>374</v>
      </c>
      <c r="I21" s="26" t="n">
        <v>5591</v>
      </c>
      <c r="J21" s="26" t="n">
        <v>238</v>
      </c>
      <c r="K21" s="26" t="n">
        <v>180</v>
      </c>
      <c r="L21" s="26" t="n">
        <v>23462</v>
      </c>
      <c r="M21" s="26" t="n">
        <v>3116</v>
      </c>
      <c r="N21" s="26" t="n">
        <v>26</v>
      </c>
      <c r="O21" s="26" t="n">
        <v>45</v>
      </c>
      <c r="P21" s="26" t="n">
        <v>409</v>
      </c>
      <c r="Q21" s="27" t="n">
        <v>34625</v>
      </c>
      <c r="R21" s="27" t="n">
        <v>3693</v>
      </c>
      <c r="S21" s="27" t="n">
        <v>42</v>
      </c>
      <c r="T21" s="27" t="n">
        <v>188</v>
      </c>
      <c r="U21" s="27" t="n">
        <v>1</v>
      </c>
      <c r="V21" s="27" t="n">
        <v>7</v>
      </c>
      <c r="W21" s="27" t="n">
        <v>374</v>
      </c>
      <c r="X21" s="27" t="n">
        <v>5352</v>
      </c>
      <c r="Y21" s="27" t="n">
        <v>162</v>
      </c>
      <c r="Z21" s="27" t="n">
        <v>138</v>
      </c>
      <c r="AA21" s="27" t="n">
        <v>21587</v>
      </c>
      <c r="AB21" s="27" t="n">
        <v>3081</v>
      </c>
      <c r="AC21" s="17" t="s">
        <v>50</v>
      </c>
    </row>
    <row r="22" customFormat="false" ht="15" hidden="false" customHeight="true" outlineLevel="0" collapsed="false">
      <c r="A22" s="25" t="s">
        <v>51</v>
      </c>
      <c r="B22" s="26" t="n">
        <v>38253</v>
      </c>
      <c r="C22" s="26" t="n">
        <v>3706</v>
      </c>
      <c r="D22" s="26" t="n">
        <v>173</v>
      </c>
      <c r="E22" s="26" t="n">
        <v>424</v>
      </c>
      <c r="F22" s="26" t="n">
        <v>1</v>
      </c>
      <c r="G22" s="26" t="n">
        <v>39</v>
      </c>
      <c r="H22" s="26" t="n">
        <v>412</v>
      </c>
      <c r="I22" s="26" t="n">
        <v>5826</v>
      </c>
      <c r="J22" s="26" t="n">
        <v>246</v>
      </c>
      <c r="K22" s="26" t="n">
        <v>191</v>
      </c>
      <c r="L22" s="26" t="n">
        <v>22840</v>
      </c>
      <c r="M22" s="26" t="n">
        <v>3931</v>
      </c>
      <c r="N22" s="26" t="n">
        <v>21</v>
      </c>
      <c r="O22" s="26" t="n">
        <v>72</v>
      </c>
      <c r="P22" s="26" t="n">
        <v>371</v>
      </c>
      <c r="Q22" s="27" t="n">
        <v>34939</v>
      </c>
      <c r="R22" s="27" t="n">
        <v>3568</v>
      </c>
      <c r="S22" s="27" t="n">
        <v>33</v>
      </c>
      <c r="T22" s="27" t="n">
        <v>431</v>
      </c>
      <c r="U22" s="27" t="n">
        <v>1</v>
      </c>
      <c r="V22" s="27" t="n">
        <v>12</v>
      </c>
      <c r="W22" s="27" t="n">
        <v>398</v>
      </c>
      <c r="X22" s="27" t="n">
        <v>5484</v>
      </c>
      <c r="Y22" s="27" t="n">
        <v>170</v>
      </c>
      <c r="Z22" s="27" t="n">
        <v>149</v>
      </c>
      <c r="AA22" s="27" t="n">
        <v>20824</v>
      </c>
      <c r="AB22" s="27" t="n">
        <v>3869</v>
      </c>
      <c r="AC22" s="17" t="s">
        <v>52</v>
      </c>
    </row>
    <row r="23" customFormat="false" ht="15" hidden="false" customHeight="true" outlineLevel="0" collapsed="false">
      <c r="A23" s="25" t="s">
        <v>53</v>
      </c>
      <c r="B23" s="26" t="n">
        <v>36089</v>
      </c>
      <c r="C23" s="26" t="n">
        <v>3664</v>
      </c>
      <c r="D23" s="26" t="n">
        <v>190</v>
      </c>
      <c r="E23" s="26" t="n">
        <v>561</v>
      </c>
      <c r="F23" s="26" t="n">
        <v>2</v>
      </c>
      <c r="G23" s="26" t="n">
        <v>29</v>
      </c>
      <c r="H23" s="26" t="n">
        <v>423</v>
      </c>
      <c r="I23" s="26" t="n">
        <v>5618</v>
      </c>
      <c r="J23" s="26" t="n">
        <v>239</v>
      </c>
      <c r="K23" s="26" t="n">
        <v>189</v>
      </c>
      <c r="L23" s="26" t="n">
        <v>21022</v>
      </c>
      <c r="M23" s="26" t="n">
        <v>3713</v>
      </c>
      <c r="N23" s="26" t="n">
        <v>18</v>
      </c>
      <c r="O23" s="26" t="n">
        <v>48</v>
      </c>
      <c r="P23" s="26" t="n">
        <v>373</v>
      </c>
      <c r="Q23" s="27" t="n">
        <v>32755</v>
      </c>
      <c r="R23" s="27" t="n">
        <v>3631</v>
      </c>
      <c r="S23" s="27" t="n">
        <v>50</v>
      </c>
      <c r="T23" s="27" t="n">
        <v>563</v>
      </c>
      <c r="U23" s="27" t="n">
        <v>2</v>
      </c>
      <c r="V23" s="27" t="n">
        <v>13</v>
      </c>
      <c r="W23" s="27" t="n">
        <v>411</v>
      </c>
      <c r="X23" s="27" t="n">
        <v>5273</v>
      </c>
      <c r="Y23" s="27" t="n">
        <v>163</v>
      </c>
      <c r="Z23" s="27" t="n">
        <v>153</v>
      </c>
      <c r="AA23" s="27" t="n">
        <v>18822</v>
      </c>
      <c r="AB23" s="27" t="n">
        <v>3674</v>
      </c>
      <c r="AC23" s="17" t="s">
        <v>54</v>
      </c>
    </row>
    <row r="24" customFormat="false" ht="15" hidden="false" customHeight="true" outlineLevel="0" collapsed="false">
      <c r="A24" s="25" t="s">
        <v>55</v>
      </c>
      <c r="B24" s="26" t="n">
        <v>35838</v>
      </c>
      <c r="C24" s="26" t="n">
        <v>3580</v>
      </c>
      <c r="D24" s="26" t="n">
        <v>145</v>
      </c>
      <c r="E24" s="26" t="n">
        <v>532</v>
      </c>
      <c r="F24" s="26" t="n">
        <v>0</v>
      </c>
      <c r="G24" s="26" t="n">
        <v>39</v>
      </c>
      <c r="H24" s="26" t="n">
        <v>222</v>
      </c>
      <c r="I24" s="26" t="n">
        <v>5645</v>
      </c>
      <c r="J24" s="26" t="n">
        <v>273</v>
      </c>
      <c r="K24" s="26" t="n">
        <v>178</v>
      </c>
      <c r="L24" s="26" t="n">
        <v>20727</v>
      </c>
      <c r="M24" s="26" t="n">
        <v>4080</v>
      </c>
      <c r="N24" s="26" t="n">
        <v>27</v>
      </c>
      <c r="O24" s="26" t="n">
        <v>56</v>
      </c>
      <c r="P24" s="26" t="n">
        <v>334</v>
      </c>
      <c r="Q24" s="27" t="n">
        <v>32629</v>
      </c>
      <c r="R24" s="27" t="n">
        <v>3520</v>
      </c>
      <c r="S24" s="27" t="n">
        <v>32</v>
      </c>
      <c r="T24" s="27" t="n">
        <v>520</v>
      </c>
      <c r="U24" s="27" t="n">
        <v>0</v>
      </c>
      <c r="V24" s="27" t="n">
        <v>19</v>
      </c>
      <c r="W24" s="27" t="n">
        <v>220</v>
      </c>
      <c r="X24" s="27" t="n">
        <v>5308</v>
      </c>
      <c r="Y24" s="27" t="n">
        <v>202</v>
      </c>
      <c r="Z24" s="27" t="n">
        <v>144</v>
      </c>
      <c r="AA24" s="27" t="n">
        <v>18630</v>
      </c>
      <c r="AB24" s="27" t="n">
        <v>4034</v>
      </c>
      <c r="AC24" s="17" t="s">
        <v>56</v>
      </c>
    </row>
    <row r="25" customFormat="false" ht="15" hidden="false" customHeight="true" outlineLevel="0" collapsed="false">
      <c r="A25" s="25" t="s">
        <v>57</v>
      </c>
      <c r="B25" s="26" t="n">
        <v>36138</v>
      </c>
      <c r="C25" s="26" t="n">
        <v>3473</v>
      </c>
      <c r="D25" s="26" t="n">
        <v>170</v>
      </c>
      <c r="E25" s="26" t="n">
        <v>474</v>
      </c>
      <c r="F25" s="26" t="n">
        <v>1</v>
      </c>
      <c r="G25" s="26" t="n">
        <v>29</v>
      </c>
      <c r="H25" s="26" t="n">
        <v>378</v>
      </c>
      <c r="I25" s="26" t="n">
        <v>5800</v>
      </c>
      <c r="J25" s="26" t="n">
        <v>265</v>
      </c>
      <c r="K25" s="26" t="n">
        <v>173</v>
      </c>
      <c r="L25" s="26" t="n">
        <v>21249</v>
      </c>
      <c r="M25" s="26" t="n">
        <v>3631</v>
      </c>
      <c r="N25" s="26" t="n">
        <v>32</v>
      </c>
      <c r="O25" s="26" t="n">
        <v>56</v>
      </c>
      <c r="P25" s="26" t="n">
        <v>407</v>
      </c>
      <c r="Q25" s="27" t="n">
        <v>32767</v>
      </c>
      <c r="R25" s="27" t="n">
        <v>3439</v>
      </c>
      <c r="S25" s="27" t="n">
        <v>47</v>
      </c>
      <c r="T25" s="27" t="n">
        <v>478</v>
      </c>
      <c r="U25" s="27" t="n">
        <v>0</v>
      </c>
      <c r="V25" s="27" t="n">
        <v>10</v>
      </c>
      <c r="W25" s="27" t="n">
        <v>375</v>
      </c>
      <c r="X25" s="27" t="n">
        <v>5439</v>
      </c>
      <c r="Y25" s="27" t="n">
        <v>196</v>
      </c>
      <c r="Z25" s="27" t="n">
        <v>132</v>
      </c>
      <c r="AA25" s="27" t="n">
        <v>19077</v>
      </c>
      <c r="AB25" s="27" t="n">
        <v>3574</v>
      </c>
      <c r="AC25" s="17" t="s">
        <v>58</v>
      </c>
    </row>
    <row r="26" customFormat="false" ht="15" hidden="false" customHeight="true" outlineLevel="0" collapsed="false">
      <c r="A26" s="25" t="s">
        <v>59</v>
      </c>
      <c r="B26" s="26" t="n">
        <v>34929</v>
      </c>
      <c r="C26" s="26" t="n">
        <v>3745</v>
      </c>
      <c r="D26" s="26" t="n">
        <v>158</v>
      </c>
      <c r="E26" s="26" t="n">
        <v>544</v>
      </c>
      <c r="F26" s="26" t="n">
        <v>1</v>
      </c>
      <c r="G26" s="26" t="n">
        <v>32</v>
      </c>
      <c r="H26" s="26" t="n">
        <v>339</v>
      </c>
      <c r="I26" s="26" t="n">
        <v>5804</v>
      </c>
      <c r="J26" s="26" t="n">
        <v>274</v>
      </c>
      <c r="K26" s="26" t="n">
        <v>199</v>
      </c>
      <c r="L26" s="26" t="n">
        <v>20560</v>
      </c>
      <c r="M26" s="26" t="n">
        <v>2799</v>
      </c>
      <c r="N26" s="26" t="n">
        <v>21</v>
      </c>
      <c r="O26" s="26" t="n">
        <v>61</v>
      </c>
      <c r="P26" s="26" t="n">
        <v>392</v>
      </c>
      <c r="Q26" s="27" t="n">
        <v>31571</v>
      </c>
      <c r="R26" s="27" t="n">
        <v>3726</v>
      </c>
      <c r="S26" s="27" t="n">
        <v>34</v>
      </c>
      <c r="T26" s="27" t="n">
        <v>545</v>
      </c>
      <c r="U26" s="27" t="n">
        <v>0</v>
      </c>
      <c r="V26" s="27" t="n">
        <v>10</v>
      </c>
      <c r="W26" s="27" t="n">
        <v>337</v>
      </c>
      <c r="X26" s="27" t="n">
        <v>5352</v>
      </c>
      <c r="Y26" s="27" t="n">
        <v>202</v>
      </c>
      <c r="Z26" s="27" t="n">
        <v>153</v>
      </c>
      <c r="AA26" s="27" t="n">
        <v>18451</v>
      </c>
      <c r="AB26" s="27" t="n">
        <v>2761</v>
      </c>
      <c r="AC26" s="17" t="s">
        <v>60</v>
      </c>
    </row>
    <row r="27" customFormat="false" ht="15" hidden="false" customHeight="true" outlineLevel="0" collapsed="false">
      <c r="A27" s="25" t="s">
        <v>61</v>
      </c>
      <c r="B27" s="26" t="n">
        <v>34617</v>
      </c>
      <c r="C27" s="26" t="n">
        <v>3943</v>
      </c>
      <c r="D27" s="26" t="n">
        <v>168</v>
      </c>
      <c r="E27" s="26" t="n">
        <v>481</v>
      </c>
      <c r="F27" s="26" t="n">
        <v>1</v>
      </c>
      <c r="G27" s="26" t="n">
        <v>23</v>
      </c>
      <c r="H27" s="26" t="n">
        <v>307</v>
      </c>
      <c r="I27" s="26" t="n">
        <v>6068</v>
      </c>
      <c r="J27" s="26" t="n">
        <v>281</v>
      </c>
      <c r="K27" s="26" t="n">
        <v>201</v>
      </c>
      <c r="L27" s="26" t="n">
        <v>19720</v>
      </c>
      <c r="M27" s="26" t="n">
        <v>2951</v>
      </c>
      <c r="N27" s="26" t="n">
        <v>18</v>
      </c>
      <c r="O27" s="26" t="n">
        <v>51</v>
      </c>
      <c r="P27" s="26" t="n">
        <v>404</v>
      </c>
      <c r="Q27" s="27" t="n">
        <v>31152</v>
      </c>
      <c r="R27" s="27" t="n">
        <v>3898</v>
      </c>
      <c r="S27" s="27" t="n">
        <v>41</v>
      </c>
      <c r="T27" s="27" t="n">
        <v>477</v>
      </c>
      <c r="U27" s="27" t="n">
        <v>1</v>
      </c>
      <c r="V27" s="27" t="n">
        <v>15</v>
      </c>
      <c r="W27" s="27" t="n">
        <v>302</v>
      </c>
      <c r="X27" s="27" t="n">
        <v>5577</v>
      </c>
      <c r="Y27" s="27" t="n">
        <v>206</v>
      </c>
      <c r="Z27" s="27" t="n">
        <v>161</v>
      </c>
      <c r="AA27" s="27" t="n">
        <v>17550</v>
      </c>
      <c r="AB27" s="27" t="n">
        <v>2924</v>
      </c>
      <c r="AC27" s="17" t="s">
        <v>62</v>
      </c>
    </row>
    <row r="28" customFormat="false" ht="15" hidden="false" customHeight="true" outlineLevel="0" collapsed="false">
      <c r="A28" s="25" t="s">
        <v>63</v>
      </c>
      <c r="B28" s="26" t="n">
        <v>34604</v>
      </c>
      <c r="C28" s="26" t="n">
        <v>4223</v>
      </c>
      <c r="D28" s="26" t="n">
        <v>193</v>
      </c>
      <c r="E28" s="26" t="n">
        <v>412</v>
      </c>
      <c r="F28" s="26" t="n">
        <v>1</v>
      </c>
      <c r="G28" s="26" t="n">
        <v>32</v>
      </c>
      <c r="H28" s="26" t="n">
        <v>315</v>
      </c>
      <c r="I28" s="26" t="n">
        <v>6153</v>
      </c>
      <c r="J28" s="26" t="n">
        <v>318</v>
      </c>
      <c r="K28" s="26" t="n">
        <v>196</v>
      </c>
      <c r="L28" s="26" t="n">
        <v>19442</v>
      </c>
      <c r="M28" s="26" t="n">
        <v>2872</v>
      </c>
      <c r="N28" s="26" t="n">
        <v>15</v>
      </c>
      <c r="O28" s="26" t="n">
        <v>45</v>
      </c>
      <c r="P28" s="26" t="n">
        <v>387</v>
      </c>
      <c r="Q28" s="27" t="n">
        <v>31035</v>
      </c>
      <c r="R28" s="27" t="n">
        <v>4136</v>
      </c>
      <c r="S28" s="27" t="n">
        <v>45</v>
      </c>
      <c r="T28" s="27" t="n">
        <v>410</v>
      </c>
      <c r="U28" s="27" t="n">
        <v>2</v>
      </c>
      <c r="V28" s="27" t="n">
        <v>19</v>
      </c>
      <c r="W28" s="27" t="n">
        <v>319</v>
      </c>
      <c r="X28" s="27" t="n">
        <v>5659</v>
      </c>
      <c r="Y28" s="27" t="n">
        <v>244</v>
      </c>
      <c r="Z28" s="27" t="n">
        <v>161</v>
      </c>
      <c r="AA28" s="27" t="n">
        <v>17206</v>
      </c>
      <c r="AB28" s="27" t="n">
        <v>2834</v>
      </c>
      <c r="AC28" s="17" t="s">
        <v>64</v>
      </c>
    </row>
    <row r="29" customFormat="false" ht="15" hidden="false" customHeight="true" outlineLevel="0" collapsed="false">
      <c r="A29" s="25" t="s">
        <v>65</v>
      </c>
      <c r="B29" s="26" t="n">
        <v>35737</v>
      </c>
      <c r="C29" s="26" t="n">
        <v>4708</v>
      </c>
      <c r="D29" s="26" t="n">
        <v>166</v>
      </c>
      <c r="E29" s="26" t="n">
        <v>319</v>
      </c>
      <c r="F29" s="26" t="n">
        <v>0</v>
      </c>
      <c r="G29" s="26" t="n">
        <v>40</v>
      </c>
      <c r="H29" s="26" t="n">
        <v>252</v>
      </c>
      <c r="I29" s="26" t="n">
        <v>6182</v>
      </c>
      <c r="J29" s="26" t="n">
        <v>302</v>
      </c>
      <c r="K29" s="26" t="n">
        <v>228</v>
      </c>
      <c r="L29" s="26" t="n">
        <v>20515</v>
      </c>
      <c r="M29" s="26" t="n">
        <v>2569</v>
      </c>
      <c r="N29" s="26" t="n">
        <v>11</v>
      </c>
      <c r="O29" s="26" t="n">
        <v>35</v>
      </c>
      <c r="P29" s="26" t="n">
        <v>410</v>
      </c>
      <c r="Q29" s="27" t="n">
        <v>32109</v>
      </c>
      <c r="R29" s="27" t="n">
        <v>4621</v>
      </c>
      <c r="S29" s="27" t="n">
        <v>44</v>
      </c>
      <c r="T29" s="27" t="n">
        <v>331</v>
      </c>
      <c r="U29" s="27" t="n">
        <v>1</v>
      </c>
      <c r="V29" s="27" t="n">
        <v>29</v>
      </c>
      <c r="W29" s="27" t="n">
        <v>248</v>
      </c>
      <c r="X29" s="27" t="n">
        <v>5619</v>
      </c>
      <c r="Y29" s="27" t="n">
        <v>233</v>
      </c>
      <c r="Z29" s="27" t="n">
        <v>188</v>
      </c>
      <c r="AA29" s="27" t="n">
        <v>18253</v>
      </c>
      <c r="AB29" s="27" t="n">
        <v>2542</v>
      </c>
      <c r="AC29" s="17" t="s">
        <v>66</v>
      </c>
    </row>
    <row r="30" customFormat="false" ht="15" hidden="false" customHeight="true" outlineLevel="0" collapsed="false">
      <c r="A30" s="25" t="s">
        <v>67</v>
      </c>
      <c r="B30" s="26" t="n">
        <v>36108</v>
      </c>
      <c r="C30" s="26" t="n">
        <v>4518</v>
      </c>
      <c r="D30" s="26" t="n">
        <v>207</v>
      </c>
      <c r="E30" s="26" t="n">
        <v>239</v>
      </c>
      <c r="F30" s="26" t="n">
        <v>0</v>
      </c>
      <c r="G30" s="26" t="n">
        <v>46</v>
      </c>
      <c r="H30" s="26" t="n">
        <v>156</v>
      </c>
      <c r="I30" s="26" t="n">
        <v>6240</v>
      </c>
      <c r="J30" s="26" t="n">
        <v>322</v>
      </c>
      <c r="K30" s="26" t="n">
        <v>278</v>
      </c>
      <c r="L30" s="26" t="n">
        <v>21704</v>
      </c>
      <c r="M30" s="26" t="n">
        <v>1888</v>
      </c>
      <c r="N30" s="26" t="n">
        <v>10</v>
      </c>
      <c r="O30" s="26" t="n">
        <v>25</v>
      </c>
      <c r="P30" s="26" t="n">
        <v>475</v>
      </c>
      <c r="Q30" s="27" t="n">
        <v>32193</v>
      </c>
      <c r="R30" s="27" t="n">
        <v>4440</v>
      </c>
      <c r="S30" s="27" t="n">
        <v>46</v>
      </c>
      <c r="T30" s="27" t="n">
        <v>242</v>
      </c>
      <c r="U30" s="27" t="n">
        <v>0</v>
      </c>
      <c r="V30" s="27" t="n">
        <v>27</v>
      </c>
      <c r="W30" s="27" t="n">
        <v>152</v>
      </c>
      <c r="X30" s="27" t="n">
        <v>5695</v>
      </c>
      <c r="Y30" s="27" t="n">
        <v>250</v>
      </c>
      <c r="Z30" s="27" t="n">
        <v>226</v>
      </c>
      <c r="AA30" s="27" t="n">
        <v>19254</v>
      </c>
      <c r="AB30" s="27" t="n">
        <v>1861</v>
      </c>
      <c r="AC30" s="17" t="s">
        <v>22</v>
      </c>
    </row>
    <row r="31" customFormat="false" ht="15" hidden="false" customHeight="true" outlineLevel="0" collapsed="false">
      <c r="A31" s="25" t="s">
        <v>68</v>
      </c>
      <c r="B31" s="26" t="n">
        <v>35186</v>
      </c>
      <c r="C31" s="26" t="n">
        <v>3637</v>
      </c>
      <c r="D31" s="26" t="n">
        <v>191</v>
      </c>
      <c r="E31" s="26" t="n">
        <v>285</v>
      </c>
      <c r="F31" s="26" t="n">
        <v>0</v>
      </c>
      <c r="G31" s="26" t="n">
        <v>45</v>
      </c>
      <c r="H31" s="26" t="n">
        <v>132</v>
      </c>
      <c r="I31" s="26" t="n">
        <v>5979</v>
      </c>
      <c r="J31" s="26" t="n">
        <v>327</v>
      </c>
      <c r="K31" s="26" t="n">
        <v>323</v>
      </c>
      <c r="L31" s="26" t="n">
        <v>22457</v>
      </c>
      <c r="M31" s="26" t="n">
        <v>1344</v>
      </c>
      <c r="N31" s="26" t="n">
        <v>11</v>
      </c>
      <c r="O31" s="26" t="n">
        <v>19</v>
      </c>
      <c r="P31" s="26" t="n">
        <v>436</v>
      </c>
      <c r="Q31" s="27" t="n">
        <v>31218</v>
      </c>
      <c r="R31" s="27" t="n">
        <v>3563</v>
      </c>
      <c r="S31" s="27" t="n">
        <v>40</v>
      </c>
      <c r="T31" s="27" t="n">
        <v>284</v>
      </c>
      <c r="U31" s="27" t="n">
        <v>0</v>
      </c>
      <c r="V31" s="27" t="n">
        <v>38</v>
      </c>
      <c r="W31" s="27" t="n">
        <v>130</v>
      </c>
      <c r="X31" s="27" t="n">
        <v>5404</v>
      </c>
      <c r="Y31" s="27" t="n">
        <v>257</v>
      </c>
      <c r="Z31" s="27" t="n">
        <v>259</v>
      </c>
      <c r="AA31" s="27" t="n">
        <v>19928</v>
      </c>
      <c r="AB31" s="27" t="n">
        <v>1315</v>
      </c>
      <c r="AC31" s="17" t="s">
        <v>24</v>
      </c>
    </row>
    <row r="32" customFormat="false" ht="15" hidden="false" customHeight="true" outlineLevel="0" collapsed="false">
      <c r="A32" s="25" t="s">
        <v>69</v>
      </c>
      <c r="B32" s="26" t="n">
        <v>33965</v>
      </c>
      <c r="C32" s="26" t="n">
        <v>2702</v>
      </c>
      <c r="D32" s="26" t="n">
        <v>164</v>
      </c>
      <c r="E32" s="26" t="n">
        <v>341</v>
      </c>
      <c r="F32" s="26" t="n">
        <v>1</v>
      </c>
      <c r="G32" s="26" t="n">
        <v>39</v>
      </c>
      <c r="H32" s="26" t="n">
        <v>105</v>
      </c>
      <c r="I32" s="26" t="n">
        <v>6046</v>
      </c>
      <c r="J32" s="26" t="n">
        <v>319</v>
      </c>
      <c r="K32" s="26" t="n">
        <v>397</v>
      </c>
      <c r="L32" s="26" t="n">
        <v>22343</v>
      </c>
      <c r="M32" s="26" t="n">
        <v>999</v>
      </c>
      <c r="N32" s="26" t="n">
        <v>9</v>
      </c>
      <c r="O32" s="26" t="n">
        <v>21</v>
      </c>
      <c r="P32" s="26" t="n">
        <v>479</v>
      </c>
      <c r="Q32" s="27" t="n">
        <v>29722</v>
      </c>
      <c r="R32" s="27" t="n">
        <v>2594</v>
      </c>
      <c r="S32" s="27" t="n">
        <v>38</v>
      </c>
      <c r="T32" s="27" t="n">
        <v>346</v>
      </c>
      <c r="U32" s="27" t="n">
        <v>0</v>
      </c>
      <c r="V32" s="27" t="n">
        <v>32</v>
      </c>
      <c r="W32" s="27" t="n">
        <v>105</v>
      </c>
      <c r="X32" s="27" t="n">
        <v>5429</v>
      </c>
      <c r="Y32" s="27" t="n">
        <v>242</v>
      </c>
      <c r="Z32" s="27" t="n">
        <v>325</v>
      </c>
      <c r="AA32" s="27" t="n">
        <v>19631</v>
      </c>
      <c r="AB32" s="27" t="n">
        <v>980</v>
      </c>
      <c r="AC32" s="17" t="s">
        <v>26</v>
      </c>
    </row>
    <row r="33" customFormat="false" ht="15" hidden="false" customHeight="true" outlineLevel="0" collapsed="false">
      <c r="A33" s="25" t="s">
        <v>70</v>
      </c>
      <c r="B33" s="26" t="n">
        <v>32648</v>
      </c>
      <c r="C33" s="26" t="n">
        <v>2370</v>
      </c>
      <c r="D33" s="26" t="n">
        <v>179</v>
      </c>
      <c r="E33" s="26" t="n">
        <v>172</v>
      </c>
      <c r="F33" s="26" t="n">
        <v>3</v>
      </c>
      <c r="G33" s="26" t="n">
        <v>50</v>
      </c>
      <c r="H33" s="26" t="n">
        <v>115</v>
      </c>
      <c r="I33" s="26" t="n">
        <v>5939</v>
      </c>
      <c r="J33" s="26" t="n">
        <v>307</v>
      </c>
      <c r="K33" s="26" t="n">
        <v>419</v>
      </c>
      <c r="L33" s="26" t="n">
        <v>21789</v>
      </c>
      <c r="M33" s="26" t="n">
        <v>830</v>
      </c>
      <c r="N33" s="26" t="n">
        <v>12</v>
      </c>
      <c r="O33" s="26" t="n">
        <v>18</v>
      </c>
      <c r="P33" s="26" t="n">
        <v>445</v>
      </c>
      <c r="Q33" s="27" t="n">
        <v>28341</v>
      </c>
      <c r="R33" s="27" t="n">
        <v>2274</v>
      </c>
      <c r="S33" s="27" t="n">
        <v>35</v>
      </c>
      <c r="T33" s="27" t="n">
        <v>175</v>
      </c>
      <c r="U33" s="27" t="n">
        <v>0</v>
      </c>
      <c r="V33" s="27" t="n">
        <v>41</v>
      </c>
      <c r="W33" s="27" t="n">
        <v>117</v>
      </c>
      <c r="X33" s="27" t="n">
        <v>5252</v>
      </c>
      <c r="Y33" s="27" t="n">
        <v>230</v>
      </c>
      <c r="Z33" s="27" t="n">
        <v>310</v>
      </c>
      <c r="AA33" s="27" t="n">
        <v>19093</v>
      </c>
      <c r="AB33" s="27" t="n">
        <v>814</v>
      </c>
      <c r="AC33" s="17" t="s">
        <v>28</v>
      </c>
    </row>
    <row r="34" customFormat="false" ht="15" hidden="false" customHeight="true" outlineLevel="0" collapsed="false">
      <c r="A34" s="25" t="s">
        <v>71</v>
      </c>
      <c r="B34" s="26" t="n">
        <v>30344</v>
      </c>
      <c r="C34" s="26" t="n">
        <v>1985</v>
      </c>
      <c r="D34" s="26" t="n">
        <v>120</v>
      </c>
      <c r="E34" s="26" t="n">
        <v>68</v>
      </c>
      <c r="F34" s="26" t="n">
        <v>0</v>
      </c>
      <c r="G34" s="26" t="n">
        <v>39</v>
      </c>
      <c r="H34" s="26" t="n">
        <v>103</v>
      </c>
      <c r="I34" s="26" t="n">
        <v>5316</v>
      </c>
      <c r="J34" s="26" t="n">
        <v>288</v>
      </c>
      <c r="K34" s="26" t="n">
        <v>538</v>
      </c>
      <c r="L34" s="26" t="n">
        <v>20662</v>
      </c>
      <c r="M34" s="26" t="n">
        <v>776</v>
      </c>
      <c r="N34" s="26" t="n">
        <v>5</v>
      </c>
      <c r="O34" s="26" t="n">
        <v>10</v>
      </c>
      <c r="P34" s="26" t="n">
        <v>434</v>
      </c>
      <c r="Q34" s="27" t="n">
        <v>26136</v>
      </c>
      <c r="R34" s="27" t="n">
        <v>1866</v>
      </c>
      <c r="S34" s="27" t="n">
        <v>38</v>
      </c>
      <c r="T34" s="27" t="n">
        <v>68</v>
      </c>
      <c r="U34" s="27" t="n">
        <v>0</v>
      </c>
      <c r="V34" s="27" t="n">
        <v>36</v>
      </c>
      <c r="W34" s="27" t="n">
        <v>105</v>
      </c>
      <c r="X34" s="27" t="n">
        <v>4619</v>
      </c>
      <c r="Y34" s="27" t="n">
        <v>236</v>
      </c>
      <c r="Z34" s="27" t="n">
        <v>430</v>
      </c>
      <c r="AA34" s="27" t="n">
        <v>17980</v>
      </c>
      <c r="AB34" s="27" t="n">
        <v>758</v>
      </c>
      <c r="AC34" s="17" t="s">
        <v>30</v>
      </c>
    </row>
    <row r="35" customFormat="false" ht="15" hidden="false" customHeight="true" outlineLevel="0" collapsed="false">
      <c r="A35" s="28" t="s">
        <v>72</v>
      </c>
      <c r="B35" s="29" t="n">
        <v>27956</v>
      </c>
      <c r="C35" s="29" t="n">
        <v>1764</v>
      </c>
      <c r="D35" s="29" t="n">
        <v>120</v>
      </c>
      <c r="E35" s="29" t="n">
        <v>30</v>
      </c>
      <c r="F35" s="29" t="n">
        <v>1</v>
      </c>
      <c r="G35" s="29" t="n">
        <v>35</v>
      </c>
      <c r="H35" s="29" t="n">
        <v>75</v>
      </c>
      <c r="I35" s="29" t="n">
        <v>5097</v>
      </c>
      <c r="J35" s="29" t="n">
        <v>305</v>
      </c>
      <c r="K35" s="29" t="n">
        <v>647</v>
      </c>
      <c r="L35" s="29" t="n">
        <v>18818</v>
      </c>
      <c r="M35" s="29" t="n">
        <v>599</v>
      </c>
      <c r="N35" s="29" t="n">
        <v>5</v>
      </c>
      <c r="O35" s="29" t="n">
        <v>8</v>
      </c>
      <c r="P35" s="29" t="n">
        <v>452</v>
      </c>
      <c r="Q35" s="30" t="n">
        <v>23651</v>
      </c>
      <c r="R35" s="30" t="n">
        <v>1653</v>
      </c>
      <c r="S35" s="30" t="n">
        <v>34</v>
      </c>
      <c r="T35" s="30" t="n">
        <v>30</v>
      </c>
      <c r="U35" s="30" t="n">
        <v>1</v>
      </c>
      <c r="V35" s="30" t="n">
        <v>33</v>
      </c>
      <c r="W35" s="30" t="n">
        <v>73</v>
      </c>
      <c r="X35" s="30" t="n">
        <v>4329</v>
      </c>
      <c r="Y35" s="30" t="n">
        <v>257</v>
      </c>
      <c r="Z35" s="30" t="n">
        <v>513</v>
      </c>
      <c r="AA35" s="30" t="n">
        <v>16147</v>
      </c>
      <c r="AB35" s="30" t="n">
        <v>581</v>
      </c>
      <c r="AC35" s="31" t="s">
        <v>73</v>
      </c>
    </row>
  </sheetData>
  <mergeCells count="3">
    <mergeCell ref="A1:N1"/>
    <mergeCell ref="O1:AC1"/>
    <mergeCell ref="A4:A5"/>
  </mergeCells>
  <printOptions headings="false" gridLines="false" gridLinesSet="true" horizontalCentered="false" verticalCentered="false"/>
  <pageMargins left="0.590277777777778" right="0.590277777777778" top="0.4722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