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  <sheet name="65-3" sheetId="3" state="visible" r:id="rId4"/>
    <sheet name="65-4" sheetId="4" state="visible" r:id="rId5"/>
  </sheets>
  <externalReferences>
    <externalReference r:id="rId6"/>
  </externalReferences>
  <definedNames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localSheetId="0" name="Excel_BuiltIn__FilterDatabase" vbProcedure="false">'65-1'!$C$6:$A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</t>
    </r>
  </si>
  <si>
    <t xml:space="preserve">火査察実施件数（その１）</t>
  </si>
  <si>
    <r>
      <rPr>
        <sz val="11"/>
        <rFont val="Noto Sans"/>
        <family val="2"/>
      </rPr>
      <t xml:space="preserve">１　特Ａ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 </t>
  </si>
  <si>
    <t xml:space="preserve">消　　防　　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危険物製造所等</t>
  </si>
  <si>
    <t xml:space="preserve">イ</t>
  </si>
  <si>
    <t xml:space="preserve">ロ</t>
  </si>
  <si>
    <t xml:space="preserve">ハ</t>
  </si>
  <si>
    <t xml:space="preserve">ニ</t>
  </si>
  <si>
    <t xml:space="preserve">製造所</t>
  </si>
  <si>
    <t xml:space="preserve">貯蔵所</t>
  </si>
  <si>
    <t xml:space="preserve">取扱所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t xml:space="preserve">注．　表頭の区分は、政令別表第１によります。</t>
  </si>
  <si>
    <t xml:space="preserve">火査察実施件数（その２）</t>
  </si>
  <si>
    <t xml:space="preserve">２　Ａ区分立入検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　</t>
  </si>
  <si>
    <t xml:space="preserve">十七</t>
  </si>
  <si>
    <t xml:space="preserve">-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火</t>
    </r>
  </si>
  <si>
    <t xml:space="preserve">査察実施件数（その３）</t>
  </si>
  <si>
    <t xml:space="preserve">３　Ｂ区分立入検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貯蔵取扱所
少量危険物</t>
  </si>
  <si>
    <t xml:space="preserve">貯蔵取扱所指定可燃物</t>
  </si>
  <si>
    <t xml:space="preserve">火査察実施件数（その４）</t>
  </si>
  <si>
    <r>
      <rPr>
        <sz val="11"/>
        <rFont val="Noto Sans"/>
        <family val="2"/>
      </rPr>
      <t xml:space="preserve">４　Ｃ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消防署</t>
  </si>
  <si>
    <t xml:space="preserve">十八</t>
  </si>
  <si>
    <t xml:space="preserve">十九</t>
  </si>
  <si>
    <t xml:space="preserve">二十</t>
  </si>
  <si>
    <t xml:space="preserve">その他</t>
  </si>
  <si>
    <t xml:space="preserve">少量危険物等</t>
  </si>
  <si>
    <t xml:space="preserve">運　搬</t>
  </si>
  <si>
    <t xml:space="preserve">貯蔵取扱所少量危険物</t>
  </si>
  <si>
    <t xml:space="preserve">西</t>
  </si>
  <si>
    <t xml:space="preserve">八</t>
  </si>
  <si>
    <t xml:space="preserve">青</t>
  </si>
  <si>
    <t xml:space="preserve">町</t>
  </si>
  <si>
    <t xml:space="preserve">日</t>
  </si>
  <si>
    <t xml:space="preserve">福</t>
  </si>
  <si>
    <t xml:space="preserve">多</t>
  </si>
  <si>
    <t xml:space="preserve">秋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#,###"/>
    <numFmt numFmtId="167" formatCode="General"/>
    <numFmt numFmtId="168" formatCode="#,##0"/>
    <numFmt numFmtId="169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color rgb="FFFFFFFF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6.5"/>
      <name val="ＭＳ ゴシック"/>
      <family val="3"/>
      <charset val="128"/>
    </font>
    <font>
      <sz val="7"/>
      <color rgb="FFFFFFFF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通貨 2" xfId="24"/>
    <cellStyle name="通貨 3" xfId="25"/>
    <cellStyle name="通貨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520</xdr:colOff>
      <xdr:row>4</xdr:row>
      <xdr:rowOff>134280</xdr:rowOff>
    </xdr:from>
    <xdr:to>
      <xdr:col>24</xdr:col>
      <xdr:colOff>30600</xdr:colOff>
      <xdr:row>4</xdr:row>
      <xdr:rowOff>399600</xdr:rowOff>
    </xdr:to>
    <xdr:sp>
      <xdr:nvSpPr>
        <xdr:cNvPr id="0" name="Text Box 23"/>
        <xdr:cNvSpPr/>
      </xdr:nvSpPr>
      <xdr:spPr>
        <a:xfrm>
          <a:off x="9934200" y="886680"/>
          <a:ext cx="51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34280</xdr:rowOff>
    </xdr:from>
    <xdr:to>
      <xdr:col>28</xdr:col>
      <xdr:colOff>429840</xdr:colOff>
      <xdr:row>4</xdr:row>
      <xdr:rowOff>399600</xdr:rowOff>
    </xdr:to>
    <xdr:sp>
      <xdr:nvSpPr>
        <xdr:cNvPr id="1" name="Text Box 24"/>
        <xdr:cNvSpPr/>
      </xdr:nvSpPr>
      <xdr:spPr>
        <a:xfrm>
          <a:off x="12201480" y="886680"/>
          <a:ext cx="40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4</xdr:row>
      <xdr:rowOff>152640</xdr:rowOff>
    </xdr:from>
    <xdr:to>
      <xdr:col>29</xdr:col>
      <xdr:colOff>419760</xdr:colOff>
      <xdr:row>4</xdr:row>
      <xdr:rowOff>408960</xdr:rowOff>
    </xdr:to>
    <xdr:sp>
      <xdr:nvSpPr>
        <xdr:cNvPr id="2" name="Text Box 25"/>
        <xdr:cNvSpPr/>
      </xdr:nvSpPr>
      <xdr:spPr>
        <a:xfrm>
          <a:off x="12660480" y="905040"/>
          <a:ext cx="37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3</xdr:row>
      <xdr:rowOff>66600</xdr:rowOff>
    </xdr:from>
    <xdr:to>
      <xdr:col>25</xdr:col>
      <xdr:colOff>309600</xdr:colOff>
      <xdr:row>4</xdr:row>
      <xdr:rowOff>27360</xdr:rowOff>
    </xdr:to>
    <xdr:sp>
      <xdr:nvSpPr>
        <xdr:cNvPr id="3" name="Text Box 26"/>
        <xdr:cNvSpPr/>
      </xdr:nvSpPr>
      <xdr:spPr>
        <a:xfrm>
          <a:off x="10563480" y="514440"/>
          <a:ext cx="60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3</xdr:row>
      <xdr:rowOff>75960</xdr:rowOff>
    </xdr:from>
    <xdr:to>
      <xdr:col>27</xdr:col>
      <xdr:colOff>330120</xdr:colOff>
      <xdr:row>4</xdr:row>
      <xdr:rowOff>27360</xdr:rowOff>
    </xdr:to>
    <xdr:sp>
      <xdr:nvSpPr>
        <xdr:cNvPr id="4" name="Text Box 27"/>
        <xdr:cNvSpPr/>
      </xdr:nvSpPr>
      <xdr:spPr>
        <a:xfrm>
          <a:off x="11422080" y="523800"/>
          <a:ext cx="649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4</xdr:row>
      <xdr:rowOff>152640</xdr:rowOff>
    </xdr:from>
    <xdr:to>
      <xdr:col>32</xdr:col>
      <xdr:colOff>314640</xdr:colOff>
      <xdr:row>4</xdr:row>
      <xdr:rowOff>327600</xdr:rowOff>
    </xdr:to>
    <xdr:grpSp>
      <xdr:nvGrpSpPr>
        <xdr:cNvPr id="5" name="Group 28"/>
        <xdr:cNvGrpSpPr/>
      </xdr:nvGrpSpPr>
      <xdr:grpSpPr>
        <a:xfrm>
          <a:off x="14038920" y="905040"/>
          <a:ext cx="214560" cy="174960"/>
          <a:chOff x="14038920" y="905040"/>
          <a:chExt cx="214560" cy="174960"/>
        </a:xfrm>
      </xdr:grpSpPr>
      <xdr:sp>
        <xdr:nvSpPr>
          <xdr:cNvPr id="6" name="AutoShape 29"/>
          <xdr:cNvSpPr/>
        </xdr:nvSpPr>
        <xdr:spPr>
          <a:xfrm>
            <a:off x="14038920" y="905040"/>
            <a:ext cx="27360" cy="174960"/>
          </a:xfrm>
          <a:custGeom>
            <a:avLst/>
            <a:gdLst>
              <a:gd name="textAreaLeft" fmla="*/ 7920 w 27360"/>
              <a:gd name="textAreaRight" fmla="*/ 2772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0"/>
          <xdr:cNvSpPr/>
        </xdr:nvSpPr>
        <xdr:spPr>
          <a:xfrm flipH="1">
            <a:off x="14226120" y="905040"/>
            <a:ext cx="27360" cy="174960"/>
          </a:xfrm>
          <a:custGeom>
            <a:avLst/>
            <a:gdLst>
              <a:gd name="textAreaLeft" fmla="*/ 8280 w 27360"/>
              <a:gd name="textAreaRight" fmla="*/ 2808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4</xdr:row>
      <xdr:rowOff>143640</xdr:rowOff>
    </xdr:from>
    <xdr:to>
      <xdr:col>33</xdr:col>
      <xdr:colOff>324360</xdr:colOff>
      <xdr:row>4</xdr:row>
      <xdr:rowOff>318600</xdr:rowOff>
    </xdr:to>
    <xdr:grpSp>
      <xdr:nvGrpSpPr>
        <xdr:cNvPr id="8" name="Group 31"/>
        <xdr:cNvGrpSpPr/>
      </xdr:nvGrpSpPr>
      <xdr:grpSpPr>
        <a:xfrm>
          <a:off x="14478120" y="896040"/>
          <a:ext cx="224640" cy="174960"/>
          <a:chOff x="14478120" y="896040"/>
          <a:chExt cx="224640" cy="174960"/>
        </a:xfrm>
      </xdr:grpSpPr>
      <xdr:sp>
        <xdr:nvSpPr>
          <xdr:cNvPr id="9" name="AutoShape 32"/>
          <xdr:cNvSpPr/>
        </xdr:nvSpPr>
        <xdr:spPr>
          <a:xfrm>
            <a:off x="1447812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3"/>
          <xdr:cNvSpPr/>
        </xdr:nvSpPr>
        <xdr:spPr>
          <a:xfrm flipH="1">
            <a:off x="1467396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49840</xdr:colOff>
      <xdr:row>3</xdr:row>
      <xdr:rowOff>75960</xdr:rowOff>
    </xdr:from>
    <xdr:to>
      <xdr:col>31</xdr:col>
      <xdr:colOff>210240</xdr:colOff>
      <xdr:row>4</xdr:row>
      <xdr:rowOff>27360</xdr:rowOff>
    </xdr:to>
    <xdr:sp>
      <xdr:nvSpPr>
        <xdr:cNvPr id="11" name="Text Box 34"/>
        <xdr:cNvSpPr/>
      </xdr:nvSpPr>
      <xdr:spPr>
        <a:xfrm>
          <a:off x="13309920" y="523800"/>
          <a:ext cx="399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</xdr:row>
      <xdr:rowOff>0</xdr:rowOff>
    </xdr:from>
    <xdr:to>
      <xdr:col>24</xdr:col>
      <xdr:colOff>360</xdr:colOff>
      <xdr:row>5</xdr:row>
      <xdr:rowOff>133560</xdr:rowOff>
    </xdr:to>
    <xdr:sp>
      <xdr:nvSpPr>
        <xdr:cNvPr id="12" name="Text Box 9"/>
        <xdr:cNvSpPr/>
      </xdr:nvSpPr>
      <xdr:spPr>
        <a:xfrm>
          <a:off x="9416520" y="876240"/>
          <a:ext cx="45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320</xdr:colOff>
      <xdr:row>3</xdr:row>
      <xdr:rowOff>86040</xdr:rowOff>
    </xdr:from>
    <xdr:to>
      <xdr:col>25</xdr:col>
      <xdr:colOff>220680</xdr:colOff>
      <xdr:row>4</xdr:row>
      <xdr:rowOff>133200</xdr:rowOff>
    </xdr:to>
    <xdr:sp>
      <xdr:nvSpPr>
        <xdr:cNvPr id="13" name="Text Box 10"/>
        <xdr:cNvSpPr/>
      </xdr:nvSpPr>
      <xdr:spPr>
        <a:xfrm>
          <a:off x="10095480" y="695520"/>
          <a:ext cx="44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640</xdr:colOff>
      <xdr:row>3</xdr:row>
      <xdr:rowOff>86040</xdr:rowOff>
    </xdr:from>
    <xdr:to>
      <xdr:col>27</xdr:col>
      <xdr:colOff>180360</xdr:colOff>
      <xdr:row>5</xdr:row>
      <xdr:rowOff>66600</xdr:rowOff>
    </xdr:to>
    <xdr:sp>
      <xdr:nvSpPr>
        <xdr:cNvPr id="14" name="Text Box 11"/>
        <xdr:cNvSpPr/>
      </xdr:nvSpPr>
      <xdr:spPr>
        <a:xfrm>
          <a:off x="11034720" y="695520"/>
          <a:ext cx="36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5</xdr:row>
      <xdr:rowOff>0</xdr:rowOff>
    </xdr:from>
    <xdr:to>
      <xdr:col>28</xdr:col>
      <xdr:colOff>390240</xdr:colOff>
      <xdr:row>5</xdr:row>
      <xdr:rowOff>133560</xdr:rowOff>
    </xdr:to>
    <xdr:sp>
      <xdr:nvSpPr>
        <xdr:cNvPr id="15" name="Text Box 12"/>
        <xdr:cNvSpPr/>
      </xdr:nvSpPr>
      <xdr:spPr>
        <a:xfrm>
          <a:off x="11724480" y="876240"/>
          <a:ext cx="33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5</xdr:row>
      <xdr:rowOff>0</xdr:rowOff>
    </xdr:from>
    <xdr:to>
      <xdr:col>29</xdr:col>
      <xdr:colOff>360000</xdr:colOff>
      <xdr:row>5</xdr:row>
      <xdr:rowOff>133560</xdr:rowOff>
    </xdr:to>
    <xdr:sp>
      <xdr:nvSpPr>
        <xdr:cNvPr id="16" name="Text Box 13"/>
        <xdr:cNvSpPr/>
      </xdr:nvSpPr>
      <xdr:spPr>
        <a:xfrm>
          <a:off x="12204000" y="876240"/>
          <a:ext cx="27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200</xdr:colOff>
      <xdr:row>3</xdr:row>
      <xdr:rowOff>86040</xdr:rowOff>
    </xdr:from>
    <xdr:to>
      <xdr:col>31</xdr:col>
      <xdr:colOff>420120</xdr:colOff>
      <xdr:row>4</xdr:row>
      <xdr:rowOff>123840</xdr:rowOff>
    </xdr:to>
    <xdr:sp>
      <xdr:nvSpPr>
        <xdr:cNvPr id="17" name="Text Box 14"/>
        <xdr:cNvSpPr/>
      </xdr:nvSpPr>
      <xdr:spPr>
        <a:xfrm>
          <a:off x="12912840" y="69552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5</xdr:row>
      <xdr:rowOff>0</xdr:rowOff>
    </xdr:from>
    <xdr:to>
      <xdr:col>32</xdr:col>
      <xdr:colOff>360000</xdr:colOff>
      <xdr:row>5</xdr:row>
      <xdr:rowOff>133560</xdr:rowOff>
    </xdr:to>
    <xdr:sp>
      <xdr:nvSpPr>
        <xdr:cNvPr id="18" name="Text Box 15"/>
        <xdr:cNvSpPr/>
      </xdr:nvSpPr>
      <xdr:spPr>
        <a:xfrm>
          <a:off x="13572360" y="876240"/>
          <a:ext cx="25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4</xdr:row>
      <xdr:rowOff>152640</xdr:rowOff>
    </xdr:from>
    <xdr:to>
      <xdr:col>24</xdr:col>
      <xdr:colOff>50040</xdr:colOff>
      <xdr:row>5</xdr:row>
      <xdr:rowOff>370440</xdr:rowOff>
    </xdr:to>
    <xdr:sp>
      <xdr:nvSpPr>
        <xdr:cNvPr id="19" name="Text Box 8"/>
        <xdr:cNvSpPr/>
      </xdr:nvSpPr>
      <xdr:spPr>
        <a:xfrm>
          <a:off x="9356400" y="762120"/>
          <a:ext cx="40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</xdr:row>
      <xdr:rowOff>76320</xdr:rowOff>
    </xdr:from>
    <xdr:to>
      <xdr:col>25</xdr:col>
      <xdr:colOff>180000</xdr:colOff>
      <xdr:row>5</xdr:row>
      <xdr:rowOff>37440</xdr:rowOff>
    </xdr:to>
    <xdr:sp>
      <xdr:nvSpPr>
        <xdr:cNvPr id="20" name="Text Box 9"/>
        <xdr:cNvSpPr/>
      </xdr:nvSpPr>
      <xdr:spPr>
        <a:xfrm>
          <a:off x="9915120" y="514440"/>
          <a:ext cx="409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0080</xdr:colOff>
      <xdr:row>3</xdr:row>
      <xdr:rowOff>66960</xdr:rowOff>
    </xdr:from>
    <xdr:to>
      <xdr:col>27</xdr:col>
      <xdr:colOff>180000</xdr:colOff>
      <xdr:row>5</xdr:row>
      <xdr:rowOff>9720</xdr:rowOff>
    </xdr:to>
    <xdr:sp>
      <xdr:nvSpPr>
        <xdr:cNvPr id="21" name="Text Box 10"/>
        <xdr:cNvSpPr/>
      </xdr:nvSpPr>
      <xdr:spPr>
        <a:xfrm>
          <a:off x="10734120" y="505080"/>
          <a:ext cx="39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520</xdr:colOff>
      <xdr:row>4</xdr:row>
      <xdr:rowOff>152640</xdr:rowOff>
    </xdr:from>
    <xdr:to>
      <xdr:col>28</xdr:col>
      <xdr:colOff>389880</xdr:colOff>
      <xdr:row>5</xdr:row>
      <xdr:rowOff>199080</xdr:rowOff>
    </xdr:to>
    <xdr:sp>
      <xdr:nvSpPr>
        <xdr:cNvPr id="22" name="Text Box 11"/>
        <xdr:cNvSpPr/>
      </xdr:nvSpPr>
      <xdr:spPr>
        <a:xfrm>
          <a:off x="11352960" y="762120"/>
          <a:ext cx="36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4</xdr:row>
      <xdr:rowOff>152640</xdr:rowOff>
    </xdr:from>
    <xdr:to>
      <xdr:col>29</xdr:col>
      <xdr:colOff>389880</xdr:colOff>
      <xdr:row>5</xdr:row>
      <xdr:rowOff>191160</xdr:rowOff>
    </xdr:to>
    <xdr:sp>
      <xdr:nvSpPr>
        <xdr:cNvPr id="23" name="Text Box 12"/>
        <xdr:cNvSpPr/>
      </xdr:nvSpPr>
      <xdr:spPr>
        <a:xfrm>
          <a:off x="11812680" y="762120"/>
          <a:ext cx="329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3</xdr:row>
      <xdr:rowOff>76320</xdr:rowOff>
    </xdr:from>
    <xdr:to>
      <xdr:col>31</xdr:col>
      <xdr:colOff>170280</xdr:colOff>
      <xdr:row>4</xdr:row>
      <xdr:rowOff>114480</xdr:rowOff>
    </xdr:to>
    <xdr:sp>
      <xdr:nvSpPr>
        <xdr:cNvPr id="24" name="Text Box 13"/>
        <xdr:cNvSpPr/>
      </xdr:nvSpPr>
      <xdr:spPr>
        <a:xfrm>
          <a:off x="12451320" y="514440"/>
          <a:ext cx="33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4</xdr:row>
      <xdr:rowOff>162360</xdr:rowOff>
    </xdr:from>
    <xdr:to>
      <xdr:col>32</xdr:col>
      <xdr:colOff>369720</xdr:colOff>
      <xdr:row>5</xdr:row>
      <xdr:rowOff>199080</xdr:rowOff>
    </xdr:to>
    <xdr:sp>
      <xdr:nvSpPr>
        <xdr:cNvPr id="25" name="Text Box 14"/>
        <xdr:cNvSpPr/>
      </xdr:nvSpPr>
      <xdr:spPr>
        <a:xfrm>
          <a:off x="13080240" y="771840"/>
          <a:ext cx="329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5</xdr:row>
      <xdr:rowOff>0</xdr:rowOff>
    </xdr:from>
    <xdr:to>
      <xdr:col>23</xdr:col>
      <xdr:colOff>389880</xdr:colOff>
      <xdr:row>5</xdr:row>
      <xdr:rowOff>133560</xdr:rowOff>
    </xdr:to>
    <xdr:sp>
      <xdr:nvSpPr>
        <xdr:cNvPr id="26" name="Text Box 1"/>
        <xdr:cNvSpPr/>
      </xdr:nvSpPr>
      <xdr:spPr>
        <a:xfrm>
          <a:off x="8249760" y="876240"/>
          <a:ext cx="30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800</xdr:colOff>
      <xdr:row>3</xdr:row>
      <xdr:rowOff>76320</xdr:rowOff>
    </xdr:from>
    <xdr:to>
      <xdr:col>25</xdr:col>
      <xdr:colOff>160200</xdr:colOff>
      <xdr:row>4</xdr:row>
      <xdr:rowOff>123840</xdr:rowOff>
    </xdr:to>
    <xdr:sp>
      <xdr:nvSpPr>
        <xdr:cNvPr id="27" name="Text Box 2"/>
        <xdr:cNvSpPr/>
      </xdr:nvSpPr>
      <xdr:spPr>
        <a:xfrm>
          <a:off x="8819280" y="685800"/>
          <a:ext cx="330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3</xdr:row>
      <xdr:rowOff>76320</xdr:rowOff>
    </xdr:from>
    <xdr:to>
      <xdr:col>27</xdr:col>
      <xdr:colOff>209880</xdr:colOff>
      <xdr:row>4</xdr:row>
      <xdr:rowOff>123840</xdr:rowOff>
    </xdr:to>
    <xdr:sp>
      <xdr:nvSpPr>
        <xdr:cNvPr id="28" name="Text Box 3"/>
        <xdr:cNvSpPr/>
      </xdr:nvSpPr>
      <xdr:spPr>
        <a:xfrm>
          <a:off x="9518400" y="685800"/>
          <a:ext cx="419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5</xdr:row>
      <xdr:rowOff>0</xdr:rowOff>
    </xdr:from>
    <xdr:to>
      <xdr:col>28</xdr:col>
      <xdr:colOff>330120</xdr:colOff>
      <xdr:row>5</xdr:row>
      <xdr:rowOff>133560</xdr:rowOff>
    </xdr:to>
    <xdr:sp>
      <xdr:nvSpPr>
        <xdr:cNvPr id="29" name="Text Box 4"/>
        <xdr:cNvSpPr/>
      </xdr:nvSpPr>
      <xdr:spPr>
        <a:xfrm>
          <a:off x="10127880" y="876240"/>
          <a:ext cx="29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5</xdr:row>
      <xdr:rowOff>0</xdr:rowOff>
    </xdr:from>
    <xdr:to>
      <xdr:col>29</xdr:col>
      <xdr:colOff>380160</xdr:colOff>
      <xdr:row>5</xdr:row>
      <xdr:rowOff>133560</xdr:rowOff>
    </xdr:to>
    <xdr:sp>
      <xdr:nvSpPr>
        <xdr:cNvPr id="30" name="Text Box 5"/>
        <xdr:cNvSpPr/>
      </xdr:nvSpPr>
      <xdr:spPr>
        <a:xfrm>
          <a:off x="10547280" y="876240"/>
          <a:ext cx="30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9520</xdr:colOff>
      <xdr:row>3</xdr:row>
      <xdr:rowOff>76320</xdr:rowOff>
    </xdr:from>
    <xdr:to>
      <xdr:col>31</xdr:col>
      <xdr:colOff>150120</xdr:colOff>
      <xdr:row>4</xdr:row>
      <xdr:rowOff>123840</xdr:rowOff>
    </xdr:to>
    <xdr:sp>
      <xdr:nvSpPr>
        <xdr:cNvPr id="31" name="Text Box 6"/>
        <xdr:cNvSpPr/>
      </xdr:nvSpPr>
      <xdr:spPr>
        <a:xfrm>
          <a:off x="11156400" y="685800"/>
          <a:ext cx="30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5</xdr:row>
      <xdr:rowOff>0</xdr:rowOff>
    </xdr:from>
    <xdr:to>
      <xdr:col>33</xdr:col>
      <xdr:colOff>350280</xdr:colOff>
      <xdr:row>5</xdr:row>
      <xdr:rowOff>133560</xdr:rowOff>
    </xdr:to>
    <xdr:sp>
      <xdr:nvSpPr>
        <xdr:cNvPr id="32" name="Text Box 7"/>
        <xdr:cNvSpPr/>
      </xdr:nvSpPr>
      <xdr:spPr>
        <a:xfrm>
          <a:off x="12075480" y="876240"/>
          <a:ext cx="33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39840</xdr:colOff>
      <xdr:row>5</xdr:row>
      <xdr:rowOff>0</xdr:rowOff>
    </xdr:from>
    <xdr:to>
      <xdr:col>35</xdr:col>
      <xdr:colOff>30240</xdr:colOff>
      <xdr:row>5</xdr:row>
      <xdr:rowOff>133560</xdr:rowOff>
    </xdr:to>
    <xdr:sp>
      <xdr:nvSpPr>
        <xdr:cNvPr id="33" name="Text Box 8"/>
        <xdr:cNvSpPr/>
      </xdr:nvSpPr>
      <xdr:spPr>
        <a:xfrm>
          <a:off x="12395160" y="876240"/>
          <a:ext cx="42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5</xdr:row>
      <xdr:rowOff>0</xdr:rowOff>
    </xdr:from>
    <xdr:to>
      <xdr:col>35</xdr:col>
      <xdr:colOff>339840</xdr:colOff>
      <xdr:row>5</xdr:row>
      <xdr:rowOff>133560</xdr:rowOff>
    </xdr:to>
    <xdr:sp>
      <xdr:nvSpPr>
        <xdr:cNvPr id="34" name="Text Box 9"/>
        <xdr:cNvSpPr/>
      </xdr:nvSpPr>
      <xdr:spPr>
        <a:xfrm>
          <a:off x="12834720" y="876240"/>
          <a:ext cx="29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9840</xdr:colOff>
      <xdr:row>5</xdr:row>
      <xdr:rowOff>0</xdr:rowOff>
    </xdr:from>
    <xdr:to>
      <xdr:col>33</xdr:col>
      <xdr:colOff>30600</xdr:colOff>
      <xdr:row>5</xdr:row>
      <xdr:rowOff>133560</xdr:rowOff>
    </xdr:to>
    <xdr:sp>
      <xdr:nvSpPr>
        <xdr:cNvPr id="35" name="Text Box 10"/>
        <xdr:cNvSpPr/>
      </xdr:nvSpPr>
      <xdr:spPr>
        <a:xfrm>
          <a:off x="11656080" y="876240"/>
          <a:ext cx="42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12"/>
    <col collapsed="false" customWidth="true" hidden="false" outlineLevel="0" max="20" min="3" style="1" width="5.36"/>
    <col collapsed="false" customWidth="true" hidden="false" outlineLevel="0" max="37" min="21" style="1" width="5.49"/>
    <col collapsed="false" customWidth="true" hidden="false" outlineLevel="0" max="38" min="38" style="1" width="3.12"/>
    <col collapsed="false" customWidth="false" hidden="false" outlineLevel="0" max="257" min="39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2</v>
      </c>
      <c r="B2" s="4"/>
      <c r="AI2" s="5" t="s">
        <v>3</v>
      </c>
      <c r="AJ2" s="5"/>
      <c r="AK2" s="5"/>
      <c r="AL2" s="5"/>
    </row>
    <row r="3" customFormat="false" ht="14.25" hidden="true" customHeight="false" outlineLevel="0" collapsed="false">
      <c r="A3" s="4"/>
      <c r="B3" s="4"/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1" t="s">
        <v>4</v>
      </c>
      <c r="K3" s="1" t="s">
        <v>4</v>
      </c>
      <c r="L3" s="1" t="s">
        <v>4</v>
      </c>
      <c r="M3" s="1" t="s">
        <v>4</v>
      </c>
      <c r="N3" s="1" t="s">
        <v>4</v>
      </c>
      <c r="O3" s="1" t="s">
        <v>4</v>
      </c>
      <c r="P3" s="1" t="s">
        <v>4</v>
      </c>
      <c r="Q3" s="1" t="s">
        <v>4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4</v>
      </c>
      <c r="W3" s="1" t="s">
        <v>4</v>
      </c>
      <c r="X3" s="1" t="s">
        <v>4</v>
      </c>
      <c r="Y3" s="1" t="s">
        <v>4</v>
      </c>
      <c r="Z3" s="1" t="s">
        <v>4</v>
      </c>
      <c r="AA3" s="1" t="s">
        <v>4</v>
      </c>
      <c r="AB3" s="1" t="s">
        <v>4</v>
      </c>
      <c r="AC3" s="1" t="s">
        <v>4</v>
      </c>
      <c r="AD3" s="1" t="s">
        <v>4</v>
      </c>
      <c r="AE3" s="1" t="s">
        <v>4</v>
      </c>
      <c r="AF3" s="1" t="s">
        <v>4</v>
      </c>
      <c r="AG3" s="1" t="s">
        <v>4</v>
      </c>
      <c r="AH3" s="1" t="s">
        <v>4</v>
      </c>
      <c r="AI3" s="1" t="s">
        <v>4</v>
      </c>
      <c r="AJ3" s="1" t="s">
        <v>4</v>
      </c>
      <c r="AK3" s="1" t="s">
        <v>4</v>
      </c>
      <c r="AL3" s="1" t="s">
        <v>4</v>
      </c>
    </row>
    <row r="4" s="15" customFormat="true" ht="24" hidden="false" customHeight="true" outlineLevel="0" collapsed="false">
      <c r="A4" s="6" t="s">
        <v>5</v>
      </c>
      <c r="B4" s="7"/>
      <c r="C4" s="8" t="s">
        <v>6</v>
      </c>
      <c r="D4" s="9" t="s">
        <v>7</v>
      </c>
      <c r="E4" s="9"/>
      <c r="F4" s="9" t="s">
        <v>8</v>
      </c>
      <c r="G4" s="9"/>
      <c r="H4" s="9"/>
      <c r="I4" s="9"/>
      <c r="J4" s="9" t="s">
        <v>9</v>
      </c>
      <c r="K4" s="9"/>
      <c r="L4" s="8" t="s">
        <v>10</v>
      </c>
      <c r="M4" s="9" t="s">
        <v>11</v>
      </c>
      <c r="N4" s="9"/>
      <c r="O4" s="8" t="s">
        <v>12</v>
      </c>
      <c r="P4" s="8"/>
      <c r="Q4" s="8"/>
      <c r="R4" s="8"/>
      <c r="S4" s="8" t="s">
        <v>13</v>
      </c>
      <c r="T4" s="8" t="s">
        <v>14</v>
      </c>
      <c r="U4" s="9" t="s">
        <v>15</v>
      </c>
      <c r="V4" s="9"/>
      <c r="W4" s="8" t="s">
        <v>16</v>
      </c>
      <c r="X4" s="10" t="s">
        <v>17</v>
      </c>
      <c r="Y4" s="11" t="s">
        <v>18</v>
      </c>
      <c r="Z4" s="11"/>
      <c r="AA4" s="11" t="s">
        <v>19</v>
      </c>
      <c r="AB4" s="11"/>
      <c r="AC4" s="10" t="s">
        <v>20</v>
      </c>
      <c r="AD4" s="10" t="s">
        <v>21</v>
      </c>
      <c r="AE4" s="11" t="s">
        <v>22</v>
      </c>
      <c r="AF4" s="11"/>
      <c r="AG4" s="12" t="s">
        <v>23</v>
      </c>
      <c r="AH4" s="12" t="s">
        <v>24</v>
      </c>
      <c r="AI4" s="13" t="s">
        <v>25</v>
      </c>
      <c r="AJ4" s="13"/>
      <c r="AK4" s="13"/>
      <c r="AL4" s="14"/>
    </row>
    <row r="5" s="21" customFormat="true" ht="61.5" hidden="false" customHeight="true" outlineLevel="0" collapsed="false">
      <c r="A5" s="6"/>
      <c r="B5" s="16"/>
      <c r="C5" s="8"/>
      <c r="D5" s="17" t="s">
        <v>26</v>
      </c>
      <c r="E5" s="17" t="s">
        <v>27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26</v>
      </c>
      <c r="K5" s="17" t="s">
        <v>27</v>
      </c>
      <c r="L5" s="8"/>
      <c r="M5" s="17" t="s">
        <v>26</v>
      </c>
      <c r="N5" s="17" t="s">
        <v>27</v>
      </c>
      <c r="O5" s="17" t="s">
        <v>26</v>
      </c>
      <c r="P5" s="17" t="s">
        <v>27</v>
      </c>
      <c r="Q5" s="17" t="s">
        <v>28</v>
      </c>
      <c r="R5" s="17" t="s">
        <v>29</v>
      </c>
      <c r="S5" s="8"/>
      <c r="T5" s="8"/>
      <c r="U5" s="17" t="s">
        <v>26</v>
      </c>
      <c r="V5" s="17" t="s">
        <v>27</v>
      </c>
      <c r="W5" s="8"/>
      <c r="X5" s="10"/>
      <c r="Y5" s="17" t="s">
        <v>26</v>
      </c>
      <c r="Z5" s="17" t="s">
        <v>27</v>
      </c>
      <c r="AA5" s="17" t="s">
        <v>26</v>
      </c>
      <c r="AB5" s="17" t="s">
        <v>27</v>
      </c>
      <c r="AC5" s="10"/>
      <c r="AD5" s="10"/>
      <c r="AE5" s="17" t="s">
        <v>26</v>
      </c>
      <c r="AF5" s="17" t="s">
        <v>27</v>
      </c>
      <c r="AG5" s="12"/>
      <c r="AH5" s="12"/>
      <c r="AI5" s="18" t="s">
        <v>30</v>
      </c>
      <c r="AJ5" s="18" t="s">
        <v>31</v>
      </c>
      <c r="AK5" s="19" t="s">
        <v>32</v>
      </c>
      <c r="AL5" s="20"/>
    </row>
    <row r="6" s="28" customFormat="true" ht="10.5" hidden="false" customHeight="true" outlineLevel="0" collapsed="false">
      <c r="A6" s="22" t="s">
        <v>33</v>
      </c>
      <c r="B6" s="22"/>
      <c r="C6" s="23" t="n">
        <f aca="false">SUM(D6:AK6)</f>
        <v>354</v>
      </c>
      <c r="D6" s="24" t="n">
        <f aca="false">SUM(D7:D87)</f>
        <v>0</v>
      </c>
      <c r="E6" s="24" t="n">
        <f aca="false">SUM(E7:E87)</f>
        <v>0</v>
      </c>
      <c r="F6" s="24" t="n">
        <f aca="false">SUM(F7:F87)</f>
        <v>0</v>
      </c>
      <c r="G6" s="24" t="n">
        <f aca="false">SUM(G7:G87)</f>
        <v>0</v>
      </c>
      <c r="H6" s="24" t="n">
        <f aca="false">SUM(H7:H87)</f>
        <v>0</v>
      </c>
      <c r="I6" s="24" t="n">
        <f aca="false">SUM(I7:I87)</f>
        <v>0</v>
      </c>
      <c r="J6" s="24" t="n">
        <f aca="false">SUM(J7:J87)</f>
        <v>0</v>
      </c>
      <c r="K6" s="24" t="n">
        <f aca="false">SUM(K7:K87)</f>
        <v>25</v>
      </c>
      <c r="L6" s="24" t="n">
        <f aca="false">SUM(L7:L87)</f>
        <v>0</v>
      </c>
      <c r="M6" s="24" t="n">
        <f aca="false">SUM(M7:M87)</f>
        <v>2</v>
      </c>
      <c r="N6" s="24" t="n">
        <f aca="false">SUM(N7:N87)</f>
        <v>3</v>
      </c>
      <c r="O6" s="24" t="n">
        <f aca="false">SUM(O7:O87)</f>
        <v>6</v>
      </c>
      <c r="P6" s="24" t="n">
        <f aca="false">SUM(P7:P87)</f>
        <v>46</v>
      </c>
      <c r="Q6" s="24" t="n">
        <f aca="false">SUM(Q7:Q87)</f>
        <v>1</v>
      </c>
      <c r="R6" s="24" t="n">
        <f aca="false">SUM(R7:R87)</f>
        <v>0</v>
      </c>
      <c r="S6" s="24" t="n">
        <f aca="false">SUM(S7:S87)</f>
        <v>1</v>
      </c>
      <c r="T6" s="24" t="n">
        <f aca="false">SUM(T7:T87)</f>
        <v>0</v>
      </c>
      <c r="U6" s="24" t="n">
        <f aca="false">SUM(U7:U87)</f>
        <v>0</v>
      </c>
      <c r="V6" s="24" t="n">
        <f aca="false">SUM(V7:V87)</f>
        <v>0</v>
      </c>
      <c r="W6" s="24" t="n">
        <f aca="false">SUM(W7:W87)</f>
        <v>0</v>
      </c>
      <c r="X6" s="24" t="n">
        <f aca="false">SUM(X7:X87)</f>
        <v>0</v>
      </c>
      <c r="Y6" s="24" t="n">
        <f aca="false">SUM(Y7:Y87)</f>
        <v>3</v>
      </c>
      <c r="Z6" s="24" t="n">
        <f aca="false">SUM(Z7:Z87)</f>
        <v>0</v>
      </c>
      <c r="AA6" s="24" t="n">
        <f aca="false">SUM(AA7:AA87)</f>
        <v>0</v>
      </c>
      <c r="AB6" s="24" t="n">
        <f aca="false">SUM(AB7:AB87)</f>
        <v>0</v>
      </c>
      <c r="AC6" s="24" t="n">
        <f aca="false">SUM(AC7:AC87)</f>
        <v>0</v>
      </c>
      <c r="AD6" s="24" t="n">
        <f aca="false">SUM(AD7:AD87)</f>
        <v>8</v>
      </c>
      <c r="AE6" s="24" t="n">
        <f aca="false">SUM(AE7:AE87)</f>
        <v>244</v>
      </c>
      <c r="AF6" s="24" t="n">
        <f aca="false">SUM(AF7:AF87)</f>
        <v>14</v>
      </c>
      <c r="AG6" s="24" t="n">
        <f aca="false">SUM(AG7:AG87)</f>
        <v>1</v>
      </c>
      <c r="AH6" s="24" t="n">
        <f aca="false">SUM(AH7:AH87)</f>
        <v>0</v>
      </c>
      <c r="AI6" s="25" t="str">
        <f aca="false">IF(SUM(AI7:AI87)=0,"-",SUM(AI7:AI87))</f>
        <v>-</v>
      </c>
      <c r="AJ6" s="25" t="str">
        <f aca="false">IF(SUM(AJ7:AJ87)=0,"-",SUM(AJ7:AJ87))</f>
        <v>-</v>
      </c>
      <c r="AK6" s="26" t="str">
        <f aca="false">IF(SUM(AK7:AK87)=0,"-",SUM(AK7:AK87))</f>
        <v>-</v>
      </c>
      <c r="AL6" s="27" t="n">
        <v>22</v>
      </c>
    </row>
    <row r="7" s="35" customFormat="true" ht="9" hidden="false" customHeight="true" outlineLevel="0" collapsed="false">
      <c r="A7" s="29" t="s">
        <v>34</v>
      </c>
      <c r="B7" s="30"/>
      <c r="C7" s="31" t="n">
        <f aca="false">SUM(D7:AK7)</f>
        <v>3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2</v>
      </c>
      <c r="AF7" s="32" t="n">
        <v>0</v>
      </c>
      <c r="AG7" s="32" t="n">
        <v>1</v>
      </c>
      <c r="AH7" s="32" t="n">
        <v>0</v>
      </c>
      <c r="AI7" s="32" t="n">
        <v>0</v>
      </c>
      <c r="AJ7" s="32" t="n">
        <v>0</v>
      </c>
      <c r="AK7" s="33" t="n">
        <v>0</v>
      </c>
      <c r="AL7" s="34" t="str">
        <f aca="false">LEFT(A7)</f>
        <v>丸</v>
      </c>
    </row>
    <row r="8" s="35" customFormat="true" ht="9" hidden="false" customHeight="true" outlineLevel="0" collapsed="false">
      <c r="A8" s="29" t="s">
        <v>35</v>
      </c>
      <c r="B8" s="30"/>
      <c r="C8" s="31" t="n">
        <f aca="false">SUM(D8:AK8)</f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3" t="n">
        <v>0</v>
      </c>
      <c r="AL8" s="34" t="str">
        <f aca="false">LEFT(A8)</f>
        <v>麹</v>
      </c>
    </row>
    <row r="9" s="35" customFormat="true" ht="9" hidden="false" customHeight="true" outlineLevel="0" collapsed="false">
      <c r="A9" s="29" t="s">
        <v>36</v>
      </c>
      <c r="B9" s="30"/>
      <c r="C9" s="31" t="n">
        <f aca="false">SUM(D9:AK9)</f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3" t="n">
        <v>0</v>
      </c>
      <c r="AL9" s="34" t="str">
        <f aca="false">LEFT(A9)</f>
        <v>神</v>
      </c>
    </row>
    <row r="10" s="35" customFormat="true" ht="9" hidden="false" customHeight="true" outlineLevel="0" collapsed="false">
      <c r="A10" s="29" t="s">
        <v>37</v>
      </c>
      <c r="B10" s="30"/>
      <c r="C10" s="31" t="n">
        <f aca="false">SUM(D10:AK10)</f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3" t="n">
        <v>0</v>
      </c>
      <c r="AL10" s="34" t="str">
        <f aca="false">LEFT(A10)</f>
        <v>京</v>
      </c>
    </row>
    <row r="11" s="35" customFormat="true" ht="9" hidden="false" customHeight="true" outlineLevel="0" collapsed="false">
      <c r="A11" s="29" t="s">
        <v>38</v>
      </c>
      <c r="B11" s="30"/>
      <c r="C11" s="31" t="n">
        <f aca="false">SUM(D11:AK11)</f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3" t="n">
        <v>0</v>
      </c>
      <c r="AL11" s="34" t="str">
        <f aca="false">LEFT(A11)</f>
        <v>日</v>
      </c>
    </row>
    <row r="12" s="35" customFormat="true" ht="9" hidden="false" customHeight="true" outlineLevel="0" collapsed="false">
      <c r="A12" s="29" t="s">
        <v>39</v>
      </c>
      <c r="B12" s="30"/>
      <c r="C12" s="31" t="n">
        <f aca="false">SUM(D12:AK12)</f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3" t="n">
        <v>0</v>
      </c>
      <c r="AL12" s="34" t="str">
        <f aca="false">LEFT(A12)</f>
        <v>臨</v>
      </c>
    </row>
    <row r="13" s="35" customFormat="true" ht="9" hidden="false" customHeight="true" outlineLevel="0" collapsed="false">
      <c r="A13" s="29" t="s">
        <v>40</v>
      </c>
      <c r="B13" s="30"/>
      <c r="C13" s="31" t="n">
        <f aca="false">SUM(D13:AK13)</f>
        <v>28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1</v>
      </c>
      <c r="AE13" s="32" t="n">
        <v>15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3" t="n">
        <v>0</v>
      </c>
      <c r="AL13" s="34" t="str">
        <f aca="false">LEFT(A13)</f>
        <v>芝</v>
      </c>
    </row>
    <row r="14" s="35" customFormat="true" ht="9" hidden="false" customHeight="true" outlineLevel="0" collapsed="false">
      <c r="A14" s="29" t="s">
        <v>41</v>
      </c>
      <c r="B14" s="30"/>
      <c r="C14" s="31" t="n">
        <f aca="false">SUM(D14:AK14)</f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3" t="n">
        <v>0</v>
      </c>
      <c r="AL14" s="34" t="str">
        <f aca="false">LEFT(A14)</f>
        <v>麻</v>
      </c>
    </row>
    <row r="15" s="35" customFormat="true" ht="9" hidden="false" customHeight="true" outlineLevel="0" collapsed="false">
      <c r="A15" s="29" t="s">
        <v>42</v>
      </c>
      <c r="B15" s="30"/>
      <c r="C15" s="31" t="n">
        <f aca="false">SUM(D15:AK15)</f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1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3" t="n">
        <v>0</v>
      </c>
      <c r="AL15" s="34" t="str">
        <f aca="false">LEFT(A15)</f>
        <v>赤</v>
      </c>
    </row>
    <row r="16" s="35" customFormat="true" ht="9" hidden="false" customHeight="true" outlineLevel="0" collapsed="false">
      <c r="A16" s="29" t="s">
        <v>43</v>
      </c>
      <c r="B16" s="30"/>
      <c r="C16" s="31" t="n">
        <f aca="false">SUM(D16:AK16)</f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3" t="n">
        <v>0</v>
      </c>
      <c r="AL16" s="34" t="str">
        <f aca="false">LEFT(A16)</f>
        <v>高</v>
      </c>
    </row>
    <row r="17" s="35" customFormat="true" ht="9" hidden="false" customHeight="true" outlineLevel="0" collapsed="false">
      <c r="A17" s="29" t="s">
        <v>44</v>
      </c>
      <c r="B17" s="30"/>
      <c r="C17" s="31" t="n">
        <f aca="false">SUM(D17:AK17)</f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3" t="n">
        <v>0</v>
      </c>
      <c r="AL17" s="34" t="str">
        <f aca="false">LEFT(A17)</f>
        <v>品</v>
      </c>
    </row>
    <row r="18" s="35" customFormat="true" ht="9" hidden="false" customHeight="true" outlineLevel="0" collapsed="false">
      <c r="A18" s="29" t="s">
        <v>45</v>
      </c>
      <c r="B18" s="30"/>
      <c r="C18" s="31" t="n">
        <f aca="false">SUM(D18:AK18)</f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3" t="n">
        <v>0</v>
      </c>
      <c r="AL18" s="34" t="str">
        <f aca="false">LEFT(A18)</f>
        <v>大</v>
      </c>
    </row>
    <row r="19" s="35" customFormat="true" ht="9" hidden="false" customHeight="true" outlineLevel="0" collapsed="false">
      <c r="A19" s="29" t="s">
        <v>46</v>
      </c>
      <c r="B19" s="30"/>
      <c r="C19" s="31" t="n">
        <f aca="false">SUM(D19:AK19)</f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3" t="n">
        <v>0</v>
      </c>
      <c r="AL19" s="34" t="str">
        <f aca="false">LEFT(A19)</f>
        <v>荏</v>
      </c>
    </row>
    <row r="20" s="35" customFormat="true" ht="9" hidden="false" customHeight="true" outlineLevel="0" collapsed="false">
      <c r="A20" s="29" t="s">
        <v>47</v>
      </c>
      <c r="B20" s="30"/>
      <c r="C20" s="31" t="n">
        <f aca="false">SUM(D20:AK20)</f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1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3" t="n">
        <v>0</v>
      </c>
      <c r="AL20" s="34" t="str">
        <f aca="false">LEFT(A20)</f>
        <v>大</v>
      </c>
    </row>
    <row r="21" s="35" customFormat="true" ht="9" hidden="false" customHeight="true" outlineLevel="0" collapsed="false">
      <c r="A21" s="29" t="s">
        <v>48</v>
      </c>
      <c r="B21" s="30"/>
      <c r="C21" s="31" t="n">
        <f aca="false">SUM(D21:AK21)</f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3" t="n">
        <v>0</v>
      </c>
      <c r="AL21" s="34" t="str">
        <f aca="false">LEFT(A21)</f>
        <v>田</v>
      </c>
    </row>
    <row r="22" s="35" customFormat="true" ht="9" hidden="false" customHeight="true" outlineLevel="0" collapsed="false">
      <c r="A22" s="29" t="s">
        <v>49</v>
      </c>
      <c r="B22" s="30"/>
      <c r="C22" s="31" t="n">
        <f aca="false">SUM(D22:AK22)</f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3" t="n">
        <v>0</v>
      </c>
      <c r="AL22" s="34" t="str">
        <f aca="false">LEFT(A22)</f>
        <v>蒲</v>
      </c>
    </row>
    <row r="23" s="35" customFormat="true" ht="9" hidden="false" customHeight="true" outlineLevel="0" collapsed="false">
      <c r="A23" s="29" t="s">
        <v>50</v>
      </c>
      <c r="B23" s="30"/>
      <c r="C23" s="31" t="n">
        <f aca="false">SUM(D23:AK23)</f>
        <v>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5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3" t="n">
        <v>0</v>
      </c>
      <c r="AL23" s="34" t="str">
        <f aca="false">LEFT(A23)</f>
        <v>矢</v>
      </c>
    </row>
    <row r="24" s="35" customFormat="true" ht="9" hidden="false" customHeight="true" outlineLevel="0" collapsed="false">
      <c r="A24" s="29" t="s">
        <v>51</v>
      </c>
      <c r="B24" s="30"/>
      <c r="C24" s="31" t="n">
        <f aca="false">SUM(D24:AK24)</f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3" t="n">
        <v>0</v>
      </c>
      <c r="AL24" s="34" t="str">
        <f aca="false">LEFT(A24)</f>
        <v>目</v>
      </c>
    </row>
    <row r="25" s="35" customFormat="true" ht="9" hidden="false" customHeight="true" outlineLevel="0" collapsed="false">
      <c r="A25" s="29" t="s">
        <v>52</v>
      </c>
      <c r="B25" s="30"/>
      <c r="C25" s="31" t="n">
        <f aca="false">SUM(D25:AK25)</f>
        <v>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2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3" t="n">
        <v>0</v>
      </c>
      <c r="AL25" s="34" t="str">
        <f aca="false">LEFT(A25)</f>
        <v>世</v>
      </c>
    </row>
    <row r="26" s="35" customFormat="true" ht="9" hidden="false" customHeight="true" outlineLevel="0" collapsed="false">
      <c r="A26" s="29" t="s">
        <v>53</v>
      </c>
      <c r="B26" s="30"/>
      <c r="C26" s="31" t="n">
        <f aca="false">SUM(D26:AK26)</f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1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3" t="n">
        <v>0</v>
      </c>
      <c r="AL26" s="34" t="str">
        <f aca="false">LEFT(A26)</f>
        <v>玉</v>
      </c>
    </row>
    <row r="27" s="35" customFormat="true" ht="9" hidden="false" customHeight="true" outlineLevel="0" collapsed="false">
      <c r="A27" s="29" t="s">
        <v>54</v>
      </c>
      <c r="B27" s="30"/>
      <c r="C27" s="31" t="n">
        <f aca="false">SUM(D27:AK27)</f>
        <v>6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3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3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3" t="n">
        <v>0</v>
      </c>
      <c r="AL27" s="34" t="str">
        <f aca="false">LEFT(A27)</f>
        <v>成</v>
      </c>
    </row>
    <row r="28" s="35" customFormat="true" ht="9" hidden="false" customHeight="true" outlineLevel="0" collapsed="false">
      <c r="A28" s="29" t="s">
        <v>55</v>
      </c>
      <c r="B28" s="30"/>
      <c r="C28" s="31" t="n">
        <f aca="false">SUM(D28:AK28)</f>
        <v>7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6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3" t="n">
        <v>0</v>
      </c>
      <c r="AL28" s="34" t="str">
        <f aca="false">LEFT(A28)</f>
        <v>渋</v>
      </c>
    </row>
    <row r="29" s="35" customFormat="true" ht="9" hidden="false" customHeight="true" outlineLevel="0" collapsed="false">
      <c r="A29" s="29" t="s">
        <v>56</v>
      </c>
      <c r="B29" s="30"/>
      <c r="C29" s="31" t="n">
        <f aca="false">SUM(D29:AK29)</f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1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3" t="n">
        <v>0</v>
      </c>
      <c r="AL29" s="34" t="str">
        <f aca="false">LEFT(A29)</f>
        <v>四</v>
      </c>
    </row>
    <row r="30" s="35" customFormat="true" ht="9" hidden="false" customHeight="true" outlineLevel="0" collapsed="false">
      <c r="A30" s="29" t="s">
        <v>57</v>
      </c>
      <c r="B30" s="30"/>
      <c r="C30" s="31" t="n">
        <f aca="false">SUM(D30:AK30)</f>
        <v>4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1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2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3" t="n">
        <v>0</v>
      </c>
      <c r="AL30" s="34" t="str">
        <f aca="false">LEFT(A30)</f>
        <v>牛</v>
      </c>
    </row>
    <row r="31" s="35" customFormat="true" ht="9" hidden="false" customHeight="true" outlineLevel="0" collapsed="false">
      <c r="A31" s="29" t="s">
        <v>58</v>
      </c>
      <c r="B31" s="30"/>
      <c r="C31" s="31" t="n">
        <f aca="false">SUM(D31:AK31)</f>
        <v>7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7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3" t="n">
        <v>0</v>
      </c>
      <c r="AL31" s="34" t="str">
        <f aca="false">LEFT(A31)</f>
        <v>新</v>
      </c>
    </row>
    <row r="32" s="35" customFormat="true" ht="9" hidden="false" customHeight="true" outlineLevel="0" collapsed="false">
      <c r="A32" s="29" t="s">
        <v>59</v>
      </c>
      <c r="B32" s="30"/>
      <c r="C32" s="31" t="n">
        <f aca="false">SUM(D32:AK32)</f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3" t="n">
        <v>0</v>
      </c>
      <c r="AL32" s="34" t="str">
        <f aca="false">LEFT(A32)</f>
        <v>中</v>
      </c>
    </row>
    <row r="33" s="35" customFormat="true" ht="9" hidden="false" customHeight="true" outlineLevel="0" collapsed="false">
      <c r="A33" s="29" t="s">
        <v>60</v>
      </c>
      <c r="B33" s="30"/>
      <c r="C33" s="31" t="n">
        <f aca="false">SUM(D33:AK33)</f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3" t="n">
        <v>0</v>
      </c>
      <c r="AL33" s="34" t="str">
        <f aca="false">LEFT(A33)</f>
        <v>野</v>
      </c>
    </row>
    <row r="34" s="35" customFormat="true" ht="9" hidden="false" customHeight="true" outlineLevel="0" collapsed="false">
      <c r="A34" s="29" t="s">
        <v>61</v>
      </c>
      <c r="B34" s="30"/>
      <c r="C34" s="31" t="n">
        <f aca="false">SUM(D34:AK34)</f>
        <v>3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3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27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3" t="n">
        <v>0</v>
      </c>
      <c r="AL34" s="34" t="str">
        <f aca="false">LEFT(A34)</f>
        <v>杉</v>
      </c>
    </row>
    <row r="35" s="35" customFormat="true" ht="9" hidden="false" customHeight="true" outlineLevel="0" collapsed="false">
      <c r="A35" s="29" t="s">
        <v>62</v>
      </c>
      <c r="B35" s="30"/>
      <c r="C35" s="31" t="n">
        <f aca="false">SUM(D35:AK35)</f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3" t="n">
        <v>0</v>
      </c>
      <c r="AL35" s="34" t="str">
        <f aca="false">LEFT(A35)</f>
        <v>荻</v>
      </c>
    </row>
    <row r="36" s="35" customFormat="true" ht="9" hidden="false" customHeight="true" outlineLevel="0" collapsed="false">
      <c r="A36" s="29" t="s">
        <v>63</v>
      </c>
      <c r="B36" s="30"/>
      <c r="C36" s="31" t="n">
        <f aca="false">SUM(D36:AK36)</f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3" t="n">
        <v>0</v>
      </c>
      <c r="AL36" s="34" t="str">
        <f aca="false">LEFT(A36)</f>
        <v>小</v>
      </c>
    </row>
    <row r="37" s="35" customFormat="true" ht="9" hidden="false" customHeight="true" outlineLevel="0" collapsed="false">
      <c r="A37" s="29" t="s">
        <v>64</v>
      </c>
      <c r="B37" s="30"/>
      <c r="C37" s="31" t="n">
        <f aca="false">SUM(D37:AK37)</f>
        <v>1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1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3" t="n">
        <v>0</v>
      </c>
      <c r="AL37" s="34" t="str">
        <f aca="false">LEFT(A37)</f>
        <v>本</v>
      </c>
    </row>
    <row r="38" s="35" customFormat="true" ht="9" hidden="false" customHeight="true" outlineLevel="0" collapsed="false">
      <c r="A38" s="29" t="s">
        <v>65</v>
      </c>
      <c r="B38" s="30"/>
      <c r="C38" s="31" t="n">
        <f aca="false">SUM(D38:AK38)</f>
        <v>129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2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2</v>
      </c>
      <c r="AE38" s="32" t="n">
        <v>111</v>
      </c>
      <c r="AF38" s="32" t="n">
        <v>14</v>
      </c>
      <c r="AG38" s="32" t="n">
        <v>0</v>
      </c>
      <c r="AH38" s="32" t="n">
        <v>0</v>
      </c>
      <c r="AI38" s="32" t="n">
        <v>0</v>
      </c>
      <c r="AJ38" s="32" t="n">
        <v>0</v>
      </c>
      <c r="AK38" s="33" t="n">
        <v>0</v>
      </c>
      <c r="AL38" s="34" t="str">
        <f aca="false">LEFT(A38)</f>
        <v>豊</v>
      </c>
    </row>
    <row r="39" s="35" customFormat="true" ht="9" hidden="false" customHeight="true" outlineLevel="0" collapsed="false">
      <c r="A39" s="29" t="s">
        <v>66</v>
      </c>
      <c r="B39" s="30"/>
      <c r="C39" s="31" t="n">
        <f aca="false">SUM(D39:AK39)</f>
        <v>8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3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3" t="n">
        <v>0</v>
      </c>
      <c r="AL39" s="34" t="str">
        <f aca="false">LEFT(A39)</f>
        <v>池</v>
      </c>
    </row>
    <row r="40" s="35" customFormat="true" ht="9" hidden="false" customHeight="true" outlineLevel="0" collapsed="false">
      <c r="A40" s="29" t="s">
        <v>67</v>
      </c>
      <c r="B40" s="30"/>
      <c r="C40" s="31" t="n">
        <f aca="false">SUM(D40:AK40)</f>
        <v>4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3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3" t="n">
        <v>0</v>
      </c>
      <c r="AL40" s="34" t="str">
        <f aca="false">LEFT(A40)</f>
        <v>王</v>
      </c>
    </row>
    <row r="41" s="35" customFormat="true" ht="9" hidden="false" customHeight="true" outlineLevel="0" collapsed="false">
      <c r="A41" s="29" t="s">
        <v>68</v>
      </c>
      <c r="B41" s="30"/>
      <c r="C41" s="31" t="n">
        <f aca="false">SUM(D41:AK41)</f>
        <v>8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2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6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3" t="n">
        <v>0</v>
      </c>
      <c r="AL41" s="34" t="str">
        <f aca="false">LEFT(A41)</f>
        <v>赤</v>
      </c>
    </row>
    <row r="42" s="35" customFormat="true" ht="9" hidden="false" customHeight="true" outlineLevel="0" collapsed="false">
      <c r="A42" s="29" t="s">
        <v>69</v>
      </c>
      <c r="B42" s="30"/>
      <c r="C42" s="31" t="n">
        <f aca="false">SUM(D42:AK42)</f>
        <v>1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1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3" t="n">
        <v>0</v>
      </c>
      <c r="AL42" s="34" t="str">
        <f aca="false">LEFT(A42)</f>
        <v>滝</v>
      </c>
    </row>
    <row r="43" s="35" customFormat="true" ht="9" hidden="false" customHeight="true" outlineLevel="0" collapsed="false">
      <c r="A43" s="29" t="s">
        <v>70</v>
      </c>
      <c r="B43" s="30"/>
      <c r="C43" s="31" t="n">
        <f aca="false">SUM(D43:AK43)</f>
        <v>4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4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3" t="n">
        <v>0</v>
      </c>
      <c r="AL43" s="34" t="str">
        <f aca="false">LEFT(A43)</f>
        <v>板</v>
      </c>
    </row>
    <row r="44" s="35" customFormat="true" ht="9" hidden="false" customHeight="true" outlineLevel="0" collapsed="false">
      <c r="A44" s="29" t="s">
        <v>71</v>
      </c>
      <c r="B44" s="30"/>
      <c r="C44" s="31" t="n">
        <f aca="false">SUM(D44:AK44)</f>
        <v>18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7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3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3</v>
      </c>
      <c r="AE44" s="32" t="n">
        <v>5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3" t="n">
        <v>0</v>
      </c>
      <c r="AL44" s="34" t="str">
        <f aca="false">LEFT(A44)</f>
        <v>志</v>
      </c>
    </row>
    <row r="45" s="35" customFormat="true" ht="9" hidden="false" customHeight="true" outlineLevel="0" collapsed="false">
      <c r="A45" s="29" t="s">
        <v>72</v>
      </c>
      <c r="B45" s="30"/>
      <c r="C45" s="31" t="n">
        <f aca="false">SUM(D45:AK45)</f>
        <v>1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9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1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3" t="n">
        <v>0</v>
      </c>
      <c r="AL45" s="34" t="str">
        <f aca="false">LEFT(A45)</f>
        <v>練</v>
      </c>
    </row>
    <row r="46" s="35" customFormat="true" ht="9" hidden="false" customHeight="true" outlineLevel="0" collapsed="false">
      <c r="A46" s="29" t="s">
        <v>73</v>
      </c>
      <c r="B46" s="30"/>
      <c r="C46" s="31" t="n">
        <f aca="false">SUM(D46:AK46)</f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3" t="n">
        <v>0</v>
      </c>
      <c r="AL46" s="34" t="str">
        <f aca="false">LEFT(A46)</f>
        <v>光</v>
      </c>
    </row>
    <row r="47" s="35" customFormat="true" ht="9" hidden="false" customHeight="true" outlineLevel="0" collapsed="false">
      <c r="A47" s="29" t="s">
        <v>74</v>
      </c>
      <c r="B47" s="30"/>
      <c r="C47" s="31" t="n">
        <f aca="false">SUM(D47:AK47)</f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3" t="n">
        <v>0</v>
      </c>
      <c r="AL47" s="34" t="str">
        <f aca="false">LEFT(A47)</f>
        <v>石</v>
      </c>
    </row>
    <row r="48" s="35" customFormat="true" ht="9" hidden="false" customHeight="true" outlineLevel="0" collapsed="false">
      <c r="A48" s="29" t="s">
        <v>75</v>
      </c>
      <c r="B48" s="30"/>
      <c r="C48" s="31" t="n">
        <f aca="false">SUM(D48:AK48)</f>
        <v>8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1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7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3" t="n">
        <v>0</v>
      </c>
      <c r="AL48" s="34" t="str">
        <f aca="false">LEFT(A48)</f>
        <v>上</v>
      </c>
    </row>
    <row r="49" s="35" customFormat="true" ht="9" hidden="false" customHeight="true" outlineLevel="0" collapsed="false">
      <c r="A49" s="29" t="s">
        <v>76</v>
      </c>
      <c r="B49" s="30"/>
      <c r="C49" s="31" t="n">
        <f aca="false">SUM(D49:AK49)</f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3" t="n">
        <v>0</v>
      </c>
      <c r="AL49" s="34" t="str">
        <f aca="false">LEFT(A49)</f>
        <v>浅</v>
      </c>
    </row>
    <row r="50" s="35" customFormat="true" ht="9" hidden="false" customHeight="true" outlineLevel="0" collapsed="false">
      <c r="A50" s="29" t="s">
        <v>77</v>
      </c>
      <c r="B50" s="30"/>
      <c r="C50" s="31" t="n">
        <f aca="false">SUM(D50:AK50)</f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3" t="n">
        <v>0</v>
      </c>
      <c r="AL50" s="34" t="str">
        <f aca="false">LEFT(A50)</f>
        <v>日</v>
      </c>
    </row>
    <row r="51" s="35" customFormat="true" ht="9" hidden="false" customHeight="true" outlineLevel="0" collapsed="false">
      <c r="A51" s="29" t="s">
        <v>78</v>
      </c>
      <c r="B51" s="30"/>
      <c r="C51" s="31" t="n">
        <f aca="false">SUM(D51:AK51)</f>
        <v>8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2</v>
      </c>
      <c r="N51" s="32" t="n">
        <v>0</v>
      </c>
      <c r="O51" s="32" t="n">
        <v>0</v>
      </c>
      <c r="P51" s="32" t="n">
        <v>4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2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3" t="n">
        <v>0</v>
      </c>
      <c r="AL51" s="34" t="str">
        <f aca="false">LEFT(A51)</f>
        <v>荒</v>
      </c>
    </row>
    <row r="52" s="35" customFormat="true" ht="9" hidden="false" customHeight="true" outlineLevel="0" collapsed="false">
      <c r="A52" s="29" t="s">
        <v>79</v>
      </c>
      <c r="B52" s="30"/>
      <c r="C52" s="31" t="n">
        <f aca="false">SUM(D52:AK52)</f>
        <v>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4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1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3" t="n">
        <v>0</v>
      </c>
      <c r="AL52" s="34" t="str">
        <f aca="false">LEFT(A52)</f>
        <v>尾</v>
      </c>
    </row>
    <row r="53" s="35" customFormat="true" ht="9" hidden="false" customHeight="true" outlineLevel="0" collapsed="false">
      <c r="A53" s="29" t="s">
        <v>80</v>
      </c>
      <c r="B53" s="30"/>
      <c r="C53" s="31" t="n">
        <f aca="false">SUM(D53:AK53)</f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3" t="n">
        <v>0</v>
      </c>
      <c r="AL53" s="34" t="str">
        <f aca="false">LEFT(A53)</f>
        <v>千</v>
      </c>
    </row>
    <row r="54" s="35" customFormat="true" ht="9" hidden="false" customHeight="true" outlineLevel="0" collapsed="false">
      <c r="A54" s="29" t="s">
        <v>81</v>
      </c>
      <c r="B54" s="30"/>
      <c r="C54" s="31" t="n">
        <f aca="false">SUM(D54:AK54)</f>
        <v>5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1</v>
      </c>
      <c r="Q54" s="32" t="n">
        <v>1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3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3" t="n">
        <v>0</v>
      </c>
      <c r="AL54" s="34" t="str">
        <f aca="false">LEFT(A54)</f>
        <v>足</v>
      </c>
    </row>
    <row r="55" s="35" customFormat="true" ht="9" hidden="false" customHeight="true" outlineLevel="0" collapsed="false">
      <c r="A55" s="29" t="s">
        <v>82</v>
      </c>
      <c r="B55" s="30"/>
      <c r="C55" s="31" t="n">
        <f aca="false">SUM(D55:AK55)</f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3" t="n">
        <v>0</v>
      </c>
      <c r="AL55" s="34" t="str">
        <f aca="false">LEFT(A55)</f>
        <v>西</v>
      </c>
    </row>
    <row r="56" s="35" customFormat="true" ht="9" hidden="false" customHeight="true" outlineLevel="0" collapsed="false">
      <c r="A56" s="29" t="s">
        <v>83</v>
      </c>
      <c r="B56" s="30"/>
      <c r="C56" s="31" t="n">
        <f aca="false">SUM(D56:AK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3" t="n">
        <v>0</v>
      </c>
      <c r="AL56" s="34" t="str">
        <f aca="false">LEFT(A56)</f>
        <v>本</v>
      </c>
    </row>
    <row r="57" s="35" customFormat="true" ht="9" hidden="false" customHeight="true" outlineLevel="0" collapsed="false">
      <c r="A57" s="29" t="s">
        <v>84</v>
      </c>
      <c r="B57" s="30"/>
      <c r="C57" s="31" t="n">
        <f aca="false">SUM(D57:AK57)</f>
        <v>2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1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1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3" t="n">
        <v>0</v>
      </c>
      <c r="AL57" s="34" t="str">
        <f aca="false">LEFT(A57)</f>
        <v>向</v>
      </c>
    </row>
    <row r="58" s="35" customFormat="true" ht="9" hidden="false" customHeight="true" outlineLevel="0" collapsed="false">
      <c r="A58" s="29" t="s">
        <v>85</v>
      </c>
      <c r="B58" s="30"/>
      <c r="C58" s="31" t="n">
        <f aca="false">SUM(D58:AK58)</f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3" t="n">
        <v>0</v>
      </c>
      <c r="AL58" s="34" t="str">
        <f aca="false">LEFT(A58)</f>
        <v>深</v>
      </c>
    </row>
    <row r="59" s="35" customFormat="true" ht="9" hidden="false" customHeight="true" outlineLevel="0" collapsed="false">
      <c r="A59" s="29" t="s">
        <v>86</v>
      </c>
      <c r="B59" s="30"/>
      <c r="C59" s="31" t="n">
        <f aca="false">SUM(D59:AK59)</f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3" t="n">
        <v>0</v>
      </c>
      <c r="AL59" s="34" t="str">
        <f aca="false">LEFT(A59)</f>
        <v>城</v>
      </c>
    </row>
    <row r="60" s="35" customFormat="true" ht="9" hidden="false" customHeight="true" outlineLevel="0" collapsed="false">
      <c r="A60" s="29" t="s">
        <v>87</v>
      </c>
      <c r="B60" s="30"/>
      <c r="C60" s="31" t="n">
        <f aca="false">SUM(D60:AK60)</f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3" t="n">
        <v>0</v>
      </c>
      <c r="AL60" s="34" t="str">
        <f aca="false">LEFT(A60)</f>
        <v>本</v>
      </c>
    </row>
    <row r="61" s="35" customFormat="true" ht="9" hidden="false" customHeight="true" outlineLevel="0" collapsed="false">
      <c r="A61" s="29" t="s">
        <v>88</v>
      </c>
      <c r="B61" s="30"/>
      <c r="C61" s="31" t="n">
        <f aca="false">SUM(D61:AK61)</f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3" t="n">
        <v>0</v>
      </c>
      <c r="AL61" s="34" t="str">
        <f aca="false">LEFT(A61)</f>
        <v>金</v>
      </c>
    </row>
    <row r="62" s="35" customFormat="true" ht="9" hidden="false" customHeight="true" outlineLevel="0" collapsed="false">
      <c r="A62" s="29" t="s">
        <v>89</v>
      </c>
      <c r="B62" s="30"/>
      <c r="C62" s="31" t="n">
        <f aca="false">SUM(D62:AK62)</f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3" t="n">
        <v>0</v>
      </c>
      <c r="AL62" s="34" t="str">
        <f aca="false">LEFT(A62)</f>
        <v>江</v>
      </c>
    </row>
    <row r="63" s="35" customFormat="true" ht="9" hidden="false" customHeight="true" outlineLevel="0" collapsed="false">
      <c r="A63" s="29" t="s">
        <v>90</v>
      </c>
      <c r="B63" s="30"/>
      <c r="C63" s="31" t="n">
        <f aca="false">SUM(D63:AK63)</f>
        <v>6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5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1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3" t="n">
        <v>0</v>
      </c>
      <c r="AL63" s="34" t="str">
        <f aca="false">LEFT(A63)</f>
        <v>葛</v>
      </c>
    </row>
    <row r="64" s="35" customFormat="true" ht="9" hidden="false" customHeight="true" outlineLevel="0" collapsed="false">
      <c r="A64" s="29" t="s">
        <v>91</v>
      </c>
      <c r="B64" s="30"/>
      <c r="C64" s="31" t="n">
        <f aca="false">SUM(D64:AK64)</f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3" t="n">
        <v>0</v>
      </c>
      <c r="AL64" s="34" t="str">
        <f aca="false">LEFT(A64)</f>
        <v>小</v>
      </c>
    </row>
    <row r="65" s="35" customFormat="true" ht="9" hidden="false" customHeight="true" outlineLevel="0" collapsed="false">
      <c r="A65" s="29" t="s">
        <v>92</v>
      </c>
      <c r="B65" s="30"/>
      <c r="C65" s="31" t="n">
        <f aca="false">SUM(D65:AK65)</f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3" t="n">
        <v>0</v>
      </c>
      <c r="AL65" s="34" t="str">
        <f aca="false">LEFT(A65)</f>
        <v>立</v>
      </c>
    </row>
    <row r="66" s="35" customFormat="true" ht="9" hidden="false" customHeight="true" outlineLevel="0" collapsed="false">
      <c r="A66" s="29" t="s">
        <v>93</v>
      </c>
      <c r="B66" s="30"/>
      <c r="C66" s="31" t="n">
        <f aca="false">SUM(D66:AK66)</f>
        <v>2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2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3" t="n">
        <v>0</v>
      </c>
      <c r="AL66" s="34" t="str">
        <f aca="false">LEFT(A66)</f>
        <v>武</v>
      </c>
    </row>
    <row r="67" s="35" customFormat="true" ht="9" hidden="false" customHeight="true" outlineLevel="0" collapsed="false">
      <c r="A67" s="29" t="s">
        <v>94</v>
      </c>
      <c r="B67" s="30"/>
      <c r="C67" s="31" t="n">
        <f aca="false">SUM(D67:AK67)</f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3" t="n">
        <v>0</v>
      </c>
      <c r="AL67" s="34" t="str">
        <f aca="false">LEFT(A67)</f>
        <v>三</v>
      </c>
    </row>
    <row r="68" s="35" customFormat="true" ht="9" hidden="false" customHeight="true" outlineLevel="0" collapsed="false">
      <c r="A68" s="29" t="s">
        <v>95</v>
      </c>
      <c r="B68" s="30"/>
      <c r="C68" s="31" t="n">
        <f aca="false">SUM(D68:AK68)</f>
        <v>15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5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1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3" t="n">
        <v>0</v>
      </c>
      <c r="AL68" s="34" t="str">
        <f aca="false">LEFT(A68)</f>
        <v>府</v>
      </c>
    </row>
    <row r="69" s="35" customFormat="true" ht="9" hidden="false" customHeight="true" outlineLevel="0" collapsed="false">
      <c r="A69" s="29" t="s">
        <v>96</v>
      </c>
      <c r="B69" s="30"/>
      <c r="C69" s="31" t="n">
        <f aca="false">SUM(D69:AK69)</f>
        <v>1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1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3" t="n">
        <v>0</v>
      </c>
      <c r="AL69" s="34" t="str">
        <f aca="false">LEFT(A69)</f>
        <v>昭</v>
      </c>
    </row>
    <row r="70" s="35" customFormat="true" ht="9" hidden="false" customHeight="true" outlineLevel="0" collapsed="false">
      <c r="A70" s="29" t="s">
        <v>97</v>
      </c>
      <c r="B70" s="30"/>
      <c r="C70" s="31" t="n">
        <f aca="false">SUM(D70:AK70)</f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1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3" t="n">
        <v>0</v>
      </c>
      <c r="AL70" s="34" t="str">
        <f aca="false">LEFT(A70)</f>
        <v>調</v>
      </c>
    </row>
    <row r="71" s="35" customFormat="true" ht="9" hidden="false" customHeight="true" outlineLevel="0" collapsed="false">
      <c r="A71" s="29" t="s">
        <v>98</v>
      </c>
      <c r="B71" s="30"/>
      <c r="C71" s="31" t="n">
        <f aca="false">SUM(D71:AK71)</f>
        <v>1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1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3" t="n">
        <v>0</v>
      </c>
      <c r="AL71" s="34" t="str">
        <f aca="false">LEFT(A71)</f>
        <v>小</v>
      </c>
    </row>
    <row r="72" s="35" customFormat="true" ht="9" hidden="false" customHeight="true" outlineLevel="0" collapsed="false">
      <c r="A72" s="29" t="s">
        <v>99</v>
      </c>
      <c r="B72" s="30"/>
      <c r="C72" s="31" t="n">
        <f aca="false">SUM(D72:AK72)</f>
        <v>1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1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3" t="n">
        <v>0</v>
      </c>
      <c r="AL72" s="34" t="str">
        <f aca="false">LEFT(A72)</f>
        <v>小</v>
      </c>
    </row>
    <row r="73" s="35" customFormat="true" ht="9" hidden="false" customHeight="true" outlineLevel="0" collapsed="false">
      <c r="A73" s="29" t="s">
        <v>100</v>
      </c>
      <c r="B73" s="30"/>
      <c r="C73" s="31" t="n">
        <f aca="false">SUM(D73:AK73)</f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3" t="n">
        <v>0</v>
      </c>
      <c r="AL73" s="34" t="str">
        <f aca="false">LEFT(A73)</f>
        <v>東</v>
      </c>
    </row>
    <row r="74" s="35" customFormat="true" ht="9" hidden="false" customHeight="true" outlineLevel="0" collapsed="false">
      <c r="A74" s="29" t="s">
        <v>101</v>
      </c>
      <c r="B74" s="30"/>
      <c r="C74" s="31" t="n">
        <f aca="false">SUM(D74:AK74)</f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3" t="n">
        <v>0</v>
      </c>
      <c r="AL74" s="34" t="str">
        <f aca="false">LEFT(A74)</f>
        <v>国</v>
      </c>
    </row>
    <row r="75" s="35" customFormat="true" ht="9" hidden="false" customHeight="true" outlineLevel="0" collapsed="false">
      <c r="A75" s="29" t="s">
        <v>102</v>
      </c>
      <c r="B75" s="30"/>
      <c r="C75" s="31" t="n">
        <f aca="false">SUM(D75:AK75)</f>
        <v>1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1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3" t="n">
        <v>0</v>
      </c>
      <c r="AL75" s="34" t="str">
        <f aca="false">LEFT(A75)</f>
        <v>狛</v>
      </c>
    </row>
    <row r="76" s="35" customFormat="true" ht="9" hidden="false" customHeight="true" outlineLevel="0" collapsed="false">
      <c r="A76" s="29" t="s">
        <v>103</v>
      </c>
      <c r="B76" s="30"/>
      <c r="C76" s="31" t="n">
        <f aca="false">SUM(D76:AK76)</f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3" t="n">
        <v>0</v>
      </c>
      <c r="AL76" s="34" t="str">
        <f aca="false">LEFT(A76)</f>
        <v>北</v>
      </c>
    </row>
    <row r="77" s="35" customFormat="true" ht="9" hidden="false" customHeight="true" outlineLevel="0" collapsed="false">
      <c r="A77" s="29" t="s">
        <v>104</v>
      </c>
      <c r="B77" s="30"/>
      <c r="C77" s="31" t="n">
        <f aca="false">SUM(D77:AK77)</f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3" t="n">
        <v>0</v>
      </c>
      <c r="AL77" s="34" t="str">
        <f aca="false">LEFT(A77)</f>
        <v>清</v>
      </c>
    </row>
    <row r="78" s="35" customFormat="true" ht="9" hidden="false" customHeight="true" outlineLevel="0" collapsed="false">
      <c r="A78" s="29" t="s">
        <v>105</v>
      </c>
      <c r="B78" s="30"/>
      <c r="C78" s="31" t="n">
        <f aca="false">SUM(D78:AK78)</f>
        <v>2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2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3" t="n">
        <v>0</v>
      </c>
      <c r="AL78" s="34" t="str">
        <f aca="false">LEFT(A78)</f>
        <v>東</v>
      </c>
    </row>
    <row r="79" s="35" customFormat="true" ht="9" hidden="false" customHeight="true" outlineLevel="0" collapsed="false">
      <c r="A79" s="29" t="s">
        <v>106</v>
      </c>
      <c r="B79" s="30"/>
      <c r="C79" s="31" t="n">
        <f aca="false">SUM(D79:AK79)</f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3" t="n">
        <v>0</v>
      </c>
      <c r="AL79" s="34" t="str">
        <f aca="false">LEFT(A79)</f>
        <v>西</v>
      </c>
    </row>
    <row r="80" s="35" customFormat="true" ht="9" hidden="false" customHeight="true" outlineLevel="0" collapsed="false">
      <c r="A80" s="29" t="s">
        <v>107</v>
      </c>
      <c r="B80" s="30"/>
      <c r="C80" s="31" t="n">
        <f aca="false">SUM(D80:AK80)</f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3" t="n">
        <v>0</v>
      </c>
      <c r="AL80" s="34" t="str">
        <f aca="false">LEFT(A80)</f>
        <v>八</v>
      </c>
    </row>
    <row r="81" s="35" customFormat="true" ht="9" hidden="false" customHeight="true" outlineLevel="0" collapsed="false">
      <c r="A81" s="29" t="s">
        <v>108</v>
      </c>
      <c r="B81" s="30"/>
      <c r="C81" s="31" t="n">
        <f aca="false">SUM(D81:AK81)</f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3" t="n">
        <v>0</v>
      </c>
      <c r="AL81" s="34" t="str">
        <f aca="false">LEFT(A81)</f>
        <v>青</v>
      </c>
    </row>
    <row r="82" s="35" customFormat="true" ht="9" hidden="false" customHeight="true" outlineLevel="0" collapsed="false">
      <c r="A82" s="29" t="s">
        <v>109</v>
      </c>
      <c r="B82" s="30"/>
      <c r="C82" s="31" t="n">
        <f aca="false">SUM(D82:AK82)</f>
        <v>2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1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3" t="n">
        <v>0</v>
      </c>
      <c r="AL82" s="34" t="str">
        <f aca="false">LEFT(A82)</f>
        <v>町</v>
      </c>
    </row>
    <row r="83" s="35" customFormat="true" ht="9" hidden="false" customHeight="true" outlineLevel="0" collapsed="false">
      <c r="A83" s="29" t="s">
        <v>110</v>
      </c>
      <c r="B83" s="30"/>
      <c r="C83" s="31" t="n">
        <f aca="false">SUM(D83:AK83)</f>
        <v>5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4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1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3" t="n">
        <v>0</v>
      </c>
      <c r="AL83" s="34" t="str">
        <f aca="false">LEFT(A83)</f>
        <v>日</v>
      </c>
    </row>
    <row r="84" s="35" customFormat="true" ht="9" hidden="false" customHeight="true" outlineLevel="0" collapsed="false">
      <c r="A84" s="29" t="s">
        <v>111</v>
      </c>
      <c r="B84" s="30"/>
      <c r="C84" s="31" t="n">
        <f aca="false">SUM(D84:AK84)</f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3" t="n">
        <v>0</v>
      </c>
      <c r="AL84" s="34" t="str">
        <f aca="false">LEFT(A84)</f>
        <v>福</v>
      </c>
    </row>
    <row r="85" s="35" customFormat="true" ht="9" hidden="false" customHeight="true" outlineLevel="0" collapsed="false">
      <c r="A85" s="29" t="s">
        <v>112</v>
      </c>
      <c r="B85" s="30"/>
      <c r="C85" s="31" t="n">
        <f aca="false">SUM(D85:AK85)</f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3" t="n">
        <v>0</v>
      </c>
      <c r="AL85" s="34" t="str">
        <f aca="false">LEFT(A85)</f>
        <v>多</v>
      </c>
    </row>
    <row r="86" s="35" customFormat="true" ht="9" hidden="false" customHeight="true" outlineLevel="0" collapsed="false">
      <c r="A86" s="29" t="s">
        <v>113</v>
      </c>
      <c r="B86" s="30"/>
      <c r="C86" s="31" t="n">
        <f aca="false">SUM(D86:AK86)</f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3" t="n">
        <v>0</v>
      </c>
      <c r="AL86" s="34" t="str">
        <f aca="false">LEFT(A86)</f>
        <v>秋</v>
      </c>
    </row>
    <row r="87" s="35" customFormat="true" ht="9" hidden="false" customHeight="true" outlineLevel="0" collapsed="false">
      <c r="A87" s="29" t="s">
        <v>114</v>
      </c>
      <c r="B87" s="30"/>
      <c r="C87" s="31" t="n">
        <f aca="false">SUM(D87:AK87)</f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3" t="n">
        <v>0</v>
      </c>
      <c r="AL87" s="34" t="str">
        <f aca="false">LEFT(A87)</f>
        <v>奥</v>
      </c>
    </row>
    <row r="88" s="35" customFormat="true" ht="2.25" hidden="false" customHeight="true" outlineLevel="0" collapsed="false">
      <c r="A88" s="36"/>
      <c r="B88" s="37"/>
      <c r="C88" s="38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0"/>
      <c r="AL88" s="41"/>
    </row>
    <row r="89" s="43" customFormat="true" ht="13.5" hidden="false" customHeight="true" outlineLevel="0" collapsed="false">
      <c r="A89" s="42" t="s">
        <v>115</v>
      </c>
      <c r="B89" s="42"/>
      <c r="G89" s="44"/>
    </row>
    <row r="90" s="43" customFormat="true" ht="9.75" hidden="false" customHeight="true" outlineLevel="0" collapsed="false">
      <c r="A90" s="42"/>
      <c r="B90" s="42"/>
    </row>
    <row r="91" s="43" customFormat="true" ht="13.5" hidden="false" customHeight="false" outlineLevel="0" collapsed="false"/>
    <row r="92" s="43" customFormat="true" ht="13.5" hidden="false" customHeight="false" outlineLevel="0" collapsed="false"/>
    <row r="93" s="43" customFormat="true" ht="13.5" hidden="false" customHeight="false" outlineLevel="0" collapsed="false"/>
    <row r="94" s="43" customFormat="true" ht="13.5" hidden="false" customHeight="false" outlineLevel="0" collapsed="false"/>
    <row r="95" s="43" customFormat="true" ht="13.5" hidden="false" customHeight="false" outlineLevel="0" collapsed="false"/>
    <row r="96" s="43" customFormat="true" ht="13.5" hidden="false" customHeight="false" outlineLevel="0" collapsed="false"/>
    <row r="97" s="43" customFormat="true" ht="13.5" hidden="false" customHeight="false" outlineLevel="0" collapsed="false"/>
    <row r="98" s="43" customFormat="true" ht="13.5" hidden="false" customHeight="false" outlineLevel="0" collapsed="false"/>
    <row r="99" s="43" customFormat="true" ht="13.5" hidden="false" customHeight="false" outlineLevel="0" collapsed="false"/>
    <row r="100" s="43" customFormat="true" ht="13.5" hidden="false" customHeight="false" outlineLevel="0" collapsed="false"/>
    <row r="101" s="43" customFormat="true" ht="13.5" hidden="false" customHeight="false" outlineLevel="0" collapsed="false"/>
    <row r="102" s="43" customFormat="true" ht="13.5" hidden="false" customHeight="false" outlineLevel="0" collapsed="false"/>
    <row r="103" s="43" customFormat="true" ht="13.5" hidden="false" customHeight="false" outlineLevel="0" collapsed="false"/>
    <row r="104" s="43" customFormat="true" ht="13.5" hidden="false" customHeight="false" outlineLevel="0" collapsed="false"/>
    <row r="105" s="43" customFormat="true" ht="13.5" hidden="false" customHeight="false" outlineLevel="0" collapsed="false"/>
    <row r="106" s="43" customFormat="true" ht="13.5" hidden="false" customHeight="false" outlineLevel="0" collapsed="false">
      <c r="A106" s="1"/>
      <c r="B106" s="1"/>
    </row>
    <row r="107" s="43" customFormat="true" ht="13.5" hidden="false" customHeight="false" outlineLevel="0" collapsed="false">
      <c r="A107" s="1"/>
      <c r="B107" s="1"/>
    </row>
    <row r="187" customFormat="false" ht="13.5" hidden="false" customHeight="false" outlineLevel="0" collapsed="false">
      <c r="A187" s="45"/>
      <c r="B187" s="45"/>
    </row>
    <row r="188" customFormat="false" ht="13.5" hidden="false" customHeight="false" outlineLevel="0" collapsed="false">
      <c r="A188" s="45"/>
      <c r="B188" s="45"/>
    </row>
    <row r="190" customFormat="false" ht="13.5" hidden="false" customHeight="false" outlineLevel="0" collapsed="false">
      <c r="A190" s="46"/>
      <c r="B190" s="46"/>
    </row>
    <row r="284" customFormat="false" ht="17.25" hidden="false" customHeight="false" outlineLevel="0" collapsed="false">
      <c r="A284" s="47"/>
      <c r="B284" s="47"/>
    </row>
  </sheetData>
  <mergeCells count="24">
    <mergeCell ref="A1:T1"/>
    <mergeCell ref="U1:AL1"/>
    <mergeCell ref="AI2:AL2"/>
    <mergeCell ref="A4:A5"/>
    <mergeCell ref="C4:C5"/>
    <mergeCell ref="D4:E4"/>
    <mergeCell ref="F4:I4"/>
    <mergeCell ref="J4:K4"/>
    <mergeCell ref="L4:L5"/>
    <mergeCell ref="M4:N4"/>
    <mergeCell ref="O4:R4"/>
    <mergeCell ref="S4:S5"/>
    <mergeCell ref="T4:T5"/>
    <mergeCell ref="U4:V4"/>
    <mergeCell ref="W4:W5"/>
    <mergeCell ref="X4:X5"/>
    <mergeCell ref="Y4:Z4"/>
    <mergeCell ref="AA4:AB4"/>
    <mergeCell ref="AC4:AC5"/>
    <mergeCell ref="AD4:AD5"/>
    <mergeCell ref="AE4:AF4"/>
    <mergeCell ref="AG4:AG5"/>
    <mergeCell ref="AH4:AH5"/>
    <mergeCell ref="AI4:AK4"/>
  </mergeCells>
  <printOptions headings="false" gridLines="false" gridLinesSet="true" horizontalCentered="false" verticalCentered="false"/>
  <pageMargins left="0.7875" right="0.39375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671875" defaultRowHeight="13.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9" width="0.36"/>
    <col collapsed="false" customWidth="true" hidden="false" outlineLevel="0" max="5" min="3" style="48" width="5.36"/>
    <col collapsed="false" customWidth="true" hidden="false" outlineLevel="0" max="6" min="6" style="48" width="4.49"/>
    <col collapsed="false" customWidth="true" hidden="false" outlineLevel="0" max="8" min="7" style="48" width="4.62"/>
    <col collapsed="false" customWidth="true" hidden="false" outlineLevel="0" max="9" min="9" style="48" width="4.12"/>
    <col collapsed="false" customWidth="true" hidden="false" outlineLevel="0" max="14" min="10" style="48" width="5.36"/>
    <col collapsed="false" customWidth="true" hidden="false" outlineLevel="0" max="15" min="15" style="48" width="4.62"/>
    <col collapsed="false" customWidth="true" hidden="false" outlineLevel="0" max="16" min="16" style="48" width="4.49"/>
    <col collapsed="false" customWidth="true" hidden="false" outlineLevel="0" max="18" min="17" style="48" width="4.62"/>
    <col collapsed="false" customWidth="true" hidden="false" outlineLevel="0" max="20" min="19" style="48" width="5.36"/>
    <col collapsed="false" customWidth="true" hidden="false" outlineLevel="0" max="33" min="21" style="48" width="5.62"/>
    <col collapsed="false" customWidth="true" hidden="false" outlineLevel="0" max="34" min="34" style="48" width="6.62"/>
    <col collapsed="false" customWidth="true" hidden="false" outlineLevel="0" max="36" min="35" style="48" width="5.62"/>
    <col collapsed="false" customWidth="true" hidden="false" outlineLevel="0" max="37" min="37" style="48" width="2.49"/>
    <col collapsed="false" customWidth="true" hidden="false" outlineLevel="0" max="39" min="38" style="48" width="2.62"/>
    <col collapsed="false" customWidth="false" hidden="false" outlineLevel="0" max="257" min="40" style="48" width="8.86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 t="s">
        <v>116</v>
      </c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4.25" hidden="false" customHeight="false" outlineLevel="0" collapsed="false">
      <c r="A2" s="52" t="s">
        <v>117</v>
      </c>
      <c r="B2" s="53"/>
      <c r="AG2" s="54" t="s">
        <v>118</v>
      </c>
      <c r="AH2" s="54"/>
      <c r="AI2" s="54"/>
      <c r="AJ2" s="54"/>
      <c r="AK2" s="54"/>
    </row>
    <row r="3" s="56" customFormat="true" ht="15" hidden="false" customHeight="false" outlineLevel="0" collapsed="false">
      <c r="A3" s="55"/>
      <c r="B3" s="55"/>
      <c r="AH3" s="57" t="s">
        <v>119</v>
      </c>
      <c r="AI3" s="58"/>
      <c r="AJ3" s="58"/>
      <c r="AK3" s="58"/>
      <c r="AL3" s="58"/>
    </row>
    <row r="4" s="67" customFormat="true" ht="10.5" hidden="false" customHeight="true" outlineLevel="0" collapsed="false">
      <c r="A4" s="59" t="s">
        <v>5</v>
      </c>
      <c r="B4" s="60"/>
      <c r="C4" s="61" t="s">
        <v>6</v>
      </c>
      <c r="D4" s="62" t="s">
        <v>7</v>
      </c>
      <c r="E4" s="62"/>
      <c r="F4" s="62" t="s">
        <v>8</v>
      </c>
      <c r="G4" s="62"/>
      <c r="H4" s="62"/>
      <c r="I4" s="62"/>
      <c r="J4" s="62" t="s">
        <v>9</v>
      </c>
      <c r="K4" s="62"/>
      <c r="L4" s="61" t="s">
        <v>10</v>
      </c>
      <c r="M4" s="62" t="s">
        <v>11</v>
      </c>
      <c r="N4" s="62"/>
      <c r="O4" s="61" t="s">
        <v>12</v>
      </c>
      <c r="P4" s="61"/>
      <c r="Q4" s="61"/>
      <c r="R4" s="61"/>
      <c r="S4" s="61" t="s">
        <v>13</v>
      </c>
      <c r="T4" s="61" t="s">
        <v>14</v>
      </c>
      <c r="U4" s="62" t="s">
        <v>15</v>
      </c>
      <c r="V4" s="62"/>
      <c r="W4" s="61" t="s">
        <v>16</v>
      </c>
      <c r="X4" s="63" t="s">
        <v>17</v>
      </c>
      <c r="Y4" s="64" t="s">
        <v>18</v>
      </c>
      <c r="Z4" s="64"/>
      <c r="AA4" s="64" t="s">
        <v>19</v>
      </c>
      <c r="AB4" s="64"/>
      <c r="AC4" s="63" t="s">
        <v>20</v>
      </c>
      <c r="AD4" s="63" t="s">
        <v>21</v>
      </c>
      <c r="AE4" s="64" t="s">
        <v>22</v>
      </c>
      <c r="AF4" s="64"/>
      <c r="AG4" s="63" t="s">
        <v>120</v>
      </c>
      <c r="AH4" s="65" t="s">
        <v>25</v>
      </c>
      <c r="AI4" s="65"/>
      <c r="AJ4" s="65"/>
      <c r="AK4" s="66"/>
    </row>
    <row r="5" s="67" customFormat="true" ht="10.5" hidden="false" customHeight="true" outlineLevel="0" collapsed="false">
      <c r="A5" s="59"/>
      <c r="B5" s="68"/>
      <c r="C5" s="61"/>
      <c r="D5" s="62"/>
      <c r="E5" s="62"/>
      <c r="F5" s="62"/>
      <c r="G5" s="62"/>
      <c r="H5" s="62"/>
      <c r="I5" s="62"/>
      <c r="J5" s="62"/>
      <c r="K5" s="62"/>
      <c r="L5" s="61"/>
      <c r="M5" s="62"/>
      <c r="N5" s="62"/>
      <c r="O5" s="61"/>
      <c r="P5" s="61"/>
      <c r="Q5" s="61"/>
      <c r="R5" s="61"/>
      <c r="S5" s="61"/>
      <c r="T5" s="61"/>
      <c r="U5" s="62"/>
      <c r="V5" s="62"/>
      <c r="W5" s="61"/>
      <c r="X5" s="63"/>
      <c r="Y5" s="64"/>
      <c r="Z5" s="64"/>
      <c r="AA5" s="64"/>
      <c r="AB5" s="64"/>
      <c r="AC5" s="63"/>
      <c r="AD5" s="63"/>
      <c r="AE5" s="64"/>
      <c r="AF5" s="64"/>
      <c r="AG5" s="63"/>
      <c r="AH5" s="69" t="s">
        <v>30</v>
      </c>
      <c r="AI5" s="70" t="s">
        <v>31</v>
      </c>
      <c r="AJ5" s="69" t="s">
        <v>32</v>
      </c>
    </row>
    <row r="6" s="74" customFormat="true" ht="10.5" hidden="false" customHeight="false" outlineLevel="0" collapsed="false">
      <c r="A6" s="59"/>
      <c r="B6" s="71"/>
      <c r="C6" s="61"/>
      <c r="D6" s="72" t="s">
        <v>26</v>
      </c>
      <c r="E6" s="72" t="s">
        <v>27</v>
      </c>
      <c r="F6" s="72" t="s">
        <v>26</v>
      </c>
      <c r="G6" s="72" t="s">
        <v>27</v>
      </c>
      <c r="H6" s="72" t="s">
        <v>28</v>
      </c>
      <c r="I6" s="72" t="s">
        <v>29</v>
      </c>
      <c r="J6" s="72" t="s">
        <v>26</v>
      </c>
      <c r="K6" s="72" t="s">
        <v>27</v>
      </c>
      <c r="L6" s="61"/>
      <c r="M6" s="72" t="s">
        <v>26</v>
      </c>
      <c r="N6" s="72" t="s">
        <v>27</v>
      </c>
      <c r="O6" s="72" t="s">
        <v>26</v>
      </c>
      <c r="P6" s="72" t="s">
        <v>27</v>
      </c>
      <c r="Q6" s="72" t="s">
        <v>28</v>
      </c>
      <c r="R6" s="72" t="s">
        <v>29</v>
      </c>
      <c r="S6" s="61"/>
      <c r="T6" s="61"/>
      <c r="U6" s="72" t="s">
        <v>26</v>
      </c>
      <c r="V6" s="72" t="s">
        <v>27</v>
      </c>
      <c r="W6" s="61"/>
      <c r="X6" s="63"/>
      <c r="Y6" s="72" t="s">
        <v>26</v>
      </c>
      <c r="Z6" s="72" t="s">
        <v>27</v>
      </c>
      <c r="AA6" s="72" t="s">
        <v>26</v>
      </c>
      <c r="AB6" s="72" t="s">
        <v>27</v>
      </c>
      <c r="AC6" s="63"/>
      <c r="AD6" s="63"/>
      <c r="AE6" s="72" t="s">
        <v>26</v>
      </c>
      <c r="AF6" s="72" t="s">
        <v>27</v>
      </c>
      <c r="AG6" s="63"/>
      <c r="AH6" s="69"/>
      <c r="AI6" s="70"/>
      <c r="AJ6" s="69"/>
      <c r="AK6" s="73"/>
    </row>
    <row r="7" s="82" customFormat="true" ht="12" hidden="false" customHeight="false" outlineLevel="0" collapsed="false">
      <c r="A7" s="75"/>
      <c r="B7" s="76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80"/>
      <c r="AK7" s="81"/>
    </row>
    <row r="8" s="88" customFormat="true" ht="10.5" hidden="false" customHeight="false" outlineLevel="0" collapsed="false">
      <c r="A8" s="83" t="s">
        <v>33</v>
      </c>
      <c r="B8" s="84"/>
      <c r="C8" s="85" t="n">
        <f aca="false">SUM(D8:AJ8)</f>
        <v>7473</v>
      </c>
      <c r="D8" s="86" t="n">
        <f aca="false">SUM(D9:D89)</f>
        <v>16</v>
      </c>
      <c r="E8" s="86" t="n">
        <f aca="false">SUM(E9:E89)</f>
        <v>11</v>
      </c>
      <c r="F8" s="86" t="n">
        <f aca="false">SUM(F9:F89)</f>
        <v>14</v>
      </c>
      <c r="G8" s="86" t="n">
        <f aca="false">SUM(G9:G89)</f>
        <v>48</v>
      </c>
      <c r="H8" s="86" t="n">
        <f aca="false">SUM(H9:H89)</f>
        <v>0</v>
      </c>
      <c r="I8" s="86" t="n">
        <f aca="false">SUM(I9:I89)</f>
        <v>26</v>
      </c>
      <c r="J8" s="86" t="n">
        <f aca="false">SUM(J9:J89)</f>
        <v>6</v>
      </c>
      <c r="K8" s="86" t="n">
        <f aca="false">SUM(K9:K89)</f>
        <v>420</v>
      </c>
      <c r="L8" s="86" t="n">
        <f aca="false">SUM(L9:L89)</f>
        <v>358</v>
      </c>
      <c r="M8" s="86" t="n">
        <f aca="false">SUM(M9:M89)</f>
        <v>237</v>
      </c>
      <c r="N8" s="86" t="n">
        <f aca="false">SUM(N9:N89)</f>
        <v>429</v>
      </c>
      <c r="O8" s="86" t="n">
        <f aca="false">SUM(O9:O89)</f>
        <v>252</v>
      </c>
      <c r="P8" s="86" t="n">
        <f aca="false">SUM(P9:P89)</f>
        <v>347</v>
      </c>
      <c r="Q8" s="86" t="n">
        <f aca="false">SUM(Q9:Q89)</f>
        <v>105</v>
      </c>
      <c r="R8" s="86" t="n">
        <f aca="false">SUM(R9:R89)</f>
        <v>68</v>
      </c>
      <c r="S8" s="86" t="n">
        <f aca="false">SUM(S9:S89)</f>
        <v>85</v>
      </c>
      <c r="T8" s="86" t="n">
        <f aca="false">SUM(T9:T89)</f>
        <v>5</v>
      </c>
      <c r="U8" s="86" t="n">
        <f aca="false">SUM(U9:U89)</f>
        <v>56</v>
      </c>
      <c r="V8" s="86" t="n">
        <f aca="false">SUM(V9:V89)</f>
        <v>1</v>
      </c>
      <c r="W8" s="86" t="n">
        <f aca="false">SUM(W9:W89)</f>
        <v>88</v>
      </c>
      <c r="X8" s="86" t="n">
        <f aca="false">SUM(X9:X89)</f>
        <v>55</v>
      </c>
      <c r="Y8" s="86" t="n">
        <f aca="false">SUM(Y9:Y89)</f>
        <v>48</v>
      </c>
      <c r="Z8" s="86" t="n">
        <f aca="false">SUM(Z9:Z89)</f>
        <v>17</v>
      </c>
      <c r="AA8" s="86" t="n">
        <f aca="false">SUM(AA9:AA89)</f>
        <v>30</v>
      </c>
      <c r="AB8" s="86" t="n">
        <f aca="false">SUM(AB9:AB89)</f>
        <v>0</v>
      </c>
      <c r="AC8" s="86" t="n">
        <f aca="false">SUM(AC9:AC89)</f>
        <v>51</v>
      </c>
      <c r="AD8" s="86" t="n">
        <f aca="false">SUM(AD9:AD89)</f>
        <v>283</v>
      </c>
      <c r="AE8" s="86" t="n">
        <f aca="false">SUM(AE9:AE89)</f>
        <v>3384</v>
      </c>
      <c r="AF8" s="86" t="n">
        <f aca="false">SUM(AF9:AF89)</f>
        <v>153</v>
      </c>
      <c r="AG8" s="86" t="n">
        <f aca="false">SUM(AG9:AG89)</f>
        <v>62</v>
      </c>
      <c r="AH8" s="86" t="n">
        <f aca="false">SUM(AH9:AH89)</f>
        <v>8</v>
      </c>
      <c r="AI8" s="86" t="n">
        <f aca="false">SUM(AI9:AI89)</f>
        <v>110</v>
      </c>
      <c r="AJ8" s="87" t="n">
        <f aca="false">SUM(AJ9:AJ89)</f>
        <v>700</v>
      </c>
      <c r="AK8" s="27" t="n">
        <v>22</v>
      </c>
    </row>
    <row r="9" s="94" customFormat="true" ht="9.75" hidden="false" customHeight="false" outlineLevel="0" collapsed="false">
      <c r="A9" s="89" t="s">
        <v>34</v>
      </c>
      <c r="B9" s="90" t="n">
        <v>5101</v>
      </c>
      <c r="C9" s="91" t="n">
        <f aca="false">SUM(D9:AJ9)</f>
        <v>38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1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15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21</v>
      </c>
      <c r="AF9" s="92" t="n">
        <v>0</v>
      </c>
      <c r="AG9" s="92" t="n">
        <v>1</v>
      </c>
      <c r="AH9" s="92" t="n">
        <v>0</v>
      </c>
      <c r="AI9" s="92" t="n">
        <v>0</v>
      </c>
      <c r="AJ9" s="93" t="n">
        <v>0</v>
      </c>
      <c r="AK9" s="34" t="str">
        <f aca="false">LEFT(A9)</f>
        <v>丸</v>
      </c>
    </row>
    <row r="10" s="94" customFormat="true" ht="9.75" hidden="false" customHeight="false" outlineLevel="0" collapsed="false">
      <c r="A10" s="89" t="s">
        <v>35</v>
      </c>
      <c r="B10" s="90" t="n">
        <v>5102</v>
      </c>
      <c r="C10" s="91" t="n">
        <f aca="false">SUM(D10:AJ10)</f>
        <v>44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7</v>
      </c>
      <c r="L10" s="92" t="n">
        <v>0</v>
      </c>
      <c r="M10" s="92" t="n">
        <v>1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6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24</v>
      </c>
      <c r="AF10" s="92" t="n">
        <v>1</v>
      </c>
      <c r="AG10" s="92" t="n">
        <v>0</v>
      </c>
      <c r="AH10" s="92" t="n">
        <v>0</v>
      </c>
      <c r="AI10" s="92" t="n">
        <v>0</v>
      </c>
      <c r="AJ10" s="93" t="n">
        <v>5</v>
      </c>
      <c r="AK10" s="34" t="str">
        <f aca="false">LEFT(A10)</f>
        <v>麹</v>
      </c>
    </row>
    <row r="11" s="94" customFormat="true" ht="9.75" hidden="false" customHeight="false" outlineLevel="0" collapsed="false">
      <c r="A11" s="89" t="s">
        <v>36</v>
      </c>
      <c r="B11" s="90" t="n">
        <v>5103</v>
      </c>
      <c r="C11" s="91" t="n">
        <f aca="false">SUM(D11:AJ11)</f>
        <v>9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9</v>
      </c>
      <c r="L11" s="92" t="n">
        <v>4</v>
      </c>
      <c r="M11" s="92" t="n">
        <v>1</v>
      </c>
      <c r="N11" s="92" t="n">
        <v>3</v>
      </c>
      <c r="O11" s="92" t="n">
        <v>0</v>
      </c>
      <c r="P11" s="92" t="n">
        <v>1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1</v>
      </c>
      <c r="AE11" s="92" t="n">
        <v>58</v>
      </c>
      <c r="AF11" s="92" t="n">
        <v>3</v>
      </c>
      <c r="AG11" s="92" t="n">
        <v>0</v>
      </c>
      <c r="AH11" s="92" t="n">
        <v>0</v>
      </c>
      <c r="AI11" s="92" t="n">
        <v>0</v>
      </c>
      <c r="AJ11" s="93" t="n">
        <v>10</v>
      </c>
      <c r="AK11" s="34" t="str">
        <f aca="false">LEFT(A11)</f>
        <v>神</v>
      </c>
    </row>
    <row r="12" s="94" customFormat="true" ht="9.75" hidden="false" customHeight="false" outlineLevel="0" collapsed="false">
      <c r="A12" s="89" t="s">
        <v>37</v>
      </c>
      <c r="B12" s="90" t="n">
        <v>5104</v>
      </c>
      <c r="C12" s="91" t="n">
        <f aca="false">SUM(D12:AJ12)</f>
        <v>239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1</v>
      </c>
      <c r="J12" s="92" t="n">
        <v>2</v>
      </c>
      <c r="K12" s="92" t="n">
        <v>12</v>
      </c>
      <c r="L12" s="92" t="n">
        <v>7</v>
      </c>
      <c r="M12" s="92" t="n">
        <v>4</v>
      </c>
      <c r="N12" s="92" t="n">
        <v>14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5</v>
      </c>
      <c r="X12" s="92" t="n">
        <v>0</v>
      </c>
      <c r="Y12" s="92" t="n">
        <v>0</v>
      </c>
      <c r="Z12" s="92" t="n">
        <v>0</v>
      </c>
      <c r="AA12" s="92" t="n">
        <v>2</v>
      </c>
      <c r="AB12" s="92" t="n">
        <v>0</v>
      </c>
      <c r="AC12" s="92" t="n">
        <v>6</v>
      </c>
      <c r="AD12" s="92" t="n">
        <v>32</v>
      </c>
      <c r="AE12" s="92" t="n">
        <v>137</v>
      </c>
      <c r="AF12" s="92" t="n">
        <v>6</v>
      </c>
      <c r="AG12" s="92" t="n">
        <v>0</v>
      </c>
      <c r="AH12" s="92" t="n">
        <v>0</v>
      </c>
      <c r="AI12" s="92" t="n">
        <v>2</v>
      </c>
      <c r="AJ12" s="93" t="n">
        <v>9</v>
      </c>
      <c r="AK12" s="34" t="str">
        <f aca="false">LEFT(A12)</f>
        <v>京</v>
      </c>
    </row>
    <row r="13" s="94" customFormat="true" ht="9.75" hidden="false" customHeight="false" outlineLevel="0" collapsed="false">
      <c r="A13" s="89" t="s">
        <v>38</v>
      </c>
      <c r="B13" s="90" t="n">
        <v>5105</v>
      </c>
      <c r="C13" s="91" t="n">
        <f aca="false">SUM(D13:AJ13)</f>
        <v>37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2</v>
      </c>
      <c r="L13" s="92" t="n">
        <v>1</v>
      </c>
      <c r="M13" s="92" t="n">
        <v>2</v>
      </c>
      <c r="N13" s="92" t="n">
        <v>1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6</v>
      </c>
      <c r="X13" s="92" t="n">
        <v>0</v>
      </c>
      <c r="Y13" s="92" t="n">
        <v>0</v>
      </c>
      <c r="Z13" s="92" t="n">
        <v>0</v>
      </c>
      <c r="AA13" s="92" t="n">
        <v>1</v>
      </c>
      <c r="AB13" s="92" t="n">
        <v>0</v>
      </c>
      <c r="AC13" s="92" t="n">
        <v>0</v>
      </c>
      <c r="AD13" s="92" t="n">
        <v>4</v>
      </c>
      <c r="AE13" s="92" t="n">
        <v>17</v>
      </c>
      <c r="AF13" s="92" t="n">
        <v>1</v>
      </c>
      <c r="AG13" s="92" t="n">
        <v>1</v>
      </c>
      <c r="AH13" s="92" t="n">
        <v>0</v>
      </c>
      <c r="AI13" s="92" t="n">
        <v>0</v>
      </c>
      <c r="AJ13" s="93" t="n">
        <v>1</v>
      </c>
      <c r="AK13" s="34" t="str">
        <f aca="false">LEFT(A13)</f>
        <v>日</v>
      </c>
    </row>
    <row r="14" s="94" customFormat="true" ht="9.75" hidden="false" customHeight="false" outlineLevel="0" collapsed="false">
      <c r="A14" s="89" t="s">
        <v>39</v>
      </c>
      <c r="B14" s="90" t="n">
        <v>5106</v>
      </c>
      <c r="C14" s="91" t="n">
        <f aca="false">SUM(D14:AJ14)</f>
        <v>72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1</v>
      </c>
      <c r="N14" s="92" t="n">
        <v>13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1</v>
      </c>
      <c r="X14" s="92" t="n">
        <v>0</v>
      </c>
      <c r="Y14" s="92" t="n">
        <v>0</v>
      </c>
      <c r="Z14" s="92" t="n">
        <v>0</v>
      </c>
      <c r="AA14" s="92" t="n">
        <v>1</v>
      </c>
      <c r="AB14" s="92" t="n">
        <v>0</v>
      </c>
      <c r="AC14" s="92" t="n">
        <v>2</v>
      </c>
      <c r="AD14" s="92" t="n">
        <v>5</v>
      </c>
      <c r="AE14" s="92" t="n">
        <v>34</v>
      </c>
      <c r="AF14" s="92" t="n">
        <v>7</v>
      </c>
      <c r="AG14" s="92" t="n">
        <v>0</v>
      </c>
      <c r="AH14" s="92" t="n">
        <v>0</v>
      </c>
      <c r="AI14" s="92" t="n">
        <v>2</v>
      </c>
      <c r="AJ14" s="93" t="n">
        <v>6</v>
      </c>
      <c r="AK14" s="34" t="str">
        <f aca="false">LEFT(A14)</f>
        <v>臨</v>
      </c>
    </row>
    <row r="15" s="94" customFormat="true" ht="9.75" hidden="false" customHeight="false" outlineLevel="0" collapsed="false">
      <c r="A15" s="89" t="s">
        <v>40</v>
      </c>
      <c r="B15" s="90" t="n">
        <v>5107</v>
      </c>
      <c r="C15" s="91" t="n">
        <f aca="false">SUM(D15:AJ15)</f>
        <v>56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14</v>
      </c>
      <c r="L15" s="92" t="n">
        <v>5</v>
      </c>
      <c r="M15" s="92" t="n">
        <v>2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1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10</v>
      </c>
      <c r="AE15" s="92" t="n">
        <v>16</v>
      </c>
      <c r="AF15" s="92" t="n">
        <v>2</v>
      </c>
      <c r="AG15" s="92" t="n">
        <v>0</v>
      </c>
      <c r="AH15" s="92" t="n">
        <v>0</v>
      </c>
      <c r="AI15" s="92" t="n">
        <v>0</v>
      </c>
      <c r="AJ15" s="93" t="n">
        <v>6</v>
      </c>
      <c r="AK15" s="34" t="str">
        <f aca="false">LEFT(A15)</f>
        <v>芝</v>
      </c>
    </row>
    <row r="16" s="94" customFormat="true" ht="9.75" hidden="false" customHeight="false" outlineLevel="0" collapsed="false">
      <c r="A16" s="89" t="s">
        <v>41</v>
      </c>
      <c r="B16" s="90" t="n">
        <v>5108</v>
      </c>
      <c r="C16" s="91" t="n">
        <f aca="false">SUM(D16:AJ16)</f>
        <v>87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4</v>
      </c>
      <c r="L16" s="92" t="n">
        <v>0</v>
      </c>
      <c r="M16" s="92" t="n">
        <v>1</v>
      </c>
      <c r="N16" s="92" t="n">
        <v>2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2</v>
      </c>
      <c r="AE16" s="92" t="n">
        <v>66</v>
      </c>
      <c r="AF16" s="92" t="n">
        <v>0</v>
      </c>
      <c r="AG16" s="92" t="n">
        <v>0</v>
      </c>
      <c r="AH16" s="92" t="n">
        <v>0</v>
      </c>
      <c r="AI16" s="92" t="n">
        <v>0</v>
      </c>
      <c r="AJ16" s="93" t="n">
        <v>2</v>
      </c>
      <c r="AK16" s="34" t="str">
        <f aca="false">LEFT(A16)</f>
        <v>麻</v>
      </c>
    </row>
    <row r="17" s="94" customFormat="true" ht="9.75" hidden="false" customHeight="false" outlineLevel="0" collapsed="false">
      <c r="A17" s="89" t="s">
        <v>42</v>
      </c>
      <c r="B17" s="90" t="n">
        <v>5109</v>
      </c>
      <c r="C17" s="91" t="n">
        <f aca="false">SUM(D17:AJ17)</f>
        <v>177</v>
      </c>
      <c r="D17" s="92" t="n">
        <v>1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1</v>
      </c>
      <c r="J17" s="92" t="n">
        <v>2</v>
      </c>
      <c r="K17" s="92" t="n">
        <v>22</v>
      </c>
      <c r="L17" s="92" t="n">
        <v>0</v>
      </c>
      <c r="M17" s="92" t="n">
        <v>1</v>
      </c>
      <c r="N17" s="92" t="n">
        <v>1</v>
      </c>
      <c r="O17" s="92" t="n">
        <v>1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1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1</v>
      </c>
      <c r="AE17" s="92" t="n">
        <v>136</v>
      </c>
      <c r="AF17" s="92" t="n">
        <v>1</v>
      </c>
      <c r="AG17" s="92" t="n">
        <v>4</v>
      </c>
      <c r="AH17" s="92" t="n">
        <v>0</v>
      </c>
      <c r="AI17" s="92" t="n">
        <v>0</v>
      </c>
      <c r="AJ17" s="93" t="n">
        <v>5</v>
      </c>
      <c r="AK17" s="34" t="str">
        <f aca="false">LEFT(A17)</f>
        <v>赤</v>
      </c>
    </row>
    <row r="18" s="94" customFormat="true" ht="9.75" hidden="false" customHeight="false" outlineLevel="0" collapsed="false">
      <c r="A18" s="89" t="s">
        <v>43</v>
      </c>
      <c r="B18" s="90" t="n">
        <v>5110</v>
      </c>
      <c r="C18" s="91" t="n">
        <f aca="false">SUM(D18:AJ18)</f>
        <v>154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5</v>
      </c>
      <c r="L18" s="92" t="n">
        <v>1</v>
      </c>
      <c r="M18" s="92" t="n">
        <v>4</v>
      </c>
      <c r="N18" s="92" t="n">
        <v>15</v>
      </c>
      <c r="O18" s="92" t="n">
        <v>6</v>
      </c>
      <c r="P18" s="92" t="n">
        <v>0</v>
      </c>
      <c r="Q18" s="92" t="n">
        <v>1</v>
      </c>
      <c r="R18" s="92" t="n">
        <v>0</v>
      </c>
      <c r="S18" s="92" t="n">
        <v>19</v>
      </c>
      <c r="T18" s="92" t="n">
        <v>1</v>
      </c>
      <c r="U18" s="92" t="n">
        <v>0</v>
      </c>
      <c r="V18" s="92" t="n">
        <v>0</v>
      </c>
      <c r="W18" s="92" t="n">
        <v>4</v>
      </c>
      <c r="X18" s="92" t="n">
        <v>5</v>
      </c>
      <c r="Y18" s="92" t="n">
        <v>1</v>
      </c>
      <c r="Z18" s="92" t="n">
        <v>0</v>
      </c>
      <c r="AA18" s="92" t="n">
        <v>3</v>
      </c>
      <c r="AB18" s="92" t="n">
        <v>0</v>
      </c>
      <c r="AC18" s="92" t="n">
        <v>9</v>
      </c>
      <c r="AD18" s="92" t="n">
        <v>29</v>
      </c>
      <c r="AE18" s="92" t="n">
        <v>32</v>
      </c>
      <c r="AF18" s="92" t="n">
        <v>14</v>
      </c>
      <c r="AG18" s="92" t="n">
        <v>3</v>
      </c>
      <c r="AH18" s="92" t="n">
        <v>0</v>
      </c>
      <c r="AI18" s="92" t="n">
        <v>0</v>
      </c>
      <c r="AJ18" s="93" t="n">
        <v>2</v>
      </c>
      <c r="AK18" s="34" t="str">
        <f aca="false">LEFT(A18)</f>
        <v>高</v>
      </c>
    </row>
    <row r="19" s="94" customFormat="true" ht="9.75" hidden="false" customHeight="false" outlineLevel="0" collapsed="false">
      <c r="A19" s="89" t="s">
        <v>44</v>
      </c>
      <c r="B19" s="90" t="n">
        <v>5201</v>
      </c>
      <c r="C19" s="91" t="n">
        <f aca="false">SUM(D19:AJ19)</f>
        <v>123</v>
      </c>
      <c r="D19" s="92" t="n">
        <v>0</v>
      </c>
      <c r="E19" s="92" t="n">
        <v>0</v>
      </c>
      <c r="F19" s="92" t="n">
        <v>0</v>
      </c>
      <c r="G19" s="92" t="n">
        <v>1</v>
      </c>
      <c r="H19" s="92" t="n">
        <v>0</v>
      </c>
      <c r="I19" s="92" t="n">
        <v>0</v>
      </c>
      <c r="J19" s="92" t="n">
        <v>0</v>
      </c>
      <c r="K19" s="92" t="n">
        <v>1</v>
      </c>
      <c r="L19" s="92" t="n">
        <v>0</v>
      </c>
      <c r="M19" s="92" t="n">
        <v>0</v>
      </c>
      <c r="N19" s="92" t="n">
        <v>8</v>
      </c>
      <c r="O19" s="92" t="n">
        <v>0</v>
      </c>
      <c r="P19" s="92" t="n">
        <v>11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1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2</v>
      </c>
      <c r="AE19" s="92" t="n">
        <v>86</v>
      </c>
      <c r="AF19" s="92" t="n">
        <v>2</v>
      </c>
      <c r="AG19" s="92" t="n">
        <v>0</v>
      </c>
      <c r="AH19" s="92" t="n">
        <v>0</v>
      </c>
      <c r="AI19" s="92" t="n">
        <v>0</v>
      </c>
      <c r="AJ19" s="93" t="n">
        <v>11</v>
      </c>
      <c r="AK19" s="34" t="str">
        <f aca="false">LEFT(A19)</f>
        <v>品</v>
      </c>
    </row>
    <row r="20" s="94" customFormat="true" ht="9.75" hidden="false" customHeight="false" outlineLevel="0" collapsed="false">
      <c r="A20" s="89" t="s">
        <v>45</v>
      </c>
      <c r="B20" s="90" t="n">
        <v>5202</v>
      </c>
      <c r="C20" s="91" t="n">
        <f aca="false">SUM(D20:AJ20)</f>
        <v>60</v>
      </c>
      <c r="D20" s="92" t="n">
        <v>4</v>
      </c>
      <c r="E20" s="92" t="n">
        <v>0</v>
      </c>
      <c r="F20" s="92" t="n">
        <v>0</v>
      </c>
      <c r="G20" s="92" t="n">
        <v>1</v>
      </c>
      <c r="H20" s="92" t="n">
        <v>0</v>
      </c>
      <c r="I20" s="92" t="n">
        <v>0</v>
      </c>
      <c r="J20" s="92" t="n">
        <v>0</v>
      </c>
      <c r="K20" s="92" t="n">
        <v>1</v>
      </c>
      <c r="L20" s="92" t="n">
        <v>1</v>
      </c>
      <c r="M20" s="92" t="n">
        <v>5</v>
      </c>
      <c r="N20" s="92" t="n">
        <v>2</v>
      </c>
      <c r="O20" s="92" t="n">
        <v>0</v>
      </c>
      <c r="P20" s="92" t="n">
        <v>0</v>
      </c>
      <c r="Q20" s="92" t="n">
        <v>1</v>
      </c>
      <c r="R20" s="92" t="n">
        <v>0</v>
      </c>
      <c r="S20" s="92" t="n">
        <v>0</v>
      </c>
      <c r="T20" s="92" t="n">
        <v>1</v>
      </c>
      <c r="U20" s="92" t="n">
        <v>1</v>
      </c>
      <c r="V20" s="92" t="n">
        <v>0</v>
      </c>
      <c r="W20" s="92" t="n">
        <v>3</v>
      </c>
      <c r="X20" s="92" t="n">
        <v>0</v>
      </c>
      <c r="Y20" s="92" t="n">
        <v>1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34</v>
      </c>
      <c r="AF20" s="92" t="n">
        <v>2</v>
      </c>
      <c r="AG20" s="92" t="n">
        <v>0</v>
      </c>
      <c r="AH20" s="92" t="n">
        <v>0</v>
      </c>
      <c r="AI20" s="92" t="n">
        <v>1</v>
      </c>
      <c r="AJ20" s="93" t="n">
        <v>2</v>
      </c>
      <c r="AK20" s="34" t="str">
        <f aca="false">LEFT(A20)</f>
        <v>大</v>
      </c>
    </row>
    <row r="21" s="94" customFormat="true" ht="9.75" hidden="false" customHeight="false" outlineLevel="0" collapsed="false">
      <c r="A21" s="89" t="s">
        <v>46</v>
      </c>
      <c r="B21" s="90" t="n">
        <v>5203</v>
      </c>
      <c r="C21" s="91" t="n">
        <f aca="false">SUM(D21:AJ21)</f>
        <v>72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4</v>
      </c>
      <c r="L21" s="92" t="n">
        <v>3</v>
      </c>
      <c r="M21" s="92" t="n">
        <v>1</v>
      </c>
      <c r="N21" s="92" t="n">
        <v>3</v>
      </c>
      <c r="O21" s="92" t="n">
        <v>6</v>
      </c>
      <c r="P21" s="92" t="n">
        <v>1</v>
      </c>
      <c r="Q21" s="92" t="n">
        <v>3</v>
      </c>
      <c r="R21" s="92" t="n">
        <v>0</v>
      </c>
      <c r="S21" s="92" t="n">
        <v>9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1</v>
      </c>
      <c r="AD21" s="92" t="n">
        <v>0</v>
      </c>
      <c r="AE21" s="92" t="n">
        <v>27</v>
      </c>
      <c r="AF21" s="92" t="n">
        <v>2</v>
      </c>
      <c r="AG21" s="92" t="n">
        <v>0</v>
      </c>
      <c r="AH21" s="92" t="n">
        <v>0</v>
      </c>
      <c r="AI21" s="92" t="n">
        <v>0</v>
      </c>
      <c r="AJ21" s="93" t="n">
        <v>12</v>
      </c>
      <c r="AK21" s="34" t="str">
        <f aca="false">LEFT(A21)</f>
        <v>荏</v>
      </c>
    </row>
    <row r="22" s="94" customFormat="true" ht="9.75" hidden="false" customHeight="false" outlineLevel="0" collapsed="false">
      <c r="A22" s="89" t="s">
        <v>47</v>
      </c>
      <c r="B22" s="90" t="n">
        <v>5204</v>
      </c>
      <c r="C22" s="91" t="n">
        <f aca="false">SUM(D22:AJ22)</f>
        <v>4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2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4</v>
      </c>
      <c r="O22" s="92" t="n">
        <v>0</v>
      </c>
      <c r="P22" s="92" t="n">
        <v>4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1</v>
      </c>
      <c r="AB22" s="92" t="n">
        <v>0</v>
      </c>
      <c r="AC22" s="92" t="n">
        <v>0</v>
      </c>
      <c r="AD22" s="92" t="n">
        <v>1</v>
      </c>
      <c r="AE22" s="92" t="n">
        <v>16</v>
      </c>
      <c r="AF22" s="92" t="n">
        <v>0</v>
      </c>
      <c r="AG22" s="92" t="n">
        <v>0</v>
      </c>
      <c r="AH22" s="92" t="n">
        <v>0</v>
      </c>
      <c r="AI22" s="92" t="n">
        <v>1</v>
      </c>
      <c r="AJ22" s="93" t="n">
        <v>12</v>
      </c>
      <c r="AK22" s="34" t="str">
        <f aca="false">LEFT(A22)</f>
        <v>大</v>
      </c>
    </row>
    <row r="23" s="94" customFormat="true" ht="9.75" hidden="false" customHeight="false" outlineLevel="0" collapsed="false">
      <c r="A23" s="89" t="s">
        <v>48</v>
      </c>
      <c r="B23" s="90" t="n">
        <v>5205</v>
      </c>
      <c r="C23" s="91" t="n">
        <f aca="false">SUM(D23:AJ23)</f>
        <v>34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3</v>
      </c>
      <c r="L23" s="92" t="n">
        <v>2</v>
      </c>
      <c r="M23" s="92" t="n">
        <v>5</v>
      </c>
      <c r="N23" s="92" t="n">
        <v>2</v>
      </c>
      <c r="O23" s="92" t="n">
        <v>3</v>
      </c>
      <c r="P23" s="92" t="n">
        <v>0</v>
      </c>
      <c r="Q23" s="92" t="n">
        <v>2</v>
      </c>
      <c r="R23" s="92" t="n">
        <v>1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13</v>
      </c>
      <c r="AF23" s="92" t="n">
        <v>0</v>
      </c>
      <c r="AG23" s="92" t="n">
        <v>0</v>
      </c>
      <c r="AH23" s="92" t="n">
        <v>0</v>
      </c>
      <c r="AI23" s="92" t="n">
        <v>0</v>
      </c>
      <c r="AJ23" s="93" t="n">
        <v>3</v>
      </c>
      <c r="AK23" s="34" t="str">
        <f aca="false">LEFT(A23)</f>
        <v>田</v>
      </c>
    </row>
    <row r="24" s="94" customFormat="true" ht="9.75" hidden="false" customHeight="false" outlineLevel="0" collapsed="false">
      <c r="A24" s="89" t="s">
        <v>49</v>
      </c>
      <c r="B24" s="90" t="n">
        <v>5206</v>
      </c>
      <c r="C24" s="91" t="n">
        <f aca="false">SUM(D24:AJ24)</f>
        <v>106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2</v>
      </c>
      <c r="J24" s="92" t="n">
        <v>0</v>
      </c>
      <c r="K24" s="92" t="n">
        <v>5</v>
      </c>
      <c r="L24" s="92" t="n">
        <v>6</v>
      </c>
      <c r="M24" s="92" t="n">
        <v>1</v>
      </c>
      <c r="N24" s="92" t="n">
        <v>3</v>
      </c>
      <c r="O24" s="92" t="n">
        <v>10</v>
      </c>
      <c r="P24" s="92" t="n">
        <v>1</v>
      </c>
      <c r="Q24" s="92" t="n">
        <v>0</v>
      </c>
      <c r="R24" s="92" t="n">
        <v>0</v>
      </c>
      <c r="S24" s="92" t="n">
        <v>4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1</v>
      </c>
      <c r="AE24" s="92" t="n">
        <v>60</v>
      </c>
      <c r="AF24" s="92" t="n">
        <v>2</v>
      </c>
      <c r="AG24" s="92" t="n">
        <v>0</v>
      </c>
      <c r="AH24" s="92" t="n">
        <v>5</v>
      </c>
      <c r="AI24" s="92" t="n">
        <v>0</v>
      </c>
      <c r="AJ24" s="93" t="n">
        <v>6</v>
      </c>
      <c r="AK24" s="34" t="str">
        <f aca="false">LEFT(A24)</f>
        <v>蒲</v>
      </c>
    </row>
    <row r="25" s="94" customFormat="true" ht="9.75" hidden="false" customHeight="false" outlineLevel="0" collapsed="false">
      <c r="A25" s="89" t="s">
        <v>50</v>
      </c>
      <c r="B25" s="90" t="n">
        <v>5207</v>
      </c>
      <c r="C25" s="91" t="n">
        <f aca="false">SUM(D25:AJ25)</f>
        <v>98</v>
      </c>
      <c r="D25" s="92" t="n">
        <v>0</v>
      </c>
      <c r="E25" s="92" t="n">
        <v>1</v>
      </c>
      <c r="F25" s="92" t="n">
        <v>0</v>
      </c>
      <c r="G25" s="92" t="n">
        <v>3</v>
      </c>
      <c r="H25" s="92" t="n">
        <v>0</v>
      </c>
      <c r="I25" s="92" t="n">
        <v>1</v>
      </c>
      <c r="J25" s="92" t="n">
        <v>0</v>
      </c>
      <c r="K25" s="92" t="n">
        <v>15</v>
      </c>
      <c r="L25" s="92" t="n">
        <v>4</v>
      </c>
      <c r="M25" s="92" t="n">
        <v>0</v>
      </c>
      <c r="N25" s="92" t="n">
        <v>8</v>
      </c>
      <c r="O25" s="92" t="n">
        <v>0</v>
      </c>
      <c r="P25" s="92" t="n">
        <v>0</v>
      </c>
      <c r="Q25" s="92" t="n">
        <v>2</v>
      </c>
      <c r="R25" s="92" t="n">
        <v>0</v>
      </c>
      <c r="S25" s="92" t="n">
        <v>2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1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56</v>
      </c>
      <c r="AF25" s="92" t="n">
        <v>0</v>
      </c>
      <c r="AG25" s="92" t="n">
        <v>0</v>
      </c>
      <c r="AH25" s="92" t="n">
        <v>0</v>
      </c>
      <c r="AI25" s="92" t="n">
        <v>0</v>
      </c>
      <c r="AJ25" s="93" t="n">
        <v>5</v>
      </c>
      <c r="AK25" s="34" t="str">
        <f aca="false">LEFT(A25)</f>
        <v>矢</v>
      </c>
    </row>
    <row r="26" s="94" customFormat="true" ht="9.75" hidden="false" customHeight="false" outlineLevel="0" collapsed="false">
      <c r="A26" s="89" t="s">
        <v>51</v>
      </c>
      <c r="B26" s="90" t="n">
        <v>5301</v>
      </c>
      <c r="C26" s="91" t="n">
        <f aca="false">SUM(D26:AJ26)</f>
        <v>64</v>
      </c>
      <c r="D26" s="92" t="n">
        <v>1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5</v>
      </c>
      <c r="L26" s="92" t="n">
        <v>0</v>
      </c>
      <c r="M26" s="92" t="n">
        <v>1</v>
      </c>
      <c r="N26" s="92" t="n">
        <v>4</v>
      </c>
      <c r="O26" s="92" t="n">
        <v>6</v>
      </c>
      <c r="P26" s="92" t="n">
        <v>1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1</v>
      </c>
      <c r="AD26" s="92" t="n">
        <v>0</v>
      </c>
      <c r="AE26" s="92" t="n">
        <v>43</v>
      </c>
      <c r="AF26" s="92" t="n">
        <v>1</v>
      </c>
      <c r="AG26" s="92" t="n">
        <v>0</v>
      </c>
      <c r="AH26" s="92" t="n">
        <v>0</v>
      </c>
      <c r="AI26" s="92" t="n">
        <v>0</v>
      </c>
      <c r="AJ26" s="93" t="n">
        <v>1</v>
      </c>
      <c r="AK26" s="34" t="str">
        <f aca="false">LEFT(A26)</f>
        <v>目</v>
      </c>
    </row>
    <row r="27" s="94" customFormat="true" ht="9.75" hidden="false" customHeight="false" outlineLevel="0" collapsed="false">
      <c r="A27" s="89" t="s">
        <v>52</v>
      </c>
      <c r="B27" s="90" t="n">
        <v>5302</v>
      </c>
      <c r="C27" s="91" t="n">
        <f aca="false">SUM(D27:AJ27)</f>
        <v>95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3</v>
      </c>
      <c r="L27" s="92" t="n">
        <v>0</v>
      </c>
      <c r="M27" s="92" t="n">
        <v>0</v>
      </c>
      <c r="N27" s="92" t="n">
        <v>9</v>
      </c>
      <c r="O27" s="92" t="n">
        <v>0</v>
      </c>
      <c r="P27" s="92" t="n">
        <v>5</v>
      </c>
      <c r="Q27" s="92" t="n">
        <v>3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34</v>
      </c>
      <c r="AF27" s="92" t="n">
        <v>3</v>
      </c>
      <c r="AG27" s="92" t="n">
        <v>0</v>
      </c>
      <c r="AH27" s="92" t="n">
        <v>0</v>
      </c>
      <c r="AI27" s="92" t="n">
        <v>3</v>
      </c>
      <c r="AJ27" s="93" t="n">
        <v>35</v>
      </c>
      <c r="AK27" s="34" t="str">
        <f aca="false">LEFT(A27)</f>
        <v>世</v>
      </c>
    </row>
    <row r="28" s="94" customFormat="true" ht="9.75" hidden="false" customHeight="false" outlineLevel="0" collapsed="false">
      <c r="A28" s="89" t="s">
        <v>53</v>
      </c>
      <c r="B28" s="90" t="n">
        <v>5304</v>
      </c>
      <c r="C28" s="91" t="n">
        <f aca="false">SUM(D28:AJ28)</f>
        <v>6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1</v>
      </c>
      <c r="M28" s="92" t="n">
        <v>2</v>
      </c>
      <c r="N28" s="92" t="n">
        <v>11</v>
      </c>
      <c r="O28" s="92" t="n">
        <v>1</v>
      </c>
      <c r="P28" s="92" t="n">
        <v>6</v>
      </c>
      <c r="Q28" s="92" t="n">
        <v>0</v>
      </c>
      <c r="R28" s="92" t="n">
        <v>0</v>
      </c>
      <c r="S28" s="92" t="n">
        <v>1</v>
      </c>
      <c r="T28" s="92" t="n">
        <v>0</v>
      </c>
      <c r="U28" s="92" t="n">
        <v>0</v>
      </c>
      <c r="V28" s="92" t="n">
        <v>0</v>
      </c>
      <c r="W28" s="92" t="n">
        <v>3</v>
      </c>
      <c r="X28" s="92" t="n">
        <v>2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6</v>
      </c>
      <c r="AF28" s="92" t="n">
        <v>0</v>
      </c>
      <c r="AG28" s="92" t="n">
        <v>4</v>
      </c>
      <c r="AH28" s="92" t="n">
        <v>0</v>
      </c>
      <c r="AI28" s="92" t="n">
        <v>3</v>
      </c>
      <c r="AJ28" s="93" t="n">
        <v>23</v>
      </c>
      <c r="AK28" s="34" t="str">
        <f aca="false">LEFT(A28)</f>
        <v>玉</v>
      </c>
    </row>
    <row r="29" s="94" customFormat="true" ht="9.75" hidden="false" customHeight="false" outlineLevel="0" collapsed="false">
      <c r="A29" s="89" t="s">
        <v>54</v>
      </c>
      <c r="B29" s="90" t="n">
        <v>5305</v>
      </c>
      <c r="C29" s="91" t="n">
        <f aca="false">SUM(D29:AJ29)</f>
        <v>63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14</v>
      </c>
      <c r="M29" s="92" t="n">
        <v>0</v>
      </c>
      <c r="N29" s="92" t="n">
        <v>2</v>
      </c>
      <c r="O29" s="92" t="n">
        <v>0</v>
      </c>
      <c r="P29" s="92" t="n">
        <v>11</v>
      </c>
      <c r="Q29" s="92" t="n">
        <v>7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2</v>
      </c>
      <c r="AE29" s="92" t="n">
        <v>21</v>
      </c>
      <c r="AF29" s="92" t="n">
        <v>1</v>
      </c>
      <c r="AG29" s="92" t="n">
        <v>0</v>
      </c>
      <c r="AH29" s="92" t="n">
        <v>0</v>
      </c>
      <c r="AI29" s="92" t="n">
        <v>0</v>
      </c>
      <c r="AJ29" s="93" t="n">
        <v>5</v>
      </c>
      <c r="AK29" s="34" t="str">
        <f aca="false">LEFT(A29)</f>
        <v>成</v>
      </c>
    </row>
    <row r="30" s="94" customFormat="true" ht="9.75" hidden="false" customHeight="false" outlineLevel="0" collapsed="false">
      <c r="A30" s="89" t="s">
        <v>55</v>
      </c>
      <c r="B30" s="90" t="n">
        <v>5306</v>
      </c>
      <c r="C30" s="91" t="n">
        <f aca="false">SUM(D30:AJ30)</f>
        <v>288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3</v>
      </c>
      <c r="J30" s="92" t="n">
        <v>0</v>
      </c>
      <c r="K30" s="92" t="n">
        <v>28</v>
      </c>
      <c r="L30" s="92" t="n">
        <v>4</v>
      </c>
      <c r="M30" s="92" t="n">
        <v>5</v>
      </c>
      <c r="N30" s="92" t="n">
        <v>16</v>
      </c>
      <c r="O30" s="92" t="n">
        <v>0</v>
      </c>
      <c r="P30" s="92" t="n">
        <v>1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2</v>
      </c>
      <c r="AE30" s="92" t="n">
        <v>225</v>
      </c>
      <c r="AF30" s="92" t="n">
        <v>1</v>
      </c>
      <c r="AG30" s="92" t="n">
        <v>0</v>
      </c>
      <c r="AH30" s="92" t="n">
        <v>0</v>
      </c>
      <c r="AI30" s="92" t="n">
        <v>0</v>
      </c>
      <c r="AJ30" s="93" t="n">
        <v>3</v>
      </c>
      <c r="AK30" s="34" t="str">
        <f aca="false">LEFT(A30)</f>
        <v>渋</v>
      </c>
    </row>
    <row r="31" s="94" customFormat="true" ht="9.75" hidden="false" customHeight="false" outlineLevel="0" collapsed="false">
      <c r="A31" s="89" t="s">
        <v>56</v>
      </c>
      <c r="B31" s="90" t="n">
        <v>5401</v>
      </c>
      <c r="C31" s="91" t="n">
        <f aca="false">SUM(D31:AJ31)</f>
        <v>16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1</v>
      </c>
      <c r="K31" s="92" t="n">
        <v>15</v>
      </c>
      <c r="L31" s="92" t="n">
        <v>14</v>
      </c>
      <c r="M31" s="92" t="n">
        <v>0</v>
      </c>
      <c r="N31" s="92" t="n">
        <v>5</v>
      </c>
      <c r="O31" s="92" t="n">
        <v>0</v>
      </c>
      <c r="P31" s="92" t="n">
        <v>0</v>
      </c>
      <c r="Q31" s="92" t="n">
        <v>1</v>
      </c>
      <c r="R31" s="92" t="n">
        <v>0</v>
      </c>
      <c r="S31" s="92" t="n">
        <v>3</v>
      </c>
      <c r="T31" s="92" t="n">
        <v>0</v>
      </c>
      <c r="U31" s="92" t="n">
        <v>0</v>
      </c>
      <c r="V31" s="92" t="n">
        <v>0</v>
      </c>
      <c r="W31" s="92" t="n">
        <v>5</v>
      </c>
      <c r="X31" s="92" t="n">
        <v>12</v>
      </c>
      <c r="Y31" s="92" t="n">
        <v>0</v>
      </c>
      <c r="Z31" s="92" t="n">
        <v>0</v>
      </c>
      <c r="AA31" s="92" t="n">
        <v>1</v>
      </c>
      <c r="AB31" s="92" t="n">
        <v>0</v>
      </c>
      <c r="AC31" s="92" t="n">
        <v>0</v>
      </c>
      <c r="AD31" s="92" t="n">
        <v>14</v>
      </c>
      <c r="AE31" s="92" t="n">
        <v>76</v>
      </c>
      <c r="AF31" s="92" t="n">
        <v>7</v>
      </c>
      <c r="AG31" s="92" t="n">
        <v>2</v>
      </c>
      <c r="AH31" s="92" t="n">
        <v>0</v>
      </c>
      <c r="AI31" s="92" t="n">
        <v>0</v>
      </c>
      <c r="AJ31" s="93" t="n">
        <v>4</v>
      </c>
      <c r="AK31" s="34" t="str">
        <f aca="false">LEFT(A31)</f>
        <v>四</v>
      </c>
    </row>
    <row r="32" s="94" customFormat="true" ht="9.75" hidden="false" customHeight="false" outlineLevel="0" collapsed="false">
      <c r="A32" s="89" t="s">
        <v>57</v>
      </c>
      <c r="B32" s="90" t="n">
        <v>5402</v>
      </c>
      <c r="C32" s="91" t="n">
        <f aca="false">SUM(D32:AJ32)</f>
        <v>131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1</v>
      </c>
      <c r="K32" s="92" t="n">
        <v>7</v>
      </c>
      <c r="L32" s="92" t="n">
        <v>1</v>
      </c>
      <c r="M32" s="92" t="n">
        <v>2</v>
      </c>
      <c r="N32" s="92" t="n">
        <v>5</v>
      </c>
      <c r="O32" s="92" t="n">
        <v>6</v>
      </c>
      <c r="P32" s="92" t="n">
        <v>2</v>
      </c>
      <c r="Q32" s="92" t="n">
        <v>3</v>
      </c>
      <c r="R32" s="92" t="n">
        <v>0</v>
      </c>
      <c r="S32" s="92" t="n">
        <v>4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1</v>
      </c>
      <c r="Y32" s="92" t="n">
        <v>2</v>
      </c>
      <c r="Z32" s="92" t="n">
        <v>1</v>
      </c>
      <c r="AA32" s="92" t="n">
        <v>1</v>
      </c>
      <c r="AB32" s="92" t="n">
        <v>0</v>
      </c>
      <c r="AC32" s="92" t="n">
        <v>0</v>
      </c>
      <c r="AD32" s="92" t="n">
        <v>19</v>
      </c>
      <c r="AE32" s="92" t="n">
        <v>58</v>
      </c>
      <c r="AF32" s="92" t="n">
        <v>7</v>
      </c>
      <c r="AG32" s="92" t="n">
        <v>0</v>
      </c>
      <c r="AH32" s="92" t="n">
        <v>0</v>
      </c>
      <c r="AI32" s="92" t="n">
        <v>0</v>
      </c>
      <c r="AJ32" s="93" t="n">
        <v>11</v>
      </c>
      <c r="AK32" s="34" t="str">
        <f aca="false">LEFT(A32)</f>
        <v>牛</v>
      </c>
    </row>
    <row r="33" s="94" customFormat="true" ht="9.75" hidden="false" customHeight="false" outlineLevel="0" collapsed="false">
      <c r="A33" s="89" t="s">
        <v>58</v>
      </c>
      <c r="B33" s="90" t="n">
        <v>5403</v>
      </c>
      <c r="C33" s="91" t="n">
        <f aca="false">SUM(D33:AJ33)</f>
        <v>220</v>
      </c>
      <c r="D33" s="92" t="n">
        <v>0</v>
      </c>
      <c r="E33" s="92" t="n">
        <v>0</v>
      </c>
      <c r="F33" s="92" t="n">
        <v>2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10</v>
      </c>
      <c r="L33" s="92" t="n">
        <v>5</v>
      </c>
      <c r="M33" s="92" t="n">
        <v>9</v>
      </c>
      <c r="N33" s="92" t="n">
        <v>46</v>
      </c>
      <c r="O33" s="92" t="n">
        <v>1</v>
      </c>
      <c r="P33" s="92" t="n">
        <v>2</v>
      </c>
      <c r="Q33" s="92" t="n">
        <v>0</v>
      </c>
      <c r="R33" s="92" t="n">
        <v>0</v>
      </c>
      <c r="S33" s="92" t="n">
        <v>21</v>
      </c>
      <c r="T33" s="92" t="n">
        <v>1</v>
      </c>
      <c r="U33" s="92" t="n">
        <v>2</v>
      </c>
      <c r="V33" s="92" t="n">
        <v>0</v>
      </c>
      <c r="W33" s="92" t="n">
        <v>0</v>
      </c>
      <c r="X33" s="92" t="n">
        <v>1</v>
      </c>
      <c r="Y33" s="92" t="n">
        <v>0</v>
      </c>
      <c r="Z33" s="92" t="n">
        <v>0</v>
      </c>
      <c r="AA33" s="92" t="n">
        <v>1</v>
      </c>
      <c r="AB33" s="92" t="n">
        <v>0</v>
      </c>
      <c r="AC33" s="92" t="n">
        <v>0</v>
      </c>
      <c r="AD33" s="92" t="n">
        <v>7</v>
      </c>
      <c r="AE33" s="92" t="n">
        <v>96</v>
      </c>
      <c r="AF33" s="92" t="n">
        <v>13</v>
      </c>
      <c r="AG33" s="92" t="n">
        <v>0</v>
      </c>
      <c r="AH33" s="92" t="n">
        <v>0</v>
      </c>
      <c r="AI33" s="92" t="n">
        <v>2</v>
      </c>
      <c r="AJ33" s="93" t="n">
        <v>1</v>
      </c>
      <c r="AK33" s="34" t="str">
        <f aca="false">LEFT(A33)</f>
        <v>新</v>
      </c>
    </row>
    <row r="34" s="94" customFormat="true" ht="9.75" hidden="false" customHeight="false" outlineLevel="0" collapsed="false">
      <c r="A34" s="89" t="s">
        <v>59</v>
      </c>
      <c r="B34" s="90" t="n">
        <v>5404</v>
      </c>
      <c r="C34" s="91" t="n">
        <f aca="false">SUM(D34:AJ34)</f>
        <v>93</v>
      </c>
      <c r="D34" s="92" t="n">
        <v>1</v>
      </c>
      <c r="E34" s="92" t="n">
        <v>0</v>
      </c>
      <c r="F34" s="92" t="n">
        <v>0</v>
      </c>
      <c r="G34" s="92" t="n">
        <v>1</v>
      </c>
      <c r="H34" s="92" t="n">
        <v>0</v>
      </c>
      <c r="I34" s="92" t="n">
        <v>2</v>
      </c>
      <c r="J34" s="92" t="n">
        <v>0</v>
      </c>
      <c r="K34" s="92" t="n">
        <v>8</v>
      </c>
      <c r="L34" s="92" t="n">
        <v>8</v>
      </c>
      <c r="M34" s="92" t="n">
        <v>0</v>
      </c>
      <c r="N34" s="92" t="n">
        <v>14</v>
      </c>
      <c r="O34" s="92" t="n">
        <v>3</v>
      </c>
      <c r="P34" s="92" t="n">
        <v>3</v>
      </c>
      <c r="Q34" s="92" t="n">
        <v>2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2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1</v>
      </c>
      <c r="AE34" s="92" t="n">
        <v>34</v>
      </c>
      <c r="AF34" s="92" t="n">
        <v>5</v>
      </c>
      <c r="AG34" s="92" t="n">
        <v>0</v>
      </c>
      <c r="AH34" s="92" t="n">
        <v>0</v>
      </c>
      <c r="AI34" s="92" t="n">
        <v>0</v>
      </c>
      <c r="AJ34" s="93" t="n">
        <v>9</v>
      </c>
      <c r="AK34" s="34" t="str">
        <f aca="false">LEFT(A34)</f>
        <v>中</v>
      </c>
    </row>
    <row r="35" s="94" customFormat="true" ht="9.75" hidden="false" customHeight="false" outlineLevel="0" collapsed="false">
      <c r="A35" s="89" t="s">
        <v>60</v>
      </c>
      <c r="B35" s="90" t="n">
        <v>5405</v>
      </c>
      <c r="C35" s="91" t="n">
        <f aca="false">SUM(D35:AJ35)</f>
        <v>2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4</v>
      </c>
      <c r="M35" s="92" t="n">
        <v>0</v>
      </c>
      <c r="N35" s="92" t="n">
        <v>2</v>
      </c>
      <c r="O35" s="92" t="n">
        <v>0</v>
      </c>
      <c r="P35" s="92" t="n">
        <v>4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1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9</v>
      </c>
      <c r="AF35" s="92" t="n">
        <v>2</v>
      </c>
      <c r="AG35" s="92" t="n">
        <v>0</v>
      </c>
      <c r="AH35" s="92" t="n">
        <v>0</v>
      </c>
      <c r="AI35" s="92" t="n">
        <v>0</v>
      </c>
      <c r="AJ35" s="93" t="n">
        <v>7</v>
      </c>
      <c r="AK35" s="34" t="str">
        <f aca="false">LEFT(A35)</f>
        <v>野</v>
      </c>
    </row>
    <row r="36" s="94" customFormat="true" ht="9.75" hidden="false" customHeight="false" outlineLevel="0" collapsed="false">
      <c r="A36" s="89" t="s">
        <v>61</v>
      </c>
      <c r="B36" s="90" t="n">
        <v>5406</v>
      </c>
      <c r="C36" s="91" t="n">
        <f aca="false">SUM(D36:AJ36)</f>
        <v>59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1</v>
      </c>
      <c r="L36" s="92" t="n">
        <v>3</v>
      </c>
      <c r="M36" s="92" t="n">
        <v>0</v>
      </c>
      <c r="N36" s="92" t="n">
        <v>0</v>
      </c>
      <c r="O36" s="92" t="n">
        <v>7</v>
      </c>
      <c r="P36" s="92" t="n">
        <v>0</v>
      </c>
      <c r="Q36" s="92" t="n">
        <v>0</v>
      </c>
      <c r="R36" s="92" t="n">
        <v>1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1</v>
      </c>
      <c r="AE36" s="92" t="n">
        <v>34</v>
      </c>
      <c r="AF36" s="92" t="n">
        <v>1</v>
      </c>
      <c r="AG36" s="92" t="n">
        <v>0</v>
      </c>
      <c r="AH36" s="92" t="n">
        <v>0</v>
      </c>
      <c r="AI36" s="92" t="n">
        <v>0</v>
      </c>
      <c r="AJ36" s="93" t="n">
        <v>11</v>
      </c>
      <c r="AK36" s="34" t="str">
        <f aca="false">LEFT(A36)</f>
        <v>杉</v>
      </c>
    </row>
    <row r="37" s="94" customFormat="true" ht="9.75" hidden="false" customHeight="false" outlineLevel="0" collapsed="false">
      <c r="A37" s="89" t="s">
        <v>62</v>
      </c>
      <c r="B37" s="90" t="n">
        <v>5408</v>
      </c>
      <c r="C37" s="91" t="n">
        <f aca="false">SUM(D37:AJ37)</f>
        <v>65</v>
      </c>
      <c r="D37" s="92" t="n">
        <v>0</v>
      </c>
      <c r="E37" s="92" t="n">
        <v>1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3</v>
      </c>
      <c r="L37" s="92" t="n">
        <v>2</v>
      </c>
      <c r="M37" s="92" t="n">
        <v>0</v>
      </c>
      <c r="N37" s="92" t="n">
        <v>4</v>
      </c>
      <c r="O37" s="92" t="n">
        <v>0</v>
      </c>
      <c r="P37" s="92" t="n">
        <v>7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3</v>
      </c>
      <c r="X37" s="92" t="n">
        <v>1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2</v>
      </c>
      <c r="AE37" s="92" t="n">
        <v>36</v>
      </c>
      <c r="AF37" s="92" t="n">
        <v>2</v>
      </c>
      <c r="AG37" s="92" t="n">
        <v>0</v>
      </c>
      <c r="AH37" s="92" t="n">
        <v>0</v>
      </c>
      <c r="AI37" s="92" t="n">
        <v>0</v>
      </c>
      <c r="AJ37" s="93" t="n">
        <v>4</v>
      </c>
      <c r="AK37" s="34" t="str">
        <f aca="false">LEFT(A37)</f>
        <v>荻</v>
      </c>
    </row>
    <row r="38" s="94" customFormat="true" ht="9.75" hidden="false" customHeight="false" outlineLevel="0" collapsed="false">
      <c r="A38" s="89" t="s">
        <v>63</v>
      </c>
      <c r="B38" s="90" t="n">
        <v>5501</v>
      </c>
      <c r="C38" s="91" t="n">
        <f aca="false">SUM(D38:AJ38)</f>
        <v>42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2</v>
      </c>
      <c r="N38" s="92" t="n">
        <v>3</v>
      </c>
      <c r="O38" s="92" t="n">
        <v>1</v>
      </c>
      <c r="P38" s="92" t="n">
        <v>0</v>
      </c>
      <c r="Q38" s="92" t="n">
        <v>1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4</v>
      </c>
      <c r="AD38" s="92" t="n">
        <v>4</v>
      </c>
      <c r="AE38" s="92" t="n">
        <v>24</v>
      </c>
      <c r="AF38" s="92" t="n">
        <v>3</v>
      </c>
      <c r="AG38" s="92" t="n">
        <v>0</v>
      </c>
      <c r="AH38" s="92" t="n">
        <v>0</v>
      </c>
      <c r="AI38" s="92" t="n">
        <v>0</v>
      </c>
      <c r="AJ38" s="93" t="n">
        <v>0</v>
      </c>
      <c r="AK38" s="34" t="str">
        <f aca="false">LEFT(A38)</f>
        <v>小</v>
      </c>
    </row>
    <row r="39" s="94" customFormat="true" ht="9.75" hidden="false" customHeight="false" outlineLevel="0" collapsed="false">
      <c r="A39" s="89" t="s">
        <v>64</v>
      </c>
      <c r="B39" s="90" t="n">
        <v>5502</v>
      </c>
      <c r="C39" s="91" t="n">
        <f aca="false">SUM(D39:AJ39)</f>
        <v>145</v>
      </c>
      <c r="D39" s="92" t="n">
        <v>0</v>
      </c>
      <c r="E39" s="92" t="n">
        <v>0</v>
      </c>
      <c r="F39" s="92" t="n">
        <v>1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27</v>
      </c>
      <c r="L39" s="92" t="n">
        <v>1</v>
      </c>
      <c r="M39" s="92" t="n">
        <v>7</v>
      </c>
      <c r="N39" s="92" t="n">
        <v>8</v>
      </c>
      <c r="O39" s="92" t="n">
        <v>1</v>
      </c>
      <c r="P39" s="92" t="n">
        <v>0</v>
      </c>
      <c r="Q39" s="92" t="n">
        <v>0</v>
      </c>
      <c r="R39" s="92" t="n">
        <v>0</v>
      </c>
      <c r="S39" s="92" t="n">
        <v>17</v>
      </c>
      <c r="T39" s="92" t="n">
        <v>0</v>
      </c>
      <c r="U39" s="92" t="n">
        <v>1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1</v>
      </c>
      <c r="AB39" s="92" t="n">
        <v>0</v>
      </c>
      <c r="AC39" s="92" t="n">
        <v>0</v>
      </c>
      <c r="AD39" s="92" t="n">
        <v>4</v>
      </c>
      <c r="AE39" s="92" t="n">
        <v>70</v>
      </c>
      <c r="AF39" s="92" t="n">
        <v>2</v>
      </c>
      <c r="AG39" s="92" t="n">
        <v>1</v>
      </c>
      <c r="AH39" s="92" t="n">
        <v>0</v>
      </c>
      <c r="AI39" s="92" t="n">
        <v>0</v>
      </c>
      <c r="AJ39" s="93" t="n">
        <v>4</v>
      </c>
      <c r="AK39" s="34" t="str">
        <f aca="false">LEFT(A39)</f>
        <v>本</v>
      </c>
    </row>
    <row r="40" s="94" customFormat="true" ht="9.75" hidden="false" customHeight="false" outlineLevel="0" collapsed="false">
      <c r="A40" s="89" t="s">
        <v>65</v>
      </c>
      <c r="B40" s="90" t="n">
        <v>5503</v>
      </c>
      <c r="C40" s="91" t="n">
        <f aca="false">SUM(D40:AJ40)</f>
        <v>184</v>
      </c>
      <c r="D40" s="92" t="n">
        <v>0</v>
      </c>
      <c r="E40" s="92" t="n">
        <v>0</v>
      </c>
      <c r="F40" s="92" t="n">
        <v>0</v>
      </c>
      <c r="G40" s="92" t="n">
        <v>1</v>
      </c>
      <c r="H40" s="92" t="n">
        <v>0</v>
      </c>
      <c r="I40" s="92" t="n">
        <v>0</v>
      </c>
      <c r="J40" s="92" t="n">
        <v>0</v>
      </c>
      <c r="K40" s="92" t="n">
        <v>7</v>
      </c>
      <c r="L40" s="92" t="n">
        <v>5</v>
      </c>
      <c r="M40" s="92" t="n">
        <v>5</v>
      </c>
      <c r="N40" s="92" t="n">
        <v>10</v>
      </c>
      <c r="O40" s="92" t="n">
        <v>1</v>
      </c>
      <c r="P40" s="92" t="n">
        <v>3</v>
      </c>
      <c r="Q40" s="92" t="n">
        <v>1</v>
      </c>
      <c r="R40" s="92" t="n">
        <v>1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9</v>
      </c>
      <c r="X40" s="92" t="n">
        <v>2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135</v>
      </c>
      <c r="AF40" s="92" t="n">
        <v>2</v>
      </c>
      <c r="AG40" s="92" t="n">
        <v>0</v>
      </c>
      <c r="AH40" s="92" t="n">
        <v>0</v>
      </c>
      <c r="AI40" s="92" t="n">
        <v>0</v>
      </c>
      <c r="AJ40" s="93" t="n">
        <v>2</v>
      </c>
      <c r="AK40" s="34" t="str">
        <f aca="false">LEFT(A40)</f>
        <v>豊</v>
      </c>
    </row>
    <row r="41" s="94" customFormat="true" ht="9.75" hidden="false" customHeight="false" outlineLevel="0" collapsed="false">
      <c r="A41" s="89" t="s">
        <v>66</v>
      </c>
      <c r="B41" s="90" t="n">
        <v>5504</v>
      </c>
      <c r="C41" s="91" t="n">
        <f aca="false">SUM(D41:AJ41)</f>
        <v>192</v>
      </c>
      <c r="D41" s="92" t="n">
        <v>0</v>
      </c>
      <c r="E41" s="92" t="n">
        <v>0</v>
      </c>
      <c r="F41" s="92" t="n">
        <v>0</v>
      </c>
      <c r="G41" s="92" t="n">
        <v>2</v>
      </c>
      <c r="H41" s="92" t="n">
        <v>0</v>
      </c>
      <c r="I41" s="92" t="n">
        <v>2</v>
      </c>
      <c r="J41" s="92" t="n">
        <v>0</v>
      </c>
      <c r="K41" s="92" t="n">
        <v>25</v>
      </c>
      <c r="L41" s="92" t="n">
        <v>0</v>
      </c>
      <c r="M41" s="92" t="n">
        <v>6</v>
      </c>
      <c r="N41" s="92" t="n">
        <v>5</v>
      </c>
      <c r="O41" s="92" t="n">
        <v>2</v>
      </c>
      <c r="P41" s="92" t="n">
        <v>10</v>
      </c>
      <c r="Q41" s="92" t="n">
        <v>2</v>
      </c>
      <c r="R41" s="92" t="n">
        <v>0</v>
      </c>
      <c r="S41" s="92" t="n">
        <v>0</v>
      </c>
      <c r="T41" s="92" t="n">
        <v>0</v>
      </c>
      <c r="U41" s="92" t="n">
        <v>2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3</v>
      </c>
      <c r="AE41" s="92" t="n">
        <v>123</v>
      </c>
      <c r="AF41" s="92" t="n">
        <v>4</v>
      </c>
      <c r="AG41" s="92" t="n">
        <v>0</v>
      </c>
      <c r="AH41" s="92" t="n">
        <v>0</v>
      </c>
      <c r="AI41" s="92" t="n">
        <v>0</v>
      </c>
      <c r="AJ41" s="93" t="n">
        <v>6</v>
      </c>
      <c r="AK41" s="34" t="str">
        <f aca="false">LEFT(A41)</f>
        <v>池</v>
      </c>
    </row>
    <row r="42" s="94" customFormat="true" ht="9.75" hidden="false" customHeight="false" outlineLevel="0" collapsed="false">
      <c r="A42" s="89" t="s">
        <v>67</v>
      </c>
      <c r="B42" s="90" t="n">
        <v>5505</v>
      </c>
      <c r="C42" s="91" t="n">
        <f aca="false">SUM(D42:AJ42)</f>
        <v>61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1</v>
      </c>
      <c r="J42" s="92" t="n">
        <v>0</v>
      </c>
      <c r="K42" s="92" t="n">
        <v>0</v>
      </c>
      <c r="L42" s="92" t="n">
        <v>1</v>
      </c>
      <c r="M42" s="92" t="n">
        <v>3</v>
      </c>
      <c r="N42" s="92" t="n">
        <v>4</v>
      </c>
      <c r="O42" s="92" t="n">
        <v>8</v>
      </c>
      <c r="P42" s="92" t="n">
        <v>1</v>
      </c>
      <c r="Q42" s="92" t="n">
        <v>2</v>
      </c>
      <c r="R42" s="92" t="n">
        <v>3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3</v>
      </c>
      <c r="X42" s="92" t="n">
        <v>0</v>
      </c>
      <c r="Y42" s="92" t="n">
        <v>8</v>
      </c>
      <c r="Z42" s="92" t="n">
        <v>0</v>
      </c>
      <c r="AA42" s="92" t="n">
        <v>0</v>
      </c>
      <c r="AB42" s="92" t="n">
        <v>0</v>
      </c>
      <c r="AC42" s="92" t="n">
        <v>1</v>
      </c>
      <c r="AD42" s="92" t="n">
        <v>6</v>
      </c>
      <c r="AE42" s="92" t="n">
        <v>6</v>
      </c>
      <c r="AF42" s="92" t="n">
        <v>3</v>
      </c>
      <c r="AG42" s="92" t="n">
        <v>0</v>
      </c>
      <c r="AH42" s="92" t="n">
        <v>0</v>
      </c>
      <c r="AI42" s="92" t="n">
        <v>3</v>
      </c>
      <c r="AJ42" s="93" t="n">
        <v>8</v>
      </c>
      <c r="AK42" s="34" t="str">
        <f aca="false">LEFT(A42)</f>
        <v>王</v>
      </c>
    </row>
    <row r="43" s="94" customFormat="true" ht="9.75" hidden="false" customHeight="false" outlineLevel="0" collapsed="false">
      <c r="A43" s="89" t="s">
        <v>68</v>
      </c>
      <c r="B43" s="90" t="n">
        <v>5506</v>
      </c>
      <c r="C43" s="91" t="n">
        <f aca="false">SUM(D43:AJ43)</f>
        <v>112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8</v>
      </c>
      <c r="L43" s="92" t="n">
        <v>7</v>
      </c>
      <c r="M43" s="92" t="n">
        <v>13</v>
      </c>
      <c r="N43" s="92" t="n">
        <v>6</v>
      </c>
      <c r="O43" s="92" t="n">
        <v>7</v>
      </c>
      <c r="P43" s="92" t="n">
        <v>2</v>
      </c>
      <c r="Q43" s="92" t="n">
        <v>1</v>
      </c>
      <c r="R43" s="92" t="n">
        <v>2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1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4</v>
      </c>
      <c r="AE43" s="92" t="n">
        <v>54</v>
      </c>
      <c r="AF43" s="92" t="n">
        <v>2</v>
      </c>
      <c r="AG43" s="92" t="n">
        <v>2</v>
      </c>
      <c r="AH43" s="92" t="n">
        <v>0</v>
      </c>
      <c r="AI43" s="92" t="n">
        <v>0</v>
      </c>
      <c r="AJ43" s="93" t="n">
        <v>3</v>
      </c>
      <c r="AK43" s="34" t="str">
        <f aca="false">LEFT(A43)</f>
        <v>赤</v>
      </c>
    </row>
    <row r="44" s="94" customFormat="true" ht="9.75" hidden="false" customHeight="false" outlineLevel="0" collapsed="false">
      <c r="A44" s="89" t="s">
        <v>69</v>
      </c>
      <c r="B44" s="90" t="n">
        <v>5507</v>
      </c>
      <c r="C44" s="91" t="n">
        <f aca="false">SUM(D44:AJ44)</f>
        <v>99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2</v>
      </c>
      <c r="M44" s="92" t="n">
        <v>0</v>
      </c>
      <c r="N44" s="92" t="n">
        <v>0</v>
      </c>
      <c r="O44" s="92" t="n">
        <v>1</v>
      </c>
      <c r="P44" s="92" t="n">
        <v>3</v>
      </c>
      <c r="Q44" s="92" t="n">
        <v>2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3</v>
      </c>
      <c r="X44" s="92" t="n">
        <v>0</v>
      </c>
      <c r="Y44" s="92" t="n">
        <v>3</v>
      </c>
      <c r="Z44" s="92" t="n">
        <v>0</v>
      </c>
      <c r="AA44" s="92" t="n">
        <v>2</v>
      </c>
      <c r="AB44" s="92" t="n">
        <v>0</v>
      </c>
      <c r="AC44" s="92" t="n">
        <v>6</v>
      </c>
      <c r="AD44" s="92" t="n">
        <v>43</v>
      </c>
      <c r="AE44" s="92" t="n">
        <v>8</v>
      </c>
      <c r="AF44" s="92" t="n">
        <v>0</v>
      </c>
      <c r="AG44" s="92" t="n">
        <v>0</v>
      </c>
      <c r="AH44" s="92" t="n">
        <v>0</v>
      </c>
      <c r="AI44" s="92" t="n">
        <v>15</v>
      </c>
      <c r="AJ44" s="93" t="n">
        <v>11</v>
      </c>
      <c r="AK44" s="34" t="str">
        <f aca="false">LEFT(A44)</f>
        <v>滝</v>
      </c>
    </row>
    <row r="45" s="94" customFormat="true" ht="9.75" hidden="false" customHeight="false" outlineLevel="0" collapsed="false">
      <c r="A45" s="89" t="s">
        <v>70</v>
      </c>
      <c r="B45" s="90" t="n">
        <v>5508</v>
      </c>
      <c r="C45" s="91" t="n">
        <f aca="false">SUM(D45:AJ45)</f>
        <v>88</v>
      </c>
      <c r="D45" s="92" t="n">
        <v>0</v>
      </c>
      <c r="E45" s="92" t="n">
        <v>0</v>
      </c>
      <c r="F45" s="92" t="n">
        <v>0</v>
      </c>
      <c r="G45" s="92" t="n">
        <v>1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2</v>
      </c>
      <c r="M45" s="92" t="n">
        <v>0</v>
      </c>
      <c r="N45" s="92" t="n">
        <v>8</v>
      </c>
      <c r="O45" s="92" t="n">
        <v>24</v>
      </c>
      <c r="P45" s="92" t="n">
        <v>9</v>
      </c>
      <c r="Q45" s="92" t="n">
        <v>4</v>
      </c>
      <c r="R45" s="92" t="n">
        <v>2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2</v>
      </c>
      <c r="AD45" s="92" t="n">
        <v>4</v>
      </c>
      <c r="AE45" s="92" t="n">
        <v>23</v>
      </c>
      <c r="AF45" s="92" t="n">
        <v>0</v>
      </c>
      <c r="AG45" s="92" t="n">
        <v>0</v>
      </c>
      <c r="AH45" s="92" t="n">
        <v>0</v>
      </c>
      <c r="AI45" s="92" t="n">
        <v>0</v>
      </c>
      <c r="AJ45" s="93" t="n">
        <v>9</v>
      </c>
      <c r="AK45" s="34" t="str">
        <f aca="false">LEFT(A45)</f>
        <v>板</v>
      </c>
    </row>
    <row r="46" s="94" customFormat="true" ht="9.75" hidden="false" customHeight="false" outlineLevel="0" collapsed="false">
      <c r="A46" s="89" t="s">
        <v>71</v>
      </c>
      <c r="B46" s="90" t="n">
        <v>5509</v>
      </c>
      <c r="C46" s="91" t="n">
        <f aca="false">SUM(D46:AJ46)</f>
        <v>126</v>
      </c>
      <c r="D46" s="92" t="n">
        <v>0</v>
      </c>
      <c r="E46" s="92" t="n">
        <v>0</v>
      </c>
      <c r="F46" s="92" t="n">
        <v>0</v>
      </c>
      <c r="G46" s="92" t="n">
        <v>4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17</v>
      </c>
      <c r="M46" s="92" t="n">
        <v>0</v>
      </c>
      <c r="N46" s="92" t="n">
        <v>5</v>
      </c>
      <c r="O46" s="92" t="n">
        <v>0</v>
      </c>
      <c r="P46" s="92" t="n">
        <v>24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1</v>
      </c>
      <c r="AD46" s="92" t="n">
        <v>1</v>
      </c>
      <c r="AE46" s="92" t="n">
        <v>66</v>
      </c>
      <c r="AF46" s="92" t="n">
        <v>3</v>
      </c>
      <c r="AG46" s="92" t="n">
        <v>0</v>
      </c>
      <c r="AH46" s="92" t="n">
        <v>2</v>
      </c>
      <c r="AI46" s="92" t="n">
        <v>2</v>
      </c>
      <c r="AJ46" s="93" t="n">
        <v>1</v>
      </c>
      <c r="AK46" s="34" t="str">
        <f aca="false">LEFT(A46)</f>
        <v>志</v>
      </c>
    </row>
    <row r="47" s="94" customFormat="true" ht="9.75" hidden="false" customHeight="false" outlineLevel="0" collapsed="false">
      <c r="A47" s="89" t="s">
        <v>72</v>
      </c>
      <c r="B47" s="90" t="n">
        <v>5510</v>
      </c>
      <c r="C47" s="91" t="n">
        <f aca="false">SUM(D47:AJ47)</f>
        <v>57</v>
      </c>
      <c r="D47" s="92" t="n">
        <v>0</v>
      </c>
      <c r="E47" s="92" t="n">
        <v>1</v>
      </c>
      <c r="F47" s="92" t="n">
        <v>0</v>
      </c>
      <c r="G47" s="92" t="n">
        <v>2</v>
      </c>
      <c r="H47" s="92" t="n">
        <v>0</v>
      </c>
      <c r="I47" s="92" t="n">
        <v>0</v>
      </c>
      <c r="J47" s="92" t="n">
        <v>0</v>
      </c>
      <c r="K47" s="92" t="n">
        <v>4</v>
      </c>
      <c r="L47" s="92" t="n">
        <v>5</v>
      </c>
      <c r="M47" s="92" t="n">
        <v>1</v>
      </c>
      <c r="N47" s="92" t="n">
        <v>3</v>
      </c>
      <c r="O47" s="92" t="n">
        <v>0</v>
      </c>
      <c r="P47" s="92" t="n">
        <v>2</v>
      </c>
      <c r="Q47" s="92" t="n">
        <v>1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30</v>
      </c>
      <c r="AF47" s="92" t="n">
        <v>0</v>
      </c>
      <c r="AG47" s="92" t="n">
        <v>0</v>
      </c>
      <c r="AH47" s="92" t="n">
        <v>0</v>
      </c>
      <c r="AI47" s="92" t="n">
        <v>0</v>
      </c>
      <c r="AJ47" s="93" t="n">
        <v>8</v>
      </c>
      <c r="AK47" s="34" t="str">
        <f aca="false">LEFT(A47)</f>
        <v>練</v>
      </c>
    </row>
    <row r="48" s="94" customFormat="true" ht="9.75" hidden="false" customHeight="false" outlineLevel="0" collapsed="false">
      <c r="A48" s="89" t="s">
        <v>73</v>
      </c>
      <c r="B48" s="90" t="n">
        <v>5512</v>
      </c>
      <c r="C48" s="91" t="n">
        <f aca="false">SUM(D48:AJ48)</f>
        <v>45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4</v>
      </c>
      <c r="M48" s="92" t="n">
        <v>0</v>
      </c>
      <c r="N48" s="92" t="n">
        <v>1</v>
      </c>
      <c r="O48" s="92" t="n">
        <v>0</v>
      </c>
      <c r="P48" s="92" t="n">
        <v>3</v>
      </c>
      <c r="Q48" s="92" t="n">
        <v>0</v>
      </c>
      <c r="R48" s="92" t="n">
        <v>3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25</v>
      </c>
      <c r="AF48" s="92" t="n">
        <v>0</v>
      </c>
      <c r="AG48" s="92" t="n">
        <v>0</v>
      </c>
      <c r="AH48" s="92" t="n">
        <v>0</v>
      </c>
      <c r="AI48" s="92" t="n">
        <v>1</v>
      </c>
      <c r="AJ48" s="93" t="n">
        <v>8</v>
      </c>
      <c r="AK48" s="34" t="str">
        <f aca="false">LEFT(A48)</f>
        <v>光</v>
      </c>
    </row>
    <row r="49" s="94" customFormat="true" ht="9.75" hidden="false" customHeight="false" outlineLevel="0" collapsed="false">
      <c r="A49" s="89" t="s">
        <v>74</v>
      </c>
      <c r="B49" s="90" t="n">
        <v>5513</v>
      </c>
      <c r="C49" s="91" t="n">
        <f aca="false">SUM(D49:AJ49)</f>
        <v>96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2</v>
      </c>
      <c r="M49" s="92" t="n">
        <v>0</v>
      </c>
      <c r="N49" s="92" t="n">
        <v>3</v>
      </c>
      <c r="O49" s="92" t="n">
        <v>0</v>
      </c>
      <c r="P49" s="92" t="n">
        <v>31</v>
      </c>
      <c r="Q49" s="92" t="n">
        <v>0</v>
      </c>
      <c r="R49" s="92" t="n">
        <v>1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1</v>
      </c>
      <c r="Z49" s="92" t="n">
        <v>16</v>
      </c>
      <c r="AA49" s="92" t="n">
        <v>0</v>
      </c>
      <c r="AB49" s="92" t="n">
        <v>0</v>
      </c>
      <c r="AC49" s="92" t="n">
        <v>4</v>
      </c>
      <c r="AD49" s="92" t="n">
        <v>8</v>
      </c>
      <c r="AE49" s="92" t="n">
        <v>23</v>
      </c>
      <c r="AF49" s="92" t="n">
        <v>1</v>
      </c>
      <c r="AG49" s="92" t="n">
        <v>0</v>
      </c>
      <c r="AH49" s="92" t="n">
        <v>0</v>
      </c>
      <c r="AI49" s="92" t="n">
        <v>0</v>
      </c>
      <c r="AJ49" s="93" t="n">
        <v>6</v>
      </c>
      <c r="AK49" s="34" t="str">
        <f aca="false">LEFT(A49)</f>
        <v>石</v>
      </c>
    </row>
    <row r="50" s="94" customFormat="true" ht="9.75" hidden="false" customHeight="false" outlineLevel="0" collapsed="false">
      <c r="A50" s="89" t="s">
        <v>75</v>
      </c>
      <c r="B50" s="90" t="n">
        <v>5601</v>
      </c>
      <c r="C50" s="91" t="n">
        <f aca="false">SUM(D50:AJ50)</f>
        <v>180</v>
      </c>
      <c r="D50" s="92" t="n">
        <v>0</v>
      </c>
      <c r="E50" s="92" t="n">
        <v>0</v>
      </c>
      <c r="F50" s="92" t="n">
        <v>8</v>
      </c>
      <c r="G50" s="92" t="n">
        <v>2</v>
      </c>
      <c r="H50" s="92" t="n">
        <v>0</v>
      </c>
      <c r="I50" s="92" t="n">
        <v>3</v>
      </c>
      <c r="J50" s="92" t="n">
        <v>0</v>
      </c>
      <c r="K50" s="92" t="n">
        <v>13</v>
      </c>
      <c r="L50" s="92" t="n">
        <v>11</v>
      </c>
      <c r="M50" s="92" t="n">
        <v>8</v>
      </c>
      <c r="N50" s="92" t="n">
        <v>3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1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4</v>
      </c>
      <c r="AE50" s="92" t="n">
        <v>99</v>
      </c>
      <c r="AF50" s="92" t="n">
        <v>0</v>
      </c>
      <c r="AG50" s="92" t="n">
        <v>18</v>
      </c>
      <c r="AH50" s="92" t="n">
        <v>0</v>
      </c>
      <c r="AI50" s="92" t="n">
        <v>1</v>
      </c>
      <c r="AJ50" s="93" t="n">
        <v>9</v>
      </c>
      <c r="AK50" s="34" t="str">
        <f aca="false">LEFT(A50)</f>
        <v>上</v>
      </c>
    </row>
    <row r="51" s="94" customFormat="true" ht="9.75" hidden="false" customHeight="false" outlineLevel="0" collapsed="false">
      <c r="A51" s="89" t="s">
        <v>76</v>
      </c>
      <c r="B51" s="90" t="n">
        <v>5602</v>
      </c>
      <c r="C51" s="91" t="n">
        <f aca="false">SUM(D51:AJ51)</f>
        <v>44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5</v>
      </c>
      <c r="L51" s="92" t="n">
        <v>0</v>
      </c>
      <c r="M51" s="92" t="n">
        <v>5</v>
      </c>
      <c r="N51" s="92" t="n">
        <v>0</v>
      </c>
      <c r="O51" s="92" t="n">
        <v>1</v>
      </c>
      <c r="P51" s="92" t="n">
        <v>5</v>
      </c>
      <c r="Q51" s="92" t="n">
        <v>2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18</v>
      </c>
      <c r="AF51" s="92" t="n">
        <v>0</v>
      </c>
      <c r="AG51" s="92" t="n">
        <v>0</v>
      </c>
      <c r="AH51" s="92" t="n">
        <v>0</v>
      </c>
      <c r="AI51" s="92" t="n">
        <v>0</v>
      </c>
      <c r="AJ51" s="93" t="n">
        <v>8</v>
      </c>
      <c r="AK51" s="34" t="str">
        <f aca="false">LEFT(A51)</f>
        <v>浅</v>
      </c>
    </row>
    <row r="52" s="94" customFormat="true" ht="9.75" hidden="false" customHeight="false" outlineLevel="0" collapsed="false">
      <c r="A52" s="89" t="s">
        <v>77</v>
      </c>
      <c r="B52" s="90" t="n">
        <v>5603</v>
      </c>
      <c r="C52" s="91" t="n">
        <f aca="false">SUM(D52:AJ52)</f>
        <v>388</v>
      </c>
      <c r="D52" s="92" t="n">
        <v>3</v>
      </c>
      <c r="E52" s="92" t="n">
        <v>1</v>
      </c>
      <c r="F52" s="92" t="n">
        <v>0</v>
      </c>
      <c r="G52" s="92" t="n">
        <v>3</v>
      </c>
      <c r="H52" s="92" t="n">
        <v>0</v>
      </c>
      <c r="I52" s="92" t="n">
        <v>3</v>
      </c>
      <c r="J52" s="92" t="n">
        <v>0</v>
      </c>
      <c r="K52" s="92" t="n">
        <v>55</v>
      </c>
      <c r="L52" s="92" t="n">
        <v>10</v>
      </c>
      <c r="M52" s="92" t="n">
        <v>50</v>
      </c>
      <c r="N52" s="92" t="n">
        <v>2</v>
      </c>
      <c r="O52" s="92" t="n">
        <v>1</v>
      </c>
      <c r="P52" s="92" t="n">
        <v>2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45</v>
      </c>
      <c r="V52" s="92" t="n">
        <v>0</v>
      </c>
      <c r="W52" s="92" t="n">
        <v>4</v>
      </c>
      <c r="X52" s="92" t="n">
        <v>21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3</v>
      </c>
      <c r="AE52" s="92" t="n">
        <v>166</v>
      </c>
      <c r="AF52" s="92" t="n">
        <v>7</v>
      </c>
      <c r="AG52" s="92" t="n">
        <v>4</v>
      </c>
      <c r="AH52" s="92" t="n">
        <v>0</v>
      </c>
      <c r="AI52" s="92" t="n">
        <v>0</v>
      </c>
      <c r="AJ52" s="93" t="n">
        <v>8</v>
      </c>
      <c r="AK52" s="34" t="str">
        <f aca="false">LEFT(A52)</f>
        <v>日</v>
      </c>
    </row>
    <row r="53" s="94" customFormat="true" ht="9.75" hidden="false" customHeight="false" outlineLevel="0" collapsed="false">
      <c r="A53" s="89" t="s">
        <v>78</v>
      </c>
      <c r="B53" s="90" t="n">
        <v>5604</v>
      </c>
      <c r="C53" s="91" t="n">
        <f aca="false">SUM(D53:AJ53)</f>
        <v>15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1</v>
      </c>
      <c r="L53" s="92" t="n">
        <v>4</v>
      </c>
      <c r="M53" s="92" t="n">
        <v>43</v>
      </c>
      <c r="N53" s="92" t="n">
        <v>9</v>
      </c>
      <c r="O53" s="92" t="n">
        <v>1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14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1</v>
      </c>
      <c r="AE53" s="92" t="n">
        <v>46</v>
      </c>
      <c r="AF53" s="92" t="n">
        <v>2</v>
      </c>
      <c r="AG53" s="92" t="n">
        <v>5</v>
      </c>
      <c r="AH53" s="92" t="n">
        <v>0</v>
      </c>
      <c r="AI53" s="92" t="n">
        <v>0</v>
      </c>
      <c r="AJ53" s="93" t="n">
        <v>15</v>
      </c>
      <c r="AK53" s="34" t="str">
        <f aca="false">LEFT(A53)</f>
        <v>荒</v>
      </c>
    </row>
    <row r="54" s="94" customFormat="true" ht="9.75" hidden="false" customHeight="false" outlineLevel="0" collapsed="false">
      <c r="A54" s="89" t="s">
        <v>79</v>
      </c>
      <c r="B54" s="90" t="n">
        <v>5605</v>
      </c>
      <c r="C54" s="91" t="n">
        <f aca="false">SUM(D54:AJ54)</f>
        <v>85</v>
      </c>
      <c r="D54" s="92" t="n">
        <v>0</v>
      </c>
      <c r="E54" s="92" t="n">
        <v>0</v>
      </c>
      <c r="F54" s="92" t="n">
        <v>0</v>
      </c>
      <c r="G54" s="92" t="n">
        <v>1</v>
      </c>
      <c r="H54" s="92" t="n">
        <v>0</v>
      </c>
      <c r="I54" s="92" t="n">
        <v>0</v>
      </c>
      <c r="J54" s="92" t="n">
        <v>0</v>
      </c>
      <c r="K54" s="92" t="n">
        <v>1</v>
      </c>
      <c r="L54" s="92" t="n">
        <v>9</v>
      </c>
      <c r="M54" s="92" t="n">
        <v>0</v>
      </c>
      <c r="N54" s="92" t="n">
        <v>9</v>
      </c>
      <c r="O54" s="92" t="n">
        <v>9</v>
      </c>
      <c r="P54" s="92" t="n">
        <v>2</v>
      </c>
      <c r="Q54" s="92" t="n">
        <v>0</v>
      </c>
      <c r="R54" s="92" t="n">
        <v>0</v>
      </c>
      <c r="S54" s="92" t="n">
        <v>1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8</v>
      </c>
      <c r="Z54" s="92" t="n">
        <v>0</v>
      </c>
      <c r="AA54" s="92" t="n">
        <v>0</v>
      </c>
      <c r="AB54" s="92" t="n">
        <v>0</v>
      </c>
      <c r="AC54" s="92" t="n">
        <v>3</v>
      </c>
      <c r="AD54" s="92" t="n">
        <v>7</v>
      </c>
      <c r="AE54" s="92" t="n">
        <v>25</v>
      </c>
      <c r="AF54" s="92" t="n">
        <v>3</v>
      </c>
      <c r="AG54" s="92" t="n">
        <v>0</v>
      </c>
      <c r="AH54" s="92" t="n">
        <v>0</v>
      </c>
      <c r="AI54" s="92" t="n">
        <v>0</v>
      </c>
      <c r="AJ54" s="93" t="n">
        <v>7</v>
      </c>
      <c r="AK54" s="34" t="str">
        <f aca="false">LEFT(A54)</f>
        <v>尾</v>
      </c>
    </row>
    <row r="55" s="94" customFormat="true" ht="9.75" hidden="false" customHeight="false" outlineLevel="0" collapsed="false">
      <c r="A55" s="89" t="s">
        <v>80</v>
      </c>
      <c r="B55" s="90" t="n">
        <v>5606</v>
      </c>
      <c r="C55" s="91" t="n">
        <f aca="false">SUM(D55:AJ55)</f>
        <v>79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7</v>
      </c>
      <c r="L55" s="92" t="n">
        <v>4</v>
      </c>
      <c r="M55" s="92" t="n">
        <v>0</v>
      </c>
      <c r="N55" s="92" t="n">
        <v>8</v>
      </c>
      <c r="O55" s="92" t="n">
        <v>14</v>
      </c>
      <c r="P55" s="92" t="n">
        <v>5</v>
      </c>
      <c r="Q55" s="92" t="n">
        <v>0</v>
      </c>
      <c r="R55" s="92" t="n">
        <v>0</v>
      </c>
      <c r="S55" s="92" t="n">
        <v>2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4</v>
      </c>
      <c r="AB55" s="92" t="n">
        <v>0</v>
      </c>
      <c r="AC55" s="92" t="n">
        <v>0</v>
      </c>
      <c r="AD55" s="92" t="n">
        <v>0</v>
      </c>
      <c r="AE55" s="92" t="n">
        <v>24</v>
      </c>
      <c r="AF55" s="92" t="n">
        <v>1</v>
      </c>
      <c r="AG55" s="92" t="n">
        <v>0</v>
      </c>
      <c r="AH55" s="92" t="n">
        <v>0</v>
      </c>
      <c r="AI55" s="92" t="n">
        <v>0</v>
      </c>
      <c r="AJ55" s="93" t="n">
        <v>10</v>
      </c>
      <c r="AK55" s="34" t="str">
        <f aca="false">LEFT(A55)</f>
        <v>千</v>
      </c>
    </row>
    <row r="56" s="94" customFormat="true" ht="9.75" hidden="false" customHeight="false" outlineLevel="0" collapsed="false">
      <c r="A56" s="89" t="s">
        <v>81</v>
      </c>
      <c r="B56" s="90" t="n">
        <v>5607</v>
      </c>
      <c r="C56" s="91" t="n">
        <f aca="false">SUM(D56:AJ56)</f>
        <v>116</v>
      </c>
      <c r="D56" s="92" t="n">
        <v>0</v>
      </c>
      <c r="E56" s="92" t="n">
        <v>0</v>
      </c>
      <c r="F56" s="92" t="n">
        <v>0</v>
      </c>
      <c r="G56" s="92" t="n">
        <v>1</v>
      </c>
      <c r="H56" s="92" t="n">
        <v>0</v>
      </c>
      <c r="I56" s="92" t="n">
        <v>0</v>
      </c>
      <c r="J56" s="92" t="n">
        <v>0</v>
      </c>
      <c r="K56" s="92" t="n">
        <v>4</v>
      </c>
      <c r="L56" s="92" t="n">
        <v>12</v>
      </c>
      <c r="M56" s="92" t="n">
        <v>0</v>
      </c>
      <c r="N56" s="92" t="n">
        <v>23</v>
      </c>
      <c r="O56" s="92" t="n">
        <v>5</v>
      </c>
      <c r="P56" s="92" t="n">
        <v>8</v>
      </c>
      <c r="Q56" s="92" t="n">
        <v>1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2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3</v>
      </c>
      <c r="AE56" s="92" t="n">
        <v>37</v>
      </c>
      <c r="AF56" s="92" t="n">
        <v>2</v>
      </c>
      <c r="AG56" s="92" t="n">
        <v>0</v>
      </c>
      <c r="AH56" s="92" t="n">
        <v>0</v>
      </c>
      <c r="AI56" s="92" t="n">
        <v>1</v>
      </c>
      <c r="AJ56" s="93" t="n">
        <v>17</v>
      </c>
      <c r="AK56" s="34" t="str">
        <f aca="false">LEFT(A56)</f>
        <v>足</v>
      </c>
    </row>
    <row r="57" s="94" customFormat="true" ht="9.75" hidden="false" customHeight="false" outlineLevel="0" collapsed="false">
      <c r="A57" s="89" t="s">
        <v>82</v>
      </c>
      <c r="B57" s="90" t="n">
        <v>5608</v>
      </c>
      <c r="C57" s="91" t="n">
        <f aca="false">SUM(D57:AJ57)</f>
        <v>58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3</v>
      </c>
      <c r="M57" s="92" t="n">
        <v>1</v>
      </c>
      <c r="N57" s="92" t="n">
        <v>0</v>
      </c>
      <c r="O57" s="92" t="n">
        <v>0</v>
      </c>
      <c r="P57" s="92" t="n">
        <v>1</v>
      </c>
      <c r="Q57" s="92" t="n">
        <v>1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1</v>
      </c>
      <c r="Z57" s="92" t="n">
        <v>0</v>
      </c>
      <c r="AA57" s="92" t="n">
        <v>1</v>
      </c>
      <c r="AB57" s="92" t="n">
        <v>0</v>
      </c>
      <c r="AC57" s="92" t="n">
        <v>0</v>
      </c>
      <c r="AD57" s="92" t="n">
        <v>0</v>
      </c>
      <c r="AE57" s="92" t="n">
        <v>6</v>
      </c>
      <c r="AF57" s="92" t="n">
        <v>1</v>
      </c>
      <c r="AG57" s="92" t="n">
        <v>3</v>
      </c>
      <c r="AH57" s="92" t="n">
        <v>0</v>
      </c>
      <c r="AI57" s="92" t="n">
        <v>19</v>
      </c>
      <c r="AJ57" s="93" t="n">
        <v>21</v>
      </c>
      <c r="AK57" s="34" t="str">
        <f aca="false">LEFT(A57)</f>
        <v>西</v>
      </c>
    </row>
    <row r="58" s="94" customFormat="true" ht="9.75" hidden="false" customHeight="false" outlineLevel="0" collapsed="false">
      <c r="A58" s="89" t="s">
        <v>83</v>
      </c>
      <c r="B58" s="90" t="n">
        <v>5701</v>
      </c>
      <c r="C58" s="91" t="n">
        <f aca="false">SUM(D58:AJ58)</f>
        <v>103</v>
      </c>
      <c r="D58" s="92" t="n">
        <v>0</v>
      </c>
      <c r="E58" s="92" t="n">
        <v>0</v>
      </c>
      <c r="F58" s="92" t="n">
        <v>1</v>
      </c>
      <c r="G58" s="92" t="n">
        <v>1</v>
      </c>
      <c r="H58" s="92" t="n">
        <v>0</v>
      </c>
      <c r="I58" s="92" t="n">
        <v>0</v>
      </c>
      <c r="J58" s="92" t="n">
        <v>0</v>
      </c>
      <c r="K58" s="92" t="n">
        <v>7</v>
      </c>
      <c r="L58" s="92" t="n">
        <v>0</v>
      </c>
      <c r="M58" s="92" t="n">
        <v>2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1</v>
      </c>
      <c r="AE58" s="92" t="n">
        <v>70</v>
      </c>
      <c r="AF58" s="92" t="n">
        <v>0</v>
      </c>
      <c r="AG58" s="92" t="n">
        <v>0</v>
      </c>
      <c r="AH58" s="92" t="n">
        <v>0</v>
      </c>
      <c r="AI58" s="92" t="n">
        <v>0</v>
      </c>
      <c r="AJ58" s="93" t="n">
        <v>21</v>
      </c>
      <c r="AK58" s="34" t="str">
        <f aca="false">LEFT(A58)</f>
        <v>本</v>
      </c>
    </row>
    <row r="59" s="94" customFormat="true" ht="9.75" hidden="false" customHeight="false" outlineLevel="0" collapsed="false">
      <c r="A59" s="89" t="s">
        <v>84</v>
      </c>
      <c r="B59" s="90" t="n">
        <v>5702</v>
      </c>
      <c r="C59" s="91" t="n">
        <f aca="false">SUM(D59:AJ59)</f>
        <v>1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1</v>
      </c>
      <c r="O59" s="92" t="n">
        <v>0</v>
      </c>
      <c r="P59" s="92" t="n">
        <v>1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3" t="n">
        <v>8</v>
      </c>
      <c r="AK59" s="34" t="str">
        <f aca="false">LEFT(A59)</f>
        <v>向</v>
      </c>
    </row>
    <row r="60" s="94" customFormat="true" ht="9.75" hidden="false" customHeight="false" outlineLevel="0" collapsed="false">
      <c r="A60" s="89" t="s">
        <v>85</v>
      </c>
      <c r="B60" s="90" t="n">
        <v>5703</v>
      </c>
      <c r="C60" s="91" t="n">
        <f aca="false">SUM(D60:AJ60)</f>
        <v>55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2</v>
      </c>
      <c r="L60" s="92" t="n">
        <v>2</v>
      </c>
      <c r="M60" s="92" t="n">
        <v>1</v>
      </c>
      <c r="N60" s="92" t="n">
        <v>6</v>
      </c>
      <c r="O60" s="92" t="n">
        <v>0</v>
      </c>
      <c r="P60" s="92" t="n">
        <v>1</v>
      </c>
      <c r="Q60" s="92" t="n">
        <v>0</v>
      </c>
      <c r="R60" s="92" t="n">
        <v>0</v>
      </c>
      <c r="S60" s="92" t="n">
        <v>1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1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2</v>
      </c>
      <c r="AE60" s="92" t="n">
        <v>35</v>
      </c>
      <c r="AF60" s="92" t="n">
        <v>1</v>
      </c>
      <c r="AG60" s="92" t="n">
        <v>0</v>
      </c>
      <c r="AH60" s="92" t="n">
        <v>0</v>
      </c>
      <c r="AI60" s="92" t="n">
        <v>0</v>
      </c>
      <c r="AJ60" s="93" t="n">
        <v>3</v>
      </c>
      <c r="AK60" s="34" t="str">
        <f aca="false">LEFT(A60)</f>
        <v>深</v>
      </c>
    </row>
    <row r="61" s="94" customFormat="true" ht="9.75" hidden="false" customHeight="false" outlineLevel="0" collapsed="false">
      <c r="A61" s="89" t="s">
        <v>86</v>
      </c>
      <c r="B61" s="90" t="n">
        <v>5704</v>
      </c>
      <c r="C61" s="91" t="n">
        <f aca="false">SUM(D61:AJ61)</f>
        <v>133</v>
      </c>
      <c r="D61" s="92" t="n">
        <v>2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4</v>
      </c>
      <c r="L61" s="92" t="n">
        <v>3</v>
      </c>
      <c r="M61" s="92" t="n">
        <v>2</v>
      </c>
      <c r="N61" s="92" t="n">
        <v>71</v>
      </c>
      <c r="O61" s="92" t="n">
        <v>1</v>
      </c>
      <c r="P61" s="92" t="n">
        <v>3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1</v>
      </c>
      <c r="Y61" s="92" t="n">
        <v>2</v>
      </c>
      <c r="Z61" s="92" t="n">
        <v>0</v>
      </c>
      <c r="AA61" s="92" t="n">
        <v>2</v>
      </c>
      <c r="AB61" s="92" t="n">
        <v>0</v>
      </c>
      <c r="AC61" s="92" t="n">
        <v>0</v>
      </c>
      <c r="AD61" s="92" t="n">
        <v>1</v>
      </c>
      <c r="AE61" s="92" t="n">
        <v>19</v>
      </c>
      <c r="AF61" s="92" t="n">
        <v>3</v>
      </c>
      <c r="AG61" s="92" t="n">
        <v>0</v>
      </c>
      <c r="AH61" s="92" t="n">
        <v>0</v>
      </c>
      <c r="AI61" s="92" t="n">
        <v>1</v>
      </c>
      <c r="AJ61" s="93" t="n">
        <v>18</v>
      </c>
      <c r="AK61" s="34" t="str">
        <f aca="false">LEFT(A61)</f>
        <v>城</v>
      </c>
    </row>
    <row r="62" s="94" customFormat="true" ht="9.75" hidden="false" customHeight="false" outlineLevel="0" collapsed="false">
      <c r="A62" s="89" t="s">
        <v>87</v>
      </c>
      <c r="B62" s="90" t="n">
        <v>5705</v>
      </c>
      <c r="C62" s="91" t="n">
        <f aca="false">SUM(D62:AJ62)</f>
        <v>3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5</v>
      </c>
      <c r="M62" s="92" t="n">
        <v>0</v>
      </c>
      <c r="N62" s="92" t="n">
        <v>1</v>
      </c>
      <c r="O62" s="92" t="n">
        <v>0</v>
      </c>
      <c r="P62" s="92" t="n">
        <v>1</v>
      </c>
      <c r="Q62" s="92" t="n">
        <v>2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1</v>
      </c>
      <c r="Y62" s="92" t="n">
        <v>1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8</v>
      </c>
      <c r="AF62" s="92" t="n">
        <v>0</v>
      </c>
      <c r="AG62" s="92" t="n">
        <v>0</v>
      </c>
      <c r="AH62" s="92" t="n">
        <v>0</v>
      </c>
      <c r="AI62" s="92" t="n">
        <v>0</v>
      </c>
      <c r="AJ62" s="93" t="n">
        <v>11</v>
      </c>
      <c r="AK62" s="34" t="str">
        <f aca="false">LEFT(A62)</f>
        <v>本</v>
      </c>
    </row>
    <row r="63" s="94" customFormat="true" ht="9.75" hidden="false" customHeight="false" outlineLevel="0" collapsed="false">
      <c r="A63" s="89" t="s">
        <v>88</v>
      </c>
      <c r="B63" s="90" t="n">
        <v>5706</v>
      </c>
      <c r="C63" s="91" t="n">
        <f aca="false">SUM(D63:AJ63)</f>
        <v>166</v>
      </c>
      <c r="D63" s="92" t="n">
        <v>0</v>
      </c>
      <c r="E63" s="92" t="n">
        <v>0</v>
      </c>
      <c r="F63" s="92" t="n">
        <v>1</v>
      </c>
      <c r="G63" s="92" t="n">
        <v>2</v>
      </c>
      <c r="H63" s="92" t="n">
        <v>0</v>
      </c>
      <c r="I63" s="92" t="n">
        <v>0</v>
      </c>
      <c r="J63" s="92" t="n">
        <v>0</v>
      </c>
      <c r="K63" s="92" t="n">
        <v>6</v>
      </c>
      <c r="L63" s="92" t="n">
        <v>5</v>
      </c>
      <c r="M63" s="92" t="n">
        <v>1</v>
      </c>
      <c r="N63" s="92" t="n">
        <v>5</v>
      </c>
      <c r="O63" s="92" t="n">
        <v>11</v>
      </c>
      <c r="P63" s="92" t="n">
        <v>22</v>
      </c>
      <c r="Q63" s="92" t="n">
        <v>4</v>
      </c>
      <c r="R63" s="92" t="n">
        <v>0</v>
      </c>
      <c r="S63" s="92" t="n">
        <v>0</v>
      </c>
      <c r="T63" s="92" t="n">
        <v>0</v>
      </c>
      <c r="U63" s="92" t="n">
        <v>3</v>
      </c>
      <c r="V63" s="92" t="n">
        <v>0</v>
      </c>
      <c r="W63" s="92" t="n">
        <v>0</v>
      </c>
      <c r="X63" s="92" t="n">
        <v>1</v>
      </c>
      <c r="Y63" s="92" t="n">
        <v>1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4</v>
      </c>
      <c r="AE63" s="92" t="n">
        <v>59</v>
      </c>
      <c r="AF63" s="92" t="n">
        <v>7</v>
      </c>
      <c r="AG63" s="92" t="n">
        <v>0</v>
      </c>
      <c r="AH63" s="92" t="n">
        <v>0</v>
      </c>
      <c r="AI63" s="92" t="n">
        <v>13</v>
      </c>
      <c r="AJ63" s="93" t="n">
        <v>21</v>
      </c>
      <c r="AK63" s="34" t="str">
        <f aca="false">LEFT(A63)</f>
        <v>金</v>
      </c>
    </row>
    <row r="64" s="94" customFormat="true" ht="9.75" hidden="false" customHeight="false" outlineLevel="0" collapsed="false">
      <c r="A64" s="89" t="s">
        <v>89</v>
      </c>
      <c r="B64" s="90" t="n">
        <v>5707</v>
      </c>
      <c r="C64" s="91" t="n">
        <f aca="false">SUM(D64:AJ64)</f>
        <v>111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1</v>
      </c>
      <c r="J64" s="92" t="n">
        <v>0</v>
      </c>
      <c r="K64" s="92" t="n">
        <v>3</v>
      </c>
      <c r="L64" s="92" t="n">
        <v>8</v>
      </c>
      <c r="M64" s="92" t="n">
        <v>0</v>
      </c>
      <c r="N64" s="92" t="n">
        <v>3</v>
      </c>
      <c r="O64" s="92" t="n">
        <v>0</v>
      </c>
      <c r="P64" s="92" t="n">
        <v>10</v>
      </c>
      <c r="Q64" s="92" t="n">
        <v>1</v>
      </c>
      <c r="R64" s="92" t="n">
        <v>11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2</v>
      </c>
      <c r="AD64" s="92" t="n">
        <v>0</v>
      </c>
      <c r="AE64" s="92" t="n">
        <v>37</v>
      </c>
      <c r="AF64" s="92" t="n">
        <v>0</v>
      </c>
      <c r="AG64" s="92" t="n">
        <v>8</v>
      </c>
      <c r="AH64" s="92" t="n">
        <v>0</v>
      </c>
      <c r="AI64" s="92" t="n">
        <v>3</v>
      </c>
      <c r="AJ64" s="93" t="n">
        <v>24</v>
      </c>
      <c r="AK64" s="34" t="str">
        <f aca="false">LEFT(A64)</f>
        <v>江</v>
      </c>
    </row>
    <row r="65" s="94" customFormat="true" ht="9.75" hidden="false" customHeight="false" outlineLevel="0" collapsed="false">
      <c r="A65" s="89" t="s">
        <v>90</v>
      </c>
      <c r="B65" s="90" t="n">
        <v>5708</v>
      </c>
      <c r="C65" s="91" t="n">
        <f aca="false">SUM(D65:AJ65)</f>
        <v>67</v>
      </c>
      <c r="D65" s="92" t="n">
        <v>0</v>
      </c>
      <c r="E65" s="92" t="n">
        <v>0</v>
      </c>
      <c r="F65" s="92" t="n">
        <v>0</v>
      </c>
      <c r="G65" s="92" t="n">
        <v>1</v>
      </c>
      <c r="H65" s="92" t="n">
        <v>0</v>
      </c>
      <c r="I65" s="92" t="n">
        <v>1</v>
      </c>
      <c r="J65" s="92" t="n">
        <v>0</v>
      </c>
      <c r="K65" s="92" t="n">
        <v>1</v>
      </c>
      <c r="L65" s="92" t="n">
        <v>1</v>
      </c>
      <c r="M65" s="92" t="n">
        <v>3</v>
      </c>
      <c r="N65" s="92" t="n">
        <v>2</v>
      </c>
      <c r="O65" s="92" t="n">
        <v>1</v>
      </c>
      <c r="P65" s="92" t="n">
        <v>7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49</v>
      </c>
      <c r="AF65" s="92" t="n">
        <v>0</v>
      </c>
      <c r="AG65" s="92" t="n">
        <v>0</v>
      </c>
      <c r="AH65" s="92" t="n">
        <v>0</v>
      </c>
      <c r="AI65" s="92" t="n">
        <v>0</v>
      </c>
      <c r="AJ65" s="93" t="n">
        <v>1</v>
      </c>
      <c r="AK65" s="34" t="str">
        <f aca="false">LEFT(A65)</f>
        <v>葛</v>
      </c>
    </row>
    <row r="66" s="94" customFormat="true" ht="9.75" hidden="false" customHeight="false" outlineLevel="0" collapsed="false">
      <c r="A66" s="89" t="s">
        <v>91</v>
      </c>
      <c r="B66" s="90" t="n">
        <v>5709</v>
      </c>
      <c r="C66" s="91" t="n">
        <f aca="false">SUM(D66:AJ66)</f>
        <v>112</v>
      </c>
      <c r="D66" s="92" t="n">
        <v>0</v>
      </c>
      <c r="E66" s="92" t="n">
        <v>0</v>
      </c>
      <c r="F66" s="92" t="n">
        <v>0</v>
      </c>
      <c r="G66" s="92" t="n">
        <v>3</v>
      </c>
      <c r="H66" s="92" t="n">
        <v>0</v>
      </c>
      <c r="I66" s="92" t="n">
        <v>0</v>
      </c>
      <c r="J66" s="92" t="n">
        <v>0</v>
      </c>
      <c r="K66" s="92" t="n">
        <v>5</v>
      </c>
      <c r="L66" s="92" t="n">
        <v>4</v>
      </c>
      <c r="M66" s="92" t="n">
        <v>7</v>
      </c>
      <c r="N66" s="92" t="n">
        <v>4</v>
      </c>
      <c r="O66" s="92" t="n">
        <v>3</v>
      </c>
      <c r="P66" s="92" t="n">
        <v>1</v>
      </c>
      <c r="Q66" s="92" t="n">
        <v>3</v>
      </c>
      <c r="R66" s="92" t="n">
        <v>11</v>
      </c>
      <c r="S66" s="92" t="n">
        <v>0</v>
      </c>
      <c r="T66" s="92" t="n">
        <v>1</v>
      </c>
      <c r="U66" s="92" t="n">
        <v>1</v>
      </c>
      <c r="V66" s="92" t="n">
        <v>0</v>
      </c>
      <c r="W66" s="92" t="n">
        <v>0</v>
      </c>
      <c r="X66" s="92" t="n">
        <v>1</v>
      </c>
      <c r="Y66" s="92" t="n">
        <v>0</v>
      </c>
      <c r="Z66" s="92" t="n">
        <v>0</v>
      </c>
      <c r="AA66" s="92" t="n">
        <v>1</v>
      </c>
      <c r="AB66" s="92" t="n">
        <v>0</v>
      </c>
      <c r="AC66" s="92" t="n">
        <v>0</v>
      </c>
      <c r="AD66" s="92" t="n">
        <v>2</v>
      </c>
      <c r="AE66" s="92" t="n">
        <v>37</v>
      </c>
      <c r="AF66" s="92" t="n">
        <v>2</v>
      </c>
      <c r="AG66" s="92" t="n">
        <v>0</v>
      </c>
      <c r="AH66" s="92" t="n">
        <v>0</v>
      </c>
      <c r="AI66" s="92" t="n">
        <v>7</v>
      </c>
      <c r="AJ66" s="93" t="n">
        <v>19</v>
      </c>
      <c r="AK66" s="34" t="str">
        <f aca="false">LEFT(A66)</f>
        <v>小</v>
      </c>
    </row>
    <row r="67" s="94" customFormat="true" ht="9.75" hidden="false" customHeight="false" outlineLevel="0" collapsed="false">
      <c r="A67" s="89" t="s">
        <v>92</v>
      </c>
      <c r="B67" s="90" t="n">
        <v>5801</v>
      </c>
      <c r="C67" s="91" t="n">
        <f aca="false">SUM(D67:AJ67)</f>
        <v>6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1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5</v>
      </c>
      <c r="AF67" s="92" t="n">
        <v>0</v>
      </c>
      <c r="AG67" s="92" t="n">
        <v>0</v>
      </c>
      <c r="AH67" s="92" t="n">
        <v>0</v>
      </c>
      <c r="AI67" s="92" t="n">
        <v>0</v>
      </c>
      <c r="AJ67" s="93" t="n">
        <v>0</v>
      </c>
      <c r="AK67" s="34" t="str">
        <f aca="false">LEFT(A67)</f>
        <v>立</v>
      </c>
    </row>
    <row r="68" s="94" customFormat="true" ht="9.75" hidden="false" customHeight="false" outlineLevel="0" collapsed="false">
      <c r="A68" s="89" t="s">
        <v>93</v>
      </c>
      <c r="B68" s="90" t="n">
        <v>5807</v>
      </c>
      <c r="C68" s="91" t="n">
        <f aca="false">SUM(D68:AJ68)</f>
        <v>136</v>
      </c>
      <c r="D68" s="92" t="n">
        <v>0</v>
      </c>
      <c r="E68" s="92" t="n">
        <v>3</v>
      </c>
      <c r="F68" s="92" t="n">
        <v>0</v>
      </c>
      <c r="G68" s="92" t="n">
        <v>2</v>
      </c>
      <c r="H68" s="92" t="n">
        <v>0</v>
      </c>
      <c r="I68" s="92" t="n">
        <v>1</v>
      </c>
      <c r="J68" s="92" t="n">
        <v>0</v>
      </c>
      <c r="K68" s="92" t="n">
        <v>8</v>
      </c>
      <c r="L68" s="92" t="n">
        <v>10</v>
      </c>
      <c r="M68" s="92" t="n">
        <v>1</v>
      </c>
      <c r="N68" s="92" t="n">
        <v>4</v>
      </c>
      <c r="O68" s="92" t="n">
        <v>11</v>
      </c>
      <c r="P68" s="92" t="n">
        <v>6</v>
      </c>
      <c r="Q68" s="92" t="n">
        <v>3</v>
      </c>
      <c r="R68" s="92" t="n">
        <v>2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75</v>
      </c>
      <c r="AF68" s="92" t="n">
        <v>0</v>
      </c>
      <c r="AG68" s="92" t="n">
        <v>0</v>
      </c>
      <c r="AH68" s="92" t="n">
        <v>0</v>
      </c>
      <c r="AI68" s="92" t="n">
        <v>3</v>
      </c>
      <c r="AJ68" s="93" t="n">
        <v>7</v>
      </c>
      <c r="AK68" s="34" t="str">
        <f aca="false">LEFT(A68)</f>
        <v>武</v>
      </c>
    </row>
    <row r="69" s="94" customFormat="true" ht="9.75" hidden="false" customHeight="false" outlineLevel="0" collapsed="false">
      <c r="A69" s="89" t="s">
        <v>94</v>
      </c>
      <c r="B69" s="90" t="n">
        <v>5810</v>
      </c>
      <c r="C69" s="91" t="n">
        <f aca="false">SUM(D69:AJ69)</f>
        <v>22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1</v>
      </c>
      <c r="L69" s="92" t="n">
        <v>1</v>
      </c>
      <c r="M69" s="92" t="n">
        <v>0</v>
      </c>
      <c r="N69" s="92" t="n">
        <v>1</v>
      </c>
      <c r="O69" s="92" t="n">
        <v>0</v>
      </c>
      <c r="P69" s="92" t="n">
        <v>5</v>
      </c>
      <c r="Q69" s="92" t="n">
        <v>1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1</v>
      </c>
      <c r="AD69" s="92" t="n">
        <v>0</v>
      </c>
      <c r="AE69" s="92" t="n">
        <v>8</v>
      </c>
      <c r="AF69" s="92" t="n">
        <v>0</v>
      </c>
      <c r="AG69" s="92" t="n">
        <v>0</v>
      </c>
      <c r="AH69" s="92" t="n">
        <v>0</v>
      </c>
      <c r="AI69" s="92" t="n">
        <v>0</v>
      </c>
      <c r="AJ69" s="93" t="n">
        <v>4</v>
      </c>
      <c r="AK69" s="34" t="str">
        <f aca="false">LEFT(A69)</f>
        <v>三</v>
      </c>
    </row>
    <row r="70" s="94" customFormat="true" ht="9.75" hidden="false" customHeight="false" outlineLevel="0" collapsed="false">
      <c r="A70" s="89" t="s">
        <v>95</v>
      </c>
      <c r="B70" s="90" t="n">
        <v>5812</v>
      </c>
      <c r="C70" s="91" t="n">
        <f aca="false">SUM(D70:AJ70)</f>
        <v>94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3</v>
      </c>
      <c r="L70" s="92" t="n">
        <v>12</v>
      </c>
      <c r="M70" s="92" t="n">
        <v>4</v>
      </c>
      <c r="N70" s="92" t="n">
        <v>3</v>
      </c>
      <c r="O70" s="92" t="n">
        <v>3</v>
      </c>
      <c r="P70" s="92" t="n">
        <v>2</v>
      </c>
      <c r="Q70" s="92" t="n">
        <v>1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2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1</v>
      </c>
      <c r="AE70" s="92" t="n">
        <v>47</v>
      </c>
      <c r="AF70" s="92" t="n">
        <v>1</v>
      </c>
      <c r="AG70" s="92" t="n">
        <v>4</v>
      </c>
      <c r="AH70" s="92" t="n">
        <v>0</v>
      </c>
      <c r="AI70" s="92" t="n">
        <v>0</v>
      </c>
      <c r="AJ70" s="93" t="n">
        <v>11</v>
      </c>
      <c r="AK70" s="34" t="str">
        <f aca="false">LEFT(A70)</f>
        <v>府</v>
      </c>
    </row>
    <row r="71" s="94" customFormat="true" ht="9.75" hidden="false" customHeight="false" outlineLevel="0" collapsed="false">
      <c r="A71" s="89" t="s">
        <v>96</v>
      </c>
      <c r="B71" s="90" t="n">
        <v>5813</v>
      </c>
      <c r="C71" s="91" t="n">
        <f aca="false">SUM(D71:AJ71)</f>
        <v>89</v>
      </c>
      <c r="D71" s="92" t="n">
        <v>0</v>
      </c>
      <c r="E71" s="92" t="n">
        <v>0</v>
      </c>
      <c r="F71" s="92" t="n">
        <v>0</v>
      </c>
      <c r="G71" s="92" t="n">
        <v>2</v>
      </c>
      <c r="H71" s="92" t="n">
        <v>0</v>
      </c>
      <c r="I71" s="92" t="n">
        <v>0</v>
      </c>
      <c r="J71" s="92" t="n">
        <v>0</v>
      </c>
      <c r="K71" s="92" t="n">
        <v>6</v>
      </c>
      <c r="L71" s="92" t="n">
        <v>19</v>
      </c>
      <c r="M71" s="92" t="n">
        <v>0</v>
      </c>
      <c r="N71" s="92" t="n">
        <v>2</v>
      </c>
      <c r="O71" s="92" t="n">
        <v>0</v>
      </c>
      <c r="P71" s="92" t="n">
        <v>3</v>
      </c>
      <c r="Q71" s="92" t="n">
        <v>12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4</v>
      </c>
      <c r="Z71" s="92" t="n">
        <v>0</v>
      </c>
      <c r="AA71" s="92" t="n">
        <v>1</v>
      </c>
      <c r="AB71" s="92" t="n">
        <v>0</v>
      </c>
      <c r="AC71" s="92" t="n">
        <v>2</v>
      </c>
      <c r="AD71" s="92" t="n">
        <v>1</v>
      </c>
      <c r="AE71" s="92" t="n">
        <v>30</v>
      </c>
      <c r="AF71" s="92" t="n">
        <v>1</v>
      </c>
      <c r="AG71" s="92" t="n">
        <v>0</v>
      </c>
      <c r="AH71" s="92" t="n">
        <v>0</v>
      </c>
      <c r="AI71" s="92" t="n">
        <v>0</v>
      </c>
      <c r="AJ71" s="93" t="n">
        <v>6</v>
      </c>
      <c r="AK71" s="34" t="str">
        <f aca="false">LEFT(A71)</f>
        <v>昭</v>
      </c>
    </row>
    <row r="72" s="94" customFormat="true" ht="9.75" hidden="false" customHeight="false" outlineLevel="0" collapsed="false">
      <c r="A72" s="89" t="s">
        <v>97</v>
      </c>
      <c r="B72" s="90" t="n">
        <v>5814</v>
      </c>
      <c r="C72" s="91" t="n">
        <f aca="false">SUM(D72:AJ72)</f>
        <v>56</v>
      </c>
      <c r="D72" s="92" t="n">
        <v>3</v>
      </c>
      <c r="E72" s="92" t="n">
        <v>1</v>
      </c>
      <c r="F72" s="92" t="n">
        <v>0</v>
      </c>
      <c r="G72" s="92" t="n">
        <v>2</v>
      </c>
      <c r="H72" s="92" t="n">
        <v>0</v>
      </c>
      <c r="I72" s="92" t="n">
        <v>0</v>
      </c>
      <c r="J72" s="92" t="n">
        <v>0</v>
      </c>
      <c r="K72" s="92" t="n">
        <v>2</v>
      </c>
      <c r="L72" s="92" t="n">
        <v>7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3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2</v>
      </c>
      <c r="AB72" s="92" t="n">
        <v>0</v>
      </c>
      <c r="AC72" s="92" t="n">
        <v>0</v>
      </c>
      <c r="AD72" s="92" t="n">
        <v>1</v>
      </c>
      <c r="AE72" s="92" t="n">
        <v>28</v>
      </c>
      <c r="AF72" s="92" t="n">
        <v>0</v>
      </c>
      <c r="AG72" s="92" t="n">
        <v>0</v>
      </c>
      <c r="AH72" s="92" t="n">
        <v>0</v>
      </c>
      <c r="AI72" s="92" t="n">
        <v>0</v>
      </c>
      <c r="AJ72" s="93" t="n">
        <v>7</v>
      </c>
      <c r="AK72" s="34" t="str">
        <f aca="false">LEFT(A72)</f>
        <v>調</v>
      </c>
    </row>
    <row r="73" s="94" customFormat="true" ht="9.75" hidden="false" customHeight="false" outlineLevel="0" collapsed="false">
      <c r="A73" s="89" t="s">
        <v>98</v>
      </c>
      <c r="B73" s="90" t="n">
        <v>5815</v>
      </c>
      <c r="C73" s="91" t="n">
        <f aca="false">SUM(D73:AJ73)</f>
        <v>31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4</v>
      </c>
      <c r="M73" s="92" t="n">
        <v>0</v>
      </c>
      <c r="N73" s="92" t="n">
        <v>2</v>
      </c>
      <c r="O73" s="92" t="n">
        <v>5</v>
      </c>
      <c r="P73" s="92" t="n">
        <v>1</v>
      </c>
      <c r="Q73" s="92" t="n">
        <v>1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1</v>
      </c>
      <c r="AE73" s="92" t="n">
        <v>9</v>
      </c>
      <c r="AF73" s="92" t="n">
        <v>0</v>
      </c>
      <c r="AG73" s="92" t="n">
        <v>0</v>
      </c>
      <c r="AH73" s="92" t="n">
        <v>0</v>
      </c>
      <c r="AI73" s="92" t="n">
        <v>0</v>
      </c>
      <c r="AJ73" s="93" t="n">
        <v>8</v>
      </c>
      <c r="AK73" s="34" t="str">
        <f aca="false">LEFT(A73)</f>
        <v>小</v>
      </c>
    </row>
    <row r="74" s="94" customFormat="true" ht="9.75" hidden="false" customHeight="false" outlineLevel="0" collapsed="false">
      <c r="A74" s="89" t="s">
        <v>99</v>
      </c>
      <c r="B74" s="90" t="n">
        <v>5816</v>
      </c>
      <c r="C74" s="91" t="n">
        <f aca="false">SUM(D74:AJ74)</f>
        <v>65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1</v>
      </c>
      <c r="L74" s="92" t="n">
        <v>14</v>
      </c>
      <c r="M74" s="92" t="n">
        <v>0</v>
      </c>
      <c r="N74" s="92" t="n">
        <v>0</v>
      </c>
      <c r="O74" s="92" t="n">
        <v>0</v>
      </c>
      <c r="P74" s="92" t="n">
        <v>2</v>
      </c>
      <c r="Q74" s="92" t="n">
        <v>5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4</v>
      </c>
      <c r="Z74" s="92" t="n">
        <v>0</v>
      </c>
      <c r="AA74" s="92" t="n">
        <v>0</v>
      </c>
      <c r="AB74" s="92" t="n">
        <v>0</v>
      </c>
      <c r="AC74" s="92" t="n">
        <v>1</v>
      </c>
      <c r="AD74" s="92" t="n">
        <v>4</v>
      </c>
      <c r="AE74" s="92" t="n">
        <v>14</v>
      </c>
      <c r="AF74" s="92" t="n">
        <v>1</v>
      </c>
      <c r="AG74" s="92" t="n">
        <v>0</v>
      </c>
      <c r="AH74" s="92" t="n">
        <v>1</v>
      </c>
      <c r="AI74" s="92" t="n">
        <v>1</v>
      </c>
      <c r="AJ74" s="93" t="n">
        <v>17</v>
      </c>
      <c r="AK74" s="34" t="str">
        <f aca="false">LEFT(A74)</f>
        <v>小</v>
      </c>
    </row>
    <row r="75" s="94" customFormat="true" ht="9.75" hidden="false" customHeight="false" outlineLevel="0" collapsed="false">
      <c r="A75" s="89" t="s">
        <v>100</v>
      </c>
      <c r="B75" s="90" t="n">
        <v>5818</v>
      </c>
      <c r="C75" s="91" t="n">
        <f aca="false">SUM(D75:AJ75)</f>
        <v>53</v>
      </c>
      <c r="D75" s="92" t="n">
        <v>0</v>
      </c>
      <c r="E75" s="92" t="n">
        <v>1</v>
      </c>
      <c r="F75" s="92" t="n">
        <v>0</v>
      </c>
      <c r="G75" s="92" t="n">
        <v>1</v>
      </c>
      <c r="H75" s="92" t="n">
        <v>0</v>
      </c>
      <c r="I75" s="92" t="n">
        <v>0</v>
      </c>
      <c r="J75" s="92" t="n">
        <v>0</v>
      </c>
      <c r="K75" s="92" t="n">
        <v>1</v>
      </c>
      <c r="L75" s="92" t="n">
        <v>4</v>
      </c>
      <c r="M75" s="92" t="n">
        <v>2</v>
      </c>
      <c r="N75" s="92" t="n">
        <v>0</v>
      </c>
      <c r="O75" s="92" t="n">
        <v>10</v>
      </c>
      <c r="P75" s="92" t="n">
        <v>8</v>
      </c>
      <c r="Q75" s="92" t="n">
        <v>1</v>
      </c>
      <c r="R75" s="92" t="n">
        <v>8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1</v>
      </c>
      <c r="AE75" s="92" t="n">
        <v>9</v>
      </c>
      <c r="AF75" s="92" t="n">
        <v>0</v>
      </c>
      <c r="AG75" s="92" t="n">
        <v>0</v>
      </c>
      <c r="AH75" s="92" t="n">
        <v>0</v>
      </c>
      <c r="AI75" s="92" t="n">
        <v>0</v>
      </c>
      <c r="AJ75" s="93" t="n">
        <v>7</v>
      </c>
      <c r="AK75" s="34" t="str">
        <f aca="false">LEFT(A75)</f>
        <v>東</v>
      </c>
    </row>
    <row r="76" s="94" customFormat="true" ht="9.75" hidden="false" customHeight="false" outlineLevel="0" collapsed="false">
      <c r="A76" s="89" t="s">
        <v>101</v>
      </c>
      <c r="B76" s="90" t="n">
        <v>5819</v>
      </c>
      <c r="C76" s="91" t="n">
        <f aca="false">SUM(D76:AJ76)</f>
        <v>60</v>
      </c>
      <c r="D76" s="92" t="n">
        <v>0</v>
      </c>
      <c r="E76" s="92" t="n">
        <v>0</v>
      </c>
      <c r="F76" s="92" t="n">
        <v>0</v>
      </c>
      <c r="G76" s="92" t="n">
        <v>1</v>
      </c>
      <c r="H76" s="92" t="n">
        <v>0</v>
      </c>
      <c r="I76" s="92" t="n">
        <v>0</v>
      </c>
      <c r="J76" s="92" t="n">
        <v>0</v>
      </c>
      <c r="K76" s="92" t="n">
        <v>3</v>
      </c>
      <c r="L76" s="92" t="n">
        <v>1</v>
      </c>
      <c r="M76" s="92" t="n">
        <v>0</v>
      </c>
      <c r="N76" s="92" t="n">
        <v>0</v>
      </c>
      <c r="O76" s="92" t="n">
        <v>2</v>
      </c>
      <c r="P76" s="92" t="n">
        <v>2</v>
      </c>
      <c r="Q76" s="92" t="n">
        <v>1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3</v>
      </c>
      <c r="AE76" s="92" t="n">
        <v>40</v>
      </c>
      <c r="AF76" s="92" t="n">
        <v>3</v>
      </c>
      <c r="AG76" s="92" t="n">
        <v>0</v>
      </c>
      <c r="AH76" s="92" t="n">
        <v>0</v>
      </c>
      <c r="AI76" s="92" t="n">
        <v>0</v>
      </c>
      <c r="AJ76" s="93" t="n">
        <v>4</v>
      </c>
      <c r="AK76" s="34" t="str">
        <f aca="false">LEFT(A76)</f>
        <v>国</v>
      </c>
    </row>
    <row r="77" s="94" customFormat="true" ht="9.75" hidden="false" customHeight="false" outlineLevel="0" collapsed="false">
      <c r="A77" s="89" t="s">
        <v>102</v>
      </c>
      <c r="B77" s="90" t="n">
        <v>5822</v>
      </c>
      <c r="C77" s="91" t="n">
        <f aca="false">SUM(D77:AJ77)</f>
        <v>38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1</v>
      </c>
      <c r="M77" s="92" t="n">
        <v>0</v>
      </c>
      <c r="N77" s="92" t="n">
        <v>2</v>
      </c>
      <c r="O77" s="92" t="n">
        <v>8</v>
      </c>
      <c r="P77" s="92" t="n">
        <v>1</v>
      </c>
      <c r="Q77" s="92" t="n">
        <v>0</v>
      </c>
      <c r="R77" s="92" t="n">
        <v>1</v>
      </c>
      <c r="S77" s="92" t="n">
        <v>1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1</v>
      </c>
      <c r="AD77" s="92" t="n">
        <v>5</v>
      </c>
      <c r="AE77" s="92" t="n">
        <v>12</v>
      </c>
      <c r="AF77" s="92" t="n">
        <v>0</v>
      </c>
      <c r="AG77" s="92" t="n">
        <v>0</v>
      </c>
      <c r="AH77" s="92" t="n">
        <v>0</v>
      </c>
      <c r="AI77" s="92" t="n">
        <v>0</v>
      </c>
      <c r="AJ77" s="93" t="n">
        <v>6</v>
      </c>
      <c r="AK77" s="34" t="str">
        <f aca="false">LEFT(A77)</f>
        <v>狛</v>
      </c>
    </row>
    <row r="78" s="94" customFormat="true" ht="9.75" hidden="false" customHeight="false" outlineLevel="0" collapsed="false">
      <c r="A78" s="89" t="s">
        <v>103</v>
      </c>
      <c r="B78" s="90" t="n">
        <v>5823</v>
      </c>
      <c r="C78" s="91" t="n">
        <f aca="false">SUM(D78:AJ78)</f>
        <v>49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8</v>
      </c>
      <c r="M78" s="92" t="n">
        <v>0</v>
      </c>
      <c r="N78" s="92" t="n">
        <v>0</v>
      </c>
      <c r="O78" s="92" t="n">
        <v>4</v>
      </c>
      <c r="P78" s="92" t="n">
        <v>6</v>
      </c>
      <c r="Q78" s="92" t="n">
        <v>5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1</v>
      </c>
      <c r="AD78" s="92" t="n">
        <v>0</v>
      </c>
      <c r="AE78" s="92" t="n">
        <v>9</v>
      </c>
      <c r="AF78" s="92" t="n">
        <v>0</v>
      </c>
      <c r="AG78" s="92" t="n">
        <v>0</v>
      </c>
      <c r="AH78" s="92" t="n">
        <v>0</v>
      </c>
      <c r="AI78" s="92" t="n">
        <v>3</v>
      </c>
      <c r="AJ78" s="93" t="n">
        <v>13</v>
      </c>
      <c r="AK78" s="34" t="str">
        <f aca="false">LEFT(A78)</f>
        <v>北</v>
      </c>
    </row>
    <row r="79" s="94" customFormat="true" ht="9.75" hidden="false" customHeight="false" outlineLevel="0" collapsed="false">
      <c r="A79" s="89" t="s">
        <v>104</v>
      </c>
      <c r="B79" s="90" t="n">
        <v>5825</v>
      </c>
      <c r="C79" s="91" t="n">
        <f aca="false">SUM(D79:AJ79)</f>
        <v>30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4</v>
      </c>
      <c r="P79" s="92" t="n">
        <v>14</v>
      </c>
      <c r="Q79" s="92" t="n">
        <v>5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1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6</v>
      </c>
      <c r="AF79" s="92" t="n">
        <v>0</v>
      </c>
      <c r="AG79" s="92" t="n">
        <v>0</v>
      </c>
      <c r="AH79" s="92" t="n">
        <v>0</v>
      </c>
      <c r="AI79" s="92" t="n">
        <v>0</v>
      </c>
      <c r="AJ79" s="93" t="n">
        <v>0</v>
      </c>
      <c r="AK79" s="34" t="str">
        <f aca="false">LEFT(A79)</f>
        <v>清</v>
      </c>
    </row>
    <row r="80" s="94" customFormat="true" ht="9.75" hidden="false" customHeight="false" outlineLevel="0" collapsed="false">
      <c r="A80" s="29" t="s">
        <v>105</v>
      </c>
      <c r="B80" s="90"/>
      <c r="C80" s="91" t="n">
        <f aca="false">SUM(D80:AJ80)</f>
        <v>42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2</v>
      </c>
      <c r="M80" s="92" t="n">
        <v>9</v>
      </c>
      <c r="N80" s="92" t="n">
        <v>0</v>
      </c>
      <c r="O80" s="92" t="n">
        <v>2</v>
      </c>
      <c r="P80" s="92" t="n">
        <v>4</v>
      </c>
      <c r="Q80" s="92" t="n">
        <v>0</v>
      </c>
      <c r="R80" s="92" t="n">
        <v>3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3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1</v>
      </c>
      <c r="AE80" s="92" t="n">
        <v>6</v>
      </c>
      <c r="AF80" s="92" t="n">
        <v>3</v>
      </c>
      <c r="AG80" s="92" t="n">
        <v>0</v>
      </c>
      <c r="AH80" s="92" t="n">
        <v>0</v>
      </c>
      <c r="AI80" s="92" t="n">
        <v>8</v>
      </c>
      <c r="AJ80" s="93" t="n">
        <v>1</v>
      </c>
      <c r="AK80" s="34" t="str">
        <f aca="false">LEFT(A80)</f>
        <v>東</v>
      </c>
    </row>
    <row r="81" s="94" customFormat="true" ht="9.75" hidden="false" customHeight="false" outlineLevel="0" collapsed="false">
      <c r="A81" s="89" t="s">
        <v>106</v>
      </c>
      <c r="B81" s="90" t="n">
        <v>5831</v>
      </c>
      <c r="C81" s="91" t="n">
        <f aca="false">SUM(D81:AJ81)</f>
        <v>96</v>
      </c>
      <c r="D81" s="92" t="n">
        <v>1</v>
      </c>
      <c r="E81" s="92" t="n">
        <v>0</v>
      </c>
      <c r="F81" s="92" t="n">
        <v>0</v>
      </c>
      <c r="G81" s="92" t="n">
        <v>1</v>
      </c>
      <c r="H81" s="92" t="n">
        <v>0</v>
      </c>
      <c r="I81" s="92" t="n">
        <v>0</v>
      </c>
      <c r="J81" s="92" t="n">
        <v>0</v>
      </c>
      <c r="K81" s="92" t="n">
        <v>1</v>
      </c>
      <c r="L81" s="92" t="n">
        <v>3</v>
      </c>
      <c r="M81" s="92" t="n">
        <v>0</v>
      </c>
      <c r="N81" s="92" t="n">
        <v>2</v>
      </c>
      <c r="O81" s="92" t="n">
        <v>7</v>
      </c>
      <c r="P81" s="92" t="n">
        <v>12</v>
      </c>
      <c r="Q81" s="92" t="n">
        <v>0</v>
      </c>
      <c r="R81" s="92" t="n">
        <v>6</v>
      </c>
      <c r="S81" s="92" t="n">
        <v>0</v>
      </c>
      <c r="T81" s="92" t="n">
        <v>0</v>
      </c>
      <c r="U81" s="92" t="n">
        <v>0</v>
      </c>
      <c r="V81" s="92" t="n">
        <v>1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1</v>
      </c>
      <c r="AD81" s="92" t="n">
        <v>2</v>
      </c>
      <c r="AE81" s="92" t="n">
        <v>42</v>
      </c>
      <c r="AF81" s="92" t="n">
        <v>1</v>
      </c>
      <c r="AG81" s="92" t="n">
        <v>0</v>
      </c>
      <c r="AH81" s="92" t="n">
        <v>0</v>
      </c>
      <c r="AI81" s="92" t="n">
        <v>4</v>
      </c>
      <c r="AJ81" s="93" t="n">
        <v>12</v>
      </c>
      <c r="AK81" s="34" t="str">
        <f aca="false">LEFT(A81)</f>
        <v>西</v>
      </c>
    </row>
    <row r="82" s="94" customFormat="true" ht="9.75" hidden="false" customHeight="false" outlineLevel="0" collapsed="false">
      <c r="A82" s="89" t="s">
        <v>107</v>
      </c>
      <c r="B82" s="90" t="n">
        <v>5901</v>
      </c>
      <c r="C82" s="91" t="n">
        <f aca="false">SUM(D82:AJ82)</f>
        <v>113</v>
      </c>
      <c r="D82" s="92" t="n">
        <v>0</v>
      </c>
      <c r="E82" s="92" t="n">
        <v>0</v>
      </c>
      <c r="F82" s="92" t="n">
        <v>1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3</v>
      </c>
      <c r="L82" s="92" t="n">
        <v>7</v>
      </c>
      <c r="M82" s="92" t="n">
        <v>0</v>
      </c>
      <c r="N82" s="92" t="n">
        <v>6</v>
      </c>
      <c r="O82" s="92" t="n">
        <v>7</v>
      </c>
      <c r="P82" s="92" t="n">
        <v>5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1</v>
      </c>
      <c r="AB82" s="92" t="n">
        <v>0</v>
      </c>
      <c r="AC82" s="92" t="n">
        <v>0</v>
      </c>
      <c r="AD82" s="92" t="n">
        <v>4</v>
      </c>
      <c r="AE82" s="92" t="n">
        <v>57</v>
      </c>
      <c r="AF82" s="92" t="n">
        <v>3</v>
      </c>
      <c r="AG82" s="92" t="n">
        <v>0</v>
      </c>
      <c r="AH82" s="92" t="n">
        <v>0</v>
      </c>
      <c r="AI82" s="92" t="n">
        <v>2</v>
      </c>
      <c r="AJ82" s="93" t="n">
        <v>17</v>
      </c>
      <c r="AK82" s="34" t="str">
        <f aca="false">LEFT(A82)</f>
        <v>八</v>
      </c>
    </row>
    <row r="83" s="94" customFormat="true" ht="9.75" hidden="false" customHeight="false" outlineLevel="0" collapsed="false">
      <c r="A83" s="89" t="s">
        <v>108</v>
      </c>
      <c r="B83" s="90" t="n">
        <v>5911</v>
      </c>
      <c r="C83" s="91" t="n">
        <f aca="false">SUM(D83:AJ83)</f>
        <v>69</v>
      </c>
      <c r="D83" s="92" t="n">
        <v>0</v>
      </c>
      <c r="E83" s="92" t="n">
        <v>0</v>
      </c>
      <c r="F83" s="92" t="n">
        <v>0</v>
      </c>
      <c r="G83" s="92" t="n">
        <v>1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1</v>
      </c>
      <c r="M83" s="92" t="n">
        <v>4</v>
      </c>
      <c r="N83" s="92" t="n">
        <v>0</v>
      </c>
      <c r="O83" s="92" t="n">
        <v>19</v>
      </c>
      <c r="P83" s="92" t="n">
        <v>15</v>
      </c>
      <c r="Q83" s="92" t="n">
        <v>1</v>
      </c>
      <c r="R83" s="92" t="n">
        <v>1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1</v>
      </c>
      <c r="AD83" s="92" t="n">
        <v>4</v>
      </c>
      <c r="AE83" s="92" t="n">
        <v>6</v>
      </c>
      <c r="AF83" s="92" t="n">
        <v>0</v>
      </c>
      <c r="AG83" s="92" t="n">
        <v>1</v>
      </c>
      <c r="AH83" s="92" t="n">
        <v>0</v>
      </c>
      <c r="AI83" s="92" t="n">
        <v>0</v>
      </c>
      <c r="AJ83" s="93" t="n">
        <v>15</v>
      </c>
      <c r="AK83" s="34" t="str">
        <f aca="false">LEFT(A83)</f>
        <v>青</v>
      </c>
    </row>
    <row r="84" s="94" customFormat="true" ht="9.75" hidden="false" customHeight="false" outlineLevel="0" collapsed="false">
      <c r="A84" s="89" t="s">
        <v>109</v>
      </c>
      <c r="B84" s="90" t="n">
        <v>5914</v>
      </c>
      <c r="C84" s="91" t="n">
        <f aca="false">SUM(D84:AJ84)</f>
        <v>186</v>
      </c>
      <c r="D84" s="92" t="n">
        <v>0</v>
      </c>
      <c r="E84" s="92" t="n">
        <v>0</v>
      </c>
      <c r="F84" s="92" t="n">
        <v>0</v>
      </c>
      <c r="G84" s="92" t="n">
        <v>2</v>
      </c>
      <c r="H84" s="92" t="n">
        <v>0</v>
      </c>
      <c r="I84" s="92" t="n">
        <v>2</v>
      </c>
      <c r="J84" s="92" t="n">
        <v>0</v>
      </c>
      <c r="K84" s="92" t="n">
        <v>5</v>
      </c>
      <c r="L84" s="92" t="n">
        <v>27</v>
      </c>
      <c r="M84" s="92" t="n">
        <v>2</v>
      </c>
      <c r="N84" s="92" t="n">
        <v>0</v>
      </c>
      <c r="O84" s="92" t="n">
        <v>0</v>
      </c>
      <c r="P84" s="92" t="n">
        <v>5</v>
      </c>
      <c r="Q84" s="92" t="n">
        <v>0</v>
      </c>
      <c r="R84" s="92" t="n">
        <v>3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2</v>
      </c>
      <c r="Z84" s="92" t="n">
        <v>0</v>
      </c>
      <c r="AA84" s="92" t="n">
        <v>2</v>
      </c>
      <c r="AB84" s="92" t="n">
        <v>0</v>
      </c>
      <c r="AC84" s="92" t="n">
        <v>1</v>
      </c>
      <c r="AD84" s="92" t="n">
        <v>3</v>
      </c>
      <c r="AE84" s="92" t="n">
        <v>114</v>
      </c>
      <c r="AF84" s="92" t="n">
        <v>2</v>
      </c>
      <c r="AG84" s="92" t="n">
        <v>1</v>
      </c>
      <c r="AH84" s="92" t="n">
        <v>0</v>
      </c>
      <c r="AI84" s="92" t="n">
        <v>1</v>
      </c>
      <c r="AJ84" s="93" t="n">
        <v>14</v>
      </c>
      <c r="AK84" s="34" t="str">
        <f aca="false">LEFT(A84)</f>
        <v>町</v>
      </c>
    </row>
    <row r="85" s="94" customFormat="true" ht="9.75" hidden="false" customHeight="false" outlineLevel="0" collapsed="false">
      <c r="A85" s="89" t="s">
        <v>110</v>
      </c>
      <c r="B85" s="90" t="n">
        <v>5916</v>
      </c>
      <c r="C85" s="91" t="n">
        <f aca="false">SUM(D85:AJ85)</f>
        <v>73</v>
      </c>
      <c r="D85" s="92" t="n">
        <v>0</v>
      </c>
      <c r="E85" s="92" t="n">
        <v>0</v>
      </c>
      <c r="F85" s="92" t="n">
        <v>0</v>
      </c>
      <c r="G85" s="92" t="n">
        <v>1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1</v>
      </c>
      <c r="M85" s="92" t="n">
        <v>0</v>
      </c>
      <c r="N85" s="92" t="n">
        <v>4</v>
      </c>
      <c r="O85" s="92" t="n">
        <v>8</v>
      </c>
      <c r="P85" s="92" t="n">
        <v>22</v>
      </c>
      <c r="Q85" s="92" t="n">
        <v>7</v>
      </c>
      <c r="R85" s="92" t="n">
        <v>2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1</v>
      </c>
      <c r="Y85" s="92" t="n">
        <v>1</v>
      </c>
      <c r="Z85" s="92" t="n">
        <v>0</v>
      </c>
      <c r="AA85" s="92" t="n">
        <v>1</v>
      </c>
      <c r="AB85" s="92" t="n">
        <v>0</v>
      </c>
      <c r="AC85" s="92" t="n">
        <v>0</v>
      </c>
      <c r="AD85" s="92" t="n">
        <v>1</v>
      </c>
      <c r="AE85" s="92" t="n">
        <v>7</v>
      </c>
      <c r="AF85" s="92" t="n">
        <v>1</v>
      </c>
      <c r="AG85" s="92" t="n">
        <v>0</v>
      </c>
      <c r="AH85" s="92" t="n">
        <v>0</v>
      </c>
      <c r="AI85" s="92" t="n">
        <v>0</v>
      </c>
      <c r="AJ85" s="93" t="n">
        <v>16</v>
      </c>
      <c r="AK85" s="34" t="str">
        <f aca="false">LEFT(A85)</f>
        <v>日</v>
      </c>
    </row>
    <row r="86" s="94" customFormat="true" ht="9.75" hidden="false" customHeight="false" outlineLevel="0" collapsed="false">
      <c r="A86" s="89" t="s">
        <v>111</v>
      </c>
      <c r="B86" s="90" t="n">
        <v>5919</v>
      </c>
      <c r="C86" s="91" t="n">
        <f aca="false">SUM(D86:AJ86)</f>
        <v>70</v>
      </c>
      <c r="D86" s="92" t="n">
        <v>0</v>
      </c>
      <c r="E86" s="92" t="n">
        <v>2</v>
      </c>
      <c r="F86" s="92" t="n">
        <v>0</v>
      </c>
      <c r="G86" s="92" t="n">
        <v>3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12</v>
      </c>
      <c r="M86" s="92" t="n">
        <v>2</v>
      </c>
      <c r="N86" s="92" t="n">
        <v>0</v>
      </c>
      <c r="O86" s="92" t="n">
        <v>2</v>
      </c>
      <c r="P86" s="92" t="n">
        <v>5</v>
      </c>
      <c r="Q86" s="92" t="n">
        <v>1</v>
      </c>
      <c r="R86" s="92" t="n">
        <v>3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3</v>
      </c>
      <c r="AE86" s="92" t="n">
        <v>11</v>
      </c>
      <c r="AF86" s="92" t="n">
        <v>0</v>
      </c>
      <c r="AG86" s="92" t="n">
        <v>0</v>
      </c>
      <c r="AH86" s="92" t="n">
        <v>0</v>
      </c>
      <c r="AI86" s="92" t="n">
        <v>7</v>
      </c>
      <c r="AJ86" s="93" t="n">
        <v>19</v>
      </c>
      <c r="AK86" s="34" t="str">
        <f aca="false">LEFT(A86)</f>
        <v>福</v>
      </c>
    </row>
    <row r="87" s="94" customFormat="true" ht="9.75" hidden="false" customHeight="false" outlineLevel="0" collapsed="false">
      <c r="A87" s="89" t="s">
        <v>112</v>
      </c>
      <c r="B87" s="90" t="n">
        <v>5920</v>
      </c>
      <c r="C87" s="91" t="n">
        <f aca="false">SUM(D87:AJ87)</f>
        <v>28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2</v>
      </c>
      <c r="P87" s="92" t="n">
        <v>0</v>
      </c>
      <c r="Q87" s="92" t="n">
        <v>1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4</v>
      </c>
      <c r="AE87" s="92" t="n">
        <v>12</v>
      </c>
      <c r="AF87" s="92" t="n">
        <v>1</v>
      </c>
      <c r="AG87" s="92" t="n">
        <v>0</v>
      </c>
      <c r="AH87" s="92" t="n">
        <v>0</v>
      </c>
      <c r="AI87" s="92" t="n">
        <v>1</v>
      </c>
      <c r="AJ87" s="93" t="n">
        <v>7</v>
      </c>
      <c r="AK87" s="34" t="str">
        <f aca="false">LEFT(A87)</f>
        <v>多</v>
      </c>
    </row>
    <row r="88" s="94" customFormat="true" ht="9.75" hidden="false" customHeight="false" outlineLevel="0" collapsed="false">
      <c r="A88" s="89" t="s">
        <v>113</v>
      </c>
      <c r="B88" s="90" t="n">
        <v>5926</v>
      </c>
      <c r="C88" s="91" t="n">
        <f aca="false">SUM(D88:AJ88)</f>
        <v>56</v>
      </c>
      <c r="D88" s="92" t="n">
        <v>0</v>
      </c>
      <c r="E88" s="92" t="n">
        <v>0</v>
      </c>
      <c r="F88" s="92" t="n">
        <v>0</v>
      </c>
      <c r="G88" s="92" t="n">
        <v>2</v>
      </c>
      <c r="H88" s="92" t="n">
        <v>0</v>
      </c>
      <c r="I88" s="92" t="n">
        <v>0</v>
      </c>
      <c r="J88" s="92" t="n">
        <v>0</v>
      </c>
      <c r="K88" s="92" t="n">
        <v>5</v>
      </c>
      <c r="L88" s="92" t="n">
        <v>7</v>
      </c>
      <c r="M88" s="92" t="n">
        <v>1</v>
      </c>
      <c r="N88" s="92" t="n">
        <v>2</v>
      </c>
      <c r="O88" s="92" t="n">
        <v>7</v>
      </c>
      <c r="P88" s="92" t="n">
        <v>10</v>
      </c>
      <c r="Q88" s="92" t="n">
        <v>5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1</v>
      </c>
      <c r="Z88" s="92" t="n">
        <v>0</v>
      </c>
      <c r="AA88" s="92" t="n">
        <v>1</v>
      </c>
      <c r="AB88" s="92" t="n">
        <v>0</v>
      </c>
      <c r="AC88" s="92" t="n">
        <v>0</v>
      </c>
      <c r="AD88" s="92" t="n">
        <v>2</v>
      </c>
      <c r="AE88" s="92" t="n">
        <v>7</v>
      </c>
      <c r="AF88" s="92" t="n">
        <v>1</v>
      </c>
      <c r="AG88" s="92" t="n">
        <v>0</v>
      </c>
      <c r="AH88" s="92" t="n">
        <v>0</v>
      </c>
      <c r="AI88" s="92" t="n">
        <v>0</v>
      </c>
      <c r="AJ88" s="93" t="n">
        <v>5</v>
      </c>
      <c r="AK88" s="34" t="str">
        <f aca="false">LEFT(A88)</f>
        <v>秋</v>
      </c>
    </row>
    <row r="89" s="94" customFormat="true" ht="9.75" hidden="false" customHeight="false" outlineLevel="0" collapsed="false">
      <c r="A89" s="89" t="s">
        <v>114</v>
      </c>
      <c r="B89" s="90" t="n">
        <v>5930</v>
      </c>
      <c r="C89" s="91" t="n">
        <f aca="false">SUM(D89:AJ89)</f>
        <v>19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2</v>
      </c>
      <c r="L89" s="92" t="n">
        <v>0</v>
      </c>
      <c r="M89" s="92" t="n">
        <v>3</v>
      </c>
      <c r="N89" s="92" t="n">
        <v>0</v>
      </c>
      <c r="O89" s="92" t="n">
        <v>0</v>
      </c>
      <c r="P89" s="92" t="n">
        <v>2</v>
      </c>
      <c r="Q89" s="92" t="n">
        <v>2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1</v>
      </c>
      <c r="AE89" s="92" t="n">
        <v>3</v>
      </c>
      <c r="AF89" s="92" t="n">
        <v>0</v>
      </c>
      <c r="AG89" s="92" t="n">
        <v>0</v>
      </c>
      <c r="AH89" s="92" t="n">
        <v>0</v>
      </c>
      <c r="AI89" s="92" t="n">
        <v>0</v>
      </c>
      <c r="AJ89" s="93" t="n">
        <v>6</v>
      </c>
      <c r="AK89" s="34" t="str">
        <f aca="false">LEFT(A89)</f>
        <v>奥</v>
      </c>
    </row>
    <row r="90" s="74" customFormat="true" ht="11.25" hidden="false" customHeight="false" outlineLevel="0" collapsed="false">
      <c r="A90" s="95"/>
      <c r="B90" s="96"/>
      <c r="C90" s="97"/>
      <c r="D90" s="98" t="s">
        <v>121</v>
      </c>
      <c r="E90" s="98" t="s">
        <v>121</v>
      </c>
      <c r="F90" s="98" t="s">
        <v>121</v>
      </c>
      <c r="G90" s="98" t="s">
        <v>121</v>
      </c>
      <c r="H90" s="98" t="s">
        <v>121</v>
      </c>
      <c r="I90" s="97"/>
      <c r="J90" s="98" t="s">
        <v>121</v>
      </c>
      <c r="K90" s="98" t="s">
        <v>121</v>
      </c>
      <c r="L90" s="98" t="s">
        <v>121</v>
      </c>
      <c r="M90" s="98" t="s">
        <v>121</v>
      </c>
      <c r="N90" s="98" t="s">
        <v>121</v>
      </c>
      <c r="O90" s="98" t="s">
        <v>121</v>
      </c>
      <c r="P90" s="98" t="s">
        <v>121</v>
      </c>
      <c r="Q90" s="98"/>
      <c r="R90" s="98" t="s">
        <v>121</v>
      </c>
      <c r="S90" s="98" t="s">
        <v>121</v>
      </c>
      <c r="T90" s="98" t="s">
        <v>121</v>
      </c>
      <c r="U90" s="98" t="s">
        <v>121</v>
      </c>
      <c r="V90" s="98" t="s">
        <v>121</v>
      </c>
      <c r="W90" s="98" t="s">
        <v>121</v>
      </c>
      <c r="X90" s="98" t="s">
        <v>121</v>
      </c>
      <c r="Y90" s="98" t="s">
        <v>121</v>
      </c>
      <c r="Z90" s="98" t="s">
        <v>121</v>
      </c>
      <c r="AA90" s="98" t="s">
        <v>121</v>
      </c>
      <c r="AB90" s="98" t="s">
        <v>121</v>
      </c>
      <c r="AC90" s="98" t="s">
        <v>121</v>
      </c>
      <c r="AD90" s="98" t="s">
        <v>121</v>
      </c>
      <c r="AE90" s="97" t="n">
        <v>2</v>
      </c>
      <c r="AF90" s="98" t="s">
        <v>121</v>
      </c>
      <c r="AG90" s="98" t="s">
        <v>121</v>
      </c>
      <c r="AH90" s="97" t="n">
        <v>8</v>
      </c>
      <c r="AI90" s="98" t="s">
        <v>121</v>
      </c>
      <c r="AJ90" s="99" t="s">
        <v>121</v>
      </c>
      <c r="AK90" s="100"/>
    </row>
    <row r="91" s="104" customFormat="true" ht="13.5" hidden="false" customHeight="false" outlineLevel="0" collapsed="false">
      <c r="A91" s="101" t="s">
        <v>115</v>
      </c>
      <c r="B91" s="102"/>
      <c r="C91" s="103"/>
      <c r="D91" s="103"/>
      <c r="E91" s="103"/>
      <c r="F91" s="103"/>
      <c r="G91" s="103"/>
      <c r="H91" s="103"/>
      <c r="I91" s="103"/>
      <c r="J91" s="103"/>
      <c r="K91" s="103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6"/>
    </row>
    <row r="92" s="104" customFormat="true" ht="13.5" hidden="false" customHeight="false" outlineLevel="0" collapsed="false">
      <c r="A92" s="101"/>
      <c r="B92" s="102"/>
      <c r="C92" s="103"/>
      <c r="D92" s="103"/>
      <c r="E92" s="103"/>
      <c r="F92" s="103"/>
      <c r="G92" s="103"/>
      <c r="H92" s="103"/>
      <c r="I92" s="103"/>
      <c r="J92" s="103"/>
      <c r="K92" s="103"/>
    </row>
    <row r="93" s="104" customFormat="true" ht="13.5" hidden="false" customHeight="false" outlineLevel="0" collapsed="false">
      <c r="B93" s="107"/>
    </row>
    <row r="94" s="104" customFormat="true" ht="13.5" hidden="false" customHeight="false" outlineLevel="0" collapsed="false">
      <c r="B94" s="107"/>
    </row>
    <row r="95" s="104" customFormat="true" ht="13.5" hidden="false" customHeight="false" outlineLevel="0" collapsed="false">
      <c r="B95" s="107"/>
    </row>
    <row r="96" s="104" customFormat="true" ht="13.5" hidden="false" customHeight="false" outlineLevel="0" collapsed="false">
      <c r="B96" s="107"/>
    </row>
    <row r="97" s="104" customFormat="true" ht="13.5" hidden="false" customHeight="false" outlineLevel="0" collapsed="false">
      <c r="B97" s="107"/>
    </row>
    <row r="98" s="104" customFormat="true" ht="13.5" hidden="false" customHeight="false" outlineLevel="0" collapsed="false">
      <c r="B98" s="107"/>
    </row>
    <row r="99" s="104" customFormat="true" ht="13.5" hidden="false" customHeight="false" outlineLevel="0" collapsed="false">
      <c r="B99" s="107"/>
    </row>
    <row r="100" s="104" customFormat="true" ht="13.5" hidden="false" customHeight="false" outlineLevel="0" collapsed="false">
      <c r="B100" s="107"/>
    </row>
    <row r="101" s="104" customFormat="true" ht="13.5" hidden="false" customHeight="false" outlineLevel="0" collapsed="false">
      <c r="B101" s="107"/>
    </row>
    <row r="102" s="104" customFormat="true" ht="13.5" hidden="false" customHeight="false" outlineLevel="0" collapsed="false">
      <c r="B102" s="107"/>
    </row>
    <row r="103" s="104" customFormat="true" ht="13.5" hidden="false" customHeight="false" outlineLevel="0" collapsed="false">
      <c r="B103" s="107"/>
    </row>
    <row r="104" s="104" customFormat="true" ht="13.5" hidden="false" customHeight="false" outlineLevel="0" collapsed="false">
      <c r="B104" s="107"/>
    </row>
    <row r="105" s="104" customFormat="true" ht="13.5" hidden="false" customHeight="false" outlineLevel="0" collapsed="false">
      <c r="B105" s="107"/>
    </row>
    <row r="106" s="104" customFormat="true" ht="13.5" hidden="false" customHeight="false" outlineLevel="0" collapsed="false">
      <c r="B106" s="107"/>
    </row>
    <row r="107" s="104" customFormat="true" ht="13.5" hidden="false" customHeight="false" outlineLevel="0" collapsed="false">
      <c r="B107" s="107"/>
    </row>
    <row r="108" s="104" customFormat="true" ht="13.5" hidden="false" customHeight="false" outlineLevel="0" collapsed="false">
      <c r="B108" s="107"/>
    </row>
    <row r="109" s="104" customFormat="true" ht="13.5" hidden="false" customHeight="false" outlineLevel="0" collapsed="false">
      <c r="B109" s="107"/>
    </row>
  </sheetData>
  <mergeCells count="26">
    <mergeCell ref="A1:T1"/>
    <mergeCell ref="U1:AK1"/>
    <mergeCell ref="AG2:AK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J4"/>
    <mergeCell ref="AH5:AH6"/>
    <mergeCell ref="AI5:AI6"/>
    <mergeCell ref="AJ5:A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8" width="11.49"/>
    <col collapsed="false" customWidth="true" hidden="false" outlineLevel="0" max="2" min="2" style="109" width="0.62"/>
    <col collapsed="false" customWidth="true" hidden="false" outlineLevel="0" max="3" min="3" style="108" width="5.12"/>
    <col collapsed="false" customWidth="true" hidden="false" outlineLevel="0" max="5" min="4" style="108" width="4.62"/>
    <col collapsed="false" customWidth="true" hidden="false" outlineLevel="0" max="6" min="6" style="108" width="4.36"/>
    <col collapsed="false" customWidth="true" hidden="false" outlineLevel="0" max="9" min="7" style="108" width="4.12"/>
    <col collapsed="false" customWidth="true" hidden="false" outlineLevel="0" max="10" min="10" style="108" width="4.86"/>
    <col collapsed="false" customWidth="true" hidden="false" outlineLevel="0" max="11" min="11" style="108" width="4.62"/>
    <col collapsed="false" customWidth="true" hidden="false" outlineLevel="0" max="14" min="12" style="108" width="5.36"/>
    <col collapsed="false" customWidth="true" hidden="false" outlineLevel="0" max="15" min="15" style="108" width="4.62"/>
    <col collapsed="false" customWidth="true" hidden="false" outlineLevel="0" max="19" min="16" style="108" width="5.36"/>
    <col collapsed="false" customWidth="true" hidden="false" outlineLevel="0" max="20" min="20" style="108" width="5.12"/>
    <col collapsed="false" customWidth="true" hidden="false" outlineLevel="0" max="25" min="21" style="108" width="5.36"/>
    <col collapsed="false" customWidth="true" hidden="false" outlineLevel="0" max="26" min="26" style="108" width="4.99"/>
    <col collapsed="false" customWidth="true" hidden="false" outlineLevel="0" max="27" min="27" style="108" width="5.12"/>
    <col collapsed="false" customWidth="true" hidden="false" outlineLevel="0" max="28" min="28" style="108" width="4.62"/>
    <col collapsed="false" customWidth="true" hidden="false" outlineLevel="0" max="32" min="29" style="108" width="5.36"/>
    <col collapsed="false" customWidth="true" hidden="false" outlineLevel="0" max="33" min="33" style="108" width="4.99"/>
    <col collapsed="false" customWidth="true" hidden="false" outlineLevel="0" max="34" min="34" style="108" width="4.62"/>
    <col collapsed="false" customWidth="true" hidden="false" outlineLevel="0" max="38" min="35" style="108" width="5.36"/>
    <col collapsed="false" customWidth="true" hidden="false" outlineLevel="0" max="39" min="39" style="108" width="2.62"/>
    <col collapsed="false" customWidth="true" hidden="false" outlineLevel="0" max="40" min="40" style="108" width="5.12"/>
    <col collapsed="false" customWidth="false" hidden="false" outlineLevel="0" max="257" min="41" style="108" width="8.86"/>
  </cols>
  <sheetData>
    <row r="1" customFormat="false" ht="18.75" hidden="false" customHeight="false" outlineLevel="0" collapsed="false">
      <c r="A1" s="110" t="s">
        <v>1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 t="s">
        <v>123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14.25" hidden="false" customHeight="false" outlineLevel="0" collapsed="false">
      <c r="A2" s="112" t="s">
        <v>124</v>
      </c>
      <c r="B2" s="113"/>
      <c r="AG2" s="114" t="s">
        <v>3</v>
      </c>
      <c r="AH2" s="114"/>
      <c r="AI2" s="114"/>
      <c r="AJ2" s="114"/>
      <c r="AK2" s="114"/>
      <c r="AL2" s="114"/>
      <c r="AM2" s="114"/>
    </row>
    <row r="3" s="116" customFormat="true" ht="1.5" hidden="false" customHeight="true" outlineLevel="0" collapsed="false">
      <c r="A3" s="115"/>
      <c r="B3" s="115"/>
      <c r="AI3" s="117"/>
      <c r="AJ3" s="117"/>
      <c r="AK3" s="117"/>
      <c r="AL3" s="117"/>
    </row>
    <row r="4" s="126" customFormat="true" ht="13.5" hidden="false" customHeight="true" outlineLevel="0" collapsed="false">
      <c r="A4" s="118" t="s">
        <v>5</v>
      </c>
      <c r="B4" s="119"/>
      <c r="C4" s="120" t="s">
        <v>6</v>
      </c>
      <c r="D4" s="121" t="s">
        <v>7</v>
      </c>
      <c r="E4" s="121"/>
      <c r="F4" s="121" t="s">
        <v>8</v>
      </c>
      <c r="G4" s="121"/>
      <c r="H4" s="121"/>
      <c r="I4" s="121"/>
      <c r="J4" s="121" t="s">
        <v>9</v>
      </c>
      <c r="K4" s="121"/>
      <c r="L4" s="120" t="s">
        <v>10</v>
      </c>
      <c r="M4" s="121" t="s">
        <v>11</v>
      </c>
      <c r="N4" s="121"/>
      <c r="O4" s="121" t="s">
        <v>12</v>
      </c>
      <c r="P4" s="121"/>
      <c r="Q4" s="121"/>
      <c r="R4" s="121"/>
      <c r="S4" s="120" t="s">
        <v>13</v>
      </c>
      <c r="T4" s="120" t="s">
        <v>14</v>
      </c>
      <c r="U4" s="121" t="s">
        <v>15</v>
      </c>
      <c r="V4" s="121"/>
      <c r="W4" s="120" t="s">
        <v>16</v>
      </c>
      <c r="X4" s="122" t="s">
        <v>17</v>
      </c>
      <c r="Y4" s="123" t="s">
        <v>18</v>
      </c>
      <c r="Z4" s="123"/>
      <c r="AA4" s="123" t="s">
        <v>19</v>
      </c>
      <c r="AB4" s="123"/>
      <c r="AC4" s="122" t="s">
        <v>20</v>
      </c>
      <c r="AD4" s="122" t="s">
        <v>21</v>
      </c>
      <c r="AE4" s="123" t="s">
        <v>22</v>
      </c>
      <c r="AF4" s="123"/>
      <c r="AG4" s="122" t="s">
        <v>120</v>
      </c>
      <c r="AH4" s="124" t="s">
        <v>25</v>
      </c>
      <c r="AI4" s="124"/>
      <c r="AJ4" s="124"/>
      <c r="AK4" s="124"/>
      <c r="AL4" s="124"/>
      <c r="AM4" s="125"/>
    </row>
    <row r="5" s="126" customFormat="true" ht="13.5" hidden="false" customHeight="true" outlineLevel="0" collapsed="false">
      <c r="A5" s="118"/>
      <c r="B5" s="127"/>
      <c r="C5" s="120"/>
      <c r="D5" s="121"/>
      <c r="E5" s="121"/>
      <c r="F5" s="121"/>
      <c r="G5" s="121"/>
      <c r="H5" s="121"/>
      <c r="I5" s="121"/>
      <c r="J5" s="121"/>
      <c r="K5" s="121"/>
      <c r="L5" s="120"/>
      <c r="M5" s="121"/>
      <c r="N5" s="121"/>
      <c r="O5" s="121"/>
      <c r="P5" s="121"/>
      <c r="Q5" s="121"/>
      <c r="R5" s="121"/>
      <c r="S5" s="120"/>
      <c r="T5" s="120"/>
      <c r="U5" s="121"/>
      <c r="V5" s="121"/>
      <c r="W5" s="120"/>
      <c r="X5" s="122"/>
      <c r="Y5" s="123"/>
      <c r="Z5" s="123"/>
      <c r="AA5" s="123"/>
      <c r="AB5" s="123"/>
      <c r="AC5" s="122"/>
      <c r="AD5" s="122"/>
      <c r="AE5" s="123"/>
      <c r="AF5" s="123"/>
      <c r="AG5" s="122"/>
      <c r="AH5" s="128" t="s">
        <v>30</v>
      </c>
      <c r="AI5" s="128" t="s">
        <v>31</v>
      </c>
      <c r="AJ5" s="128" t="s">
        <v>32</v>
      </c>
      <c r="AK5" s="129" t="s">
        <v>125</v>
      </c>
      <c r="AL5" s="129" t="s">
        <v>126</v>
      </c>
      <c r="AM5" s="130"/>
    </row>
    <row r="6" s="134" customFormat="true" ht="39.75" hidden="false" customHeight="true" outlineLevel="0" collapsed="false">
      <c r="A6" s="118"/>
      <c r="B6" s="131"/>
      <c r="C6" s="120"/>
      <c r="D6" s="132" t="s">
        <v>26</v>
      </c>
      <c r="E6" s="132" t="s">
        <v>27</v>
      </c>
      <c r="F6" s="132" t="s">
        <v>26</v>
      </c>
      <c r="G6" s="132" t="s">
        <v>27</v>
      </c>
      <c r="H6" s="132" t="s">
        <v>28</v>
      </c>
      <c r="I6" s="132" t="s">
        <v>29</v>
      </c>
      <c r="J6" s="132" t="s">
        <v>26</v>
      </c>
      <c r="K6" s="132" t="s">
        <v>27</v>
      </c>
      <c r="L6" s="120"/>
      <c r="M6" s="132" t="s">
        <v>26</v>
      </c>
      <c r="N6" s="132" t="s">
        <v>27</v>
      </c>
      <c r="O6" s="132" t="s">
        <v>26</v>
      </c>
      <c r="P6" s="132" t="s">
        <v>27</v>
      </c>
      <c r="Q6" s="132" t="s">
        <v>28</v>
      </c>
      <c r="R6" s="132" t="s">
        <v>29</v>
      </c>
      <c r="S6" s="120"/>
      <c r="T6" s="120"/>
      <c r="U6" s="132" t="s">
        <v>26</v>
      </c>
      <c r="V6" s="132" t="s">
        <v>27</v>
      </c>
      <c r="W6" s="120"/>
      <c r="X6" s="122"/>
      <c r="Y6" s="132" t="s">
        <v>26</v>
      </c>
      <c r="Z6" s="132" t="s">
        <v>27</v>
      </c>
      <c r="AA6" s="132" t="s">
        <v>26</v>
      </c>
      <c r="AB6" s="132" t="s">
        <v>27</v>
      </c>
      <c r="AC6" s="122"/>
      <c r="AD6" s="122"/>
      <c r="AE6" s="132" t="s">
        <v>26</v>
      </c>
      <c r="AF6" s="132" t="s">
        <v>27</v>
      </c>
      <c r="AG6" s="122"/>
      <c r="AH6" s="128"/>
      <c r="AI6" s="128"/>
      <c r="AJ6" s="128"/>
      <c r="AK6" s="129"/>
      <c r="AL6" s="129"/>
      <c r="AM6" s="133"/>
    </row>
    <row r="7" s="144" customFormat="true" ht="2.25" hidden="false" customHeight="true" outlineLevel="0" collapsed="false">
      <c r="A7" s="135"/>
      <c r="B7" s="136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9"/>
      <c r="AI7" s="140"/>
      <c r="AJ7" s="141"/>
      <c r="AK7" s="142"/>
      <c r="AL7" s="142"/>
      <c r="AM7" s="143"/>
    </row>
    <row r="8" s="153" customFormat="true" ht="10.5" hidden="false" customHeight="true" outlineLevel="0" collapsed="false">
      <c r="A8" s="145" t="s">
        <v>33</v>
      </c>
      <c r="B8" s="146"/>
      <c r="C8" s="147" t="n">
        <f aca="false">SUM(D8:AL8)</f>
        <v>36527</v>
      </c>
      <c r="D8" s="148" t="n">
        <f aca="false">IF(SUM(D9:D89)=0,"-",SUM(D9:D89))</f>
        <v>4</v>
      </c>
      <c r="E8" s="148" t="n">
        <f aca="false">IF(SUM(E9:E89)=0,"-",SUM(E9:E89))</f>
        <v>4</v>
      </c>
      <c r="F8" s="148" t="n">
        <f aca="false">IF(SUM(F9:F89)=0,"-",SUM(F9:F89))</f>
        <v>4</v>
      </c>
      <c r="G8" s="148" t="n">
        <f aca="false">IF(SUM(G9:G89)=0,"-",SUM(G9:G89))</f>
        <v>9</v>
      </c>
      <c r="H8" s="148" t="n">
        <f aca="false">IF(SUM(H9:H89)=0,"-",SUM(H9:H89))</f>
        <v>2</v>
      </c>
      <c r="I8" s="148" t="n">
        <f aca="false">IF(SUM(I9:I89)=0,"-",SUM(I9:I89))</f>
        <v>31</v>
      </c>
      <c r="J8" s="148" t="n">
        <f aca="false">IF(SUM(J9:J89)=0,"-",SUM(J9:J89))</f>
        <v>17</v>
      </c>
      <c r="K8" s="148" t="n">
        <f aca="false">IF(SUM(K9:K89)=0,"-",SUM(K9:K89))</f>
        <v>805</v>
      </c>
      <c r="L8" s="148" t="n">
        <f aca="false">IF(SUM(L9:L89)=0,"-",SUM(L9:L89))</f>
        <v>637</v>
      </c>
      <c r="M8" s="148" t="n">
        <f aca="false">IF(SUM(M9:M89)=0,"-",SUM(M9:M89))</f>
        <v>139</v>
      </c>
      <c r="N8" s="148" t="n">
        <f aca="false">IF(SUM(N9:N89)=0,"-",SUM(N9:N89))</f>
        <v>17104</v>
      </c>
      <c r="O8" s="148" t="n">
        <f aca="false">IF(SUM(O9:O89)=0,"-",SUM(O9:O89))</f>
        <v>171</v>
      </c>
      <c r="P8" s="148" t="n">
        <f aca="false">IF(SUM(P9:P89)=0,"-",SUM(P9:P89))</f>
        <v>85</v>
      </c>
      <c r="Q8" s="148" t="n">
        <f aca="false">IF(SUM(Q9:Q89)=0,"-",SUM(Q9:Q89))</f>
        <v>122</v>
      </c>
      <c r="R8" s="148" t="n">
        <f aca="false">IF(SUM(R9:R89)=0,"-",SUM(R9:R89))</f>
        <v>54</v>
      </c>
      <c r="S8" s="148" t="n">
        <f aca="false">IF(SUM(S9:S89)=0,"-",SUM(S9:S89))</f>
        <v>47</v>
      </c>
      <c r="T8" s="148" t="n">
        <f aca="false">IF(SUM(T9:T89)=0,"-",SUM(T9:T89))</f>
        <v>6</v>
      </c>
      <c r="U8" s="148" t="n">
        <f aca="false">IF(SUM(U9:U89)=0,"-",SUM(U9:U89))</f>
        <v>1</v>
      </c>
      <c r="V8" s="148" t="n">
        <f aca="false">IF(SUM(V9:V89)=0,"-",SUM(V9:V89))</f>
        <v>5</v>
      </c>
      <c r="W8" s="148" t="n">
        <f aca="false">IF(SUM(W9:W89)=0,"-",SUM(W9:W89))</f>
        <v>236</v>
      </c>
      <c r="X8" s="148" t="n">
        <f aca="false">IF(SUM(X9:X89)=0,"-",SUM(X9:X89))</f>
        <v>87</v>
      </c>
      <c r="Y8" s="148" t="n">
        <f aca="false">IF(SUM(Y9:Y89)=0,"-",SUM(Y9:Y89))</f>
        <v>921</v>
      </c>
      <c r="Z8" s="148" t="n">
        <f aca="false">IF(SUM(Z9:Z89)=0,"-",SUM(Z9:Z89))</f>
        <v>1</v>
      </c>
      <c r="AA8" s="148" t="n">
        <f aca="false">IF(SUM(AA9:AA89)=0,"-",SUM(AA9:AA89))</f>
        <v>192</v>
      </c>
      <c r="AB8" s="148" t="str">
        <f aca="false">IF(SUM(AB9:AB89)=0,"-",SUM(AB9:AB89))</f>
        <v>-</v>
      </c>
      <c r="AC8" s="148" t="n">
        <f aca="false">IF(SUM(AC9:AC89)=0,"-",SUM(AC9:AC89))</f>
        <v>131</v>
      </c>
      <c r="AD8" s="148" t="n">
        <f aca="false">IF(SUM(AD9:AD89)=0,"-",SUM(AD9:AD89))</f>
        <v>575</v>
      </c>
      <c r="AE8" s="148" t="n">
        <f aca="false">IF(SUM(AE9:AE89)=0,"-",SUM(AE9:AE89))</f>
        <v>6606</v>
      </c>
      <c r="AF8" s="148" t="n">
        <f aca="false">IF(SUM(AF9:AF89)=0,"-",SUM(AF9:AF89))</f>
        <v>6885</v>
      </c>
      <c r="AG8" s="149" t="n">
        <f aca="false">IF(SUM(AG9:AG89)=0,"-",SUM(AG9:AG89))</f>
        <v>9</v>
      </c>
      <c r="AH8" s="148" t="n">
        <f aca="false">IF(SUM(AH9:AH89)=0,"-",SUM(AH9:AH89))</f>
        <v>2</v>
      </c>
      <c r="AI8" s="148" t="n">
        <f aca="false">IF(SUM(AI9:AI89)=0,"-",SUM(AI9:AI89))</f>
        <v>637</v>
      </c>
      <c r="AJ8" s="148" t="n">
        <f aca="false">IF(SUM(AJ9:AJ89)=0,"-",SUM(AJ9:AJ89))</f>
        <v>370</v>
      </c>
      <c r="AK8" s="149" t="n">
        <f aca="false">IF(SUM(AK9:AK89)=0,"-",SUM(AK9:AK89))</f>
        <v>450</v>
      </c>
      <c r="AL8" s="150" t="n">
        <f aca="false">IF(SUM(AL9:AL89)=0,"-",SUM(AL9:AL89))</f>
        <v>178</v>
      </c>
      <c r="AM8" s="151" t="n">
        <v>22</v>
      </c>
      <c r="AN8" s="152"/>
    </row>
    <row r="9" s="160" customFormat="true" ht="9" hidden="false" customHeight="true" outlineLevel="0" collapsed="false">
      <c r="A9" s="154" t="s">
        <v>34</v>
      </c>
      <c r="B9" s="155" t="n">
        <v>5101</v>
      </c>
      <c r="C9" s="156" t="n">
        <f aca="false">SUM(D9:AL9)</f>
        <v>94</v>
      </c>
      <c r="D9" s="157" t="n">
        <v>1</v>
      </c>
      <c r="E9" s="157" t="n">
        <v>1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52</v>
      </c>
      <c r="L9" s="157" t="n">
        <v>2</v>
      </c>
      <c r="M9" s="157" t="n">
        <v>0</v>
      </c>
      <c r="N9" s="157" t="n">
        <v>0</v>
      </c>
      <c r="O9" s="157" t="n">
        <v>1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1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3</v>
      </c>
      <c r="AE9" s="157" t="n">
        <v>17</v>
      </c>
      <c r="AF9" s="157" t="n">
        <v>1</v>
      </c>
      <c r="AG9" s="157" t="n">
        <v>2</v>
      </c>
      <c r="AH9" s="157" t="n">
        <v>0</v>
      </c>
      <c r="AI9" s="157" t="n">
        <v>2</v>
      </c>
      <c r="AJ9" s="157" t="n">
        <v>8</v>
      </c>
      <c r="AK9" s="157" t="n">
        <v>3</v>
      </c>
      <c r="AL9" s="158" t="n">
        <v>0</v>
      </c>
      <c r="AM9" s="159" t="str">
        <f aca="false">LEFT(A9)</f>
        <v>丸</v>
      </c>
    </row>
    <row r="10" s="160" customFormat="true" ht="9" hidden="false" customHeight="true" outlineLevel="0" collapsed="false">
      <c r="A10" s="154" t="s">
        <v>35</v>
      </c>
      <c r="B10" s="155" t="n">
        <v>5102</v>
      </c>
      <c r="C10" s="156" t="n">
        <f aca="false">SUM(D10:AL10)</f>
        <v>165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7</v>
      </c>
      <c r="L10" s="157" t="n">
        <v>1</v>
      </c>
      <c r="M10" s="157" t="n">
        <v>0</v>
      </c>
      <c r="N10" s="157" t="n">
        <v>2</v>
      </c>
      <c r="O10" s="157" t="n">
        <v>4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1</v>
      </c>
      <c r="X10" s="157" t="n">
        <v>0</v>
      </c>
      <c r="Y10" s="157" t="n">
        <v>0</v>
      </c>
      <c r="Z10" s="157" t="n">
        <v>0</v>
      </c>
      <c r="AA10" s="157" t="n">
        <v>2</v>
      </c>
      <c r="AB10" s="157" t="n">
        <v>0</v>
      </c>
      <c r="AC10" s="157" t="n">
        <v>0</v>
      </c>
      <c r="AD10" s="157" t="n">
        <v>5</v>
      </c>
      <c r="AE10" s="157" t="n">
        <v>64</v>
      </c>
      <c r="AF10" s="157" t="n">
        <v>63</v>
      </c>
      <c r="AG10" s="157" t="n">
        <v>1</v>
      </c>
      <c r="AH10" s="157" t="n">
        <v>0</v>
      </c>
      <c r="AI10" s="157" t="n">
        <v>1</v>
      </c>
      <c r="AJ10" s="157" t="n">
        <v>2</v>
      </c>
      <c r="AK10" s="157" t="n">
        <v>12</v>
      </c>
      <c r="AL10" s="158" t="n">
        <v>0</v>
      </c>
      <c r="AM10" s="159" t="str">
        <f aca="false">LEFT(A10)</f>
        <v>麹</v>
      </c>
    </row>
    <row r="11" s="160" customFormat="true" ht="9" hidden="false" customHeight="true" outlineLevel="0" collapsed="false">
      <c r="A11" s="154" t="s">
        <v>36</v>
      </c>
      <c r="B11" s="155" t="n">
        <v>5103</v>
      </c>
      <c r="C11" s="156" t="n">
        <f aca="false">SUM(D11:AL11)</f>
        <v>393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14</v>
      </c>
      <c r="L11" s="157" t="n">
        <v>4</v>
      </c>
      <c r="M11" s="157" t="n">
        <v>0</v>
      </c>
      <c r="N11" s="157" t="n">
        <v>24</v>
      </c>
      <c r="O11" s="157" t="n">
        <v>1</v>
      </c>
      <c r="P11" s="157" t="n">
        <v>0</v>
      </c>
      <c r="Q11" s="157" t="n">
        <v>0</v>
      </c>
      <c r="R11" s="157" t="n">
        <v>0</v>
      </c>
      <c r="S11" s="157" t="n">
        <v>1</v>
      </c>
      <c r="T11" s="157" t="n">
        <v>0</v>
      </c>
      <c r="U11" s="157" t="n">
        <v>0</v>
      </c>
      <c r="V11" s="157" t="n">
        <v>0</v>
      </c>
      <c r="W11" s="157" t="n">
        <v>13</v>
      </c>
      <c r="X11" s="157" t="n">
        <v>0</v>
      </c>
      <c r="Y11" s="157" t="n">
        <v>6</v>
      </c>
      <c r="Z11" s="157" t="n">
        <v>0</v>
      </c>
      <c r="AA11" s="157" t="n">
        <v>2</v>
      </c>
      <c r="AB11" s="157" t="n">
        <v>0</v>
      </c>
      <c r="AC11" s="157" t="n">
        <v>1</v>
      </c>
      <c r="AD11" s="157" t="n">
        <v>27</v>
      </c>
      <c r="AE11" s="157" t="n">
        <v>234</v>
      </c>
      <c r="AF11" s="157" t="n">
        <v>59</v>
      </c>
      <c r="AG11" s="157" t="n">
        <v>0</v>
      </c>
      <c r="AH11" s="157" t="n">
        <v>0</v>
      </c>
      <c r="AI11" s="157" t="n">
        <v>1</v>
      </c>
      <c r="AJ11" s="157" t="n">
        <v>3</v>
      </c>
      <c r="AK11" s="157" t="n">
        <v>2</v>
      </c>
      <c r="AL11" s="158" t="n">
        <v>1</v>
      </c>
      <c r="AM11" s="159" t="str">
        <f aca="false">LEFT(A11)</f>
        <v>神</v>
      </c>
    </row>
    <row r="12" s="160" customFormat="true" ht="9" hidden="false" customHeight="true" outlineLevel="0" collapsed="false">
      <c r="A12" s="154" t="s">
        <v>37</v>
      </c>
      <c r="B12" s="155" t="n">
        <v>5104</v>
      </c>
      <c r="C12" s="156" t="n">
        <f aca="false">SUM(D12:AL12)</f>
        <v>246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1</v>
      </c>
      <c r="K12" s="157" t="n">
        <v>4</v>
      </c>
      <c r="L12" s="157" t="n">
        <v>4</v>
      </c>
      <c r="M12" s="157" t="n">
        <v>0</v>
      </c>
      <c r="N12" s="157" t="n">
        <v>24</v>
      </c>
      <c r="O12" s="157" t="n">
        <v>2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3</v>
      </c>
      <c r="X12" s="157" t="n">
        <v>0</v>
      </c>
      <c r="Y12" s="157" t="n">
        <v>1</v>
      </c>
      <c r="Z12" s="157" t="n">
        <v>0</v>
      </c>
      <c r="AA12" s="157" t="n">
        <v>1</v>
      </c>
      <c r="AB12" s="157" t="n">
        <v>0</v>
      </c>
      <c r="AC12" s="157" t="n">
        <v>0</v>
      </c>
      <c r="AD12" s="157" t="n">
        <v>36</v>
      </c>
      <c r="AE12" s="157" t="n">
        <v>106</v>
      </c>
      <c r="AF12" s="157" t="n">
        <v>57</v>
      </c>
      <c r="AG12" s="157" t="n">
        <v>0</v>
      </c>
      <c r="AH12" s="157" t="n">
        <v>0</v>
      </c>
      <c r="AI12" s="157" t="n">
        <v>0</v>
      </c>
      <c r="AJ12" s="157" t="n">
        <v>3</v>
      </c>
      <c r="AK12" s="157" t="n">
        <v>4</v>
      </c>
      <c r="AL12" s="158" t="n">
        <v>0</v>
      </c>
      <c r="AM12" s="159" t="str">
        <f aca="false">LEFT(A12)</f>
        <v>京</v>
      </c>
    </row>
    <row r="13" s="160" customFormat="true" ht="9" hidden="false" customHeight="true" outlineLevel="0" collapsed="false">
      <c r="A13" s="154" t="s">
        <v>38</v>
      </c>
      <c r="B13" s="155" t="n">
        <v>5105</v>
      </c>
      <c r="C13" s="156" t="n">
        <f aca="false">SUM(D13:AL13)</f>
        <v>335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3</v>
      </c>
      <c r="J13" s="157" t="n">
        <v>0</v>
      </c>
      <c r="K13" s="157" t="n">
        <v>36</v>
      </c>
      <c r="L13" s="157" t="n">
        <v>3</v>
      </c>
      <c r="M13" s="157" t="n">
        <v>1</v>
      </c>
      <c r="N13" s="157" t="n">
        <v>56</v>
      </c>
      <c r="O13" s="157" t="n">
        <v>1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1</v>
      </c>
      <c r="AB13" s="157" t="n">
        <v>0</v>
      </c>
      <c r="AC13" s="157" t="n">
        <v>0</v>
      </c>
      <c r="AD13" s="157" t="n">
        <v>16</v>
      </c>
      <c r="AE13" s="157" t="n">
        <v>191</v>
      </c>
      <c r="AF13" s="157" t="n">
        <v>24</v>
      </c>
      <c r="AG13" s="157" t="n">
        <v>0</v>
      </c>
      <c r="AH13" s="157" t="n">
        <v>0</v>
      </c>
      <c r="AI13" s="157" t="n">
        <v>1</v>
      </c>
      <c r="AJ13" s="157" t="n">
        <v>0</v>
      </c>
      <c r="AK13" s="157" t="n">
        <v>2</v>
      </c>
      <c r="AL13" s="158" t="n">
        <v>0</v>
      </c>
      <c r="AM13" s="159" t="str">
        <f aca="false">LEFT(A13)</f>
        <v>日</v>
      </c>
    </row>
    <row r="14" s="160" customFormat="true" ht="9" hidden="false" customHeight="true" outlineLevel="0" collapsed="false">
      <c r="A14" s="154" t="s">
        <v>39</v>
      </c>
      <c r="B14" s="155" t="n">
        <v>5106</v>
      </c>
      <c r="C14" s="156" t="n">
        <f aca="false">SUM(D14:AL14)</f>
        <v>159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2</v>
      </c>
      <c r="L14" s="157" t="n">
        <v>1</v>
      </c>
      <c r="M14" s="157" t="n">
        <v>0</v>
      </c>
      <c r="N14" s="157" t="n">
        <v>67</v>
      </c>
      <c r="O14" s="157" t="n">
        <v>1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2</v>
      </c>
      <c r="Z14" s="157" t="n">
        <v>0</v>
      </c>
      <c r="AA14" s="157" t="n">
        <v>7</v>
      </c>
      <c r="AB14" s="157" t="n">
        <v>0</v>
      </c>
      <c r="AC14" s="157" t="n">
        <v>4</v>
      </c>
      <c r="AD14" s="157" t="n">
        <v>6</v>
      </c>
      <c r="AE14" s="157" t="n">
        <v>15</v>
      </c>
      <c r="AF14" s="157" t="n">
        <v>34</v>
      </c>
      <c r="AG14" s="157" t="n">
        <v>0</v>
      </c>
      <c r="AH14" s="157" t="n">
        <v>0</v>
      </c>
      <c r="AI14" s="157" t="n">
        <v>1</v>
      </c>
      <c r="AJ14" s="157" t="n">
        <v>2</v>
      </c>
      <c r="AK14" s="157" t="n">
        <v>10</v>
      </c>
      <c r="AL14" s="158" t="n">
        <v>7</v>
      </c>
      <c r="AM14" s="159" t="str">
        <f aca="false">LEFT(A14)</f>
        <v>臨</v>
      </c>
    </row>
    <row r="15" s="160" customFormat="true" ht="9" hidden="false" customHeight="true" outlineLevel="0" collapsed="false">
      <c r="A15" s="154" t="s">
        <v>40</v>
      </c>
      <c r="B15" s="155" t="n">
        <v>5107</v>
      </c>
      <c r="C15" s="156" t="n">
        <f aca="false">SUM(D15:AL15)</f>
        <v>175</v>
      </c>
      <c r="D15" s="157" t="n">
        <v>1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11</v>
      </c>
      <c r="L15" s="157" t="n">
        <v>2</v>
      </c>
      <c r="M15" s="157" t="n">
        <v>1</v>
      </c>
      <c r="N15" s="157" t="n">
        <v>51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3</v>
      </c>
      <c r="Z15" s="157" t="n">
        <v>0</v>
      </c>
      <c r="AA15" s="157" t="n">
        <v>1</v>
      </c>
      <c r="AB15" s="157" t="n">
        <v>0</v>
      </c>
      <c r="AC15" s="157" t="n">
        <v>1</v>
      </c>
      <c r="AD15" s="157" t="n">
        <v>20</v>
      </c>
      <c r="AE15" s="157" t="n">
        <v>19</v>
      </c>
      <c r="AF15" s="157" t="n">
        <v>36</v>
      </c>
      <c r="AG15" s="157" t="n">
        <v>0</v>
      </c>
      <c r="AH15" s="157" t="n">
        <v>0</v>
      </c>
      <c r="AI15" s="157" t="n">
        <v>2</v>
      </c>
      <c r="AJ15" s="157" t="n">
        <v>9</v>
      </c>
      <c r="AK15" s="157" t="n">
        <v>7</v>
      </c>
      <c r="AL15" s="158" t="n">
        <v>11</v>
      </c>
      <c r="AM15" s="159" t="str">
        <f aca="false">LEFT(A15)</f>
        <v>芝</v>
      </c>
    </row>
    <row r="16" s="160" customFormat="true" ht="9" hidden="false" customHeight="true" outlineLevel="0" collapsed="false">
      <c r="A16" s="154" t="s">
        <v>41</v>
      </c>
      <c r="B16" s="155" t="n">
        <v>5108</v>
      </c>
      <c r="C16" s="156" t="n">
        <f aca="false">SUM(D16:AL16)</f>
        <v>133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7</v>
      </c>
      <c r="L16" s="157" t="n">
        <v>0</v>
      </c>
      <c r="M16" s="157" t="n">
        <v>0</v>
      </c>
      <c r="N16" s="157" t="n">
        <v>6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2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4</v>
      </c>
      <c r="AE16" s="157" t="n">
        <v>41</v>
      </c>
      <c r="AF16" s="157" t="n">
        <v>13</v>
      </c>
      <c r="AG16" s="157" t="n">
        <v>0</v>
      </c>
      <c r="AH16" s="157" t="n">
        <v>0</v>
      </c>
      <c r="AI16" s="157" t="n">
        <v>0</v>
      </c>
      <c r="AJ16" s="157" t="n">
        <v>6</v>
      </c>
      <c r="AK16" s="157" t="n">
        <v>0</v>
      </c>
      <c r="AL16" s="158" t="n">
        <v>0</v>
      </c>
      <c r="AM16" s="159" t="str">
        <f aca="false">LEFT(A16)</f>
        <v>麻</v>
      </c>
    </row>
    <row r="17" s="160" customFormat="true" ht="9.75" hidden="false" customHeight="false" outlineLevel="0" collapsed="false">
      <c r="A17" s="154" t="s">
        <v>42</v>
      </c>
      <c r="B17" s="155" t="n">
        <v>5109</v>
      </c>
      <c r="C17" s="156" t="n">
        <f aca="false">SUM(D17:AL17)</f>
        <v>161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6</v>
      </c>
      <c r="L17" s="157" t="n">
        <v>0</v>
      </c>
      <c r="M17" s="157" t="n">
        <v>0</v>
      </c>
      <c r="N17" s="157" t="n">
        <v>82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7</v>
      </c>
      <c r="X17" s="157" t="n">
        <v>0</v>
      </c>
      <c r="Y17" s="157" t="n">
        <v>0</v>
      </c>
      <c r="Z17" s="157" t="n">
        <v>0</v>
      </c>
      <c r="AA17" s="157" t="n">
        <v>3</v>
      </c>
      <c r="AB17" s="157" t="n">
        <v>0</v>
      </c>
      <c r="AC17" s="157" t="n">
        <v>0</v>
      </c>
      <c r="AD17" s="157" t="n">
        <v>1</v>
      </c>
      <c r="AE17" s="157" t="n">
        <v>18</v>
      </c>
      <c r="AF17" s="157" t="n">
        <v>42</v>
      </c>
      <c r="AG17" s="157" t="n">
        <v>0</v>
      </c>
      <c r="AH17" s="157" t="n">
        <v>0</v>
      </c>
      <c r="AI17" s="157" t="n">
        <v>0</v>
      </c>
      <c r="AJ17" s="157" t="n">
        <v>1</v>
      </c>
      <c r="AK17" s="157" t="n">
        <v>1</v>
      </c>
      <c r="AL17" s="158" t="n">
        <v>0</v>
      </c>
      <c r="AM17" s="159" t="str">
        <f aca="false">LEFT(A17)</f>
        <v>赤</v>
      </c>
    </row>
    <row r="18" s="160" customFormat="true" ht="9.75" hidden="false" customHeight="false" outlineLevel="0" collapsed="false">
      <c r="A18" s="154" t="s">
        <v>43</v>
      </c>
      <c r="B18" s="155" t="n">
        <v>5110</v>
      </c>
      <c r="C18" s="156" t="n">
        <f aca="false">SUM(D18:AL18)</f>
        <v>354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7</v>
      </c>
      <c r="L18" s="157" t="n">
        <v>3</v>
      </c>
      <c r="M18" s="157" t="n">
        <v>0</v>
      </c>
      <c r="N18" s="157" t="n">
        <v>181</v>
      </c>
      <c r="O18" s="157" t="n">
        <v>0</v>
      </c>
      <c r="P18" s="157" t="n">
        <v>0</v>
      </c>
      <c r="Q18" s="157" t="n">
        <v>2</v>
      </c>
      <c r="R18" s="157" t="n">
        <v>0</v>
      </c>
      <c r="S18" s="157" t="n">
        <v>2</v>
      </c>
      <c r="T18" s="157" t="n">
        <v>0</v>
      </c>
      <c r="U18" s="157" t="n">
        <v>0</v>
      </c>
      <c r="V18" s="157" t="n">
        <v>0</v>
      </c>
      <c r="W18" s="157" t="n">
        <v>1</v>
      </c>
      <c r="X18" s="157" t="n">
        <v>0</v>
      </c>
      <c r="Y18" s="157" t="n">
        <v>8</v>
      </c>
      <c r="Z18" s="157" t="n">
        <v>0</v>
      </c>
      <c r="AA18" s="157" t="n">
        <v>2</v>
      </c>
      <c r="AB18" s="157" t="n">
        <v>0</v>
      </c>
      <c r="AC18" s="157" t="n">
        <v>0</v>
      </c>
      <c r="AD18" s="157" t="n">
        <v>9</v>
      </c>
      <c r="AE18" s="157" t="n">
        <v>39</v>
      </c>
      <c r="AF18" s="157" t="n">
        <v>39</v>
      </c>
      <c r="AG18" s="157" t="n">
        <v>0</v>
      </c>
      <c r="AH18" s="157" t="n">
        <v>0</v>
      </c>
      <c r="AI18" s="157" t="n">
        <v>5</v>
      </c>
      <c r="AJ18" s="157" t="n">
        <v>9</v>
      </c>
      <c r="AK18" s="157" t="n">
        <v>40</v>
      </c>
      <c r="AL18" s="158" t="n">
        <v>7</v>
      </c>
      <c r="AM18" s="159" t="str">
        <f aca="false">LEFT(A18)</f>
        <v>高</v>
      </c>
    </row>
    <row r="19" s="160" customFormat="true" ht="9.75" hidden="false" customHeight="false" outlineLevel="0" collapsed="false">
      <c r="A19" s="154" t="s">
        <v>44</v>
      </c>
      <c r="B19" s="155" t="n">
        <v>5201</v>
      </c>
      <c r="C19" s="156" t="n">
        <f aca="false">SUM(D19:AL19)</f>
        <v>592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2</v>
      </c>
      <c r="N19" s="157" t="n">
        <v>301</v>
      </c>
      <c r="O19" s="157" t="n">
        <v>3</v>
      </c>
      <c r="P19" s="157" t="n">
        <v>0</v>
      </c>
      <c r="Q19" s="157" t="n">
        <v>1</v>
      </c>
      <c r="R19" s="157" t="n">
        <v>0</v>
      </c>
      <c r="S19" s="157" t="n">
        <v>2</v>
      </c>
      <c r="T19" s="157" t="n">
        <v>1</v>
      </c>
      <c r="U19" s="157" t="n">
        <v>0</v>
      </c>
      <c r="V19" s="157" t="n">
        <v>0</v>
      </c>
      <c r="W19" s="157" t="n">
        <v>6</v>
      </c>
      <c r="X19" s="157" t="n">
        <v>6</v>
      </c>
      <c r="Y19" s="157" t="n">
        <v>19</v>
      </c>
      <c r="Z19" s="157" t="n">
        <v>0</v>
      </c>
      <c r="AA19" s="157" t="n">
        <v>3</v>
      </c>
      <c r="AB19" s="157" t="n">
        <v>0</v>
      </c>
      <c r="AC19" s="157" t="n">
        <v>1</v>
      </c>
      <c r="AD19" s="157" t="n">
        <v>10</v>
      </c>
      <c r="AE19" s="157" t="n">
        <v>80</v>
      </c>
      <c r="AF19" s="157" t="n">
        <v>135</v>
      </c>
      <c r="AG19" s="157" t="n">
        <v>0</v>
      </c>
      <c r="AH19" s="157" t="n">
        <v>0</v>
      </c>
      <c r="AI19" s="157" t="n">
        <v>5</v>
      </c>
      <c r="AJ19" s="157" t="n">
        <v>6</v>
      </c>
      <c r="AK19" s="157" t="n">
        <v>11</v>
      </c>
      <c r="AL19" s="158" t="n">
        <v>0</v>
      </c>
      <c r="AM19" s="159" t="str">
        <f aca="false">LEFT(A19)</f>
        <v>品</v>
      </c>
    </row>
    <row r="20" s="160" customFormat="true" ht="9.75" hidden="false" customHeight="false" outlineLevel="0" collapsed="false">
      <c r="A20" s="154" t="s">
        <v>45</v>
      </c>
      <c r="B20" s="155" t="n">
        <v>5202</v>
      </c>
      <c r="C20" s="156" t="n">
        <f aca="false">SUM(D20:AL20)</f>
        <v>433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9</v>
      </c>
      <c r="L20" s="157" t="n">
        <v>2</v>
      </c>
      <c r="M20" s="157" t="n">
        <v>7</v>
      </c>
      <c r="N20" s="157" t="n">
        <v>213</v>
      </c>
      <c r="O20" s="157" t="n">
        <v>0</v>
      </c>
      <c r="P20" s="157" t="n">
        <v>1</v>
      </c>
      <c r="Q20" s="157" t="n">
        <v>2</v>
      </c>
      <c r="R20" s="157" t="n">
        <v>1</v>
      </c>
      <c r="S20" s="157" t="n">
        <v>6</v>
      </c>
      <c r="T20" s="157" t="n">
        <v>3</v>
      </c>
      <c r="U20" s="157" t="n">
        <v>0</v>
      </c>
      <c r="V20" s="157" t="n">
        <v>0</v>
      </c>
      <c r="W20" s="157" t="n">
        <v>4</v>
      </c>
      <c r="X20" s="157" t="n">
        <v>2</v>
      </c>
      <c r="Y20" s="157" t="n">
        <v>3</v>
      </c>
      <c r="Z20" s="157" t="n">
        <v>0</v>
      </c>
      <c r="AA20" s="157" t="n">
        <v>7</v>
      </c>
      <c r="AB20" s="157" t="n">
        <v>0</v>
      </c>
      <c r="AC20" s="157" t="n">
        <v>13</v>
      </c>
      <c r="AD20" s="157" t="n">
        <v>34</v>
      </c>
      <c r="AE20" s="157" t="n">
        <v>55</v>
      </c>
      <c r="AF20" s="157" t="n">
        <v>54</v>
      </c>
      <c r="AG20" s="157" t="n">
        <v>0</v>
      </c>
      <c r="AH20" s="157" t="n">
        <v>0</v>
      </c>
      <c r="AI20" s="157" t="n">
        <v>2</v>
      </c>
      <c r="AJ20" s="157" t="n">
        <v>7</v>
      </c>
      <c r="AK20" s="157" t="n">
        <v>8</v>
      </c>
      <c r="AL20" s="158" t="n">
        <v>0</v>
      </c>
      <c r="AM20" s="159" t="str">
        <f aca="false">LEFT(A20)</f>
        <v>大</v>
      </c>
    </row>
    <row r="21" s="160" customFormat="true" ht="9.75" hidden="false" customHeight="false" outlineLevel="0" collapsed="false">
      <c r="A21" s="154" t="s">
        <v>46</v>
      </c>
      <c r="B21" s="155" t="n">
        <v>5203</v>
      </c>
      <c r="C21" s="156" t="n">
        <f aca="false">SUM(D21:AL21)</f>
        <v>564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2</v>
      </c>
      <c r="J21" s="157" t="n">
        <v>0</v>
      </c>
      <c r="K21" s="157" t="n">
        <v>11</v>
      </c>
      <c r="L21" s="157" t="n">
        <v>5</v>
      </c>
      <c r="M21" s="157" t="n">
        <v>0</v>
      </c>
      <c r="N21" s="157" t="n">
        <v>272</v>
      </c>
      <c r="O21" s="157" t="n">
        <v>1</v>
      </c>
      <c r="P21" s="157" t="n">
        <v>0</v>
      </c>
      <c r="Q21" s="157" t="n">
        <v>0</v>
      </c>
      <c r="R21" s="157" t="n">
        <v>0</v>
      </c>
      <c r="S21" s="157" t="n">
        <v>1</v>
      </c>
      <c r="T21" s="157" t="n">
        <v>0</v>
      </c>
      <c r="U21" s="157" t="n">
        <v>0</v>
      </c>
      <c r="V21" s="157" t="n">
        <v>0</v>
      </c>
      <c r="W21" s="157" t="n">
        <v>9</v>
      </c>
      <c r="X21" s="157" t="n">
        <v>2</v>
      </c>
      <c r="Y21" s="157" t="n">
        <v>2</v>
      </c>
      <c r="Z21" s="157" t="n">
        <v>0</v>
      </c>
      <c r="AA21" s="157" t="n">
        <v>1</v>
      </c>
      <c r="AB21" s="157" t="n">
        <v>0</v>
      </c>
      <c r="AC21" s="157" t="n">
        <v>0</v>
      </c>
      <c r="AD21" s="157" t="n">
        <v>2</v>
      </c>
      <c r="AE21" s="157" t="n">
        <v>89</v>
      </c>
      <c r="AF21" s="157" t="n">
        <v>152</v>
      </c>
      <c r="AG21" s="157" t="n">
        <v>0</v>
      </c>
      <c r="AH21" s="157" t="n">
        <v>0</v>
      </c>
      <c r="AI21" s="157" t="n">
        <v>3</v>
      </c>
      <c r="AJ21" s="157" t="n">
        <v>3</v>
      </c>
      <c r="AK21" s="157" t="n">
        <v>7</v>
      </c>
      <c r="AL21" s="158" t="n">
        <v>2</v>
      </c>
      <c r="AM21" s="159" t="str">
        <f aca="false">LEFT(A21)</f>
        <v>荏</v>
      </c>
    </row>
    <row r="22" s="160" customFormat="true" ht="9.75" hidden="false" customHeight="false" outlineLevel="0" collapsed="false">
      <c r="A22" s="154" t="s">
        <v>47</v>
      </c>
      <c r="B22" s="155" t="n">
        <v>5204</v>
      </c>
      <c r="C22" s="156" t="n">
        <f aca="false">SUM(D22:AL22)</f>
        <v>528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3</v>
      </c>
      <c r="L22" s="157" t="n">
        <v>5</v>
      </c>
      <c r="M22" s="157" t="n">
        <v>0</v>
      </c>
      <c r="N22" s="157" t="n">
        <v>318</v>
      </c>
      <c r="O22" s="157" t="n">
        <v>0</v>
      </c>
      <c r="P22" s="157" t="n">
        <v>0</v>
      </c>
      <c r="Q22" s="157" t="n">
        <v>1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7" t="n">
        <v>2</v>
      </c>
      <c r="X22" s="157" t="n">
        <v>0</v>
      </c>
      <c r="Y22" s="157" t="n">
        <v>34</v>
      </c>
      <c r="Z22" s="157" t="n">
        <v>0</v>
      </c>
      <c r="AA22" s="157" t="n">
        <v>3</v>
      </c>
      <c r="AB22" s="157" t="n">
        <v>0</v>
      </c>
      <c r="AC22" s="157" t="n">
        <v>1</v>
      </c>
      <c r="AD22" s="157" t="n">
        <v>3</v>
      </c>
      <c r="AE22" s="157" t="n">
        <v>52</v>
      </c>
      <c r="AF22" s="157" t="n">
        <v>90</v>
      </c>
      <c r="AG22" s="157" t="n">
        <v>0</v>
      </c>
      <c r="AH22" s="157" t="n">
        <v>0</v>
      </c>
      <c r="AI22" s="157" t="n">
        <v>4</v>
      </c>
      <c r="AJ22" s="157" t="n">
        <v>12</v>
      </c>
      <c r="AK22" s="157" t="n">
        <v>0</v>
      </c>
      <c r="AL22" s="158" t="n">
        <v>0</v>
      </c>
      <c r="AM22" s="159" t="str">
        <f aca="false">LEFT(A22)</f>
        <v>大</v>
      </c>
    </row>
    <row r="23" s="160" customFormat="true" ht="9.75" hidden="false" customHeight="false" outlineLevel="0" collapsed="false">
      <c r="A23" s="154" t="s">
        <v>48</v>
      </c>
      <c r="B23" s="155" t="n">
        <v>5205</v>
      </c>
      <c r="C23" s="156" t="n">
        <f aca="false">SUM(D23:AL23)</f>
        <v>383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1</v>
      </c>
      <c r="J23" s="157" t="n">
        <v>0</v>
      </c>
      <c r="K23" s="157" t="n">
        <v>5</v>
      </c>
      <c r="L23" s="157" t="n">
        <v>11</v>
      </c>
      <c r="M23" s="157" t="n">
        <v>0</v>
      </c>
      <c r="N23" s="157" t="n">
        <v>214</v>
      </c>
      <c r="O23" s="157" t="n">
        <v>3</v>
      </c>
      <c r="P23" s="157" t="n">
        <v>5</v>
      </c>
      <c r="Q23" s="157" t="n">
        <v>0</v>
      </c>
      <c r="R23" s="157" t="n">
        <v>1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1</v>
      </c>
      <c r="X23" s="157" t="n">
        <v>1</v>
      </c>
      <c r="Y23" s="157" t="n">
        <v>9</v>
      </c>
      <c r="Z23" s="157" t="n">
        <v>0</v>
      </c>
      <c r="AA23" s="157" t="n">
        <v>5</v>
      </c>
      <c r="AB23" s="157" t="n">
        <v>0</v>
      </c>
      <c r="AC23" s="157" t="n">
        <v>4</v>
      </c>
      <c r="AD23" s="157" t="n">
        <v>7</v>
      </c>
      <c r="AE23" s="157" t="n">
        <v>68</v>
      </c>
      <c r="AF23" s="157" t="n">
        <v>35</v>
      </c>
      <c r="AG23" s="157" t="n">
        <v>0</v>
      </c>
      <c r="AH23" s="157" t="n">
        <v>0</v>
      </c>
      <c r="AI23" s="157" t="n">
        <v>8</v>
      </c>
      <c r="AJ23" s="157" t="n">
        <v>5</v>
      </c>
      <c r="AK23" s="157" t="n">
        <v>0</v>
      </c>
      <c r="AL23" s="158" t="n">
        <v>0</v>
      </c>
      <c r="AM23" s="159" t="str">
        <f aca="false">LEFT(A23)</f>
        <v>田</v>
      </c>
    </row>
    <row r="24" s="160" customFormat="true" ht="9.75" hidden="false" customHeight="false" outlineLevel="0" collapsed="false">
      <c r="A24" s="154" t="s">
        <v>49</v>
      </c>
      <c r="B24" s="155" t="n">
        <v>5206</v>
      </c>
      <c r="C24" s="156" t="n">
        <f aca="false">SUM(D24:AL24)</f>
        <v>43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5</v>
      </c>
      <c r="L24" s="157" t="n">
        <v>1</v>
      </c>
      <c r="M24" s="157" t="n">
        <v>2</v>
      </c>
      <c r="N24" s="157" t="n">
        <v>152</v>
      </c>
      <c r="O24" s="157" t="n">
        <v>1</v>
      </c>
      <c r="P24" s="157" t="n">
        <v>0</v>
      </c>
      <c r="Q24" s="157" t="n">
        <v>1</v>
      </c>
      <c r="R24" s="157" t="n">
        <v>0</v>
      </c>
      <c r="S24" s="157" t="n">
        <v>1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26</v>
      </c>
      <c r="Z24" s="157" t="n">
        <v>0</v>
      </c>
      <c r="AA24" s="157" t="n">
        <v>1</v>
      </c>
      <c r="AB24" s="157" t="n">
        <v>0</v>
      </c>
      <c r="AC24" s="157" t="n">
        <v>1</v>
      </c>
      <c r="AD24" s="157" t="n">
        <v>6</v>
      </c>
      <c r="AE24" s="157" t="n">
        <v>97</v>
      </c>
      <c r="AF24" s="157" t="n">
        <v>89</v>
      </c>
      <c r="AG24" s="157" t="n">
        <v>0</v>
      </c>
      <c r="AH24" s="157" t="n">
        <v>0</v>
      </c>
      <c r="AI24" s="157" t="n">
        <v>31</v>
      </c>
      <c r="AJ24" s="157" t="n">
        <v>13</v>
      </c>
      <c r="AK24" s="157" t="n">
        <v>2</v>
      </c>
      <c r="AL24" s="158" t="n">
        <v>1</v>
      </c>
      <c r="AM24" s="159" t="str">
        <f aca="false">LEFT(A24)</f>
        <v>蒲</v>
      </c>
    </row>
    <row r="25" s="160" customFormat="true" ht="9.75" hidden="false" customHeight="false" outlineLevel="0" collapsed="false">
      <c r="A25" s="154" t="s">
        <v>50</v>
      </c>
      <c r="B25" s="155" t="n">
        <v>5207</v>
      </c>
      <c r="C25" s="156" t="n">
        <f aca="false">SUM(D25:AL25)</f>
        <v>504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6</v>
      </c>
      <c r="L25" s="157" t="n">
        <v>4</v>
      </c>
      <c r="M25" s="157" t="n">
        <v>1</v>
      </c>
      <c r="N25" s="157" t="n">
        <v>241</v>
      </c>
      <c r="O25" s="157" t="n">
        <v>2</v>
      </c>
      <c r="P25" s="157" t="n">
        <v>1</v>
      </c>
      <c r="Q25" s="157" t="n">
        <v>2</v>
      </c>
      <c r="R25" s="157" t="n">
        <v>0</v>
      </c>
      <c r="S25" s="157" t="n">
        <v>1</v>
      </c>
      <c r="T25" s="157" t="n">
        <v>0</v>
      </c>
      <c r="U25" s="157" t="n">
        <v>0</v>
      </c>
      <c r="V25" s="157" t="n">
        <v>0</v>
      </c>
      <c r="W25" s="157" t="n">
        <v>4</v>
      </c>
      <c r="X25" s="157" t="n">
        <v>1</v>
      </c>
      <c r="Y25" s="157" t="n">
        <v>28</v>
      </c>
      <c r="Z25" s="157" t="n">
        <v>0</v>
      </c>
      <c r="AA25" s="157" t="n">
        <v>3</v>
      </c>
      <c r="AB25" s="157" t="n">
        <v>0</v>
      </c>
      <c r="AC25" s="157" t="n">
        <v>0</v>
      </c>
      <c r="AD25" s="157" t="n">
        <v>4</v>
      </c>
      <c r="AE25" s="157" t="n">
        <v>83</v>
      </c>
      <c r="AF25" s="157" t="n">
        <v>113</v>
      </c>
      <c r="AG25" s="157" t="n">
        <v>0</v>
      </c>
      <c r="AH25" s="157" t="n">
        <v>0</v>
      </c>
      <c r="AI25" s="157" t="n">
        <v>0</v>
      </c>
      <c r="AJ25" s="157" t="n">
        <v>5</v>
      </c>
      <c r="AK25" s="157" t="n">
        <v>5</v>
      </c>
      <c r="AL25" s="158" t="n">
        <v>0</v>
      </c>
      <c r="AM25" s="159" t="str">
        <f aca="false">LEFT(A25)</f>
        <v>矢</v>
      </c>
    </row>
    <row r="26" s="160" customFormat="true" ht="9.75" hidden="false" customHeight="false" outlineLevel="0" collapsed="false">
      <c r="A26" s="154" t="s">
        <v>51</v>
      </c>
      <c r="B26" s="155" t="n">
        <v>5301</v>
      </c>
      <c r="C26" s="156" t="n">
        <f aca="false">SUM(D26:AL26)</f>
        <v>852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1</v>
      </c>
      <c r="K26" s="157" t="n">
        <v>13</v>
      </c>
      <c r="L26" s="157" t="n">
        <v>1</v>
      </c>
      <c r="M26" s="157" t="n">
        <v>4</v>
      </c>
      <c r="N26" s="157" t="n">
        <v>362</v>
      </c>
      <c r="O26" s="157" t="n">
        <v>4</v>
      </c>
      <c r="P26" s="157" t="n">
        <v>1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4</v>
      </c>
      <c r="X26" s="157" t="n">
        <v>0</v>
      </c>
      <c r="Y26" s="157" t="n">
        <v>1</v>
      </c>
      <c r="Z26" s="157" t="n">
        <v>0</v>
      </c>
      <c r="AA26" s="157" t="n">
        <v>1</v>
      </c>
      <c r="AB26" s="157" t="n">
        <v>0</v>
      </c>
      <c r="AC26" s="157" t="n">
        <v>0</v>
      </c>
      <c r="AD26" s="157" t="n">
        <v>3</v>
      </c>
      <c r="AE26" s="157" t="n">
        <v>367</v>
      </c>
      <c r="AF26" s="157" t="n">
        <v>63</v>
      </c>
      <c r="AG26" s="157" t="n">
        <v>0</v>
      </c>
      <c r="AH26" s="157" t="n">
        <v>0</v>
      </c>
      <c r="AI26" s="157" t="n">
        <v>1</v>
      </c>
      <c r="AJ26" s="157" t="n">
        <v>22</v>
      </c>
      <c r="AK26" s="157" t="n">
        <v>4</v>
      </c>
      <c r="AL26" s="158" t="n">
        <v>0</v>
      </c>
      <c r="AM26" s="159" t="str">
        <f aca="false">LEFT(A26)</f>
        <v>目</v>
      </c>
    </row>
    <row r="27" s="160" customFormat="true" ht="9.75" hidden="false" customHeight="false" outlineLevel="0" collapsed="false">
      <c r="A27" s="154" t="s">
        <v>52</v>
      </c>
      <c r="B27" s="155" t="n">
        <v>5302</v>
      </c>
      <c r="C27" s="156" t="n">
        <f aca="false">SUM(D27:AL27)</f>
        <v>823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18</v>
      </c>
      <c r="L27" s="157" t="n">
        <v>16</v>
      </c>
      <c r="M27" s="157" t="n">
        <v>0</v>
      </c>
      <c r="N27" s="157" t="n">
        <v>508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0</v>
      </c>
      <c r="W27" s="157" t="n">
        <v>0</v>
      </c>
      <c r="X27" s="157" t="n">
        <v>0</v>
      </c>
      <c r="Y27" s="157" t="n">
        <v>1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2</v>
      </c>
      <c r="AE27" s="157" t="n">
        <v>210</v>
      </c>
      <c r="AF27" s="157" t="n">
        <v>62</v>
      </c>
      <c r="AG27" s="157" t="n">
        <v>0</v>
      </c>
      <c r="AH27" s="157" t="n">
        <v>0</v>
      </c>
      <c r="AI27" s="157" t="n">
        <v>1</v>
      </c>
      <c r="AJ27" s="157" t="n">
        <v>4</v>
      </c>
      <c r="AK27" s="157" t="n">
        <v>1</v>
      </c>
      <c r="AL27" s="158" t="n">
        <v>0</v>
      </c>
      <c r="AM27" s="159" t="str">
        <f aca="false">LEFT(A27)</f>
        <v>世</v>
      </c>
    </row>
    <row r="28" s="160" customFormat="true" ht="9.75" hidden="false" customHeight="false" outlineLevel="0" collapsed="false">
      <c r="A28" s="154" t="s">
        <v>53</v>
      </c>
      <c r="B28" s="155" t="n">
        <v>5304</v>
      </c>
      <c r="C28" s="156" t="n">
        <f aca="false">SUM(D28:AL28)</f>
        <v>578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468</v>
      </c>
      <c r="O28" s="157" t="n">
        <v>0</v>
      </c>
      <c r="P28" s="157" t="n">
        <v>2</v>
      </c>
      <c r="Q28" s="157" t="n">
        <v>4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2</v>
      </c>
      <c r="X28" s="157" t="n">
        <v>0</v>
      </c>
      <c r="Y28" s="157" t="n">
        <v>2</v>
      </c>
      <c r="Z28" s="157" t="n">
        <v>0</v>
      </c>
      <c r="AA28" s="157" t="n">
        <v>1</v>
      </c>
      <c r="AB28" s="157" t="n">
        <v>0</v>
      </c>
      <c r="AC28" s="157" t="n">
        <v>0</v>
      </c>
      <c r="AD28" s="157" t="n">
        <v>1</v>
      </c>
      <c r="AE28" s="157" t="n">
        <v>36</v>
      </c>
      <c r="AF28" s="157" t="n">
        <v>50</v>
      </c>
      <c r="AG28" s="157" t="n">
        <v>0</v>
      </c>
      <c r="AH28" s="157" t="n">
        <v>0</v>
      </c>
      <c r="AI28" s="157" t="n">
        <v>4</v>
      </c>
      <c r="AJ28" s="157" t="n">
        <v>2</v>
      </c>
      <c r="AK28" s="157" t="n">
        <v>5</v>
      </c>
      <c r="AL28" s="158" t="n">
        <v>1</v>
      </c>
      <c r="AM28" s="159" t="str">
        <f aca="false">LEFT(A28)</f>
        <v>玉</v>
      </c>
    </row>
    <row r="29" s="160" customFormat="true" ht="9.75" hidden="false" customHeight="false" outlineLevel="0" collapsed="false">
      <c r="A29" s="154" t="s">
        <v>54</v>
      </c>
      <c r="B29" s="155" t="n">
        <v>5305</v>
      </c>
      <c r="C29" s="156" t="n">
        <f aca="false">SUM(D29:AL29)</f>
        <v>396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3</v>
      </c>
      <c r="M29" s="157" t="n">
        <v>0</v>
      </c>
      <c r="N29" s="157" t="n">
        <v>227</v>
      </c>
      <c r="O29" s="157" t="n">
        <v>0</v>
      </c>
      <c r="P29" s="157" t="n">
        <v>0</v>
      </c>
      <c r="Q29" s="157" t="n">
        <v>4</v>
      </c>
      <c r="R29" s="157" t="n">
        <v>0</v>
      </c>
      <c r="S29" s="157" t="n">
        <v>4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1</v>
      </c>
      <c r="AD29" s="157" t="n">
        <v>2</v>
      </c>
      <c r="AE29" s="157" t="n">
        <v>48</v>
      </c>
      <c r="AF29" s="157" t="n">
        <v>58</v>
      </c>
      <c r="AG29" s="157" t="n">
        <v>0</v>
      </c>
      <c r="AH29" s="157" t="n">
        <v>0</v>
      </c>
      <c r="AI29" s="157" t="n">
        <v>33</v>
      </c>
      <c r="AJ29" s="157" t="n">
        <v>14</v>
      </c>
      <c r="AK29" s="157" t="n">
        <v>1</v>
      </c>
      <c r="AL29" s="158" t="n">
        <v>1</v>
      </c>
      <c r="AM29" s="159" t="str">
        <f aca="false">LEFT(A29)</f>
        <v>成</v>
      </c>
    </row>
    <row r="30" s="160" customFormat="true" ht="9.75" hidden="false" customHeight="false" outlineLevel="0" collapsed="false">
      <c r="A30" s="154" t="s">
        <v>55</v>
      </c>
      <c r="B30" s="155" t="n">
        <v>5306</v>
      </c>
      <c r="C30" s="156" t="n">
        <f aca="false">SUM(D30:AL30)</f>
        <v>586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21</v>
      </c>
      <c r="L30" s="157" t="n">
        <v>6</v>
      </c>
      <c r="M30" s="157" t="n">
        <v>0</v>
      </c>
      <c r="N30" s="157" t="n">
        <v>305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1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4</v>
      </c>
      <c r="AE30" s="157" t="n">
        <v>200</v>
      </c>
      <c r="AF30" s="157" t="n">
        <v>41</v>
      </c>
      <c r="AG30" s="157" t="n">
        <v>0</v>
      </c>
      <c r="AH30" s="157" t="n">
        <v>0</v>
      </c>
      <c r="AI30" s="157" t="n">
        <v>3</v>
      </c>
      <c r="AJ30" s="157" t="n">
        <v>5</v>
      </c>
      <c r="AK30" s="157" t="n">
        <v>0</v>
      </c>
      <c r="AL30" s="158" t="n">
        <v>0</v>
      </c>
      <c r="AM30" s="159" t="str">
        <f aca="false">LEFT(A30)</f>
        <v>渋</v>
      </c>
    </row>
    <row r="31" s="160" customFormat="true" ht="9.75" hidden="false" customHeight="false" outlineLevel="0" collapsed="false">
      <c r="A31" s="154" t="s">
        <v>56</v>
      </c>
      <c r="B31" s="155" t="n">
        <v>5401</v>
      </c>
      <c r="C31" s="156" t="n">
        <f aca="false">SUM(D31:AL31)</f>
        <v>276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31</v>
      </c>
      <c r="L31" s="157" t="n">
        <v>4</v>
      </c>
      <c r="M31" s="157" t="n">
        <v>3</v>
      </c>
      <c r="N31" s="157" t="n">
        <v>68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1</v>
      </c>
      <c r="T31" s="157" t="n">
        <v>1</v>
      </c>
      <c r="U31" s="157" t="n">
        <v>0</v>
      </c>
      <c r="V31" s="157" t="n">
        <v>0</v>
      </c>
      <c r="W31" s="157" t="n">
        <v>0</v>
      </c>
      <c r="X31" s="157" t="n">
        <v>8</v>
      </c>
      <c r="Y31" s="157" t="n">
        <v>2</v>
      </c>
      <c r="Z31" s="157" t="n">
        <v>0</v>
      </c>
      <c r="AA31" s="157" t="n">
        <v>2</v>
      </c>
      <c r="AB31" s="157" t="n">
        <v>0</v>
      </c>
      <c r="AC31" s="157" t="n">
        <v>0</v>
      </c>
      <c r="AD31" s="157" t="n">
        <v>21</v>
      </c>
      <c r="AE31" s="157" t="n">
        <v>91</v>
      </c>
      <c r="AF31" s="157" t="n">
        <v>43</v>
      </c>
      <c r="AG31" s="157" t="n">
        <v>0</v>
      </c>
      <c r="AH31" s="157" t="n">
        <v>0</v>
      </c>
      <c r="AI31" s="157" t="n">
        <v>1</v>
      </c>
      <c r="AJ31" s="157" t="n">
        <v>0</v>
      </c>
      <c r="AK31" s="157" t="n">
        <v>0</v>
      </c>
      <c r="AL31" s="158" t="n">
        <v>0</v>
      </c>
      <c r="AM31" s="159" t="str">
        <f aca="false">LEFT(A31)</f>
        <v>四</v>
      </c>
    </row>
    <row r="32" s="160" customFormat="true" ht="9.75" hidden="false" customHeight="false" outlineLevel="0" collapsed="false">
      <c r="A32" s="154" t="s">
        <v>57</v>
      </c>
      <c r="B32" s="155" t="n">
        <v>5402</v>
      </c>
      <c r="C32" s="156" t="n">
        <f aca="false">SUM(D32:AL32)</f>
        <v>370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5</v>
      </c>
      <c r="L32" s="157" t="n">
        <v>1</v>
      </c>
      <c r="M32" s="157" t="n">
        <v>0</v>
      </c>
      <c r="N32" s="157" t="n">
        <v>144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  <c r="W32" s="157" t="n">
        <v>5</v>
      </c>
      <c r="X32" s="157" t="n">
        <v>0</v>
      </c>
      <c r="Y32" s="157" t="n">
        <v>5</v>
      </c>
      <c r="Z32" s="157" t="n">
        <v>0</v>
      </c>
      <c r="AA32" s="157" t="n">
        <v>0</v>
      </c>
      <c r="AB32" s="157" t="n">
        <v>0</v>
      </c>
      <c r="AC32" s="157" t="n">
        <v>1</v>
      </c>
      <c r="AD32" s="157" t="n">
        <v>4</v>
      </c>
      <c r="AE32" s="157" t="n">
        <v>126</v>
      </c>
      <c r="AF32" s="157" t="n">
        <v>62</v>
      </c>
      <c r="AG32" s="157" t="n">
        <v>0</v>
      </c>
      <c r="AH32" s="157" t="n">
        <v>0</v>
      </c>
      <c r="AI32" s="157" t="n">
        <v>1</v>
      </c>
      <c r="AJ32" s="157" t="n">
        <v>3</v>
      </c>
      <c r="AK32" s="157" t="n">
        <v>10</v>
      </c>
      <c r="AL32" s="158" t="n">
        <v>3</v>
      </c>
      <c r="AM32" s="159" t="str">
        <f aca="false">LEFT(A32)</f>
        <v>牛</v>
      </c>
    </row>
    <row r="33" s="160" customFormat="true" ht="9.75" hidden="false" customHeight="false" outlineLevel="0" collapsed="false">
      <c r="A33" s="154" t="s">
        <v>58</v>
      </c>
      <c r="B33" s="155" t="n">
        <v>5403</v>
      </c>
      <c r="C33" s="156" t="n">
        <f aca="false">SUM(D33:AL33)</f>
        <v>1240</v>
      </c>
      <c r="D33" s="157" t="n">
        <v>0</v>
      </c>
      <c r="E33" s="157" t="n">
        <v>0</v>
      </c>
      <c r="F33" s="157" t="n">
        <v>2</v>
      </c>
      <c r="G33" s="157" t="n">
        <v>2</v>
      </c>
      <c r="H33" s="157" t="n">
        <v>2</v>
      </c>
      <c r="I33" s="157" t="n">
        <v>14</v>
      </c>
      <c r="J33" s="157" t="n">
        <v>1</v>
      </c>
      <c r="K33" s="157" t="n">
        <v>77</v>
      </c>
      <c r="L33" s="157" t="n">
        <v>35</v>
      </c>
      <c r="M33" s="157" t="n">
        <v>34</v>
      </c>
      <c r="N33" s="157" t="n">
        <v>322</v>
      </c>
      <c r="O33" s="157" t="n">
        <v>2</v>
      </c>
      <c r="P33" s="157" t="n">
        <v>2</v>
      </c>
      <c r="Q33" s="157" t="n">
        <v>1</v>
      </c>
      <c r="R33" s="157" t="n">
        <v>0</v>
      </c>
      <c r="S33" s="157" t="n">
        <v>0</v>
      </c>
      <c r="T33" s="157" t="n">
        <v>0</v>
      </c>
      <c r="U33" s="157" t="n">
        <v>1</v>
      </c>
      <c r="V33" s="157" t="n">
        <v>0</v>
      </c>
      <c r="W33" s="157" t="n">
        <v>5</v>
      </c>
      <c r="X33" s="157" t="n">
        <v>1</v>
      </c>
      <c r="Y33" s="157" t="n">
        <v>1</v>
      </c>
      <c r="Z33" s="157" t="n">
        <v>0</v>
      </c>
      <c r="AA33" s="157" t="n">
        <v>1</v>
      </c>
      <c r="AB33" s="157" t="n">
        <v>0</v>
      </c>
      <c r="AC33" s="157" t="n">
        <v>0</v>
      </c>
      <c r="AD33" s="157" t="n">
        <v>9</v>
      </c>
      <c r="AE33" s="157" t="n">
        <v>589</v>
      </c>
      <c r="AF33" s="157" t="n">
        <v>122</v>
      </c>
      <c r="AG33" s="157" t="n">
        <v>0</v>
      </c>
      <c r="AH33" s="157" t="n">
        <v>0</v>
      </c>
      <c r="AI33" s="157" t="n">
        <v>9</v>
      </c>
      <c r="AJ33" s="157" t="n">
        <v>2</v>
      </c>
      <c r="AK33" s="157" t="n">
        <v>6</v>
      </c>
      <c r="AL33" s="158" t="n">
        <v>0</v>
      </c>
      <c r="AM33" s="159" t="str">
        <f aca="false">LEFT(A33)</f>
        <v>新</v>
      </c>
    </row>
    <row r="34" s="160" customFormat="true" ht="9.75" hidden="false" customHeight="false" outlineLevel="0" collapsed="false">
      <c r="A34" s="154" t="s">
        <v>59</v>
      </c>
      <c r="B34" s="155" t="n">
        <v>5404</v>
      </c>
      <c r="C34" s="156" t="n">
        <f aca="false">SUM(D34:AL34)</f>
        <v>715</v>
      </c>
      <c r="D34" s="157" t="n">
        <v>2</v>
      </c>
      <c r="E34" s="157" t="n">
        <v>0</v>
      </c>
      <c r="F34" s="157" t="n">
        <v>1</v>
      </c>
      <c r="G34" s="157" t="n">
        <v>0</v>
      </c>
      <c r="H34" s="157" t="n">
        <v>0</v>
      </c>
      <c r="I34" s="157" t="n">
        <v>1</v>
      </c>
      <c r="J34" s="157" t="n">
        <v>0</v>
      </c>
      <c r="K34" s="157" t="n">
        <v>6</v>
      </c>
      <c r="L34" s="157" t="n">
        <v>5</v>
      </c>
      <c r="M34" s="157" t="n">
        <v>0</v>
      </c>
      <c r="N34" s="157" t="n">
        <v>404</v>
      </c>
      <c r="O34" s="157" t="n">
        <v>2</v>
      </c>
      <c r="P34" s="157" t="n">
        <v>3</v>
      </c>
      <c r="Q34" s="157" t="n">
        <v>5</v>
      </c>
      <c r="R34" s="157" t="n">
        <v>1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2</v>
      </c>
      <c r="Y34" s="157" t="n">
        <v>17</v>
      </c>
      <c r="Z34" s="157" t="n">
        <v>0</v>
      </c>
      <c r="AA34" s="157" t="n">
        <v>0</v>
      </c>
      <c r="AB34" s="157" t="n">
        <v>0</v>
      </c>
      <c r="AC34" s="157" t="n">
        <v>1</v>
      </c>
      <c r="AD34" s="157" t="n">
        <v>10</v>
      </c>
      <c r="AE34" s="157" t="n">
        <v>114</v>
      </c>
      <c r="AF34" s="157" t="n">
        <v>130</v>
      </c>
      <c r="AG34" s="157" t="n">
        <v>0</v>
      </c>
      <c r="AH34" s="157" t="n">
        <v>0</v>
      </c>
      <c r="AI34" s="157" t="n">
        <v>1</v>
      </c>
      <c r="AJ34" s="157" t="n">
        <v>0</v>
      </c>
      <c r="AK34" s="157" t="n">
        <v>9</v>
      </c>
      <c r="AL34" s="158" t="n">
        <v>1</v>
      </c>
      <c r="AM34" s="159" t="str">
        <f aca="false">LEFT(A34)</f>
        <v>中</v>
      </c>
    </row>
    <row r="35" s="160" customFormat="true" ht="9.75" hidden="false" customHeight="false" outlineLevel="0" collapsed="false">
      <c r="A35" s="154" t="s">
        <v>60</v>
      </c>
      <c r="B35" s="155" t="n">
        <v>5405</v>
      </c>
      <c r="C35" s="156" t="n">
        <f aca="false">SUM(D35:AL35)</f>
        <v>353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8</v>
      </c>
      <c r="L35" s="157" t="n">
        <v>7</v>
      </c>
      <c r="M35" s="157" t="n">
        <v>0</v>
      </c>
      <c r="N35" s="157" t="n">
        <v>61</v>
      </c>
      <c r="O35" s="157" t="n">
        <v>14</v>
      </c>
      <c r="P35" s="157" t="n">
        <v>3</v>
      </c>
      <c r="Q35" s="157" t="n">
        <v>16</v>
      </c>
      <c r="R35" s="157" t="n">
        <v>12</v>
      </c>
      <c r="S35" s="157" t="n">
        <v>1</v>
      </c>
      <c r="T35" s="157" t="n">
        <v>0</v>
      </c>
      <c r="U35" s="157" t="n">
        <v>0</v>
      </c>
      <c r="V35" s="157" t="n">
        <v>0</v>
      </c>
      <c r="W35" s="157" t="n">
        <v>5</v>
      </c>
      <c r="X35" s="157" t="n">
        <v>6</v>
      </c>
      <c r="Y35" s="157" t="n">
        <v>4</v>
      </c>
      <c r="Z35" s="157" t="n">
        <v>0</v>
      </c>
      <c r="AA35" s="157" t="n">
        <v>3</v>
      </c>
      <c r="AB35" s="157" t="n">
        <v>0</v>
      </c>
      <c r="AC35" s="157" t="n">
        <v>2</v>
      </c>
      <c r="AD35" s="157" t="n">
        <v>20</v>
      </c>
      <c r="AE35" s="157" t="n">
        <v>120</v>
      </c>
      <c r="AF35" s="157" t="n">
        <v>70</v>
      </c>
      <c r="AG35" s="157" t="n">
        <v>0</v>
      </c>
      <c r="AH35" s="157" t="n">
        <v>0</v>
      </c>
      <c r="AI35" s="157" t="n">
        <v>0</v>
      </c>
      <c r="AJ35" s="157" t="n">
        <v>1</v>
      </c>
      <c r="AK35" s="157" t="n">
        <v>0</v>
      </c>
      <c r="AL35" s="158" t="n">
        <v>0</v>
      </c>
      <c r="AM35" s="159" t="str">
        <f aca="false">LEFT(A35)</f>
        <v>野</v>
      </c>
    </row>
    <row r="36" s="160" customFormat="true" ht="9.75" hidden="false" customHeight="false" outlineLevel="0" collapsed="false">
      <c r="A36" s="154" t="s">
        <v>61</v>
      </c>
      <c r="B36" s="155" t="n">
        <v>5406</v>
      </c>
      <c r="C36" s="156" t="n">
        <f aca="false">SUM(D36:AL36)</f>
        <v>1261</v>
      </c>
      <c r="D36" s="157" t="n">
        <v>0</v>
      </c>
      <c r="E36" s="157" t="n">
        <v>0</v>
      </c>
      <c r="F36" s="157" t="n">
        <v>0</v>
      </c>
      <c r="G36" s="157" t="n">
        <v>1</v>
      </c>
      <c r="H36" s="157" t="n">
        <v>0</v>
      </c>
      <c r="I36" s="157" t="n">
        <v>1</v>
      </c>
      <c r="J36" s="157" t="n">
        <v>0</v>
      </c>
      <c r="K36" s="157" t="n">
        <v>9</v>
      </c>
      <c r="L36" s="157" t="n">
        <v>8</v>
      </c>
      <c r="M36" s="157" t="n">
        <v>4</v>
      </c>
      <c r="N36" s="157" t="n">
        <v>667</v>
      </c>
      <c r="O36" s="157" t="n">
        <v>5</v>
      </c>
      <c r="P36" s="157" t="n">
        <v>4</v>
      </c>
      <c r="Q36" s="157" t="n">
        <v>4</v>
      </c>
      <c r="R36" s="157" t="n">
        <v>1</v>
      </c>
      <c r="S36" s="157" t="n">
        <v>0</v>
      </c>
      <c r="T36" s="157" t="n">
        <v>0</v>
      </c>
      <c r="U36" s="157" t="n">
        <v>0</v>
      </c>
      <c r="V36" s="157" t="n">
        <v>0</v>
      </c>
      <c r="W36" s="157" t="n">
        <v>0</v>
      </c>
      <c r="X36" s="157" t="n">
        <v>4</v>
      </c>
      <c r="Y36" s="157" t="n">
        <v>3</v>
      </c>
      <c r="Z36" s="157" t="n">
        <v>0</v>
      </c>
      <c r="AA36" s="157" t="n">
        <v>3</v>
      </c>
      <c r="AB36" s="157" t="n">
        <v>0</v>
      </c>
      <c r="AC36" s="157" t="n">
        <v>0</v>
      </c>
      <c r="AD36" s="157" t="n">
        <v>4</v>
      </c>
      <c r="AE36" s="157" t="n">
        <v>245</v>
      </c>
      <c r="AF36" s="157" t="n">
        <v>290</v>
      </c>
      <c r="AG36" s="157" t="n">
        <v>0</v>
      </c>
      <c r="AH36" s="157" t="n">
        <v>0</v>
      </c>
      <c r="AI36" s="157" t="n">
        <v>0</v>
      </c>
      <c r="AJ36" s="157" t="n">
        <v>5</v>
      </c>
      <c r="AK36" s="157" t="n">
        <v>3</v>
      </c>
      <c r="AL36" s="158" t="n">
        <v>0</v>
      </c>
      <c r="AM36" s="159" t="str">
        <f aca="false">LEFT(A36)</f>
        <v>杉</v>
      </c>
    </row>
    <row r="37" s="160" customFormat="true" ht="9.75" hidden="false" customHeight="false" outlineLevel="0" collapsed="false">
      <c r="A37" s="154" t="s">
        <v>62</v>
      </c>
      <c r="B37" s="155" t="n">
        <v>5408</v>
      </c>
      <c r="C37" s="156" t="n">
        <f aca="false">SUM(D37:AL37)</f>
        <v>764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1</v>
      </c>
      <c r="L37" s="157" t="n">
        <v>7</v>
      </c>
      <c r="M37" s="157" t="n">
        <v>0</v>
      </c>
      <c r="N37" s="157" t="n">
        <v>378</v>
      </c>
      <c r="O37" s="157" t="n">
        <v>3</v>
      </c>
      <c r="P37" s="157" t="n">
        <v>0</v>
      </c>
      <c r="Q37" s="157" t="n">
        <v>2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2</v>
      </c>
      <c r="X37" s="157" t="n">
        <v>0</v>
      </c>
      <c r="Y37" s="157" t="n">
        <v>5</v>
      </c>
      <c r="Z37" s="157" t="n">
        <v>0</v>
      </c>
      <c r="AA37" s="157" t="n">
        <v>2</v>
      </c>
      <c r="AB37" s="157" t="n">
        <v>0</v>
      </c>
      <c r="AC37" s="157" t="n">
        <v>0</v>
      </c>
      <c r="AD37" s="157" t="n">
        <v>4</v>
      </c>
      <c r="AE37" s="157" t="n">
        <v>76</v>
      </c>
      <c r="AF37" s="157" t="n">
        <v>272</v>
      </c>
      <c r="AG37" s="157" t="n">
        <v>0</v>
      </c>
      <c r="AH37" s="157" t="n">
        <v>0</v>
      </c>
      <c r="AI37" s="157" t="n">
        <v>2</v>
      </c>
      <c r="AJ37" s="157" t="n">
        <v>9</v>
      </c>
      <c r="AK37" s="157" t="n">
        <v>1</v>
      </c>
      <c r="AL37" s="158" t="n">
        <v>0</v>
      </c>
      <c r="AM37" s="159" t="str">
        <f aca="false">LEFT(A37)</f>
        <v>荻</v>
      </c>
    </row>
    <row r="38" s="160" customFormat="true" ht="9.75" hidden="false" customHeight="false" outlineLevel="0" collapsed="false">
      <c r="A38" s="154" t="s">
        <v>63</v>
      </c>
      <c r="B38" s="155" t="n">
        <v>5501</v>
      </c>
      <c r="C38" s="156" t="n">
        <f aca="false">SUM(D38:AL38)</f>
        <v>476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4</v>
      </c>
      <c r="L38" s="157" t="n">
        <v>4</v>
      </c>
      <c r="M38" s="157" t="n">
        <v>1</v>
      </c>
      <c r="N38" s="157" t="n">
        <v>233</v>
      </c>
      <c r="O38" s="157" t="n">
        <v>1</v>
      </c>
      <c r="P38" s="157" t="n">
        <v>0</v>
      </c>
      <c r="Q38" s="157" t="n">
        <v>0</v>
      </c>
      <c r="R38" s="157" t="n">
        <v>1</v>
      </c>
      <c r="S38" s="157" t="n">
        <v>0</v>
      </c>
      <c r="T38" s="157" t="n">
        <v>0</v>
      </c>
      <c r="U38" s="157" t="n">
        <v>0</v>
      </c>
      <c r="V38" s="157" t="n">
        <v>0</v>
      </c>
      <c r="W38" s="157" t="n">
        <v>0</v>
      </c>
      <c r="X38" s="157" t="n">
        <v>1</v>
      </c>
      <c r="Y38" s="157" t="n">
        <v>18</v>
      </c>
      <c r="Z38" s="157" t="n">
        <v>0</v>
      </c>
      <c r="AA38" s="157" t="n">
        <v>3</v>
      </c>
      <c r="AB38" s="157" t="n">
        <v>0</v>
      </c>
      <c r="AC38" s="157" t="n">
        <v>0</v>
      </c>
      <c r="AD38" s="157" t="n">
        <v>12</v>
      </c>
      <c r="AE38" s="157" t="n">
        <v>64</v>
      </c>
      <c r="AF38" s="157" t="n">
        <v>131</v>
      </c>
      <c r="AG38" s="157" t="n">
        <v>0</v>
      </c>
      <c r="AH38" s="157" t="n">
        <v>0</v>
      </c>
      <c r="AI38" s="157" t="n">
        <v>3</v>
      </c>
      <c r="AJ38" s="157" t="n">
        <v>0</v>
      </c>
      <c r="AK38" s="157" t="n">
        <v>0</v>
      </c>
      <c r="AL38" s="158" t="n">
        <v>0</v>
      </c>
      <c r="AM38" s="159" t="str">
        <f aca="false">LEFT(A38)</f>
        <v>小</v>
      </c>
    </row>
    <row r="39" s="160" customFormat="true" ht="9.75" hidden="false" customHeight="false" outlineLevel="0" collapsed="false">
      <c r="A39" s="154" t="s">
        <v>64</v>
      </c>
      <c r="B39" s="155" t="n">
        <v>5502</v>
      </c>
      <c r="C39" s="156" t="n">
        <f aca="false">SUM(D39:AL39)</f>
        <v>287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3</v>
      </c>
      <c r="L39" s="157" t="n">
        <v>0</v>
      </c>
      <c r="M39" s="157" t="n">
        <v>0</v>
      </c>
      <c r="N39" s="157" t="n">
        <v>131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4</v>
      </c>
      <c r="X39" s="157" t="n">
        <v>0</v>
      </c>
      <c r="Y39" s="157" t="n">
        <v>2</v>
      </c>
      <c r="Z39" s="157" t="n">
        <v>0</v>
      </c>
      <c r="AA39" s="157" t="n">
        <v>1</v>
      </c>
      <c r="AB39" s="157" t="n">
        <v>0</v>
      </c>
      <c r="AC39" s="157" t="n">
        <v>0</v>
      </c>
      <c r="AD39" s="157" t="n">
        <v>5</v>
      </c>
      <c r="AE39" s="157" t="n">
        <v>68</v>
      </c>
      <c r="AF39" s="157" t="n">
        <v>56</v>
      </c>
      <c r="AG39" s="157" t="n">
        <v>0</v>
      </c>
      <c r="AH39" s="157" t="n">
        <v>0</v>
      </c>
      <c r="AI39" s="157" t="n">
        <v>1</v>
      </c>
      <c r="AJ39" s="157" t="n">
        <v>5</v>
      </c>
      <c r="AK39" s="157" t="n">
        <v>11</v>
      </c>
      <c r="AL39" s="158" t="n">
        <v>0</v>
      </c>
      <c r="AM39" s="159" t="str">
        <f aca="false">LEFT(A39)</f>
        <v>本</v>
      </c>
    </row>
    <row r="40" s="160" customFormat="true" ht="9.75" hidden="false" customHeight="false" outlineLevel="0" collapsed="false">
      <c r="A40" s="154" t="s">
        <v>65</v>
      </c>
      <c r="B40" s="155" t="n">
        <v>5503</v>
      </c>
      <c r="C40" s="156" t="n">
        <f aca="false">SUM(D40:AL40)</f>
        <v>347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3</v>
      </c>
      <c r="L40" s="157" t="n">
        <v>4</v>
      </c>
      <c r="M40" s="157" t="n">
        <v>0</v>
      </c>
      <c r="N40" s="157" t="n">
        <v>187</v>
      </c>
      <c r="O40" s="157" t="n">
        <v>1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0</v>
      </c>
      <c r="W40" s="157" t="n">
        <v>0</v>
      </c>
      <c r="X40" s="157" t="n">
        <v>0</v>
      </c>
      <c r="Y40" s="157" t="n">
        <v>0</v>
      </c>
      <c r="Z40" s="157" t="n">
        <v>0</v>
      </c>
      <c r="AA40" s="157" t="n">
        <v>0</v>
      </c>
      <c r="AB40" s="157" t="n">
        <v>0</v>
      </c>
      <c r="AC40" s="157" t="n">
        <v>0</v>
      </c>
      <c r="AD40" s="157" t="n">
        <v>6</v>
      </c>
      <c r="AE40" s="157" t="n">
        <v>80</v>
      </c>
      <c r="AF40" s="157" t="n">
        <v>51</v>
      </c>
      <c r="AG40" s="157" t="n">
        <v>0</v>
      </c>
      <c r="AH40" s="157" t="n">
        <v>0</v>
      </c>
      <c r="AI40" s="157" t="n">
        <v>10</v>
      </c>
      <c r="AJ40" s="157" t="n">
        <v>3</v>
      </c>
      <c r="AK40" s="157" t="n">
        <v>2</v>
      </c>
      <c r="AL40" s="158" t="n">
        <v>0</v>
      </c>
      <c r="AM40" s="159" t="str">
        <f aca="false">LEFT(A40)</f>
        <v>豊</v>
      </c>
    </row>
    <row r="41" s="160" customFormat="true" ht="9.75" hidden="false" customHeight="false" outlineLevel="0" collapsed="false">
      <c r="A41" s="154" t="s">
        <v>66</v>
      </c>
      <c r="B41" s="155" t="n">
        <v>5504</v>
      </c>
      <c r="C41" s="156" t="n">
        <f aca="false">SUM(D41:AL41)</f>
        <v>416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1</v>
      </c>
      <c r="L41" s="157" t="n">
        <v>3</v>
      </c>
      <c r="M41" s="157" t="n">
        <v>2</v>
      </c>
      <c r="N41" s="157" t="n">
        <v>295</v>
      </c>
      <c r="O41" s="157" t="n">
        <v>1</v>
      </c>
      <c r="P41" s="157" t="n">
        <v>3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0</v>
      </c>
      <c r="V41" s="157" t="n">
        <v>0</v>
      </c>
      <c r="W41" s="157" t="n">
        <v>3</v>
      </c>
      <c r="X41" s="157" t="n">
        <v>2</v>
      </c>
      <c r="Y41" s="157" t="n">
        <v>0</v>
      </c>
      <c r="Z41" s="157" t="n">
        <v>0</v>
      </c>
      <c r="AA41" s="157" t="n">
        <v>2</v>
      </c>
      <c r="AB41" s="157" t="n">
        <v>0</v>
      </c>
      <c r="AC41" s="157" t="n">
        <v>2</v>
      </c>
      <c r="AD41" s="157" t="n">
        <v>1</v>
      </c>
      <c r="AE41" s="157" t="n">
        <v>37</v>
      </c>
      <c r="AF41" s="157" t="n">
        <v>59</v>
      </c>
      <c r="AG41" s="157" t="n">
        <v>0</v>
      </c>
      <c r="AH41" s="157" t="n">
        <v>0</v>
      </c>
      <c r="AI41" s="157" t="n">
        <v>1</v>
      </c>
      <c r="AJ41" s="157" t="n">
        <v>0</v>
      </c>
      <c r="AK41" s="157" t="n">
        <v>4</v>
      </c>
      <c r="AL41" s="158" t="n">
        <v>0</v>
      </c>
      <c r="AM41" s="159" t="str">
        <f aca="false">LEFT(A41)</f>
        <v>池</v>
      </c>
    </row>
    <row r="42" s="160" customFormat="true" ht="9.75" hidden="false" customHeight="false" outlineLevel="0" collapsed="false">
      <c r="A42" s="154" t="s">
        <v>67</v>
      </c>
      <c r="B42" s="155" t="n">
        <v>5505</v>
      </c>
      <c r="C42" s="156" t="n">
        <f aca="false">SUM(D42:AL42)</f>
        <v>191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2</v>
      </c>
      <c r="L42" s="157" t="n">
        <v>1</v>
      </c>
      <c r="M42" s="157" t="n">
        <v>0</v>
      </c>
      <c r="N42" s="157" t="n">
        <v>27</v>
      </c>
      <c r="O42" s="157" t="n">
        <v>1</v>
      </c>
      <c r="P42" s="157" t="n">
        <v>0</v>
      </c>
      <c r="Q42" s="157" t="n">
        <v>1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1</v>
      </c>
      <c r="X42" s="157" t="n">
        <v>0</v>
      </c>
      <c r="Y42" s="157" t="n">
        <v>4</v>
      </c>
      <c r="Z42" s="157" t="n">
        <v>0</v>
      </c>
      <c r="AA42" s="157" t="n">
        <v>1</v>
      </c>
      <c r="AB42" s="157" t="n">
        <v>0</v>
      </c>
      <c r="AC42" s="157" t="n">
        <v>8</v>
      </c>
      <c r="AD42" s="157" t="n">
        <v>1</v>
      </c>
      <c r="AE42" s="157" t="n">
        <v>39</v>
      </c>
      <c r="AF42" s="157" t="n">
        <v>73</v>
      </c>
      <c r="AG42" s="157" t="n">
        <v>0</v>
      </c>
      <c r="AH42" s="157" t="n">
        <v>0</v>
      </c>
      <c r="AI42" s="157" t="n">
        <v>2</v>
      </c>
      <c r="AJ42" s="157" t="n">
        <v>7</v>
      </c>
      <c r="AK42" s="157" t="n">
        <v>2</v>
      </c>
      <c r="AL42" s="158" t="n">
        <v>21</v>
      </c>
      <c r="AM42" s="159" t="str">
        <f aca="false">LEFT(A42)</f>
        <v>王</v>
      </c>
    </row>
    <row r="43" s="160" customFormat="true" ht="9.75" hidden="false" customHeight="false" outlineLevel="0" collapsed="false">
      <c r="A43" s="154" t="s">
        <v>68</v>
      </c>
      <c r="B43" s="155" t="n">
        <v>5506</v>
      </c>
      <c r="C43" s="156" t="n">
        <f aca="false">SUM(D43:AL43)</f>
        <v>678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9</v>
      </c>
      <c r="L43" s="157" t="n">
        <v>7</v>
      </c>
      <c r="M43" s="157" t="n">
        <v>0</v>
      </c>
      <c r="N43" s="157" t="n">
        <v>341</v>
      </c>
      <c r="O43" s="157" t="n">
        <v>4</v>
      </c>
      <c r="P43" s="157" t="n">
        <v>0</v>
      </c>
      <c r="Q43" s="157" t="n">
        <v>0</v>
      </c>
      <c r="R43" s="157" t="n">
        <v>3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30</v>
      </c>
      <c r="Z43" s="157" t="n">
        <v>0</v>
      </c>
      <c r="AA43" s="157" t="n">
        <v>6</v>
      </c>
      <c r="AB43" s="157" t="n">
        <v>0</v>
      </c>
      <c r="AC43" s="157" t="n">
        <v>0</v>
      </c>
      <c r="AD43" s="157" t="n">
        <v>3</v>
      </c>
      <c r="AE43" s="157" t="n">
        <v>113</v>
      </c>
      <c r="AF43" s="157" t="n">
        <v>118</v>
      </c>
      <c r="AG43" s="157" t="n">
        <v>0</v>
      </c>
      <c r="AH43" s="157" t="n">
        <v>0</v>
      </c>
      <c r="AI43" s="157" t="n">
        <v>2</v>
      </c>
      <c r="AJ43" s="157" t="n">
        <v>9</v>
      </c>
      <c r="AK43" s="157" t="n">
        <v>23</v>
      </c>
      <c r="AL43" s="158" t="n">
        <v>10</v>
      </c>
      <c r="AM43" s="159" t="str">
        <f aca="false">LEFT(A43)</f>
        <v>赤</v>
      </c>
    </row>
    <row r="44" s="160" customFormat="true" ht="9.75" hidden="false" customHeight="false" outlineLevel="0" collapsed="false">
      <c r="A44" s="154" t="s">
        <v>69</v>
      </c>
      <c r="B44" s="155" t="n">
        <v>5507</v>
      </c>
      <c r="C44" s="156" t="n">
        <f aca="false">SUM(D44:AL44)</f>
        <v>486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2</v>
      </c>
      <c r="L44" s="157" t="n">
        <v>3</v>
      </c>
      <c r="M44" s="157" t="n">
        <v>0</v>
      </c>
      <c r="N44" s="157" t="n">
        <v>198</v>
      </c>
      <c r="O44" s="157" t="n">
        <v>2</v>
      </c>
      <c r="P44" s="157" t="n">
        <v>0</v>
      </c>
      <c r="Q44" s="157" t="n">
        <v>1</v>
      </c>
      <c r="R44" s="157" t="n">
        <v>0</v>
      </c>
      <c r="S44" s="157" t="n">
        <v>0</v>
      </c>
      <c r="T44" s="157" t="n">
        <v>0</v>
      </c>
      <c r="U44" s="157" t="n">
        <v>0</v>
      </c>
      <c r="V44" s="157" t="n">
        <v>0</v>
      </c>
      <c r="W44" s="157" t="n">
        <v>0</v>
      </c>
      <c r="X44" s="157" t="n">
        <v>2</v>
      </c>
      <c r="Y44" s="157" t="n">
        <v>10</v>
      </c>
      <c r="Z44" s="157" t="n">
        <v>0</v>
      </c>
      <c r="AA44" s="157" t="n">
        <v>0</v>
      </c>
      <c r="AB44" s="157" t="n">
        <v>0</v>
      </c>
      <c r="AC44" s="157" t="n">
        <v>2</v>
      </c>
      <c r="AD44" s="157" t="n">
        <v>4</v>
      </c>
      <c r="AE44" s="157" t="n">
        <v>58</v>
      </c>
      <c r="AF44" s="157" t="n">
        <v>197</v>
      </c>
      <c r="AG44" s="157" t="n">
        <v>0</v>
      </c>
      <c r="AH44" s="157" t="n">
        <v>0</v>
      </c>
      <c r="AI44" s="157" t="n">
        <v>4</v>
      </c>
      <c r="AJ44" s="157" t="n">
        <v>1</v>
      </c>
      <c r="AK44" s="157" t="n">
        <v>2</v>
      </c>
      <c r="AL44" s="158" t="n">
        <v>0</v>
      </c>
      <c r="AM44" s="159" t="str">
        <f aca="false">LEFT(A44)</f>
        <v>滝</v>
      </c>
    </row>
    <row r="45" s="160" customFormat="true" ht="9.75" hidden="false" customHeight="false" outlineLevel="0" collapsed="false">
      <c r="A45" s="154" t="s">
        <v>70</v>
      </c>
      <c r="B45" s="155" t="n">
        <v>5508</v>
      </c>
      <c r="C45" s="156" t="n">
        <f aca="false">SUM(D45:AL45)</f>
        <v>524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7</v>
      </c>
      <c r="L45" s="157" t="n">
        <v>6</v>
      </c>
      <c r="M45" s="157" t="n">
        <v>0</v>
      </c>
      <c r="N45" s="157" t="n">
        <v>323</v>
      </c>
      <c r="O45" s="157" t="n">
        <v>6</v>
      </c>
      <c r="P45" s="157" t="n">
        <v>0</v>
      </c>
      <c r="Q45" s="157" t="n">
        <v>10</v>
      </c>
      <c r="R45" s="157" t="n">
        <v>2</v>
      </c>
      <c r="S45" s="157" t="n">
        <v>1</v>
      </c>
      <c r="T45" s="157" t="n">
        <v>0</v>
      </c>
      <c r="U45" s="157" t="n">
        <v>0</v>
      </c>
      <c r="V45" s="157" t="n">
        <v>0</v>
      </c>
      <c r="W45" s="157" t="n">
        <v>1</v>
      </c>
      <c r="X45" s="157" t="n">
        <v>0</v>
      </c>
      <c r="Y45" s="157" t="n">
        <v>5</v>
      </c>
      <c r="Z45" s="157" t="n">
        <v>0</v>
      </c>
      <c r="AA45" s="157" t="n">
        <v>2</v>
      </c>
      <c r="AB45" s="157" t="n">
        <v>0</v>
      </c>
      <c r="AC45" s="157" t="n">
        <v>0</v>
      </c>
      <c r="AD45" s="157" t="n">
        <v>2</v>
      </c>
      <c r="AE45" s="157" t="n">
        <v>85</v>
      </c>
      <c r="AF45" s="157" t="n">
        <v>59</v>
      </c>
      <c r="AG45" s="157" t="n">
        <v>0</v>
      </c>
      <c r="AH45" s="157" t="n">
        <v>0</v>
      </c>
      <c r="AI45" s="157" t="n">
        <v>6</v>
      </c>
      <c r="AJ45" s="157" t="n">
        <v>7</v>
      </c>
      <c r="AK45" s="157" t="n">
        <v>1</v>
      </c>
      <c r="AL45" s="158" t="n">
        <v>1</v>
      </c>
      <c r="AM45" s="159" t="str">
        <f aca="false">LEFT(A45)</f>
        <v>板</v>
      </c>
    </row>
    <row r="46" s="160" customFormat="true" ht="9.75" hidden="false" customHeight="false" outlineLevel="0" collapsed="false">
      <c r="A46" s="154" t="s">
        <v>71</v>
      </c>
      <c r="B46" s="155" t="n">
        <v>5509</v>
      </c>
      <c r="C46" s="156" t="n">
        <f aca="false">SUM(D46:AL46)</f>
        <v>804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10</v>
      </c>
      <c r="L46" s="157" t="n">
        <v>9</v>
      </c>
      <c r="M46" s="157" t="n">
        <v>0</v>
      </c>
      <c r="N46" s="157" t="n">
        <v>450</v>
      </c>
      <c r="O46" s="157" t="n">
        <v>1</v>
      </c>
      <c r="P46" s="157" t="n">
        <v>0</v>
      </c>
      <c r="Q46" s="157" t="n">
        <v>4</v>
      </c>
      <c r="R46" s="157" t="n">
        <v>0</v>
      </c>
      <c r="S46" s="157" t="n">
        <v>1</v>
      </c>
      <c r="T46" s="157" t="n">
        <v>0</v>
      </c>
      <c r="U46" s="157" t="n">
        <v>0</v>
      </c>
      <c r="V46" s="157" t="n">
        <v>0</v>
      </c>
      <c r="W46" s="157" t="n">
        <v>3</v>
      </c>
      <c r="X46" s="157" t="n">
        <v>1</v>
      </c>
      <c r="Y46" s="157" t="n">
        <v>27</v>
      </c>
      <c r="Z46" s="157" t="n">
        <v>0</v>
      </c>
      <c r="AA46" s="157" t="n">
        <v>5</v>
      </c>
      <c r="AB46" s="157" t="n">
        <v>0</v>
      </c>
      <c r="AC46" s="157" t="n">
        <v>3</v>
      </c>
      <c r="AD46" s="157" t="n">
        <v>18</v>
      </c>
      <c r="AE46" s="157" t="n">
        <v>92</v>
      </c>
      <c r="AF46" s="157" t="n">
        <v>171</v>
      </c>
      <c r="AG46" s="157" t="n">
        <v>0</v>
      </c>
      <c r="AH46" s="157" t="n">
        <v>0</v>
      </c>
      <c r="AI46" s="157" t="n">
        <v>3</v>
      </c>
      <c r="AJ46" s="157" t="n">
        <v>5</v>
      </c>
      <c r="AK46" s="157" t="n">
        <v>0</v>
      </c>
      <c r="AL46" s="158" t="n">
        <v>1</v>
      </c>
      <c r="AM46" s="159" t="str">
        <f aca="false">LEFT(A46)</f>
        <v>志</v>
      </c>
    </row>
    <row r="47" s="160" customFormat="true" ht="9.75" hidden="false" customHeight="false" outlineLevel="0" collapsed="false">
      <c r="A47" s="154" t="s">
        <v>72</v>
      </c>
      <c r="B47" s="155" t="n">
        <v>5510</v>
      </c>
      <c r="C47" s="156" t="n">
        <f aca="false">SUM(D47:AL47)</f>
        <v>458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7</v>
      </c>
      <c r="L47" s="157" t="n">
        <v>1</v>
      </c>
      <c r="M47" s="157" t="n">
        <v>0</v>
      </c>
      <c r="N47" s="157" t="n">
        <v>256</v>
      </c>
      <c r="O47" s="157" t="n">
        <v>0</v>
      </c>
      <c r="P47" s="157" t="n">
        <v>1</v>
      </c>
      <c r="Q47" s="157" t="n">
        <v>1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12</v>
      </c>
      <c r="X47" s="157" t="n">
        <v>0</v>
      </c>
      <c r="Y47" s="157" t="n">
        <v>1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80</v>
      </c>
      <c r="AF47" s="157" t="n">
        <v>92</v>
      </c>
      <c r="AG47" s="157" t="n">
        <v>0</v>
      </c>
      <c r="AH47" s="157" t="n">
        <v>0</v>
      </c>
      <c r="AI47" s="157" t="n">
        <v>1</v>
      </c>
      <c r="AJ47" s="157" t="n">
        <v>6</v>
      </c>
      <c r="AK47" s="157" t="n">
        <v>0</v>
      </c>
      <c r="AL47" s="158" t="n">
        <v>0</v>
      </c>
      <c r="AM47" s="159" t="str">
        <f aca="false">LEFT(A47)</f>
        <v>練</v>
      </c>
    </row>
    <row r="48" s="160" customFormat="true" ht="9.75" hidden="false" customHeight="false" outlineLevel="0" collapsed="false">
      <c r="A48" s="154" t="s">
        <v>73</v>
      </c>
      <c r="B48" s="155" t="n">
        <v>5512</v>
      </c>
      <c r="C48" s="156" t="n">
        <f aca="false">SUM(D48:AL48)</f>
        <v>404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6</v>
      </c>
      <c r="L48" s="157" t="n">
        <v>9</v>
      </c>
      <c r="M48" s="157" t="n">
        <v>0</v>
      </c>
      <c r="N48" s="157" t="n">
        <v>213</v>
      </c>
      <c r="O48" s="157" t="n">
        <v>1</v>
      </c>
      <c r="P48" s="157" t="n">
        <v>1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3</v>
      </c>
      <c r="Z48" s="157" t="n">
        <v>0</v>
      </c>
      <c r="AA48" s="157" t="n">
        <v>3</v>
      </c>
      <c r="AB48" s="157" t="n">
        <v>0</v>
      </c>
      <c r="AC48" s="157" t="n">
        <v>0</v>
      </c>
      <c r="AD48" s="157" t="n">
        <v>3</v>
      </c>
      <c r="AE48" s="157" t="n">
        <v>38</v>
      </c>
      <c r="AF48" s="157" t="n">
        <v>96</v>
      </c>
      <c r="AG48" s="157" t="n">
        <v>0</v>
      </c>
      <c r="AH48" s="157" t="n">
        <v>0</v>
      </c>
      <c r="AI48" s="157" t="n">
        <v>14</v>
      </c>
      <c r="AJ48" s="157" t="n">
        <v>8</v>
      </c>
      <c r="AK48" s="157" t="n">
        <v>8</v>
      </c>
      <c r="AL48" s="158" t="n">
        <v>1</v>
      </c>
      <c r="AM48" s="159" t="str">
        <f aca="false">LEFT(A48)</f>
        <v>光</v>
      </c>
    </row>
    <row r="49" s="160" customFormat="true" ht="9.75" hidden="false" customHeight="false" outlineLevel="0" collapsed="false">
      <c r="A49" s="154" t="s">
        <v>74</v>
      </c>
      <c r="B49" s="155" t="n">
        <v>5513</v>
      </c>
      <c r="C49" s="156" t="n">
        <f aca="false">SUM(D49:AL49)</f>
        <v>468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2</v>
      </c>
      <c r="L49" s="157" t="n">
        <v>8</v>
      </c>
      <c r="M49" s="157" t="n">
        <v>1</v>
      </c>
      <c r="N49" s="157" t="n">
        <v>286</v>
      </c>
      <c r="O49" s="157" t="n">
        <v>0</v>
      </c>
      <c r="P49" s="157" t="n">
        <v>3</v>
      </c>
      <c r="Q49" s="157" t="n">
        <v>2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0</v>
      </c>
      <c r="W49" s="157" t="n">
        <v>2</v>
      </c>
      <c r="X49" s="157" t="n">
        <v>0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5</v>
      </c>
      <c r="AE49" s="157" t="n">
        <v>74</v>
      </c>
      <c r="AF49" s="157" t="n">
        <v>84</v>
      </c>
      <c r="AG49" s="157" t="n">
        <v>1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8" t="n">
        <v>0</v>
      </c>
      <c r="AM49" s="159" t="str">
        <f aca="false">LEFT(A49)</f>
        <v>石</v>
      </c>
    </row>
    <row r="50" s="160" customFormat="true" ht="9.75" hidden="false" customHeight="false" outlineLevel="0" collapsed="false">
      <c r="A50" s="154" t="s">
        <v>75</v>
      </c>
      <c r="B50" s="155" t="n">
        <v>5601</v>
      </c>
      <c r="C50" s="156" t="n">
        <f aca="false">SUM(D50:AL50)</f>
        <v>202</v>
      </c>
      <c r="D50" s="157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6</v>
      </c>
      <c r="L50" s="157" t="n">
        <v>7</v>
      </c>
      <c r="M50" s="157" t="n">
        <v>1</v>
      </c>
      <c r="N50" s="157" t="n">
        <v>66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157" t="n">
        <v>0</v>
      </c>
      <c r="W50" s="157" t="n">
        <v>7</v>
      </c>
      <c r="X50" s="157" t="n">
        <v>0</v>
      </c>
      <c r="Y50" s="157" t="n">
        <v>2</v>
      </c>
      <c r="Z50" s="157" t="n">
        <v>0</v>
      </c>
      <c r="AA50" s="157" t="n">
        <v>0</v>
      </c>
      <c r="AB50" s="157" t="n">
        <v>0</v>
      </c>
      <c r="AC50" s="157" t="n">
        <v>2</v>
      </c>
      <c r="AD50" s="157" t="n">
        <v>6</v>
      </c>
      <c r="AE50" s="157" t="n">
        <v>35</v>
      </c>
      <c r="AF50" s="157" t="n">
        <v>66</v>
      </c>
      <c r="AG50" s="157" t="n">
        <v>1</v>
      </c>
      <c r="AH50" s="157" t="n">
        <v>0</v>
      </c>
      <c r="AI50" s="157" t="n">
        <v>1</v>
      </c>
      <c r="AJ50" s="157" t="n">
        <v>0</v>
      </c>
      <c r="AK50" s="157" t="n">
        <v>2</v>
      </c>
      <c r="AL50" s="158" t="n">
        <v>0</v>
      </c>
      <c r="AM50" s="159" t="str">
        <f aca="false">LEFT(A50)</f>
        <v>上</v>
      </c>
    </row>
    <row r="51" s="160" customFormat="true" ht="9.75" hidden="false" customHeight="false" outlineLevel="0" collapsed="false">
      <c r="A51" s="154" t="s">
        <v>76</v>
      </c>
      <c r="B51" s="155" t="n">
        <v>5602</v>
      </c>
      <c r="C51" s="156" t="n">
        <f aca="false">SUM(D51:AL51)</f>
        <v>258</v>
      </c>
      <c r="D51" s="157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1</v>
      </c>
      <c r="J51" s="157" t="n">
        <v>0</v>
      </c>
      <c r="K51" s="157" t="n">
        <v>8</v>
      </c>
      <c r="L51" s="157" t="n">
        <v>9</v>
      </c>
      <c r="M51" s="157" t="n">
        <v>4</v>
      </c>
      <c r="N51" s="157" t="n">
        <v>52</v>
      </c>
      <c r="O51" s="157" t="n">
        <v>0</v>
      </c>
      <c r="P51" s="157" t="n">
        <v>1</v>
      </c>
      <c r="Q51" s="157" t="n">
        <v>2</v>
      </c>
      <c r="R51" s="157" t="n">
        <v>0</v>
      </c>
      <c r="S51" s="157" t="n">
        <v>2</v>
      </c>
      <c r="T51" s="157" t="n">
        <v>0</v>
      </c>
      <c r="U51" s="157" t="n">
        <v>0</v>
      </c>
      <c r="V51" s="157" t="n">
        <v>0</v>
      </c>
      <c r="W51" s="157" t="n">
        <v>7</v>
      </c>
      <c r="X51" s="157" t="n">
        <v>2</v>
      </c>
      <c r="Y51" s="157" t="n">
        <v>1</v>
      </c>
      <c r="Z51" s="157" t="n">
        <v>0</v>
      </c>
      <c r="AA51" s="157" t="n">
        <v>4</v>
      </c>
      <c r="AB51" s="157" t="n">
        <v>0</v>
      </c>
      <c r="AC51" s="157" t="n">
        <v>1</v>
      </c>
      <c r="AD51" s="157" t="n">
        <v>11</v>
      </c>
      <c r="AE51" s="157" t="n">
        <v>83</v>
      </c>
      <c r="AF51" s="157" t="n">
        <v>7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7" t="n">
        <v>0</v>
      </c>
      <c r="AL51" s="158" t="n">
        <v>0</v>
      </c>
      <c r="AM51" s="159" t="str">
        <f aca="false">LEFT(A51)</f>
        <v>浅</v>
      </c>
    </row>
    <row r="52" s="160" customFormat="true" ht="9.75" hidden="false" customHeight="false" outlineLevel="0" collapsed="false">
      <c r="A52" s="154" t="s">
        <v>77</v>
      </c>
      <c r="B52" s="155" t="n">
        <v>5603</v>
      </c>
      <c r="C52" s="156" t="n">
        <f aca="false">SUM(D52:AL52)</f>
        <v>362</v>
      </c>
      <c r="D52" s="157" t="n">
        <v>0</v>
      </c>
      <c r="E52" s="157" t="n">
        <v>0</v>
      </c>
      <c r="F52" s="157" t="n">
        <v>0</v>
      </c>
      <c r="G52" s="157" t="n">
        <v>1</v>
      </c>
      <c r="H52" s="157" t="n">
        <v>0</v>
      </c>
      <c r="I52" s="157" t="n">
        <v>0</v>
      </c>
      <c r="J52" s="157" t="n">
        <v>4</v>
      </c>
      <c r="K52" s="157" t="n">
        <v>10</v>
      </c>
      <c r="L52" s="157" t="n">
        <v>6</v>
      </c>
      <c r="M52" s="157" t="n">
        <v>3</v>
      </c>
      <c r="N52" s="157" t="n">
        <v>82</v>
      </c>
      <c r="O52" s="157" t="n">
        <v>1</v>
      </c>
      <c r="P52" s="157" t="n">
        <v>0</v>
      </c>
      <c r="Q52" s="157" t="n">
        <v>0</v>
      </c>
      <c r="R52" s="157" t="n">
        <v>1</v>
      </c>
      <c r="S52" s="157" t="n">
        <v>2</v>
      </c>
      <c r="T52" s="157" t="n">
        <v>0</v>
      </c>
      <c r="U52" s="157" t="n">
        <v>0</v>
      </c>
      <c r="V52" s="157" t="n">
        <v>1</v>
      </c>
      <c r="W52" s="157" t="n">
        <v>0</v>
      </c>
      <c r="X52" s="157" t="n">
        <v>1</v>
      </c>
      <c r="Y52" s="157" t="n">
        <v>3</v>
      </c>
      <c r="Z52" s="157" t="n">
        <v>0</v>
      </c>
      <c r="AA52" s="157" t="n">
        <v>3</v>
      </c>
      <c r="AB52" s="157" t="n">
        <v>0</v>
      </c>
      <c r="AC52" s="157" t="n">
        <v>2</v>
      </c>
      <c r="AD52" s="157" t="n">
        <v>4</v>
      </c>
      <c r="AE52" s="157" t="n">
        <v>160</v>
      </c>
      <c r="AF52" s="157" t="n">
        <v>66</v>
      </c>
      <c r="AG52" s="157" t="n">
        <v>0</v>
      </c>
      <c r="AH52" s="157" t="n">
        <v>0</v>
      </c>
      <c r="AI52" s="157" t="n">
        <v>7</v>
      </c>
      <c r="AJ52" s="157" t="n">
        <v>4</v>
      </c>
      <c r="AK52" s="157" t="n">
        <v>0</v>
      </c>
      <c r="AL52" s="158" t="n">
        <v>1</v>
      </c>
      <c r="AM52" s="159" t="str">
        <f aca="false">LEFT(A52)</f>
        <v>日</v>
      </c>
    </row>
    <row r="53" s="160" customFormat="true" ht="9.75" hidden="false" customHeight="false" outlineLevel="0" collapsed="false">
      <c r="A53" s="154" t="s">
        <v>78</v>
      </c>
      <c r="B53" s="155" t="n">
        <v>5604</v>
      </c>
      <c r="C53" s="156" t="n">
        <f aca="false">SUM(D53:AL53)</f>
        <v>351</v>
      </c>
      <c r="D53" s="157" t="n">
        <v>0</v>
      </c>
      <c r="E53" s="157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2</v>
      </c>
      <c r="L53" s="157" t="n">
        <v>1</v>
      </c>
      <c r="M53" s="157" t="n">
        <v>0</v>
      </c>
      <c r="N53" s="157" t="n">
        <v>147</v>
      </c>
      <c r="O53" s="157" t="n">
        <v>4</v>
      </c>
      <c r="P53" s="157" t="n">
        <v>0</v>
      </c>
      <c r="Q53" s="157" t="n">
        <v>0</v>
      </c>
      <c r="R53" s="157" t="n">
        <v>0</v>
      </c>
      <c r="S53" s="157" t="n">
        <v>3</v>
      </c>
      <c r="T53" s="157" t="n">
        <v>0</v>
      </c>
      <c r="U53" s="157" t="n">
        <v>0</v>
      </c>
      <c r="V53" s="157" t="n">
        <v>0</v>
      </c>
      <c r="W53" s="157" t="n">
        <v>0</v>
      </c>
      <c r="X53" s="157" t="n">
        <v>1</v>
      </c>
      <c r="Y53" s="157" t="n">
        <v>12</v>
      </c>
      <c r="Z53" s="157" t="n">
        <v>0</v>
      </c>
      <c r="AA53" s="157" t="n">
        <v>2</v>
      </c>
      <c r="AB53" s="157" t="n">
        <v>0</v>
      </c>
      <c r="AC53" s="157" t="n">
        <v>0</v>
      </c>
      <c r="AD53" s="157" t="n">
        <v>6</v>
      </c>
      <c r="AE53" s="157" t="n">
        <v>41</v>
      </c>
      <c r="AF53" s="157" t="n">
        <v>100</v>
      </c>
      <c r="AG53" s="157" t="n">
        <v>0</v>
      </c>
      <c r="AH53" s="157" t="n">
        <v>0</v>
      </c>
      <c r="AI53" s="157" t="n">
        <v>22</v>
      </c>
      <c r="AJ53" s="157" t="n">
        <v>1</v>
      </c>
      <c r="AK53" s="157" t="n">
        <v>8</v>
      </c>
      <c r="AL53" s="158" t="n">
        <v>1</v>
      </c>
      <c r="AM53" s="159" t="str">
        <f aca="false">LEFT(A53)</f>
        <v>荒</v>
      </c>
    </row>
    <row r="54" s="160" customFormat="true" ht="9.75" hidden="false" customHeight="false" outlineLevel="0" collapsed="false">
      <c r="A54" s="154" t="s">
        <v>79</v>
      </c>
      <c r="B54" s="155" t="n">
        <v>5605</v>
      </c>
      <c r="C54" s="156" t="n">
        <f aca="false">SUM(D54:AL54)</f>
        <v>264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2</v>
      </c>
      <c r="L54" s="157" t="n">
        <v>1</v>
      </c>
      <c r="M54" s="157" t="n">
        <v>0</v>
      </c>
      <c r="N54" s="157" t="n">
        <v>93</v>
      </c>
      <c r="O54" s="157" t="n">
        <v>2</v>
      </c>
      <c r="P54" s="157" t="n">
        <v>2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1</v>
      </c>
      <c r="W54" s="157" t="n">
        <v>0</v>
      </c>
      <c r="X54" s="157" t="n">
        <v>0</v>
      </c>
      <c r="Y54" s="157" t="n">
        <v>23</v>
      </c>
      <c r="Z54" s="157" t="n">
        <v>0</v>
      </c>
      <c r="AA54" s="157" t="n">
        <v>2</v>
      </c>
      <c r="AB54" s="157" t="n">
        <v>0</v>
      </c>
      <c r="AC54" s="157" t="n">
        <v>3</v>
      </c>
      <c r="AD54" s="157" t="n">
        <v>6</v>
      </c>
      <c r="AE54" s="157" t="n">
        <v>27</v>
      </c>
      <c r="AF54" s="157" t="n">
        <v>78</v>
      </c>
      <c r="AG54" s="157" t="n">
        <v>0</v>
      </c>
      <c r="AH54" s="157" t="n">
        <v>0</v>
      </c>
      <c r="AI54" s="157" t="n">
        <v>23</v>
      </c>
      <c r="AJ54" s="157" t="n">
        <v>1</v>
      </c>
      <c r="AK54" s="157" t="n">
        <v>0</v>
      </c>
      <c r="AL54" s="158" t="n">
        <v>0</v>
      </c>
      <c r="AM54" s="159" t="str">
        <f aca="false">LEFT(A54)</f>
        <v>尾</v>
      </c>
    </row>
    <row r="55" s="160" customFormat="true" ht="9.75" hidden="false" customHeight="false" outlineLevel="0" collapsed="false">
      <c r="A55" s="154" t="s">
        <v>80</v>
      </c>
      <c r="B55" s="155" t="n">
        <v>5606</v>
      </c>
      <c r="C55" s="156" t="n">
        <f aca="false">SUM(D55:AL55)</f>
        <v>243</v>
      </c>
      <c r="D55" s="157" t="n">
        <v>0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2</v>
      </c>
      <c r="K55" s="157" t="n">
        <v>20</v>
      </c>
      <c r="L55" s="157" t="n">
        <v>1</v>
      </c>
      <c r="M55" s="157" t="n">
        <v>0</v>
      </c>
      <c r="N55" s="157" t="n">
        <v>43</v>
      </c>
      <c r="O55" s="157" t="n">
        <v>8</v>
      </c>
      <c r="P55" s="157" t="n">
        <v>0</v>
      </c>
      <c r="Q55" s="157" t="n">
        <v>2</v>
      </c>
      <c r="R55" s="157" t="n">
        <v>0</v>
      </c>
      <c r="S55" s="157" t="n">
        <v>0</v>
      </c>
      <c r="T55" s="157" t="n">
        <v>0</v>
      </c>
      <c r="U55" s="157" t="n">
        <v>0</v>
      </c>
      <c r="V55" s="157" t="n">
        <v>0</v>
      </c>
      <c r="W55" s="157" t="n">
        <v>5</v>
      </c>
      <c r="X55" s="157" t="n">
        <v>0</v>
      </c>
      <c r="Y55" s="157" t="n">
        <v>7</v>
      </c>
      <c r="Z55" s="157" t="n">
        <v>0</v>
      </c>
      <c r="AA55" s="157" t="n">
        <v>4</v>
      </c>
      <c r="AB55" s="157" t="n">
        <v>0</v>
      </c>
      <c r="AC55" s="157" t="n">
        <v>2</v>
      </c>
      <c r="AD55" s="157" t="n">
        <v>3</v>
      </c>
      <c r="AE55" s="157" t="n">
        <v>94</v>
      </c>
      <c r="AF55" s="157" t="n">
        <v>29</v>
      </c>
      <c r="AG55" s="157" t="n">
        <v>0</v>
      </c>
      <c r="AH55" s="157" t="n">
        <v>0</v>
      </c>
      <c r="AI55" s="157" t="n">
        <v>14</v>
      </c>
      <c r="AJ55" s="157" t="n">
        <v>3</v>
      </c>
      <c r="AK55" s="157" t="n">
        <v>4</v>
      </c>
      <c r="AL55" s="158" t="n">
        <v>2</v>
      </c>
      <c r="AM55" s="159" t="str">
        <f aca="false">LEFT(A55)</f>
        <v>千</v>
      </c>
    </row>
    <row r="56" s="160" customFormat="true" ht="9.75" hidden="false" customHeight="false" outlineLevel="0" collapsed="false">
      <c r="A56" s="154" t="s">
        <v>81</v>
      </c>
      <c r="B56" s="155" t="n">
        <v>5607</v>
      </c>
      <c r="C56" s="156" t="n">
        <f aca="false">SUM(D56:AL56)</f>
        <v>882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16</v>
      </c>
      <c r="L56" s="157" t="n">
        <v>25</v>
      </c>
      <c r="M56" s="157" t="n">
        <v>1</v>
      </c>
      <c r="N56" s="157" t="n">
        <v>527</v>
      </c>
      <c r="O56" s="157" t="n">
        <v>4</v>
      </c>
      <c r="P56" s="157" t="n">
        <v>1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0</v>
      </c>
      <c r="V56" s="157" t="n">
        <v>0</v>
      </c>
      <c r="W56" s="157" t="n">
        <v>7</v>
      </c>
      <c r="X56" s="157" t="n">
        <v>2</v>
      </c>
      <c r="Y56" s="157" t="n">
        <v>28</v>
      </c>
      <c r="Z56" s="157" t="n">
        <v>0</v>
      </c>
      <c r="AA56" s="157" t="n">
        <v>1</v>
      </c>
      <c r="AB56" s="157" t="n">
        <v>0</v>
      </c>
      <c r="AC56" s="157" t="n">
        <v>2</v>
      </c>
      <c r="AD56" s="157" t="n">
        <v>4</v>
      </c>
      <c r="AE56" s="157" t="n">
        <v>111</v>
      </c>
      <c r="AF56" s="157" t="n">
        <v>91</v>
      </c>
      <c r="AG56" s="157" t="n">
        <v>0</v>
      </c>
      <c r="AH56" s="157" t="n">
        <v>1</v>
      </c>
      <c r="AI56" s="157" t="n">
        <v>55</v>
      </c>
      <c r="AJ56" s="157" t="n">
        <v>6</v>
      </c>
      <c r="AK56" s="157" t="n">
        <v>0</v>
      </c>
      <c r="AL56" s="158" t="n">
        <v>0</v>
      </c>
      <c r="AM56" s="159" t="str">
        <f aca="false">LEFT(A56)</f>
        <v>足</v>
      </c>
    </row>
    <row r="57" s="160" customFormat="true" ht="9.75" hidden="false" customHeight="false" outlineLevel="0" collapsed="false">
      <c r="A57" s="154" t="s">
        <v>82</v>
      </c>
      <c r="B57" s="155" t="n">
        <v>5608</v>
      </c>
      <c r="C57" s="156" t="n">
        <f aca="false">SUM(D57:AL57)</f>
        <v>441</v>
      </c>
      <c r="D57" s="157" t="n">
        <v>0</v>
      </c>
      <c r="E57" s="157" t="n">
        <v>0</v>
      </c>
      <c r="F57" s="157" t="n">
        <v>0</v>
      </c>
      <c r="G57" s="157" t="n">
        <v>1</v>
      </c>
      <c r="H57" s="157" t="n">
        <v>0</v>
      </c>
      <c r="I57" s="157" t="n">
        <v>0</v>
      </c>
      <c r="J57" s="157" t="n">
        <v>0</v>
      </c>
      <c r="K57" s="157" t="n">
        <v>6</v>
      </c>
      <c r="L57" s="157" t="n">
        <v>21</v>
      </c>
      <c r="M57" s="157" t="n">
        <v>3</v>
      </c>
      <c r="N57" s="157" t="n">
        <v>193</v>
      </c>
      <c r="O57" s="157" t="n">
        <v>1</v>
      </c>
      <c r="P57" s="157" t="n">
        <v>0</v>
      </c>
      <c r="Q57" s="157" t="n">
        <v>4</v>
      </c>
      <c r="R57" s="157" t="n">
        <v>0</v>
      </c>
      <c r="S57" s="157" t="n">
        <v>3</v>
      </c>
      <c r="T57" s="157" t="n">
        <v>0</v>
      </c>
      <c r="U57" s="157" t="n">
        <v>0</v>
      </c>
      <c r="V57" s="157" t="n">
        <v>0</v>
      </c>
      <c r="W57" s="157" t="n">
        <v>6</v>
      </c>
      <c r="X57" s="157" t="n">
        <v>1</v>
      </c>
      <c r="Y57" s="157" t="n">
        <v>56</v>
      </c>
      <c r="Z57" s="157" t="n">
        <v>0</v>
      </c>
      <c r="AA57" s="157" t="n">
        <v>1</v>
      </c>
      <c r="AB57" s="157" t="n">
        <v>0</v>
      </c>
      <c r="AC57" s="157" t="n">
        <v>2</v>
      </c>
      <c r="AD57" s="157" t="n">
        <v>1</v>
      </c>
      <c r="AE57" s="157" t="n">
        <v>50</v>
      </c>
      <c r="AF57" s="157" t="n">
        <v>73</v>
      </c>
      <c r="AG57" s="157" t="n">
        <v>0</v>
      </c>
      <c r="AH57" s="157" t="n">
        <v>0</v>
      </c>
      <c r="AI57" s="157" t="n">
        <v>1</v>
      </c>
      <c r="AJ57" s="157" t="n">
        <v>0</v>
      </c>
      <c r="AK57" s="157" t="n">
        <v>12</v>
      </c>
      <c r="AL57" s="158" t="n">
        <v>6</v>
      </c>
      <c r="AM57" s="159" t="str">
        <f aca="false">LEFT(A57)</f>
        <v>西</v>
      </c>
    </row>
    <row r="58" s="160" customFormat="true" ht="9.75" hidden="false" customHeight="false" outlineLevel="0" collapsed="false">
      <c r="A58" s="154" t="s">
        <v>83</v>
      </c>
      <c r="B58" s="155" t="n">
        <v>5701</v>
      </c>
      <c r="C58" s="156" t="n">
        <f aca="false">SUM(D58:AL58)</f>
        <v>219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0</v>
      </c>
      <c r="J58" s="157" t="n">
        <v>1</v>
      </c>
      <c r="K58" s="157" t="n">
        <v>2</v>
      </c>
      <c r="L58" s="157" t="n">
        <v>1</v>
      </c>
      <c r="M58" s="157" t="n">
        <v>1</v>
      </c>
      <c r="N58" s="157" t="n">
        <v>92</v>
      </c>
      <c r="O58" s="157" t="n">
        <v>0</v>
      </c>
      <c r="P58" s="157" t="n">
        <v>2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0</v>
      </c>
      <c r="V58" s="157" t="n">
        <v>0</v>
      </c>
      <c r="W58" s="157" t="n">
        <v>1</v>
      </c>
      <c r="X58" s="157" t="n">
        <v>0</v>
      </c>
      <c r="Y58" s="157" t="n">
        <v>3</v>
      </c>
      <c r="Z58" s="157" t="n">
        <v>0</v>
      </c>
      <c r="AA58" s="157" t="n">
        <v>0</v>
      </c>
      <c r="AB58" s="157" t="n">
        <v>0</v>
      </c>
      <c r="AC58" s="157" t="n">
        <v>1</v>
      </c>
      <c r="AD58" s="157" t="n">
        <v>4</v>
      </c>
      <c r="AE58" s="157" t="n">
        <v>65</v>
      </c>
      <c r="AF58" s="157" t="n">
        <v>42</v>
      </c>
      <c r="AG58" s="157" t="n">
        <v>0</v>
      </c>
      <c r="AH58" s="157" t="n">
        <v>0</v>
      </c>
      <c r="AI58" s="157" t="n">
        <v>0</v>
      </c>
      <c r="AJ58" s="157" t="n">
        <v>2</v>
      </c>
      <c r="AK58" s="157" t="n">
        <v>2</v>
      </c>
      <c r="AL58" s="158" t="n">
        <v>0</v>
      </c>
      <c r="AM58" s="159" t="str">
        <f aca="false">LEFT(A58)</f>
        <v>本</v>
      </c>
    </row>
    <row r="59" s="160" customFormat="true" ht="9.75" hidden="false" customHeight="false" outlineLevel="0" collapsed="false">
      <c r="A59" s="154" t="s">
        <v>84</v>
      </c>
      <c r="B59" s="155" t="n">
        <v>5702</v>
      </c>
      <c r="C59" s="156" t="n">
        <f aca="false">SUM(D59:AL59)</f>
        <v>244</v>
      </c>
      <c r="D59" s="157" t="n">
        <v>0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  <c r="K59" s="157" t="n">
        <v>1</v>
      </c>
      <c r="L59" s="157" t="n">
        <v>7</v>
      </c>
      <c r="M59" s="157" t="n">
        <v>0</v>
      </c>
      <c r="N59" s="157" t="n">
        <v>94</v>
      </c>
      <c r="O59" s="157" t="n">
        <v>5</v>
      </c>
      <c r="P59" s="157" t="n">
        <v>1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0</v>
      </c>
      <c r="V59" s="157" t="n">
        <v>0</v>
      </c>
      <c r="W59" s="157" t="n">
        <v>9</v>
      </c>
      <c r="X59" s="157" t="n">
        <v>0</v>
      </c>
      <c r="Y59" s="157" t="n">
        <v>34</v>
      </c>
      <c r="Z59" s="157" t="n">
        <v>0</v>
      </c>
      <c r="AA59" s="157" t="n">
        <v>1</v>
      </c>
      <c r="AB59" s="157" t="n">
        <v>0</v>
      </c>
      <c r="AC59" s="157" t="n">
        <v>1</v>
      </c>
      <c r="AD59" s="157" t="n">
        <v>6</v>
      </c>
      <c r="AE59" s="157" t="n">
        <v>41</v>
      </c>
      <c r="AF59" s="157" t="n">
        <v>30</v>
      </c>
      <c r="AG59" s="157" t="n">
        <v>0</v>
      </c>
      <c r="AH59" s="157" t="n">
        <v>0</v>
      </c>
      <c r="AI59" s="157" t="n">
        <v>10</v>
      </c>
      <c r="AJ59" s="157" t="n">
        <v>0</v>
      </c>
      <c r="AK59" s="157" t="n">
        <v>4</v>
      </c>
      <c r="AL59" s="158" t="n">
        <v>0</v>
      </c>
      <c r="AM59" s="159" t="str">
        <f aca="false">LEFT(A59)</f>
        <v>向</v>
      </c>
    </row>
    <row r="60" s="160" customFormat="true" ht="9.75" hidden="false" customHeight="false" outlineLevel="0" collapsed="false">
      <c r="A60" s="154" t="s">
        <v>85</v>
      </c>
      <c r="B60" s="155" t="n">
        <v>5703</v>
      </c>
      <c r="C60" s="156" t="n">
        <f aca="false">SUM(D60:AL60)</f>
        <v>637</v>
      </c>
      <c r="D60" s="157" t="n">
        <v>0</v>
      </c>
      <c r="E60" s="157" t="n">
        <v>2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4</v>
      </c>
      <c r="L60" s="157" t="n">
        <v>6</v>
      </c>
      <c r="M60" s="157" t="n">
        <v>4</v>
      </c>
      <c r="N60" s="157" t="n">
        <v>235</v>
      </c>
      <c r="O60" s="157" t="n">
        <v>3</v>
      </c>
      <c r="P60" s="157" t="n">
        <v>1</v>
      </c>
      <c r="Q60" s="157" t="n">
        <v>1</v>
      </c>
      <c r="R60" s="157" t="n">
        <v>1</v>
      </c>
      <c r="S60" s="157" t="n">
        <v>2</v>
      </c>
      <c r="T60" s="157" t="n">
        <v>0</v>
      </c>
      <c r="U60" s="157" t="n">
        <v>0</v>
      </c>
      <c r="V60" s="157" t="n">
        <v>0</v>
      </c>
      <c r="W60" s="157" t="n">
        <v>10</v>
      </c>
      <c r="X60" s="157" t="n">
        <v>0</v>
      </c>
      <c r="Y60" s="157" t="n">
        <v>33</v>
      </c>
      <c r="Z60" s="157" t="n">
        <v>0</v>
      </c>
      <c r="AA60" s="157" t="n">
        <v>15</v>
      </c>
      <c r="AB60" s="157" t="n">
        <v>0</v>
      </c>
      <c r="AC60" s="157" t="n">
        <v>3</v>
      </c>
      <c r="AD60" s="157" t="n">
        <v>14</v>
      </c>
      <c r="AE60" s="157" t="n">
        <v>103</v>
      </c>
      <c r="AF60" s="157" t="n">
        <v>122</v>
      </c>
      <c r="AG60" s="157" t="n">
        <v>0</v>
      </c>
      <c r="AH60" s="157" t="n">
        <v>0</v>
      </c>
      <c r="AI60" s="157" t="n">
        <v>11</v>
      </c>
      <c r="AJ60" s="157" t="n">
        <v>11</v>
      </c>
      <c r="AK60" s="157" t="n">
        <v>34</v>
      </c>
      <c r="AL60" s="158" t="n">
        <v>22</v>
      </c>
      <c r="AM60" s="159" t="str">
        <f aca="false">LEFT(A60)</f>
        <v>深</v>
      </c>
    </row>
    <row r="61" s="160" customFormat="true" ht="9.75" hidden="false" customHeight="false" outlineLevel="0" collapsed="false">
      <c r="A61" s="154" t="s">
        <v>86</v>
      </c>
      <c r="B61" s="155" t="n">
        <v>5704</v>
      </c>
      <c r="C61" s="156" t="n">
        <f aca="false">SUM(D61:AL61)</f>
        <v>783</v>
      </c>
      <c r="D61" s="157" t="n">
        <v>0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6</v>
      </c>
      <c r="J61" s="157" t="n">
        <v>0</v>
      </c>
      <c r="K61" s="157" t="n">
        <v>18</v>
      </c>
      <c r="L61" s="157" t="n">
        <v>14</v>
      </c>
      <c r="M61" s="157" t="n">
        <v>1</v>
      </c>
      <c r="N61" s="157" t="n">
        <v>228</v>
      </c>
      <c r="O61" s="157" t="n">
        <v>6</v>
      </c>
      <c r="P61" s="157" t="n">
        <v>1</v>
      </c>
      <c r="Q61" s="157" t="n">
        <v>0</v>
      </c>
      <c r="R61" s="157" t="n">
        <v>4</v>
      </c>
      <c r="S61" s="157" t="n">
        <v>1</v>
      </c>
      <c r="T61" s="157" t="n">
        <v>0</v>
      </c>
      <c r="U61" s="157" t="n">
        <v>0</v>
      </c>
      <c r="V61" s="157" t="n">
        <v>0</v>
      </c>
      <c r="W61" s="157" t="n">
        <v>0</v>
      </c>
      <c r="X61" s="157" t="n">
        <v>18</v>
      </c>
      <c r="Y61" s="157" t="n">
        <v>31</v>
      </c>
      <c r="Z61" s="157" t="n">
        <v>0</v>
      </c>
      <c r="AA61" s="157" t="n">
        <v>18</v>
      </c>
      <c r="AB61" s="157" t="n">
        <v>0</v>
      </c>
      <c r="AC61" s="157" t="n">
        <v>33</v>
      </c>
      <c r="AD61" s="157" t="n">
        <v>33</v>
      </c>
      <c r="AE61" s="157" t="n">
        <v>191</v>
      </c>
      <c r="AF61" s="157" t="n">
        <v>128</v>
      </c>
      <c r="AG61" s="157" t="n">
        <v>1</v>
      </c>
      <c r="AH61" s="157" t="n">
        <v>0</v>
      </c>
      <c r="AI61" s="157" t="n">
        <v>20</v>
      </c>
      <c r="AJ61" s="157" t="n">
        <v>4</v>
      </c>
      <c r="AK61" s="157" t="n">
        <v>14</v>
      </c>
      <c r="AL61" s="158" t="n">
        <v>13</v>
      </c>
      <c r="AM61" s="159" t="str">
        <f aca="false">LEFT(A61)</f>
        <v>城</v>
      </c>
    </row>
    <row r="62" s="160" customFormat="true" ht="9.75" hidden="false" customHeight="false" outlineLevel="0" collapsed="false">
      <c r="A62" s="154" t="s">
        <v>87</v>
      </c>
      <c r="B62" s="155" t="n">
        <v>5705</v>
      </c>
      <c r="C62" s="156" t="n">
        <f aca="false">SUM(D62:AL62)</f>
        <v>589</v>
      </c>
      <c r="D62" s="157" t="n">
        <v>0</v>
      </c>
      <c r="E62" s="157" t="n">
        <v>1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  <c r="K62" s="157" t="n">
        <v>7</v>
      </c>
      <c r="L62" s="157" t="n">
        <v>9</v>
      </c>
      <c r="M62" s="157" t="n">
        <v>1</v>
      </c>
      <c r="N62" s="157" t="n">
        <v>324</v>
      </c>
      <c r="O62" s="157" t="n">
        <v>5</v>
      </c>
      <c r="P62" s="157" t="n">
        <v>3</v>
      </c>
      <c r="Q62" s="157" t="n">
        <v>1</v>
      </c>
      <c r="R62" s="157" t="n">
        <v>0</v>
      </c>
      <c r="S62" s="157" t="n">
        <v>1</v>
      </c>
      <c r="T62" s="157" t="n">
        <v>0</v>
      </c>
      <c r="U62" s="157" t="n">
        <v>0</v>
      </c>
      <c r="V62" s="157" t="n">
        <v>0</v>
      </c>
      <c r="W62" s="157" t="n">
        <v>5</v>
      </c>
      <c r="X62" s="157" t="n">
        <v>1</v>
      </c>
      <c r="Y62" s="157" t="n">
        <v>39</v>
      </c>
      <c r="Z62" s="157" t="n">
        <v>0</v>
      </c>
      <c r="AA62" s="157" t="n">
        <v>9</v>
      </c>
      <c r="AB62" s="157" t="n">
        <v>0</v>
      </c>
      <c r="AC62" s="157" t="n">
        <v>4</v>
      </c>
      <c r="AD62" s="157" t="n">
        <v>3</v>
      </c>
      <c r="AE62" s="157" t="n">
        <v>60</v>
      </c>
      <c r="AF62" s="157" t="n">
        <v>102</v>
      </c>
      <c r="AG62" s="157" t="n">
        <v>0</v>
      </c>
      <c r="AH62" s="157" t="n">
        <v>0</v>
      </c>
      <c r="AI62" s="157" t="n">
        <v>0</v>
      </c>
      <c r="AJ62" s="157" t="n">
        <v>6</v>
      </c>
      <c r="AK62" s="157" t="n">
        <v>7</v>
      </c>
      <c r="AL62" s="158" t="n">
        <v>1</v>
      </c>
      <c r="AM62" s="159" t="str">
        <f aca="false">LEFT(A62)</f>
        <v>本</v>
      </c>
    </row>
    <row r="63" s="160" customFormat="true" ht="9.75" hidden="false" customHeight="false" outlineLevel="0" collapsed="false">
      <c r="A63" s="154" t="s">
        <v>88</v>
      </c>
      <c r="B63" s="155" t="n">
        <v>5706</v>
      </c>
      <c r="C63" s="156" t="n">
        <f aca="false">SUM(D63:AL63)</f>
        <v>559</v>
      </c>
      <c r="D63" s="157" t="n">
        <v>0</v>
      </c>
      <c r="E63" s="157" t="n">
        <v>0</v>
      </c>
      <c r="F63" s="157" t="n">
        <v>0</v>
      </c>
      <c r="G63" s="157" t="n">
        <v>0</v>
      </c>
      <c r="H63" s="157" t="n">
        <v>0</v>
      </c>
      <c r="I63" s="157" t="n">
        <v>0</v>
      </c>
      <c r="J63" s="157" t="n">
        <v>0</v>
      </c>
      <c r="K63" s="157" t="n">
        <v>13</v>
      </c>
      <c r="L63" s="157" t="n">
        <v>14</v>
      </c>
      <c r="M63" s="157" t="n">
        <v>0</v>
      </c>
      <c r="N63" s="157" t="n">
        <v>330</v>
      </c>
      <c r="O63" s="157" t="n">
        <v>4</v>
      </c>
      <c r="P63" s="157" t="n">
        <v>0</v>
      </c>
      <c r="Q63" s="157" t="n">
        <v>2</v>
      </c>
      <c r="R63" s="157" t="n">
        <v>0</v>
      </c>
      <c r="S63" s="157" t="n">
        <v>0</v>
      </c>
      <c r="T63" s="157" t="n">
        <v>0</v>
      </c>
      <c r="U63" s="157" t="n">
        <v>0</v>
      </c>
      <c r="V63" s="157" t="n">
        <v>0</v>
      </c>
      <c r="W63" s="157" t="n">
        <v>2</v>
      </c>
      <c r="X63" s="157" t="n">
        <v>4</v>
      </c>
      <c r="Y63" s="157" t="n">
        <v>26</v>
      </c>
      <c r="Z63" s="157" t="n">
        <v>0</v>
      </c>
      <c r="AA63" s="157" t="n">
        <v>4</v>
      </c>
      <c r="AB63" s="157" t="n">
        <v>0</v>
      </c>
      <c r="AC63" s="157" t="n">
        <v>1</v>
      </c>
      <c r="AD63" s="157" t="n">
        <v>3</v>
      </c>
      <c r="AE63" s="157" t="n">
        <v>66</v>
      </c>
      <c r="AF63" s="157" t="n">
        <v>78</v>
      </c>
      <c r="AG63" s="157" t="n">
        <v>0</v>
      </c>
      <c r="AH63" s="157" t="n">
        <v>0</v>
      </c>
      <c r="AI63" s="157" t="n">
        <v>0</v>
      </c>
      <c r="AJ63" s="157" t="n">
        <v>0</v>
      </c>
      <c r="AK63" s="157" t="n">
        <v>7</v>
      </c>
      <c r="AL63" s="158" t="n">
        <v>5</v>
      </c>
      <c r="AM63" s="159" t="str">
        <f aca="false">LEFT(A63)</f>
        <v>金</v>
      </c>
    </row>
    <row r="64" s="160" customFormat="true" ht="9.75" hidden="false" customHeight="false" outlineLevel="0" collapsed="false">
      <c r="A64" s="154" t="s">
        <v>89</v>
      </c>
      <c r="B64" s="155" t="n">
        <v>5707</v>
      </c>
      <c r="C64" s="156" t="n">
        <f aca="false">SUM(D64:AL64)</f>
        <v>509</v>
      </c>
      <c r="D64" s="157" t="n">
        <v>0</v>
      </c>
      <c r="E64" s="157" t="n">
        <v>0</v>
      </c>
      <c r="F64" s="157" t="n">
        <v>0</v>
      </c>
      <c r="G64" s="157" t="n">
        <v>2</v>
      </c>
      <c r="H64" s="157" t="n">
        <v>0</v>
      </c>
      <c r="I64" s="157" t="n">
        <v>0</v>
      </c>
      <c r="J64" s="157" t="n">
        <v>0</v>
      </c>
      <c r="K64" s="157" t="n">
        <v>9</v>
      </c>
      <c r="L64" s="157" t="n">
        <v>10</v>
      </c>
      <c r="M64" s="157" t="n">
        <v>1</v>
      </c>
      <c r="N64" s="157" t="n">
        <v>248</v>
      </c>
      <c r="O64" s="157" t="n">
        <v>0</v>
      </c>
      <c r="P64" s="157" t="n">
        <v>2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0</v>
      </c>
      <c r="V64" s="157" t="n">
        <v>0</v>
      </c>
      <c r="W64" s="157" t="n">
        <v>2</v>
      </c>
      <c r="X64" s="157" t="n">
        <v>0</v>
      </c>
      <c r="Y64" s="157" t="n">
        <v>59</v>
      </c>
      <c r="Z64" s="157" t="n">
        <v>0</v>
      </c>
      <c r="AA64" s="157" t="n">
        <v>5</v>
      </c>
      <c r="AB64" s="157" t="n">
        <v>0</v>
      </c>
      <c r="AC64" s="157" t="n">
        <v>0</v>
      </c>
      <c r="AD64" s="157" t="n">
        <v>4</v>
      </c>
      <c r="AE64" s="157" t="n">
        <v>65</v>
      </c>
      <c r="AF64" s="157" t="n">
        <v>83</v>
      </c>
      <c r="AG64" s="157" t="n">
        <v>0</v>
      </c>
      <c r="AH64" s="157" t="n">
        <v>0</v>
      </c>
      <c r="AI64" s="157" t="n">
        <v>16</v>
      </c>
      <c r="AJ64" s="157" t="n">
        <v>3</v>
      </c>
      <c r="AK64" s="157" t="n">
        <v>0</v>
      </c>
      <c r="AL64" s="158" t="n">
        <v>0</v>
      </c>
      <c r="AM64" s="159" t="str">
        <f aca="false">LEFT(A64)</f>
        <v>江</v>
      </c>
    </row>
    <row r="65" s="160" customFormat="true" ht="9.75" hidden="false" customHeight="false" outlineLevel="0" collapsed="false">
      <c r="A65" s="154" t="s">
        <v>90</v>
      </c>
      <c r="B65" s="155" t="n">
        <v>5708</v>
      </c>
      <c r="C65" s="156" t="n">
        <f aca="false">SUM(D65:AL65)</f>
        <v>404</v>
      </c>
      <c r="D65" s="157" t="n">
        <v>0</v>
      </c>
      <c r="E65" s="157" t="n">
        <v>0</v>
      </c>
      <c r="F65" s="157" t="n">
        <v>0</v>
      </c>
      <c r="G65" s="157" t="n">
        <v>0</v>
      </c>
      <c r="H65" s="157" t="n">
        <v>0</v>
      </c>
      <c r="I65" s="157" t="n">
        <v>0</v>
      </c>
      <c r="J65" s="157" t="n">
        <v>0</v>
      </c>
      <c r="K65" s="157" t="n">
        <v>0</v>
      </c>
      <c r="L65" s="157" t="n">
        <v>1</v>
      </c>
      <c r="M65" s="157" t="n">
        <v>0</v>
      </c>
      <c r="N65" s="157" t="n">
        <v>341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0</v>
      </c>
      <c r="V65" s="157" t="n">
        <v>0</v>
      </c>
      <c r="W65" s="157" t="n">
        <v>0</v>
      </c>
      <c r="X65" s="157" t="n">
        <v>0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15</v>
      </c>
      <c r="AF65" s="157" t="n">
        <v>44</v>
      </c>
      <c r="AG65" s="157" t="n">
        <v>0</v>
      </c>
      <c r="AH65" s="157" t="n">
        <v>0</v>
      </c>
      <c r="AI65" s="157" t="n">
        <v>2</v>
      </c>
      <c r="AJ65" s="157" t="n">
        <v>0</v>
      </c>
      <c r="AK65" s="157" t="n">
        <v>1</v>
      </c>
      <c r="AL65" s="158" t="n">
        <v>0</v>
      </c>
      <c r="AM65" s="159" t="str">
        <f aca="false">LEFT(A65)</f>
        <v>葛</v>
      </c>
    </row>
    <row r="66" s="160" customFormat="true" ht="9.75" hidden="false" customHeight="false" outlineLevel="0" collapsed="false">
      <c r="A66" s="154" t="s">
        <v>91</v>
      </c>
      <c r="B66" s="155" t="n">
        <v>5709</v>
      </c>
      <c r="C66" s="156" t="n">
        <f aca="false">SUM(D66:AL66)</f>
        <v>495</v>
      </c>
      <c r="D66" s="157" t="n">
        <v>0</v>
      </c>
      <c r="E66" s="157" t="n">
        <v>0</v>
      </c>
      <c r="F66" s="157" t="n">
        <v>0</v>
      </c>
      <c r="G66" s="157" t="n">
        <v>0</v>
      </c>
      <c r="H66" s="157" t="n">
        <v>0</v>
      </c>
      <c r="I66" s="157" t="n">
        <v>0</v>
      </c>
      <c r="J66" s="157" t="n">
        <v>0</v>
      </c>
      <c r="K66" s="157" t="n">
        <v>4</v>
      </c>
      <c r="L66" s="157" t="n">
        <v>7</v>
      </c>
      <c r="M66" s="157" t="n">
        <v>0</v>
      </c>
      <c r="N66" s="157" t="n">
        <v>286</v>
      </c>
      <c r="O66" s="157" t="n">
        <v>6</v>
      </c>
      <c r="P66" s="157" t="n">
        <v>0</v>
      </c>
      <c r="Q66" s="157" t="n">
        <v>0</v>
      </c>
      <c r="R66" s="157" t="n">
        <v>0</v>
      </c>
      <c r="S66" s="157" t="n">
        <v>3</v>
      </c>
      <c r="T66" s="157" t="n">
        <v>0</v>
      </c>
      <c r="U66" s="157" t="n">
        <v>0</v>
      </c>
      <c r="V66" s="157" t="n">
        <v>0</v>
      </c>
      <c r="W66" s="157" t="n">
        <v>0</v>
      </c>
      <c r="X66" s="157" t="n">
        <v>0</v>
      </c>
      <c r="Y66" s="157" t="n">
        <v>30</v>
      </c>
      <c r="Z66" s="157" t="n">
        <v>0</v>
      </c>
      <c r="AA66" s="157" t="n">
        <v>2</v>
      </c>
      <c r="AB66" s="157" t="n">
        <v>0</v>
      </c>
      <c r="AC66" s="157" t="n">
        <v>3</v>
      </c>
      <c r="AD66" s="157" t="n">
        <v>2</v>
      </c>
      <c r="AE66" s="157" t="n">
        <v>65</v>
      </c>
      <c r="AF66" s="157" t="n">
        <v>53</v>
      </c>
      <c r="AG66" s="157" t="n">
        <v>0</v>
      </c>
      <c r="AH66" s="157" t="n">
        <v>0</v>
      </c>
      <c r="AI66" s="157" t="n">
        <v>5</v>
      </c>
      <c r="AJ66" s="157" t="n">
        <v>1</v>
      </c>
      <c r="AK66" s="157" t="n">
        <v>6</v>
      </c>
      <c r="AL66" s="158" t="n">
        <v>22</v>
      </c>
      <c r="AM66" s="159" t="str">
        <f aca="false">LEFT(A66)</f>
        <v>小</v>
      </c>
    </row>
    <row r="67" s="160" customFormat="true" ht="9.75" hidden="false" customHeight="false" outlineLevel="0" collapsed="false">
      <c r="A67" s="154" t="s">
        <v>92</v>
      </c>
      <c r="B67" s="155" t="n">
        <v>5801</v>
      </c>
      <c r="C67" s="156" t="n">
        <f aca="false">SUM(D67:AL67)</f>
        <v>38</v>
      </c>
      <c r="D67" s="157" t="n">
        <v>0</v>
      </c>
      <c r="E67" s="157" t="n">
        <v>0</v>
      </c>
      <c r="F67" s="157" t="n">
        <v>0</v>
      </c>
      <c r="G67" s="157" t="n">
        <v>0</v>
      </c>
      <c r="H67" s="157" t="n">
        <v>0</v>
      </c>
      <c r="I67" s="157" t="n">
        <v>0</v>
      </c>
      <c r="J67" s="157" t="n">
        <v>0</v>
      </c>
      <c r="K67" s="157" t="n">
        <v>4</v>
      </c>
      <c r="L67" s="157" t="n">
        <v>2</v>
      </c>
      <c r="M67" s="157" t="n">
        <v>0</v>
      </c>
      <c r="N67" s="157" t="n">
        <v>18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7" t="n">
        <v>0</v>
      </c>
      <c r="V67" s="157" t="n">
        <v>0</v>
      </c>
      <c r="W67" s="157" t="n">
        <v>1</v>
      </c>
      <c r="X67" s="157" t="n">
        <v>0</v>
      </c>
      <c r="Y67" s="157" t="n">
        <v>1</v>
      </c>
      <c r="Z67" s="157" t="n">
        <v>0</v>
      </c>
      <c r="AA67" s="157" t="n">
        <v>0</v>
      </c>
      <c r="AB67" s="157" t="n">
        <v>0</v>
      </c>
      <c r="AC67" s="157" t="n">
        <v>0</v>
      </c>
      <c r="AD67" s="157" t="n">
        <v>0</v>
      </c>
      <c r="AE67" s="157" t="n">
        <v>10</v>
      </c>
      <c r="AF67" s="157" t="n">
        <v>2</v>
      </c>
      <c r="AG67" s="157" t="n">
        <v>0</v>
      </c>
      <c r="AH67" s="157" t="n">
        <v>0</v>
      </c>
      <c r="AI67" s="157" t="n">
        <v>0</v>
      </c>
      <c r="AJ67" s="157" t="n">
        <v>0</v>
      </c>
      <c r="AK67" s="157" t="n">
        <v>0</v>
      </c>
      <c r="AL67" s="158" t="n">
        <v>0</v>
      </c>
      <c r="AM67" s="159" t="str">
        <f aca="false">LEFT(A67)</f>
        <v>立</v>
      </c>
    </row>
    <row r="68" s="160" customFormat="true" ht="9.75" hidden="false" customHeight="false" outlineLevel="0" collapsed="false">
      <c r="A68" s="154" t="s">
        <v>93</v>
      </c>
      <c r="B68" s="155" t="n">
        <v>5807</v>
      </c>
      <c r="C68" s="156" t="n">
        <f aca="false">SUM(D68:AL68)</f>
        <v>230</v>
      </c>
      <c r="D68" s="157" t="n">
        <v>0</v>
      </c>
      <c r="E68" s="157" t="n">
        <v>0</v>
      </c>
      <c r="F68" s="157" t="n">
        <v>0</v>
      </c>
      <c r="G68" s="157" t="n">
        <v>0</v>
      </c>
      <c r="H68" s="157" t="n">
        <v>0</v>
      </c>
      <c r="I68" s="157" t="n">
        <v>0</v>
      </c>
      <c r="J68" s="157" t="n">
        <v>0</v>
      </c>
      <c r="K68" s="157" t="n">
        <v>10</v>
      </c>
      <c r="L68" s="157" t="n">
        <v>10</v>
      </c>
      <c r="M68" s="157" t="n">
        <v>0</v>
      </c>
      <c r="N68" s="157" t="n">
        <v>75</v>
      </c>
      <c r="O68" s="157" t="n">
        <v>5</v>
      </c>
      <c r="P68" s="157" t="n">
        <v>0</v>
      </c>
      <c r="Q68" s="157" t="n">
        <v>2</v>
      </c>
      <c r="R68" s="157" t="n">
        <v>0</v>
      </c>
      <c r="S68" s="157" t="n">
        <v>0</v>
      </c>
      <c r="T68" s="157" t="n">
        <v>0</v>
      </c>
      <c r="U68" s="157" t="n">
        <v>0</v>
      </c>
      <c r="V68" s="157" t="n">
        <v>0</v>
      </c>
      <c r="W68" s="157" t="n">
        <v>0</v>
      </c>
      <c r="X68" s="157" t="n">
        <v>0</v>
      </c>
      <c r="Y68" s="157" t="n">
        <v>1</v>
      </c>
      <c r="Z68" s="157" t="n">
        <v>0</v>
      </c>
      <c r="AA68" s="157" t="n">
        <v>0</v>
      </c>
      <c r="AB68" s="157" t="n">
        <v>0</v>
      </c>
      <c r="AC68" s="157" t="n">
        <v>0</v>
      </c>
      <c r="AD68" s="157" t="n">
        <v>1</v>
      </c>
      <c r="AE68" s="157" t="n">
        <v>84</v>
      </c>
      <c r="AF68" s="157" t="n">
        <v>38</v>
      </c>
      <c r="AG68" s="157" t="n">
        <v>0</v>
      </c>
      <c r="AH68" s="157" t="n">
        <v>0</v>
      </c>
      <c r="AI68" s="157" t="n">
        <v>1</v>
      </c>
      <c r="AJ68" s="157" t="n">
        <v>3</v>
      </c>
      <c r="AK68" s="157" t="n">
        <v>0</v>
      </c>
      <c r="AL68" s="158" t="n">
        <v>0</v>
      </c>
      <c r="AM68" s="159" t="str">
        <f aca="false">LEFT(A68)</f>
        <v>武</v>
      </c>
    </row>
    <row r="69" s="160" customFormat="true" ht="9.75" hidden="false" customHeight="false" outlineLevel="0" collapsed="false">
      <c r="A69" s="154" t="s">
        <v>94</v>
      </c>
      <c r="B69" s="155" t="n">
        <v>5810</v>
      </c>
      <c r="C69" s="156" t="n">
        <f aca="false">SUM(D69:AL69)</f>
        <v>614</v>
      </c>
      <c r="D69" s="157" t="n">
        <v>0</v>
      </c>
      <c r="E69" s="157" t="n">
        <v>0</v>
      </c>
      <c r="F69" s="157" t="n">
        <v>0</v>
      </c>
      <c r="G69" s="157" t="n">
        <v>0</v>
      </c>
      <c r="H69" s="157" t="n">
        <v>0</v>
      </c>
      <c r="I69" s="157" t="n">
        <v>0</v>
      </c>
      <c r="J69" s="157" t="n">
        <v>0</v>
      </c>
      <c r="K69" s="157" t="n">
        <v>5</v>
      </c>
      <c r="L69" s="157" t="n">
        <v>3</v>
      </c>
      <c r="M69" s="157" t="n">
        <v>0</v>
      </c>
      <c r="N69" s="157" t="n">
        <v>256</v>
      </c>
      <c r="O69" s="157" t="n">
        <v>1</v>
      </c>
      <c r="P69" s="157" t="n">
        <v>3</v>
      </c>
      <c r="Q69" s="157" t="n">
        <v>2</v>
      </c>
      <c r="R69" s="157" t="n">
        <v>0</v>
      </c>
      <c r="S69" s="157" t="n">
        <v>0</v>
      </c>
      <c r="T69" s="157" t="n">
        <v>0</v>
      </c>
      <c r="U69" s="157" t="n">
        <v>0</v>
      </c>
      <c r="V69" s="157" t="n">
        <v>0</v>
      </c>
      <c r="W69" s="157" t="n">
        <v>2</v>
      </c>
      <c r="X69" s="157" t="n">
        <v>0</v>
      </c>
      <c r="Y69" s="157" t="n">
        <v>3</v>
      </c>
      <c r="Z69" s="157" t="n">
        <v>0</v>
      </c>
      <c r="AA69" s="157" t="n">
        <v>0</v>
      </c>
      <c r="AB69" s="157" t="n">
        <v>0</v>
      </c>
      <c r="AC69" s="157" t="n">
        <v>1</v>
      </c>
      <c r="AD69" s="157" t="n">
        <v>4</v>
      </c>
      <c r="AE69" s="157" t="n">
        <v>14</v>
      </c>
      <c r="AF69" s="157" t="n">
        <v>305</v>
      </c>
      <c r="AG69" s="157" t="n">
        <v>0</v>
      </c>
      <c r="AH69" s="157" t="n">
        <v>0</v>
      </c>
      <c r="AI69" s="157" t="n">
        <v>7</v>
      </c>
      <c r="AJ69" s="157" t="n">
        <v>3</v>
      </c>
      <c r="AK69" s="157" t="n">
        <v>5</v>
      </c>
      <c r="AL69" s="158" t="n">
        <v>0</v>
      </c>
      <c r="AM69" s="159" t="str">
        <f aca="false">LEFT(A69)</f>
        <v>三</v>
      </c>
    </row>
    <row r="70" s="160" customFormat="true" ht="9.75" hidden="false" customHeight="false" outlineLevel="0" collapsed="false">
      <c r="A70" s="154" t="s">
        <v>95</v>
      </c>
      <c r="B70" s="155" t="n">
        <v>5812</v>
      </c>
      <c r="C70" s="156" t="n">
        <f aca="false">SUM(D70:AL70)</f>
        <v>778</v>
      </c>
      <c r="D70" s="157" t="n">
        <v>0</v>
      </c>
      <c r="E70" s="157" t="n">
        <v>0</v>
      </c>
      <c r="F70" s="157" t="n">
        <v>0</v>
      </c>
      <c r="G70" s="157" t="n">
        <v>0</v>
      </c>
      <c r="H70" s="157" t="n">
        <v>0</v>
      </c>
      <c r="I70" s="157" t="n">
        <v>0</v>
      </c>
      <c r="J70" s="157" t="n">
        <v>0</v>
      </c>
      <c r="K70" s="157" t="n">
        <v>1</v>
      </c>
      <c r="L70" s="157" t="n">
        <v>4</v>
      </c>
      <c r="M70" s="157" t="n">
        <v>0</v>
      </c>
      <c r="N70" s="157" t="n">
        <v>447</v>
      </c>
      <c r="O70" s="157" t="n">
        <v>1</v>
      </c>
      <c r="P70" s="157" t="n">
        <v>1</v>
      </c>
      <c r="Q70" s="157" t="n">
        <v>1</v>
      </c>
      <c r="R70" s="157" t="n">
        <v>0</v>
      </c>
      <c r="S70" s="157" t="n">
        <v>3</v>
      </c>
      <c r="T70" s="157" t="n">
        <v>0</v>
      </c>
      <c r="U70" s="157" t="n">
        <v>0</v>
      </c>
      <c r="V70" s="157" t="n">
        <v>0</v>
      </c>
      <c r="W70" s="157" t="n">
        <v>12</v>
      </c>
      <c r="X70" s="157" t="n">
        <v>0</v>
      </c>
      <c r="Y70" s="157" t="n">
        <v>17</v>
      </c>
      <c r="Z70" s="157" t="n">
        <v>0</v>
      </c>
      <c r="AA70" s="157" t="n">
        <v>3</v>
      </c>
      <c r="AB70" s="157" t="n">
        <v>0</v>
      </c>
      <c r="AC70" s="157" t="n">
        <v>1</v>
      </c>
      <c r="AD70" s="157" t="n">
        <v>11</v>
      </c>
      <c r="AE70" s="157" t="n">
        <v>43</v>
      </c>
      <c r="AF70" s="157" t="n">
        <v>208</v>
      </c>
      <c r="AG70" s="157" t="n">
        <v>0</v>
      </c>
      <c r="AH70" s="157" t="n">
        <v>0</v>
      </c>
      <c r="AI70" s="157" t="n">
        <v>15</v>
      </c>
      <c r="AJ70" s="157" t="n">
        <v>8</v>
      </c>
      <c r="AK70" s="157" t="n">
        <v>1</v>
      </c>
      <c r="AL70" s="158" t="n">
        <v>1</v>
      </c>
      <c r="AM70" s="159" t="str">
        <f aca="false">LEFT(A70)</f>
        <v>府</v>
      </c>
    </row>
    <row r="71" s="160" customFormat="true" ht="9.75" hidden="false" customHeight="false" outlineLevel="0" collapsed="false">
      <c r="A71" s="154" t="s">
        <v>96</v>
      </c>
      <c r="B71" s="155" t="n">
        <v>5813</v>
      </c>
      <c r="C71" s="156" t="n">
        <f aca="false">SUM(D71:AL71)</f>
        <v>440</v>
      </c>
      <c r="D71" s="157" t="n">
        <v>0</v>
      </c>
      <c r="E71" s="157" t="n">
        <v>0</v>
      </c>
      <c r="F71" s="157" t="n">
        <v>0</v>
      </c>
      <c r="G71" s="157" t="n">
        <v>0</v>
      </c>
      <c r="H71" s="157" t="n">
        <v>0</v>
      </c>
      <c r="I71" s="157" t="n">
        <v>0</v>
      </c>
      <c r="J71" s="157" t="n">
        <v>0</v>
      </c>
      <c r="K71" s="157" t="n">
        <v>5</v>
      </c>
      <c r="L71" s="157" t="n">
        <v>10</v>
      </c>
      <c r="M71" s="157" t="n">
        <v>0</v>
      </c>
      <c r="N71" s="157" t="n">
        <v>244</v>
      </c>
      <c r="O71" s="157" t="n">
        <v>1</v>
      </c>
      <c r="P71" s="157" t="n">
        <v>1</v>
      </c>
      <c r="Q71" s="157" t="n">
        <v>0</v>
      </c>
      <c r="R71" s="157" t="n">
        <v>0</v>
      </c>
      <c r="S71" s="157" t="n">
        <v>0</v>
      </c>
      <c r="T71" s="157" t="n">
        <v>0</v>
      </c>
      <c r="U71" s="157" t="n">
        <v>0</v>
      </c>
      <c r="V71" s="157" t="n">
        <v>0</v>
      </c>
      <c r="W71" s="157" t="n">
        <v>3</v>
      </c>
      <c r="X71" s="157" t="n">
        <v>1</v>
      </c>
      <c r="Y71" s="157" t="n">
        <v>15</v>
      </c>
      <c r="Z71" s="157" t="n">
        <v>0</v>
      </c>
      <c r="AA71" s="157" t="n">
        <v>0</v>
      </c>
      <c r="AB71" s="157" t="n">
        <v>0</v>
      </c>
      <c r="AC71" s="157" t="n">
        <v>0</v>
      </c>
      <c r="AD71" s="157" t="n">
        <v>10</v>
      </c>
      <c r="AE71" s="157" t="n">
        <v>34</v>
      </c>
      <c r="AF71" s="157" t="n">
        <v>99</v>
      </c>
      <c r="AG71" s="157" t="n">
        <v>0</v>
      </c>
      <c r="AH71" s="157" t="n">
        <v>0</v>
      </c>
      <c r="AI71" s="157" t="n">
        <v>11</v>
      </c>
      <c r="AJ71" s="157" t="n">
        <v>5</v>
      </c>
      <c r="AK71" s="157" t="n">
        <v>1</v>
      </c>
      <c r="AL71" s="158" t="n">
        <v>0</v>
      </c>
      <c r="AM71" s="159" t="str">
        <f aca="false">LEFT(A71)</f>
        <v>昭</v>
      </c>
    </row>
    <row r="72" s="160" customFormat="true" ht="9.75" hidden="false" customHeight="false" outlineLevel="0" collapsed="false">
      <c r="A72" s="154" t="s">
        <v>97</v>
      </c>
      <c r="B72" s="155" t="n">
        <v>5814</v>
      </c>
      <c r="C72" s="156" t="n">
        <f aca="false">SUM(D72:AL72)</f>
        <v>269</v>
      </c>
      <c r="D72" s="157" t="n">
        <v>0</v>
      </c>
      <c r="E72" s="157" t="n">
        <v>0</v>
      </c>
      <c r="F72" s="157" t="n">
        <v>1</v>
      </c>
      <c r="G72" s="157" t="n">
        <v>0</v>
      </c>
      <c r="H72" s="157" t="n">
        <v>0</v>
      </c>
      <c r="I72" s="157" t="n">
        <v>0</v>
      </c>
      <c r="J72" s="157" t="n">
        <v>0</v>
      </c>
      <c r="K72" s="157" t="n">
        <v>12</v>
      </c>
      <c r="L72" s="157" t="n">
        <v>4</v>
      </c>
      <c r="M72" s="157" t="n">
        <v>1</v>
      </c>
      <c r="N72" s="157" t="n">
        <v>130</v>
      </c>
      <c r="O72" s="157" t="n">
        <v>0</v>
      </c>
      <c r="P72" s="157" t="n">
        <v>1</v>
      </c>
      <c r="Q72" s="157" t="n">
        <v>1</v>
      </c>
      <c r="R72" s="157" t="n">
        <v>0</v>
      </c>
      <c r="S72" s="157" t="n">
        <v>1</v>
      </c>
      <c r="T72" s="157" t="n">
        <v>0</v>
      </c>
      <c r="U72" s="157" t="n">
        <v>0</v>
      </c>
      <c r="V72" s="157" t="n">
        <v>0</v>
      </c>
      <c r="W72" s="157" t="n">
        <v>2</v>
      </c>
      <c r="X72" s="157" t="n">
        <v>1</v>
      </c>
      <c r="Y72" s="157" t="n">
        <v>5</v>
      </c>
      <c r="Z72" s="157" t="n">
        <v>1</v>
      </c>
      <c r="AA72" s="157" t="n">
        <v>2</v>
      </c>
      <c r="AB72" s="157" t="n">
        <v>0</v>
      </c>
      <c r="AC72" s="157" t="n">
        <v>0</v>
      </c>
      <c r="AD72" s="157" t="n">
        <v>3</v>
      </c>
      <c r="AE72" s="157" t="n">
        <v>34</v>
      </c>
      <c r="AF72" s="157" t="n">
        <v>42</v>
      </c>
      <c r="AG72" s="157" t="n">
        <v>1</v>
      </c>
      <c r="AH72" s="157" t="n">
        <v>0</v>
      </c>
      <c r="AI72" s="157" t="n">
        <v>4</v>
      </c>
      <c r="AJ72" s="157" t="n">
        <v>15</v>
      </c>
      <c r="AK72" s="157" t="n">
        <v>2</v>
      </c>
      <c r="AL72" s="158" t="n">
        <v>6</v>
      </c>
      <c r="AM72" s="159" t="str">
        <f aca="false">LEFT(A72)</f>
        <v>調</v>
      </c>
    </row>
    <row r="73" s="160" customFormat="true" ht="9.75" hidden="false" customHeight="false" outlineLevel="0" collapsed="false">
      <c r="A73" s="154" t="s">
        <v>98</v>
      </c>
      <c r="B73" s="155" t="n">
        <v>5815</v>
      </c>
      <c r="C73" s="156" t="n">
        <f aca="false">SUM(D73:AL73)</f>
        <v>325</v>
      </c>
      <c r="D73" s="157" t="n">
        <v>0</v>
      </c>
      <c r="E73" s="157" t="n">
        <v>0</v>
      </c>
      <c r="F73" s="157" t="n">
        <v>0</v>
      </c>
      <c r="G73" s="157" t="n">
        <v>0</v>
      </c>
      <c r="H73" s="157" t="n">
        <v>0</v>
      </c>
      <c r="I73" s="157" t="n">
        <v>0</v>
      </c>
      <c r="J73" s="157" t="n">
        <v>0</v>
      </c>
      <c r="K73" s="157" t="n">
        <v>5</v>
      </c>
      <c r="L73" s="157" t="n">
        <v>8</v>
      </c>
      <c r="M73" s="157" t="n">
        <v>0</v>
      </c>
      <c r="N73" s="157" t="n">
        <v>161</v>
      </c>
      <c r="O73" s="157" t="n">
        <v>4</v>
      </c>
      <c r="P73" s="157" t="n">
        <v>0</v>
      </c>
      <c r="Q73" s="157" t="n">
        <v>0</v>
      </c>
      <c r="R73" s="157" t="n">
        <v>0</v>
      </c>
      <c r="S73" s="157" t="n">
        <v>0</v>
      </c>
      <c r="T73" s="157" t="n">
        <v>0</v>
      </c>
      <c r="U73" s="157" t="n">
        <v>0</v>
      </c>
      <c r="V73" s="157" t="n">
        <v>0</v>
      </c>
      <c r="W73" s="157" t="n">
        <v>3</v>
      </c>
      <c r="X73" s="157" t="n">
        <v>0</v>
      </c>
      <c r="Y73" s="157" t="n">
        <v>2</v>
      </c>
      <c r="Z73" s="157" t="n">
        <v>0</v>
      </c>
      <c r="AA73" s="157" t="n">
        <v>0</v>
      </c>
      <c r="AB73" s="157" t="n">
        <v>0</v>
      </c>
      <c r="AC73" s="157" t="n">
        <v>0</v>
      </c>
      <c r="AD73" s="157" t="n">
        <v>1</v>
      </c>
      <c r="AE73" s="157" t="n">
        <v>30</v>
      </c>
      <c r="AF73" s="157" t="n">
        <v>95</v>
      </c>
      <c r="AG73" s="157" t="n">
        <v>0</v>
      </c>
      <c r="AH73" s="157" t="n">
        <v>0</v>
      </c>
      <c r="AI73" s="157" t="n">
        <v>1</v>
      </c>
      <c r="AJ73" s="157" t="n">
        <v>4</v>
      </c>
      <c r="AK73" s="157" t="n">
        <v>11</v>
      </c>
      <c r="AL73" s="158" t="n">
        <v>0</v>
      </c>
      <c r="AM73" s="159" t="str">
        <f aca="false">LEFT(A73)</f>
        <v>小</v>
      </c>
    </row>
    <row r="74" s="160" customFormat="true" ht="9.75" hidden="false" customHeight="false" outlineLevel="0" collapsed="false">
      <c r="A74" s="154" t="s">
        <v>99</v>
      </c>
      <c r="B74" s="155" t="n">
        <v>5816</v>
      </c>
      <c r="C74" s="156" t="n">
        <f aca="false">SUM(D74:AL74)</f>
        <v>489</v>
      </c>
      <c r="D74" s="157" t="n">
        <v>0</v>
      </c>
      <c r="E74" s="157" t="n">
        <v>0</v>
      </c>
      <c r="F74" s="157" t="n">
        <v>0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6</v>
      </c>
      <c r="L74" s="157" t="n">
        <v>7</v>
      </c>
      <c r="M74" s="157" t="n">
        <v>0</v>
      </c>
      <c r="N74" s="157" t="n">
        <v>25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4</v>
      </c>
      <c r="X74" s="157" t="n">
        <v>0</v>
      </c>
      <c r="Y74" s="157" t="n">
        <v>8</v>
      </c>
      <c r="Z74" s="157" t="n">
        <v>0</v>
      </c>
      <c r="AA74" s="157" t="n">
        <v>1</v>
      </c>
      <c r="AB74" s="157" t="n">
        <v>0</v>
      </c>
      <c r="AC74" s="157" t="n">
        <v>1</v>
      </c>
      <c r="AD74" s="157" t="n">
        <v>1</v>
      </c>
      <c r="AE74" s="157" t="n">
        <v>28</v>
      </c>
      <c r="AF74" s="157" t="n">
        <v>106</v>
      </c>
      <c r="AG74" s="157" t="n">
        <v>0</v>
      </c>
      <c r="AH74" s="157" t="n">
        <v>0</v>
      </c>
      <c r="AI74" s="157" t="n">
        <v>34</v>
      </c>
      <c r="AJ74" s="157" t="n">
        <v>13</v>
      </c>
      <c r="AK74" s="157" t="n">
        <v>15</v>
      </c>
      <c r="AL74" s="158" t="n">
        <v>15</v>
      </c>
      <c r="AM74" s="159" t="str">
        <f aca="false">LEFT(A74)</f>
        <v>小</v>
      </c>
    </row>
    <row r="75" s="160" customFormat="true" ht="9.75" hidden="false" customHeight="false" outlineLevel="0" collapsed="false">
      <c r="A75" s="154" t="s">
        <v>100</v>
      </c>
      <c r="B75" s="155" t="n">
        <v>5818</v>
      </c>
      <c r="C75" s="156" t="n">
        <f aca="false">SUM(D75:AL75)</f>
        <v>280</v>
      </c>
      <c r="D75" s="157" t="n">
        <v>0</v>
      </c>
      <c r="E75" s="157" t="n">
        <v>0</v>
      </c>
      <c r="F75" s="157" t="n">
        <v>0</v>
      </c>
      <c r="G75" s="157" t="n">
        <v>0</v>
      </c>
      <c r="H75" s="157" t="n">
        <v>0</v>
      </c>
      <c r="I75" s="157" t="n">
        <v>0</v>
      </c>
      <c r="J75" s="157" t="n">
        <v>0</v>
      </c>
      <c r="K75" s="157" t="n">
        <v>5</v>
      </c>
      <c r="L75" s="157" t="n">
        <v>7</v>
      </c>
      <c r="M75" s="157" t="n">
        <v>0</v>
      </c>
      <c r="N75" s="157" t="n">
        <v>116</v>
      </c>
      <c r="O75" s="157" t="n">
        <v>0</v>
      </c>
      <c r="P75" s="157" t="n">
        <v>1</v>
      </c>
      <c r="Q75" s="157" t="n">
        <v>1</v>
      </c>
      <c r="R75" s="157" t="n">
        <v>0</v>
      </c>
      <c r="S75" s="157" t="n">
        <v>0</v>
      </c>
      <c r="T75" s="157" t="n">
        <v>0</v>
      </c>
      <c r="U75" s="157" t="n">
        <v>0</v>
      </c>
      <c r="V75" s="157" t="n">
        <v>0</v>
      </c>
      <c r="W75" s="157" t="n">
        <v>7</v>
      </c>
      <c r="X75" s="157" t="n">
        <v>0</v>
      </c>
      <c r="Y75" s="157" t="n">
        <v>9</v>
      </c>
      <c r="Z75" s="157" t="n">
        <v>0</v>
      </c>
      <c r="AA75" s="157" t="n">
        <v>0</v>
      </c>
      <c r="AB75" s="157" t="n">
        <v>0</v>
      </c>
      <c r="AC75" s="157" t="n">
        <v>0</v>
      </c>
      <c r="AD75" s="157" t="n">
        <v>3</v>
      </c>
      <c r="AE75" s="157" t="n">
        <v>29</v>
      </c>
      <c r="AF75" s="157" t="n">
        <v>81</v>
      </c>
      <c r="AG75" s="157" t="n">
        <v>0</v>
      </c>
      <c r="AH75" s="157" t="n">
        <v>0</v>
      </c>
      <c r="AI75" s="157" t="n">
        <v>14</v>
      </c>
      <c r="AJ75" s="157" t="n">
        <v>2</v>
      </c>
      <c r="AK75" s="157" t="n">
        <v>5</v>
      </c>
      <c r="AL75" s="158" t="n">
        <v>0</v>
      </c>
      <c r="AM75" s="159" t="str">
        <f aca="false">LEFT(A75)</f>
        <v>東</v>
      </c>
    </row>
    <row r="76" s="160" customFormat="true" ht="9.75" hidden="false" customHeight="false" outlineLevel="0" collapsed="false">
      <c r="A76" s="154" t="s">
        <v>101</v>
      </c>
      <c r="B76" s="155" t="n">
        <v>5819</v>
      </c>
      <c r="C76" s="156" t="n">
        <f aca="false">SUM(D76:AL76)</f>
        <v>358</v>
      </c>
      <c r="D76" s="157" t="n">
        <v>0</v>
      </c>
      <c r="E76" s="157" t="n">
        <v>0</v>
      </c>
      <c r="F76" s="157" t="n">
        <v>0</v>
      </c>
      <c r="G76" s="157" t="n">
        <v>0</v>
      </c>
      <c r="H76" s="157" t="n">
        <v>0</v>
      </c>
      <c r="I76" s="157" t="n">
        <v>0</v>
      </c>
      <c r="J76" s="157" t="n">
        <v>0</v>
      </c>
      <c r="K76" s="157" t="n">
        <v>18</v>
      </c>
      <c r="L76" s="157" t="n">
        <v>7</v>
      </c>
      <c r="M76" s="157" t="n">
        <v>1</v>
      </c>
      <c r="N76" s="157" t="n">
        <v>136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7" t="n">
        <v>0</v>
      </c>
      <c r="V76" s="157" t="n">
        <v>0</v>
      </c>
      <c r="W76" s="157" t="n">
        <v>1</v>
      </c>
      <c r="X76" s="157" t="n">
        <v>1</v>
      </c>
      <c r="Y76" s="157" t="n">
        <v>1</v>
      </c>
      <c r="Z76" s="157" t="n">
        <v>0</v>
      </c>
      <c r="AA76" s="157" t="n">
        <v>1</v>
      </c>
      <c r="AB76" s="157" t="n">
        <v>0</v>
      </c>
      <c r="AC76" s="157" t="n">
        <v>0</v>
      </c>
      <c r="AD76" s="157" t="n">
        <v>1</v>
      </c>
      <c r="AE76" s="157" t="n">
        <v>66</v>
      </c>
      <c r="AF76" s="157" t="n">
        <v>118</v>
      </c>
      <c r="AG76" s="157" t="n">
        <v>0</v>
      </c>
      <c r="AH76" s="157" t="n">
        <v>0</v>
      </c>
      <c r="AI76" s="157" t="n">
        <v>0</v>
      </c>
      <c r="AJ76" s="157" t="n">
        <v>3</v>
      </c>
      <c r="AK76" s="157" t="n">
        <v>4</v>
      </c>
      <c r="AL76" s="158" t="n">
        <v>0</v>
      </c>
      <c r="AM76" s="159" t="str">
        <f aca="false">LEFT(A76)</f>
        <v>国</v>
      </c>
    </row>
    <row r="77" s="160" customFormat="true" ht="9.75" hidden="false" customHeight="false" outlineLevel="0" collapsed="false">
      <c r="A77" s="154" t="s">
        <v>102</v>
      </c>
      <c r="B77" s="155" t="n">
        <v>5822</v>
      </c>
      <c r="C77" s="156" t="n">
        <f aca="false">SUM(D77:AL77)</f>
        <v>423</v>
      </c>
      <c r="D77" s="157" t="n">
        <v>0</v>
      </c>
      <c r="E77" s="157" t="n">
        <v>0</v>
      </c>
      <c r="F77" s="157" t="n">
        <v>0</v>
      </c>
      <c r="G77" s="157" t="n">
        <v>0</v>
      </c>
      <c r="H77" s="157" t="n">
        <v>0</v>
      </c>
      <c r="I77" s="157" t="n">
        <v>0</v>
      </c>
      <c r="J77" s="157" t="n">
        <v>0</v>
      </c>
      <c r="K77" s="157" t="n">
        <v>9</v>
      </c>
      <c r="L77" s="157" t="n">
        <v>3</v>
      </c>
      <c r="M77" s="157" t="n">
        <v>0</v>
      </c>
      <c r="N77" s="157" t="n">
        <v>166</v>
      </c>
      <c r="O77" s="157" t="n">
        <v>0</v>
      </c>
      <c r="P77" s="157" t="n">
        <v>0</v>
      </c>
      <c r="Q77" s="157" t="n">
        <v>1</v>
      </c>
      <c r="R77" s="157" t="n">
        <v>0</v>
      </c>
      <c r="S77" s="157" t="n">
        <v>0</v>
      </c>
      <c r="T77" s="157" t="n">
        <v>0</v>
      </c>
      <c r="U77" s="157" t="n">
        <v>0</v>
      </c>
      <c r="V77" s="157" t="n">
        <v>0</v>
      </c>
      <c r="W77" s="157" t="n">
        <v>0</v>
      </c>
      <c r="X77" s="157" t="n">
        <v>0</v>
      </c>
      <c r="Y77" s="157" t="n">
        <v>23</v>
      </c>
      <c r="Z77" s="157" t="n">
        <v>0</v>
      </c>
      <c r="AA77" s="157" t="n">
        <v>0</v>
      </c>
      <c r="AB77" s="157" t="n">
        <v>0</v>
      </c>
      <c r="AC77" s="157" t="n">
        <v>0</v>
      </c>
      <c r="AD77" s="157" t="n">
        <v>2</v>
      </c>
      <c r="AE77" s="157" t="n">
        <v>54</v>
      </c>
      <c r="AF77" s="157" t="n">
        <v>143</v>
      </c>
      <c r="AG77" s="157" t="n">
        <v>0</v>
      </c>
      <c r="AH77" s="157" t="n">
        <v>0</v>
      </c>
      <c r="AI77" s="157" t="n">
        <v>0</v>
      </c>
      <c r="AJ77" s="157" t="n">
        <v>3</v>
      </c>
      <c r="AK77" s="157" t="n">
        <v>15</v>
      </c>
      <c r="AL77" s="158" t="n">
        <v>4</v>
      </c>
      <c r="AM77" s="159" t="str">
        <f aca="false">LEFT(A77)</f>
        <v>狛</v>
      </c>
    </row>
    <row r="78" s="160" customFormat="true" ht="9.75" hidden="false" customHeight="false" outlineLevel="0" collapsed="false">
      <c r="A78" s="154" t="s">
        <v>103</v>
      </c>
      <c r="B78" s="155" t="n">
        <v>5823</v>
      </c>
      <c r="C78" s="156" t="n">
        <f aca="false">SUM(D78:AL78)</f>
        <v>441</v>
      </c>
      <c r="D78" s="157" t="n">
        <v>0</v>
      </c>
      <c r="E78" s="157" t="n">
        <v>0</v>
      </c>
      <c r="F78" s="157" t="n">
        <v>0</v>
      </c>
      <c r="G78" s="157" t="n">
        <v>2</v>
      </c>
      <c r="H78" s="157" t="n">
        <v>0</v>
      </c>
      <c r="I78" s="157" t="n">
        <v>1</v>
      </c>
      <c r="J78" s="157" t="n">
        <v>0</v>
      </c>
      <c r="K78" s="157" t="n">
        <v>17</v>
      </c>
      <c r="L78" s="157" t="n">
        <v>40</v>
      </c>
      <c r="M78" s="157" t="n">
        <v>0</v>
      </c>
      <c r="N78" s="157" t="n">
        <v>156</v>
      </c>
      <c r="O78" s="157" t="n">
        <v>3</v>
      </c>
      <c r="P78" s="157" t="n">
        <v>6</v>
      </c>
      <c r="Q78" s="157" t="n">
        <v>6</v>
      </c>
      <c r="R78" s="157" t="n">
        <v>0</v>
      </c>
      <c r="S78" s="157" t="n">
        <v>1</v>
      </c>
      <c r="T78" s="157" t="n">
        <v>0</v>
      </c>
      <c r="U78" s="157" t="n">
        <v>0</v>
      </c>
      <c r="V78" s="157" t="n">
        <v>1</v>
      </c>
      <c r="W78" s="157" t="n">
        <v>4</v>
      </c>
      <c r="X78" s="157" t="n">
        <v>1</v>
      </c>
      <c r="Y78" s="157" t="n">
        <v>34</v>
      </c>
      <c r="Z78" s="157" t="n">
        <v>0</v>
      </c>
      <c r="AA78" s="157" t="n">
        <v>0</v>
      </c>
      <c r="AB78" s="157" t="n">
        <v>0</v>
      </c>
      <c r="AC78" s="157" t="n">
        <v>7</v>
      </c>
      <c r="AD78" s="157" t="n">
        <v>12</v>
      </c>
      <c r="AE78" s="157" t="n">
        <v>33</v>
      </c>
      <c r="AF78" s="157" t="n">
        <v>97</v>
      </c>
      <c r="AG78" s="157" t="n">
        <v>0</v>
      </c>
      <c r="AH78" s="157" t="n">
        <v>0</v>
      </c>
      <c r="AI78" s="157" t="n">
        <v>8</v>
      </c>
      <c r="AJ78" s="157" t="n">
        <v>2</v>
      </c>
      <c r="AK78" s="157" t="n">
        <v>8</v>
      </c>
      <c r="AL78" s="158" t="n">
        <v>2</v>
      </c>
      <c r="AM78" s="159" t="str">
        <f aca="false">LEFT(A78)</f>
        <v>北</v>
      </c>
    </row>
    <row r="79" s="160" customFormat="true" ht="9.75" hidden="false" customHeight="false" outlineLevel="0" collapsed="false">
      <c r="A79" s="154" t="s">
        <v>104</v>
      </c>
      <c r="B79" s="155" t="n">
        <v>5825</v>
      </c>
      <c r="C79" s="156" t="n">
        <f aca="false">SUM(D79:AL79)</f>
        <v>238</v>
      </c>
      <c r="D79" s="157" t="n">
        <v>0</v>
      </c>
      <c r="E79" s="157" t="n">
        <v>0</v>
      </c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3</v>
      </c>
      <c r="L79" s="157" t="n">
        <v>2</v>
      </c>
      <c r="M79" s="157" t="n">
        <v>0</v>
      </c>
      <c r="N79" s="157" t="n">
        <v>100</v>
      </c>
      <c r="O79" s="157" t="n">
        <v>2</v>
      </c>
      <c r="P79" s="157" t="n">
        <v>0</v>
      </c>
      <c r="Q79" s="157" t="n">
        <v>6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57" t="n">
        <v>6</v>
      </c>
      <c r="Z79" s="157" t="n">
        <v>0</v>
      </c>
      <c r="AA79" s="157" t="n">
        <v>1</v>
      </c>
      <c r="AB79" s="157" t="n">
        <v>0</v>
      </c>
      <c r="AC79" s="157" t="n">
        <v>0</v>
      </c>
      <c r="AD79" s="157" t="n">
        <v>2</v>
      </c>
      <c r="AE79" s="157" t="n">
        <v>34</v>
      </c>
      <c r="AF79" s="157" t="n">
        <v>73</v>
      </c>
      <c r="AG79" s="157" t="n">
        <v>0</v>
      </c>
      <c r="AH79" s="157" t="n">
        <v>0</v>
      </c>
      <c r="AI79" s="157" t="n">
        <v>4</v>
      </c>
      <c r="AJ79" s="157" t="n">
        <v>3</v>
      </c>
      <c r="AK79" s="157" t="n">
        <v>2</v>
      </c>
      <c r="AL79" s="158" t="n">
        <v>0</v>
      </c>
      <c r="AM79" s="159" t="str">
        <f aca="false">LEFT(A79)</f>
        <v>清</v>
      </c>
    </row>
    <row r="80" s="160" customFormat="true" ht="9.75" hidden="false" customHeight="false" outlineLevel="0" collapsed="false">
      <c r="A80" s="161" t="s">
        <v>105</v>
      </c>
      <c r="B80" s="162"/>
      <c r="C80" s="156" t="n">
        <f aca="false">SUM(D80:AL80)</f>
        <v>221</v>
      </c>
      <c r="D80" s="157" t="n">
        <v>0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  <c r="M80" s="157" t="n">
        <v>0</v>
      </c>
      <c r="N80" s="157" t="n">
        <v>140</v>
      </c>
      <c r="O80" s="157" t="n">
        <v>0</v>
      </c>
      <c r="P80" s="157" t="n">
        <v>1</v>
      </c>
      <c r="Q80" s="157" t="n">
        <v>1</v>
      </c>
      <c r="R80" s="157" t="n">
        <v>0</v>
      </c>
      <c r="S80" s="157" t="n">
        <v>0</v>
      </c>
      <c r="T80" s="157" t="n">
        <v>0</v>
      </c>
      <c r="U80" s="157" t="n">
        <v>0</v>
      </c>
      <c r="V80" s="157" t="n">
        <v>0</v>
      </c>
      <c r="W80" s="157" t="n">
        <v>0</v>
      </c>
      <c r="X80" s="157" t="n">
        <v>1</v>
      </c>
      <c r="Y80" s="157" t="n">
        <v>0</v>
      </c>
      <c r="Z80" s="157" t="n">
        <v>0</v>
      </c>
      <c r="AA80" s="157" t="n">
        <v>0</v>
      </c>
      <c r="AB80" s="157" t="n">
        <v>0</v>
      </c>
      <c r="AC80" s="157" t="n">
        <v>0</v>
      </c>
      <c r="AD80" s="157" t="n">
        <v>1</v>
      </c>
      <c r="AE80" s="157" t="n">
        <v>6</v>
      </c>
      <c r="AF80" s="157" t="n">
        <v>35</v>
      </c>
      <c r="AG80" s="157" t="n">
        <v>0</v>
      </c>
      <c r="AH80" s="157" t="n">
        <v>0</v>
      </c>
      <c r="AI80" s="157" t="n">
        <v>34</v>
      </c>
      <c r="AJ80" s="157" t="n">
        <v>0</v>
      </c>
      <c r="AK80" s="157" t="n">
        <v>1</v>
      </c>
      <c r="AL80" s="158" t="n">
        <v>1</v>
      </c>
      <c r="AM80" s="159" t="str">
        <f aca="false">LEFT(A80)</f>
        <v>東</v>
      </c>
    </row>
    <row r="81" s="160" customFormat="true" ht="9" hidden="false" customHeight="true" outlineLevel="0" collapsed="false">
      <c r="A81" s="154" t="s">
        <v>106</v>
      </c>
      <c r="B81" s="155" t="n">
        <v>5831</v>
      </c>
      <c r="C81" s="156" t="n">
        <f aca="false">SUM(D81:AL81)</f>
        <v>599</v>
      </c>
      <c r="D81" s="157" t="n">
        <v>0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  <c r="K81" s="157" t="n">
        <v>3</v>
      </c>
      <c r="L81" s="157" t="n">
        <v>6</v>
      </c>
      <c r="M81" s="157" t="n">
        <v>0</v>
      </c>
      <c r="N81" s="157" t="n">
        <v>280</v>
      </c>
      <c r="O81" s="157" t="n">
        <v>2</v>
      </c>
      <c r="P81" s="157" t="n">
        <v>11</v>
      </c>
      <c r="Q81" s="157" t="n">
        <v>9</v>
      </c>
      <c r="R81" s="157" t="n">
        <v>0</v>
      </c>
      <c r="S81" s="157" t="n">
        <v>2</v>
      </c>
      <c r="T81" s="157" t="n">
        <v>0</v>
      </c>
      <c r="U81" s="157" t="n">
        <v>0</v>
      </c>
      <c r="V81" s="157" t="n">
        <v>0</v>
      </c>
      <c r="W81" s="157" t="n">
        <v>2</v>
      </c>
      <c r="X81" s="157" t="n">
        <v>3</v>
      </c>
      <c r="Y81" s="157" t="n">
        <v>5</v>
      </c>
      <c r="Z81" s="157" t="n">
        <v>0</v>
      </c>
      <c r="AA81" s="157" t="n">
        <v>20</v>
      </c>
      <c r="AB81" s="157" t="n">
        <v>0</v>
      </c>
      <c r="AC81" s="157" t="n">
        <v>1</v>
      </c>
      <c r="AD81" s="157" t="n">
        <v>14</v>
      </c>
      <c r="AE81" s="157" t="n">
        <v>48</v>
      </c>
      <c r="AF81" s="157" t="n">
        <v>176</v>
      </c>
      <c r="AG81" s="157" t="n">
        <v>0</v>
      </c>
      <c r="AH81" s="157" t="n">
        <v>0</v>
      </c>
      <c r="AI81" s="157" t="n">
        <v>12</v>
      </c>
      <c r="AJ81" s="157" t="n">
        <v>0</v>
      </c>
      <c r="AK81" s="157" t="n">
        <v>2</v>
      </c>
      <c r="AL81" s="158" t="n">
        <v>3</v>
      </c>
      <c r="AM81" s="159" t="str">
        <f aca="false">LEFT(A81)</f>
        <v>西</v>
      </c>
    </row>
    <row r="82" s="160" customFormat="true" ht="9" hidden="false" customHeight="true" outlineLevel="0" collapsed="false">
      <c r="A82" s="154" t="s">
        <v>107</v>
      </c>
      <c r="B82" s="155" t="n">
        <v>5901</v>
      </c>
      <c r="C82" s="156" t="n">
        <f aca="false">SUM(D82:AL82)</f>
        <v>1229</v>
      </c>
      <c r="D82" s="157" t="n">
        <v>0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5</v>
      </c>
      <c r="K82" s="157" t="n">
        <v>38</v>
      </c>
      <c r="L82" s="157" t="n">
        <v>61</v>
      </c>
      <c r="M82" s="157" t="n">
        <v>16</v>
      </c>
      <c r="N82" s="157" t="n">
        <v>691</v>
      </c>
      <c r="O82" s="157" t="n">
        <v>8</v>
      </c>
      <c r="P82" s="157" t="n">
        <v>0</v>
      </c>
      <c r="Q82" s="157" t="n">
        <v>6</v>
      </c>
      <c r="R82" s="157" t="n">
        <v>9</v>
      </c>
      <c r="S82" s="157" t="n">
        <v>0</v>
      </c>
      <c r="T82" s="157" t="n">
        <v>0</v>
      </c>
      <c r="U82" s="157" t="n">
        <v>0</v>
      </c>
      <c r="V82" s="157" t="n">
        <v>0</v>
      </c>
      <c r="W82" s="157" t="n">
        <v>15</v>
      </c>
      <c r="X82" s="157" t="n">
        <v>0</v>
      </c>
      <c r="Y82" s="157" t="n">
        <v>28</v>
      </c>
      <c r="Z82" s="157" t="n">
        <v>0</v>
      </c>
      <c r="AA82" s="157" t="n">
        <v>6</v>
      </c>
      <c r="AB82" s="157" t="n">
        <v>0</v>
      </c>
      <c r="AC82" s="157" t="n">
        <v>3</v>
      </c>
      <c r="AD82" s="157" t="n">
        <v>11</v>
      </c>
      <c r="AE82" s="157" t="n">
        <v>199</v>
      </c>
      <c r="AF82" s="157" t="n">
        <v>114</v>
      </c>
      <c r="AG82" s="157" t="n">
        <v>0</v>
      </c>
      <c r="AH82" s="157" t="n">
        <v>0</v>
      </c>
      <c r="AI82" s="157" t="n">
        <v>9</v>
      </c>
      <c r="AJ82" s="157" t="n">
        <v>3</v>
      </c>
      <c r="AK82" s="157" t="n">
        <v>7</v>
      </c>
      <c r="AL82" s="158" t="n">
        <v>0</v>
      </c>
      <c r="AM82" s="159" t="str">
        <f aca="false">LEFT(A82)</f>
        <v>八</v>
      </c>
    </row>
    <row r="83" s="160" customFormat="true" ht="9" hidden="false" customHeight="true" outlineLevel="0" collapsed="false">
      <c r="A83" s="154" t="s">
        <v>108</v>
      </c>
      <c r="B83" s="155" t="n">
        <v>5911</v>
      </c>
      <c r="C83" s="156" t="n">
        <f aca="false">SUM(D83:AL83)</f>
        <v>284</v>
      </c>
      <c r="D83" s="157" t="n">
        <v>0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  <c r="K83" s="157" t="n">
        <v>25</v>
      </c>
      <c r="L83" s="157" t="n">
        <v>21</v>
      </c>
      <c r="M83" s="157" t="n">
        <v>0</v>
      </c>
      <c r="N83" s="157" t="n">
        <v>58</v>
      </c>
      <c r="O83" s="157" t="n">
        <v>7</v>
      </c>
      <c r="P83" s="157" t="n">
        <v>0</v>
      </c>
      <c r="Q83" s="157" t="n">
        <v>0</v>
      </c>
      <c r="R83" s="157" t="n">
        <v>3</v>
      </c>
      <c r="S83" s="157" t="n">
        <v>0</v>
      </c>
      <c r="T83" s="157" t="n">
        <v>0</v>
      </c>
      <c r="U83" s="157" t="n">
        <v>0</v>
      </c>
      <c r="V83" s="157" t="n">
        <v>0</v>
      </c>
      <c r="W83" s="157" t="n">
        <v>2</v>
      </c>
      <c r="X83" s="157" t="n">
        <v>1</v>
      </c>
      <c r="Y83" s="157" t="n">
        <v>23</v>
      </c>
      <c r="Z83" s="157" t="n">
        <v>0</v>
      </c>
      <c r="AA83" s="157" t="n">
        <v>4</v>
      </c>
      <c r="AB83" s="157" t="n">
        <v>0</v>
      </c>
      <c r="AC83" s="157" t="n">
        <v>0</v>
      </c>
      <c r="AD83" s="157" t="n">
        <v>4</v>
      </c>
      <c r="AE83" s="157" t="n">
        <v>56</v>
      </c>
      <c r="AF83" s="157" t="n">
        <v>42</v>
      </c>
      <c r="AG83" s="157" t="n">
        <v>0</v>
      </c>
      <c r="AH83" s="157" t="n">
        <v>0</v>
      </c>
      <c r="AI83" s="157" t="n">
        <v>15</v>
      </c>
      <c r="AJ83" s="157" t="n">
        <v>9</v>
      </c>
      <c r="AK83" s="157" t="n">
        <v>11</v>
      </c>
      <c r="AL83" s="158" t="n">
        <v>3</v>
      </c>
      <c r="AM83" s="159" t="str">
        <f aca="false">LEFT(A83)</f>
        <v>青</v>
      </c>
    </row>
    <row r="84" s="160" customFormat="true" ht="9" hidden="false" customHeight="true" outlineLevel="0" collapsed="false">
      <c r="A84" s="154" t="s">
        <v>109</v>
      </c>
      <c r="B84" s="155" t="n">
        <v>5914</v>
      </c>
      <c r="C84" s="156" t="n">
        <f aca="false">SUM(D84:AL84)</f>
        <v>829</v>
      </c>
      <c r="D84" s="157" t="n">
        <v>0</v>
      </c>
      <c r="E84" s="157" t="n">
        <v>0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  <c r="K84" s="157" t="n">
        <v>40</v>
      </c>
      <c r="L84" s="157" t="n">
        <v>53</v>
      </c>
      <c r="M84" s="157" t="n">
        <v>3</v>
      </c>
      <c r="N84" s="157" t="n">
        <v>302</v>
      </c>
      <c r="O84" s="157" t="n">
        <v>8</v>
      </c>
      <c r="P84" s="157" t="n">
        <v>5</v>
      </c>
      <c r="Q84" s="157" t="n">
        <v>5</v>
      </c>
      <c r="R84" s="157" t="n">
        <v>3</v>
      </c>
      <c r="S84" s="157" t="n">
        <v>1</v>
      </c>
      <c r="T84" s="157" t="n">
        <v>0</v>
      </c>
      <c r="U84" s="157" t="n">
        <v>0</v>
      </c>
      <c r="V84" s="157" t="n">
        <v>2</v>
      </c>
      <c r="W84" s="157" t="n">
        <v>7</v>
      </c>
      <c r="X84" s="157" t="n">
        <v>9</v>
      </c>
      <c r="Y84" s="157" t="n">
        <v>13</v>
      </c>
      <c r="Z84" s="157" t="n">
        <v>0</v>
      </c>
      <c r="AA84" s="157" t="n">
        <v>3</v>
      </c>
      <c r="AB84" s="157" t="n">
        <v>0</v>
      </c>
      <c r="AC84" s="157" t="n">
        <v>9</v>
      </c>
      <c r="AD84" s="157" t="n">
        <v>32</v>
      </c>
      <c r="AE84" s="157" t="n">
        <v>91</v>
      </c>
      <c r="AF84" s="157" t="n">
        <v>159</v>
      </c>
      <c r="AG84" s="157" t="n">
        <v>1</v>
      </c>
      <c r="AH84" s="157" t="n">
        <v>0</v>
      </c>
      <c r="AI84" s="157" t="n">
        <v>60</v>
      </c>
      <c r="AJ84" s="157" t="n">
        <v>14</v>
      </c>
      <c r="AK84" s="157" t="n">
        <v>9</v>
      </c>
      <c r="AL84" s="158" t="n">
        <v>0</v>
      </c>
      <c r="AM84" s="159" t="str">
        <f aca="false">LEFT(A84)</f>
        <v>町</v>
      </c>
    </row>
    <row r="85" s="160" customFormat="true" ht="9" hidden="false" customHeight="true" outlineLevel="0" collapsed="false">
      <c r="A85" s="154" t="s">
        <v>110</v>
      </c>
      <c r="B85" s="155" t="n">
        <v>5916</v>
      </c>
      <c r="C85" s="156" t="n">
        <f aca="false">SUM(D85:AL85)</f>
        <v>379</v>
      </c>
      <c r="D85" s="157" t="n">
        <v>0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  <c r="K85" s="157" t="n">
        <v>7</v>
      </c>
      <c r="L85" s="157" t="n">
        <v>9</v>
      </c>
      <c r="M85" s="157" t="n">
        <v>1</v>
      </c>
      <c r="N85" s="157" t="n">
        <v>201</v>
      </c>
      <c r="O85" s="157" t="n">
        <v>4</v>
      </c>
      <c r="P85" s="157" t="n">
        <v>7</v>
      </c>
      <c r="Q85" s="157" t="n">
        <v>2</v>
      </c>
      <c r="R85" s="157" t="n">
        <v>0</v>
      </c>
      <c r="S85" s="157" t="n">
        <v>0</v>
      </c>
      <c r="T85" s="157" t="n">
        <v>0</v>
      </c>
      <c r="U85" s="157" t="n">
        <v>0</v>
      </c>
      <c r="V85" s="157" t="n">
        <v>0</v>
      </c>
      <c r="W85" s="157" t="n">
        <v>4</v>
      </c>
      <c r="X85" s="157" t="n">
        <v>0</v>
      </c>
      <c r="Y85" s="157" t="n">
        <v>27</v>
      </c>
      <c r="Z85" s="157" t="n">
        <v>0</v>
      </c>
      <c r="AA85" s="157" t="n">
        <v>0</v>
      </c>
      <c r="AB85" s="157" t="n">
        <v>0</v>
      </c>
      <c r="AC85" s="157" t="n">
        <v>1</v>
      </c>
      <c r="AD85" s="157" t="n">
        <v>7</v>
      </c>
      <c r="AE85" s="157" t="n">
        <v>24</v>
      </c>
      <c r="AF85" s="157" t="n">
        <v>60</v>
      </c>
      <c r="AG85" s="157" t="n">
        <v>1</v>
      </c>
      <c r="AH85" s="157" t="n">
        <v>1</v>
      </c>
      <c r="AI85" s="157" t="n">
        <v>8</v>
      </c>
      <c r="AJ85" s="157" t="n">
        <v>4</v>
      </c>
      <c r="AK85" s="157" t="n">
        <v>10</v>
      </c>
      <c r="AL85" s="158" t="n">
        <v>1</v>
      </c>
      <c r="AM85" s="159" t="str">
        <f aca="false">LEFT(A85)</f>
        <v>日</v>
      </c>
    </row>
    <row r="86" s="160" customFormat="true" ht="9" hidden="false" customHeight="true" outlineLevel="0" collapsed="false">
      <c r="A86" s="154" t="s">
        <v>111</v>
      </c>
      <c r="B86" s="155" t="n">
        <v>5919</v>
      </c>
      <c r="C86" s="156" t="n">
        <f aca="false">SUM(D86:AL86)</f>
        <v>556</v>
      </c>
      <c r="D86" s="157" t="n">
        <v>0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1</v>
      </c>
      <c r="J86" s="157" t="n">
        <v>0</v>
      </c>
      <c r="K86" s="157" t="n">
        <v>17</v>
      </c>
      <c r="L86" s="157" t="n">
        <v>25</v>
      </c>
      <c r="M86" s="157" t="n">
        <v>5</v>
      </c>
      <c r="N86" s="157" t="n">
        <v>317</v>
      </c>
      <c r="O86" s="157" t="n">
        <v>5</v>
      </c>
      <c r="P86" s="157" t="n">
        <v>0</v>
      </c>
      <c r="Q86" s="157" t="n">
        <v>2</v>
      </c>
      <c r="R86" s="157" t="n">
        <v>11</v>
      </c>
      <c r="S86" s="157" t="n">
        <v>0</v>
      </c>
      <c r="T86" s="157" t="n">
        <v>0</v>
      </c>
      <c r="U86" s="157" t="n">
        <v>0</v>
      </c>
      <c r="V86" s="157" t="n">
        <v>0</v>
      </c>
      <c r="W86" s="157" t="n">
        <v>0</v>
      </c>
      <c r="X86" s="157" t="n">
        <v>0</v>
      </c>
      <c r="Y86" s="157" t="n">
        <v>12</v>
      </c>
      <c r="Z86" s="157" t="n">
        <v>0</v>
      </c>
      <c r="AA86" s="157" t="n">
        <v>0</v>
      </c>
      <c r="AB86" s="157" t="n">
        <v>0</v>
      </c>
      <c r="AC86" s="157" t="n">
        <v>0</v>
      </c>
      <c r="AD86" s="157" t="n">
        <v>1</v>
      </c>
      <c r="AE86" s="157" t="n">
        <v>43</v>
      </c>
      <c r="AF86" s="157" t="n">
        <v>76</v>
      </c>
      <c r="AG86" s="157" t="n">
        <v>0</v>
      </c>
      <c r="AH86" s="157" t="n">
        <v>0</v>
      </c>
      <c r="AI86" s="157" t="n">
        <v>28</v>
      </c>
      <c r="AJ86" s="157" t="n">
        <v>4</v>
      </c>
      <c r="AK86" s="157" t="n">
        <v>9</v>
      </c>
      <c r="AL86" s="158" t="n">
        <v>0</v>
      </c>
      <c r="AM86" s="159" t="str">
        <f aca="false">LEFT(A86)</f>
        <v>福</v>
      </c>
    </row>
    <row r="87" s="160" customFormat="true" ht="9" hidden="false" customHeight="true" outlineLevel="0" collapsed="false">
      <c r="A87" s="154" t="s">
        <v>112</v>
      </c>
      <c r="B87" s="155" t="n">
        <v>5920</v>
      </c>
      <c r="C87" s="156" t="n">
        <f aca="false">SUM(D87:AL87)</f>
        <v>373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0</v>
      </c>
      <c r="K87" s="157" t="n">
        <v>1</v>
      </c>
      <c r="L87" s="157" t="n">
        <v>5</v>
      </c>
      <c r="M87" s="157" t="n">
        <v>0</v>
      </c>
      <c r="N87" s="157" t="n">
        <v>286</v>
      </c>
      <c r="O87" s="157" t="n">
        <v>1</v>
      </c>
      <c r="P87" s="157" t="n">
        <v>1</v>
      </c>
      <c r="Q87" s="157" t="n">
        <v>0</v>
      </c>
      <c r="R87" s="157" t="n">
        <v>0</v>
      </c>
      <c r="S87" s="157" t="n">
        <v>0</v>
      </c>
      <c r="T87" s="157" t="n">
        <v>0</v>
      </c>
      <c r="U87" s="157" t="n">
        <v>0</v>
      </c>
      <c r="V87" s="157" t="n">
        <v>0</v>
      </c>
      <c r="W87" s="157" t="n">
        <v>1</v>
      </c>
      <c r="X87" s="157" t="n">
        <v>0</v>
      </c>
      <c r="Y87" s="157" t="n">
        <v>0</v>
      </c>
      <c r="Z87" s="157" t="n">
        <v>0</v>
      </c>
      <c r="AA87" s="157" t="n">
        <v>1</v>
      </c>
      <c r="AB87" s="157" t="n">
        <v>0</v>
      </c>
      <c r="AC87" s="157" t="n">
        <v>0</v>
      </c>
      <c r="AD87" s="157" t="n">
        <v>4</v>
      </c>
      <c r="AE87" s="157" t="n">
        <v>26</v>
      </c>
      <c r="AF87" s="157" t="n">
        <v>30</v>
      </c>
      <c r="AG87" s="157" t="n">
        <v>0</v>
      </c>
      <c r="AH87" s="157" t="n">
        <v>0</v>
      </c>
      <c r="AI87" s="157" t="n">
        <v>2</v>
      </c>
      <c r="AJ87" s="157" t="n">
        <v>8</v>
      </c>
      <c r="AK87" s="157" t="n">
        <v>7</v>
      </c>
      <c r="AL87" s="158" t="n">
        <v>0</v>
      </c>
      <c r="AM87" s="159" t="str">
        <f aca="false">LEFT(A87)</f>
        <v>多</v>
      </c>
    </row>
    <row r="88" s="160" customFormat="true" ht="9" hidden="false" customHeight="true" outlineLevel="0" collapsed="false">
      <c r="A88" s="154" t="s">
        <v>113</v>
      </c>
      <c r="B88" s="155" t="n">
        <v>5926</v>
      </c>
      <c r="C88" s="156" t="n">
        <f aca="false">SUM(D88:AL88)</f>
        <v>194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0</v>
      </c>
      <c r="J88" s="157" t="n">
        <v>2</v>
      </c>
      <c r="K88" s="157" t="n">
        <v>4</v>
      </c>
      <c r="L88" s="157" t="n">
        <v>14</v>
      </c>
      <c r="M88" s="157" t="n">
        <v>7</v>
      </c>
      <c r="N88" s="157" t="n">
        <v>80</v>
      </c>
      <c r="O88" s="157" t="n">
        <v>2</v>
      </c>
      <c r="P88" s="157" t="n">
        <v>2</v>
      </c>
      <c r="Q88" s="157" t="n">
        <v>1</v>
      </c>
      <c r="R88" s="157" t="n">
        <v>0</v>
      </c>
      <c r="S88" s="157" t="n">
        <v>0</v>
      </c>
      <c r="T88" s="157" t="n">
        <v>0</v>
      </c>
      <c r="U88" s="157" t="n">
        <v>0</v>
      </c>
      <c r="V88" s="157" t="n">
        <v>0</v>
      </c>
      <c r="W88" s="157" t="n">
        <v>0</v>
      </c>
      <c r="X88" s="157" t="n">
        <v>0</v>
      </c>
      <c r="Y88" s="157" t="n">
        <v>10</v>
      </c>
      <c r="Z88" s="157" t="n">
        <v>0</v>
      </c>
      <c r="AA88" s="157" t="n">
        <v>1</v>
      </c>
      <c r="AB88" s="157" t="n">
        <v>0</v>
      </c>
      <c r="AC88" s="157" t="n">
        <v>1</v>
      </c>
      <c r="AD88" s="157" t="n">
        <v>3</v>
      </c>
      <c r="AE88" s="157" t="n">
        <v>15</v>
      </c>
      <c r="AF88" s="157" t="n">
        <v>38</v>
      </c>
      <c r="AG88" s="157" t="n">
        <v>0</v>
      </c>
      <c r="AH88" s="157" t="n">
        <v>0</v>
      </c>
      <c r="AI88" s="157" t="n">
        <v>5</v>
      </c>
      <c r="AJ88" s="157" t="n">
        <v>4</v>
      </c>
      <c r="AK88" s="157" t="n">
        <v>5</v>
      </c>
      <c r="AL88" s="158" t="n">
        <v>0</v>
      </c>
      <c r="AM88" s="159" t="str">
        <f aca="false">LEFT(A88)</f>
        <v>秋</v>
      </c>
    </row>
    <row r="89" s="160" customFormat="true" ht="9" hidden="false" customHeight="true" outlineLevel="0" collapsed="false">
      <c r="A89" s="154" t="s">
        <v>114</v>
      </c>
      <c r="B89" s="155" t="n">
        <v>5930</v>
      </c>
      <c r="C89" s="156" t="n">
        <f aca="false">SUM(D89:AL89)</f>
        <v>96</v>
      </c>
      <c r="D89" s="157" t="n">
        <v>0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  <c r="J89" s="157" t="n">
        <v>0</v>
      </c>
      <c r="K89" s="157" t="n">
        <v>12</v>
      </c>
      <c r="L89" s="157" t="n">
        <v>0</v>
      </c>
      <c r="M89" s="157" t="n">
        <v>22</v>
      </c>
      <c r="N89" s="157" t="n">
        <v>1</v>
      </c>
      <c r="O89" s="157" t="n">
        <v>0</v>
      </c>
      <c r="P89" s="157" t="n">
        <v>1</v>
      </c>
      <c r="Q89" s="157" t="n">
        <v>0</v>
      </c>
      <c r="R89" s="157" t="n">
        <v>0</v>
      </c>
      <c r="S89" s="157" t="n">
        <v>0</v>
      </c>
      <c r="T89" s="157" t="n">
        <v>1</v>
      </c>
      <c r="U89" s="157" t="n">
        <v>0</v>
      </c>
      <c r="V89" s="157" t="n">
        <v>0</v>
      </c>
      <c r="W89" s="157" t="n">
        <v>1</v>
      </c>
      <c r="X89" s="157" t="n">
        <v>0</v>
      </c>
      <c r="Y89" s="157" t="n">
        <v>9</v>
      </c>
      <c r="Z89" s="157" t="n">
        <v>0</v>
      </c>
      <c r="AA89" s="157" t="n">
        <v>0</v>
      </c>
      <c r="AB89" s="157" t="n">
        <v>0</v>
      </c>
      <c r="AC89" s="157" t="n">
        <v>0</v>
      </c>
      <c r="AD89" s="157" t="n">
        <v>0</v>
      </c>
      <c r="AE89" s="157" t="n">
        <v>15</v>
      </c>
      <c r="AF89" s="157" t="n">
        <v>7</v>
      </c>
      <c r="AG89" s="157" t="n">
        <v>0</v>
      </c>
      <c r="AH89" s="157" t="n">
        <v>0</v>
      </c>
      <c r="AI89" s="157" t="n">
        <v>9</v>
      </c>
      <c r="AJ89" s="157" t="n">
        <v>6</v>
      </c>
      <c r="AK89" s="157" t="n">
        <v>12</v>
      </c>
      <c r="AL89" s="158" t="n">
        <v>0</v>
      </c>
      <c r="AM89" s="159" t="str">
        <f aca="false">LEFT(A89)</f>
        <v>奥</v>
      </c>
    </row>
    <row r="90" s="144" customFormat="true" ht="3" hidden="false" customHeight="true" outlineLevel="0" collapsed="false">
      <c r="A90" s="163"/>
      <c r="B90" s="164"/>
      <c r="C90" s="165"/>
      <c r="D90" s="166"/>
      <c r="E90" s="166"/>
      <c r="F90" s="166"/>
      <c r="G90" s="167"/>
      <c r="H90" s="168" t="s">
        <v>121</v>
      </c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9"/>
      <c r="AI90" s="167"/>
      <c r="AJ90" s="167"/>
      <c r="AK90" s="167"/>
      <c r="AL90" s="170"/>
      <c r="AM90" s="171"/>
    </row>
    <row r="91" s="175" customFormat="true" ht="11.25" hidden="false" customHeight="true" outlineLevel="0" collapsed="false">
      <c r="A91" s="172" t="s">
        <v>115</v>
      </c>
      <c r="B91" s="173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</row>
    <row r="92" s="175" customFormat="true" ht="13.5" hidden="false" customHeight="false" outlineLevel="0" collapsed="false">
      <c r="A92" s="176"/>
      <c r="B92" s="177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</row>
    <row r="93" s="175" customFormat="true" ht="13.5" hidden="false" customHeight="false" outlineLevel="0" collapsed="false">
      <c r="B93" s="178"/>
    </row>
    <row r="94" s="175" customFormat="true" ht="13.5" hidden="false" customHeight="false" outlineLevel="0" collapsed="false">
      <c r="B94" s="178"/>
    </row>
    <row r="95" s="175" customFormat="true" ht="13.5" hidden="false" customHeight="false" outlineLevel="0" collapsed="false">
      <c r="B95" s="178"/>
    </row>
    <row r="96" s="175" customFormat="true" ht="13.5" hidden="false" customHeight="false" outlineLevel="0" collapsed="false">
      <c r="B96" s="178"/>
    </row>
    <row r="97" s="175" customFormat="true" ht="13.5" hidden="false" customHeight="false" outlineLevel="0" collapsed="false">
      <c r="B97" s="178"/>
    </row>
    <row r="98" s="175" customFormat="true" ht="13.5" hidden="false" customHeight="false" outlineLevel="0" collapsed="false">
      <c r="B98" s="178"/>
    </row>
    <row r="99" s="175" customFormat="true" ht="13.5" hidden="false" customHeight="false" outlineLevel="0" collapsed="false">
      <c r="B99" s="178"/>
    </row>
    <row r="100" s="175" customFormat="true" ht="13.5" hidden="false" customHeight="false" outlineLevel="0" collapsed="false">
      <c r="B100" s="178"/>
    </row>
    <row r="101" s="175" customFormat="true" ht="13.5" hidden="false" customHeight="false" outlineLevel="0" collapsed="false">
      <c r="B101" s="178"/>
    </row>
    <row r="102" s="175" customFormat="true" ht="13.5" hidden="false" customHeight="false" outlineLevel="0" collapsed="false">
      <c r="B102" s="178"/>
    </row>
    <row r="103" s="175" customFormat="true" ht="13.5" hidden="false" customHeight="false" outlineLevel="0" collapsed="false">
      <c r="B103" s="178"/>
    </row>
    <row r="104" s="175" customFormat="true" ht="13.5" hidden="false" customHeight="false" outlineLevel="0" collapsed="false">
      <c r="B104" s="178"/>
    </row>
    <row r="105" s="175" customFormat="true" ht="13.5" hidden="false" customHeight="false" outlineLevel="0" collapsed="false">
      <c r="B105" s="178"/>
    </row>
    <row r="106" s="175" customFormat="true" ht="13.5" hidden="false" customHeight="false" outlineLevel="0" collapsed="false">
      <c r="B106" s="178"/>
    </row>
    <row r="107" s="175" customFormat="true" ht="13.5" hidden="false" customHeight="false" outlineLevel="0" collapsed="false">
      <c r="B107" s="178"/>
    </row>
    <row r="108" s="175" customFormat="true" ht="13.5" hidden="false" customHeight="false" outlineLevel="0" collapsed="false">
      <c r="B108" s="178"/>
    </row>
    <row r="109" s="175" customFormat="true" ht="13.5" hidden="false" customHeight="false" outlineLevel="0" collapsed="false">
      <c r="B109" s="178"/>
    </row>
  </sheetData>
  <mergeCells count="28">
    <mergeCell ref="A1:T1"/>
    <mergeCell ref="U1:AM1"/>
    <mergeCell ref="AG2:AM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L4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0.4921875" defaultRowHeight="13.5" zeroHeight="false" outlineLevelRow="0" outlineLevelCol="0"/>
  <cols>
    <col collapsed="false" customWidth="true" hidden="false" outlineLevel="0" max="1" min="1" style="116" width="8.62"/>
    <col collapsed="false" customWidth="false" hidden="false" outlineLevel="0" max="2" min="2" style="179" width="0.49"/>
    <col collapsed="false" customWidth="true" hidden="false" outlineLevel="0" max="3" min="3" style="116" width="5.62"/>
    <col collapsed="false" customWidth="true" hidden="false" outlineLevel="0" max="11" min="4" style="116" width="4.12"/>
    <col collapsed="false" customWidth="true" hidden="false" outlineLevel="0" max="12" min="12" style="116" width="4.62"/>
    <col collapsed="false" customWidth="true" hidden="false" outlineLevel="0" max="13" min="13" style="116" width="4.12"/>
    <col collapsed="false" customWidth="true" hidden="false" outlineLevel="0" max="14" min="14" style="116" width="5.12"/>
    <col collapsed="false" customWidth="true" hidden="false" outlineLevel="0" max="15" min="15" style="116" width="4.12"/>
    <col collapsed="false" customWidth="true" hidden="false" outlineLevel="0" max="17" min="16" style="116" width="5.12"/>
    <col collapsed="false" customWidth="true" hidden="false" outlineLevel="0" max="18" min="18" style="116" width="4.12"/>
    <col collapsed="false" customWidth="true" hidden="false" outlineLevel="0" max="20" min="19" style="116" width="4.62"/>
    <col collapsed="false" customWidth="true" hidden="false" outlineLevel="0" max="22" min="21" style="116" width="4.12"/>
    <col collapsed="false" customWidth="true" hidden="false" outlineLevel="0" max="23" min="23" style="116" width="4.62"/>
    <col collapsed="false" customWidth="true" hidden="false" outlineLevel="0" max="24" min="24" style="116" width="5.62"/>
    <col collapsed="false" customWidth="true" hidden="false" outlineLevel="0" max="29" min="25" style="116" width="4.62"/>
    <col collapsed="false" customWidth="true" hidden="false" outlineLevel="0" max="30" min="30" style="116" width="5.99"/>
    <col collapsed="false" customWidth="true" hidden="false" outlineLevel="0" max="43" min="31" style="116" width="4.62"/>
    <col collapsed="false" customWidth="true" hidden="false" outlineLevel="0" max="44" min="44" style="116" width="0.36"/>
    <col collapsed="false" customWidth="true" hidden="false" outlineLevel="0" max="45" min="45" style="116" width="2.87"/>
    <col collapsed="false" customWidth="true" hidden="false" outlineLevel="0" max="254" min="46" style="116" width="8.99"/>
    <col collapsed="false" customWidth="true" hidden="false" outlineLevel="0" max="255" min="255" style="116" width="8.62"/>
    <col collapsed="false" customWidth="false" hidden="false" outlineLevel="0" max="257" min="256" style="116" width="0.49"/>
  </cols>
  <sheetData>
    <row r="1" customFormat="false" ht="18.7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 t="s">
        <v>127</v>
      </c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</row>
    <row r="2" customFormat="false" ht="14.25" hidden="false" customHeight="false" outlineLevel="0" collapsed="false">
      <c r="A2" s="182" t="s">
        <v>128</v>
      </c>
      <c r="B2" s="183"/>
      <c r="AH2" s="184"/>
      <c r="AI2" s="184"/>
      <c r="AJ2" s="184"/>
      <c r="AO2" s="185" t="s">
        <v>3</v>
      </c>
      <c r="AP2" s="185"/>
      <c r="AQ2" s="185"/>
      <c r="AR2" s="185"/>
      <c r="AS2" s="185"/>
    </row>
    <row r="3" customFormat="false" ht="15" hidden="false" customHeight="false" outlineLevel="0" collapsed="false">
      <c r="A3" s="115"/>
      <c r="B3" s="115"/>
      <c r="AL3" s="117"/>
    </row>
    <row r="4" s="200" customFormat="true" ht="10.5" hidden="false" customHeight="true" outlineLevel="0" collapsed="false">
      <c r="A4" s="186" t="s">
        <v>129</v>
      </c>
      <c r="B4" s="187"/>
      <c r="C4" s="188" t="s">
        <v>6</v>
      </c>
      <c r="D4" s="189" t="s">
        <v>7</v>
      </c>
      <c r="E4" s="189"/>
      <c r="F4" s="189" t="s">
        <v>8</v>
      </c>
      <c r="G4" s="189"/>
      <c r="H4" s="189"/>
      <c r="I4" s="189"/>
      <c r="J4" s="189" t="s">
        <v>9</v>
      </c>
      <c r="K4" s="189"/>
      <c r="L4" s="190" t="s">
        <v>10</v>
      </c>
      <c r="M4" s="189" t="s">
        <v>11</v>
      </c>
      <c r="N4" s="189"/>
      <c r="O4" s="189" t="s">
        <v>12</v>
      </c>
      <c r="P4" s="189"/>
      <c r="Q4" s="189"/>
      <c r="R4" s="189"/>
      <c r="S4" s="190" t="s">
        <v>13</v>
      </c>
      <c r="T4" s="190" t="s">
        <v>14</v>
      </c>
      <c r="U4" s="189" t="s">
        <v>15</v>
      </c>
      <c r="V4" s="189"/>
      <c r="W4" s="190" t="s">
        <v>16</v>
      </c>
      <c r="X4" s="191" t="s">
        <v>17</v>
      </c>
      <c r="Y4" s="192" t="s">
        <v>18</v>
      </c>
      <c r="Z4" s="192"/>
      <c r="AA4" s="193" t="s">
        <v>19</v>
      </c>
      <c r="AB4" s="193"/>
      <c r="AC4" s="193" t="s">
        <v>20</v>
      </c>
      <c r="AD4" s="193" t="s">
        <v>21</v>
      </c>
      <c r="AE4" s="193" t="s">
        <v>22</v>
      </c>
      <c r="AF4" s="193"/>
      <c r="AG4" s="194" t="s">
        <v>120</v>
      </c>
      <c r="AH4" s="193" t="s">
        <v>130</v>
      </c>
      <c r="AI4" s="193" t="s">
        <v>131</v>
      </c>
      <c r="AJ4" s="193" t="s">
        <v>132</v>
      </c>
      <c r="AK4" s="195" t="s">
        <v>133</v>
      </c>
      <c r="AL4" s="196" t="s">
        <v>25</v>
      </c>
      <c r="AM4" s="196"/>
      <c r="AN4" s="196"/>
      <c r="AO4" s="197" t="s">
        <v>134</v>
      </c>
      <c r="AP4" s="197"/>
      <c r="AQ4" s="197"/>
      <c r="AR4" s="198"/>
      <c r="AS4" s="199"/>
    </row>
    <row r="5" s="200" customFormat="true" ht="10.5" hidden="false" customHeight="true" outlineLevel="0" collapsed="false">
      <c r="A5" s="186"/>
      <c r="B5" s="201"/>
      <c r="C5" s="188"/>
      <c r="D5" s="189"/>
      <c r="E5" s="189"/>
      <c r="F5" s="189"/>
      <c r="G5" s="189"/>
      <c r="H5" s="189"/>
      <c r="I5" s="189"/>
      <c r="J5" s="189"/>
      <c r="K5" s="189"/>
      <c r="L5" s="190"/>
      <c r="M5" s="189"/>
      <c r="N5" s="189"/>
      <c r="O5" s="189"/>
      <c r="P5" s="189"/>
      <c r="Q5" s="189"/>
      <c r="R5" s="189"/>
      <c r="S5" s="190"/>
      <c r="T5" s="190"/>
      <c r="U5" s="189"/>
      <c r="V5" s="189"/>
      <c r="W5" s="190"/>
      <c r="X5" s="191"/>
      <c r="Y5" s="192"/>
      <c r="Z5" s="192"/>
      <c r="AA5" s="193"/>
      <c r="AB5" s="193"/>
      <c r="AC5" s="193"/>
      <c r="AD5" s="193"/>
      <c r="AE5" s="193"/>
      <c r="AF5" s="193"/>
      <c r="AG5" s="194"/>
      <c r="AH5" s="193"/>
      <c r="AI5" s="193"/>
      <c r="AJ5" s="193"/>
      <c r="AK5" s="195"/>
      <c r="AL5" s="202" t="s">
        <v>30</v>
      </c>
      <c r="AM5" s="202" t="s">
        <v>31</v>
      </c>
      <c r="AN5" s="202" t="s">
        <v>32</v>
      </c>
      <c r="AO5" s="203" t="s">
        <v>135</v>
      </c>
      <c r="AP5" s="204" t="s">
        <v>136</v>
      </c>
      <c r="AQ5" s="205" t="s">
        <v>126</v>
      </c>
      <c r="AR5" s="205"/>
      <c r="AS5" s="206"/>
    </row>
    <row r="6" s="200" customFormat="true" ht="10.5" hidden="false" customHeight="false" outlineLevel="0" collapsed="false">
      <c r="A6" s="186"/>
      <c r="B6" s="207"/>
      <c r="C6" s="188"/>
      <c r="D6" s="208" t="s">
        <v>26</v>
      </c>
      <c r="E6" s="208" t="s">
        <v>27</v>
      </c>
      <c r="F6" s="208" t="s">
        <v>26</v>
      </c>
      <c r="G6" s="208" t="s">
        <v>27</v>
      </c>
      <c r="H6" s="209" t="s">
        <v>28</v>
      </c>
      <c r="I6" s="209" t="s">
        <v>29</v>
      </c>
      <c r="J6" s="208" t="s">
        <v>26</v>
      </c>
      <c r="K6" s="208" t="s">
        <v>27</v>
      </c>
      <c r="L6" s="190"/>
      <c r="M6" s="208" t="s">
        <v>26</v>
      </c>
      <c r="N6" s="208" t="s">
        <v>27</v>
      </c>
      <c r="O6" s="208" t="s">
        <v>26</v>
      </c>
      <c r="P6" s="208" t="s">
        <v>27</v>
      </c>
      <c r="Q6" s="208" t="s">
        <v>28</v>
      </c>
      <c r="R6" s="208" t="s">
        <v>29</v>
      </c>
      <c r="S6" s="190"/>
      <c r="T6" s="190"/>
      <c r="U6" s="208" t="s">
        <v>26</v>
      </c>
      <c r="V6" s="208" t="s">
        <v>27</v>
      </c>
      <c r="W6" s="190"/>
      <c r="X6" s="191"/>
      <c r="Y6" s="210" t="s">
        <v>26</v>
      </c>
      <c r="Z6" s="208" t="s">
        <v>27</v>
      </c>
      <c r="AA6" s="208" t="s">
        <v>26</v>
      </c>
      <c r="AB6" s="208" t="s">
        <v>27</v>
      </c>
      <c r="AC6" s="193"/>
      <c r="AD6" s="193"/>
      <c r="AE6" s="208" t="s">
        <v>26</v>
      </c>
      <c r="AF6" s="208" t="s">
        <v>27</v>
      </c>
      <c r="AG6" s="194"/>
      <c r="AH6" s="193"/>
      <c r="AI6" s="193"/>
      <c r="AJ6" s="193"/>
      <c r="AK6" s="195"/>
      <c r="AL6" s="202"/>
      <c r="AM6" s="202"/>
      <c r="AN6" s="202"/>
      <c r="AO6" s="203"/>
      <c r="AP6" s="204"/>
      <c r="AQ6" s="205"/>
      <c r="AR6" s="205"/>
      <c r="AS6" s="211"/>
    </row>
    <row r="7" s="216" customFormat="true" ht="12" hidden="false" customHeight="false" outlineLevel="0" collapsed="false">
      <c r="A7" s="212"/>
      <c r="B7" s="213"/>
      <c r="C7" s="214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215"/>
      <c r="AJ7" s="138"/>
      <c r="AK7" s="138"/>
      <c r="AO7" s="215"/>
      <c r="AP7" s="217"/>
      <c r="AQ7" s="217"/>
      <c r="AR7" s="218"/>
      <c r="AS7" s="219"/>
    </row>
    <row r="8" s="225" customFormat="true" ht="10.5" hidden="false" customHeight="false" outlineLevel="0" collapsed="false">
      <c r="A8" s="220" t="s">
        <v>33</v>
      </c>
      <c r="B8" s="221"/>
      <c r="C8" s="222" t="n">
        <f aca="false">SUM(D8:AQ8)</f>
        <v>7859</v>
      </c>
      <c r="D8" s="148" t="str">
        <f aca="false">IF(SUM(D9:D89)=0,"-",SUM(D9:D89))</f>
        <v>-</v>
      </c>
      <c r="E8" s="148" t="n">
        <f aca="false">IF(SUM(E9:E89)=0,"-",SUM(E9:E89))</f>
        <v>1</v>
      </c>
      <c r="F8" s="148" t="str">
        <f aca="false">IF(SUM(F9:F89)=0,"-",SUM(F9:F89))</f>
        <v>-</v>
      </c>
      <c r="G8" s="148" t="n">
        <f aca="false">IF(SUM(G9:G89)=0,"-",SUM(G9:G89))</f>
        <v>34</v>
      </c>
      <c r="H8" s="148" t="str">
        <f aca="false">IF(SUM(H9:H89)=0,"-",SUM(H9:H89))</f>
        <v>-</v>
      </c>
      <c r="I8" s="148" t="n">
        <f aca="false">IF(SUM(I9:I89)=0,"-",SUM(I9:I89))</f>
        <v>1</v>
      </c>
      <c r="J8" s="148" t="n">
        <f aca="false">IF(SUM(J9:J89)=0,"-",SUM(J9:J89))</f>
        <v>1</v>
      </c>
      <c r="K8" s="148" t="n">
        <f aca="false">IF(SUM(K9:K89)=0,"-",SUM(K9:K89))</f>
        <v>27</v>
      </c>
      <c r="L8" s="148" t="n">
        <f aca="false">IF(SUM(L9:L89)=0,"-",SUM(L9:L89))</f>
        <v>46</v>
      </c>
      <c r="M8" s="148" t="n">
        <f aca="false">IF(SUM(M9:M89)=0,"-",SUM(M9:M89))</f>
        <v>3</v>
      </c>
      <c r="N8" s="148" t="n">
        <f aca="false">IF(SUM(N9:N89)=0,"-",SUM(N9:N89))</f>
        <v>402</v>
      </c>
      <c r="O8" s="148" t="n">
        <f aca="false">IF(SUM(O9:O89)=0,"-",SUM(O9:O89))</f>
        <v>4</v>
      </c>
      <c r="P8" s="148" t="n">
        <f aca="false">IF(SUM(P9:P89)=0,"-",SUM(P9:P89))</f>
        <v>50</v>
      </c>
      <c r="Q8" s="148" t="n">
        <f aca="false">IF(SUM(Q9:Q89)=0,"-",SUM(Q9:Q89))</f>
        <v>239</v>
      </c>
      <c r="R8" s="148" t="n">
        <f aca="false">IF(SUM(R9:R89)=0,"-",SUM(R9:R89))</f>
        <v>104</v>
      </c>
      <c r="S8" s="148" t="n">
        <f aca="false">IF(SUM(S9:S89)=0,"-",SUM(S9:S89))</f>
        <v>636</v>
      </c>
      <c r="T8" s="148" t="n">
        <f aca="false">IF(SUM(T9:T89)=0,"-",SUM(T9:T89))</f>
        <v>52</v>
      </c>
      <c r="U8" s="148" t="str">
        <f aca="false">IF(SUM(U9:U89)=0,"-",SUM(U9:U89))</f>
        <v>-</v>
      </c>
      <c r="V8" s="148" t="n">
        <f aca="false">IF(SUM(V9:V89)=0,"-",SUM(V9:V89))</f>
        <v>56</v>
      </c>
      <c r="W8" s="148" t="n">
        <f aca="false">IF(SUM(W9:W89)=0,"-",SUM(W9:W89))</f>
        <v>16</v>
      </c>
      <c r="X8" s="148" t="n">
        <f aca="false">IF(SUM(X9:X89)=0,"-",SUM(X9:X89))</f>
        <v>565</v>
      </c>
      <c r="Y8" s="148" t="n">
        <f aca="false">IF(SUM(Y9:Y89)=0,"-",SUM(Y9:Y89))</f>
        <v>82</v>
      </c>
      <c r="Z8" s="148" t="n">
        <f aca="false">IF(SUM(Z9:Z89)=0,"-",SUM(Z9:Z89))</f>
        <v>1</v>
      </c>
      <c r="AA8" s="148" t="n">
        <f aca="false">IF(SUM(AA9:AA89)=0,"-",SUM(AA9:AA89))</f>
        <v>33</v>
      </c>
      <c r="AB8" s="148" t="str">
        <f aca="false">IF(SUM(AB9:AB89)=0,"-",SUM(AB9:AB89))</f>
        <v>-</v>
      </c>
      <c r="AC8" s="148" t="n">
        <f aca="false">IF(SUM(AC9:AC89)=0,"-",SUM(AC9:AC89))</f>
        <v>618</v>
      </c>
      <c r="AD8" s="148" t="n">
        <f aca="false">IF(SUM(AD9:AD89)=0,"-",SUM(AD9:AD89))</f>
        <v>2772</v>
      </c>
      <c r="AE8" s="148" t="n">
        <f aca="false">IF(SUM(AE9:AE89)=0,"-",SUM(AE9:AE89))</f>
        <v>171</v>
      </c>
      <c r="AF8" s="148" t="n">
        <f aca="false">IF(SUM(AF9:AF89)=0,"-",SUM(AF9:AF89))</f>
        <v>328</v>
      </c>
      <c r="AG8" s="148" t="n">
        <f aca="false">IF(SUM(AG9:AG89)=0,"-",SUM(AG9:AG89))</f>
        <v>203</v>
      </c>
      <c r="AH8" s="148" t="n">
        <f aca="false">IF(SUM(AH9:AH89)=0,"-",SUM(AH9:AH89))</f>
        <v>2</v>
      </c>
      <c r="AI8" s="148" t="str">
        <f aca="false">IF(SUM(AI9:AI89)=0,"-",SUM(AI9:AI89))</f>
        <v>-</v>
      </c>
      <c r="AJ8" s="148" t="str">
        <f aca="false">IF(SUM(AJ9:AJ89)=0,"-",SUM(AJ9:AJ89))</f>
        <v>-</v>
      </c>
      <c r="AK8" s="149" t="n">
        <f aca="false">IF(SUM(AK9:AK89)=0,"-",SUM(AK9:AK89))</f>
        <v>5</v>
      </c>
      <c r="AL8" s="149" t="n">
        <f aca="false">IF(SUM(AL9:AL89)=0,"-",SUM(AL9:AL89))</f>
        <v>5</v>
      </c>
      <c r="AM8" s="149" t="n">
        <f aca="false">IF(SUM(AM9:AM89)=0,"-",SUM(AM9:AM89))</f>
        <v>550</v>
      </c>
      <c r="AN8" s="149" t="n">
        <f aca="false">IF(SUM(AN9:AN89)=0,"-",SUM(AN9:AN89))</f>
        <v>119</v>
      </c>
      <c r="AO8" s="149" t="n">
        <f aca="false">IF(SUM(AO9:AO89)=0,"-",SUM(AO9:AO89))</f>
        <v>5</v>
      </c>
      <c r="AP8" s="149" t="n">
        <f aca="false">IF(SUM(AP9:AP89)=0,"-",SUM(AP9:AP89))</f>
        <v>668</v>
      </c>
      <c r="AQ8" s="149" t="n">
        <f aca="false">IF(SUM(AQ9:AQ89)=0,"-",SUM(AQ9:AQ89))</f>
        <v>60</v>
      </c>
      <c r="AR8" s="223"/>
      <c r="AS8" s="224" t="n">
        <v>22</v>
      </c>
    </row>
    <row r="9" s="231" customFormat="true" ht="9.75" hidden="false" customHeight="false" outlineLevel="0" collapsed="false">
      <c r="A9" s="226" t="s">
        <v>34</v>
      </c>
      <c r="B9" s="155" t="n">
        <v>5101</v>
      </c>
      <c r="C9" s="227" t="n">
        <f aca="false">SUM(D9:AQ9)</f>
        <v>69</v>
      </c>
      <c r="D9" s="228" t="n">
        <v>0</v>
      </c>
      <c r="E9" s="228" t="n">
        <v>0</v>
      </c>
      <c r="F9" s="228" t="n">
        <v>0</v>
      </c>
      <c r="G9" s="228" t="n">
        <v>1</v>
      </c>
      <c r="H9" s="228" t="n">
        <v>0</v>
      </c>
      <c r="I9" s="228" t="n">
        <v>0</v>
      </c>
      <c r="J9" s="228" t="n">
        <v>0</v>
      </c>
      <c r="K9" s="228" t="n">
        <v>5</v>
      </c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8" t="n">
        <v>0</v>
      </c>
      <c r="U9" s="228" t="n">
        <v>0</v>
      </c>
      <c r="V9" s="228" t="n">
        <v>0</v>
      </c>
      <c r="W9" s="228" t="n">
        <v>0</v>
      </c>
      <c r="X9" s="228" t="n">
        <v>0</v>
      </c>
      <c r="Y9" s="228" t="n">
        <v>0</v>
      </c>
      <c r="Z9" s="228" t="n">
        <v>0</v>
      </c>
      <c r="AA9" s="228" t="n">
        <v>1</v>
      </c>
      <c r="AB9" s="228" t="n">
        <v>0</v>
      </c>
      <c r="AC9" s="228" t="n">
        <v>1</v>
      </c>
      <c r="AD9" s="228" t="n">
        <v>8</v>
      </c>
      <c r="AE9" s="228" t="n">
        <v>0</v>
      </c>
      <c r="AF9" s="228" t="n">
        <v>0</v>
      </c>
      <c r="AG9" s="228" t="n">
        <v>0</v>
      </c>
      <c r="AH9" s="228" t="n">
        <v>0</v>
      </c>
      <c r="AI9" s="228" t="n">
        <v>0</v>
      </c>
      <c r="AJ9" s="228" t="n">
        <v>0</v>
      </c>
      <c r="AK9" s="228" t="n">
        <v>0</v>
      </c>
      <c r="AL9" s="228" t="n">
        <v>0</v>
      </c>
      <c r="AM9" s="228" t="n">
        <v>26</v>
      </c>
      <c r="AN9" s="228" t="n">
        <v>11</v>
      </c>
      <c r="AO9" s="228" t="n">
        <v>0</v>
      </c>
      <c r="AP9" s="228" t="n">
        <v>16</v>
      </c>
      <c r="AQ9" s="228" t="n">
        <v>0</v>
      </c>
      <c r="AR9" s="229"/>
      <c r="AS9" s="230" t="str">
        <f aca="false">LEFT(A9)</f>
        <v>丸</v>
      </c>
    </row>
    <row r="10" s="231" customFormat="true" ht="9.75" hidden="false" customHeight="false" outlineLevel="0" collapsed="false">
      <c r="A10" s="226" t="s">
        <v>35</v>
      </c>
      <c r="B10" s="155" t="n">
        <v>5102</v>
      </c>
      <c r="C10" s="227" t="n">
        <f aca="false">SUM(D10:AQ10)</f>
        <v>86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0</v>
      </c>
      <c r="Q10" s="228" t="n">
        <v>0</v>
      </c>
      <c r="R10" s="228" t="n">
        <v>1</v>
      </c>
      <c r="S10" s="228" t="n">
        <v>0</v>
      </c>
      <c r="T10" s="228" t="n">
        <v>0</v>
      </c>
      <c r="U10" s="228" t="n">
        <v>0</v>
      </c>
      <c r="V10" s="228" t="n">
        <v>0</v>
      </c>
      <c r="W10" s="228" t="n">
        <v>0</v>
      </c>
      <c r="X10" s="228" t="n">
        <v>1</v>
      </c>
      <c r="Y10" s="228" t="n">
        <v>0</v>
      </c>
      <c r="Z10" s="228" t="n">
        <v>0</v>
      </c>
      <c r="AA10" s="228" t="n">
        <v>1</v>
      </c>
      <c r="AB10" s="228" t="n">
        <v>0</v>
      </c>
      <c r="AC10" s="228" t="n">
        <v>0</v>
      </c>
      <c r="AD10" s="228" t="n">
        <v>57</v>
      </c>
      <c r="AE10" s="228" t="n">
        <v>1</v>
      </c>
      <c r="AF10" s="228" t="n">
        <v>3</v>
      </c>
      <c r="AG10" s="228" t="n">
        <v>5</v>
      </c>
      <c r="AH10" s="228" t="n">
        <v>0</v>
      </c>
      <c r="AI10" s="228" t="n">
        <v>0</v>
      </c>
      <c r="AJ10" s="228" t="n">
        <v>0</v>
      </c>
      <c r="AK10" s="228" t="n">
        <v>0</v>
      </c>
      <c r="AL10" s="228" t="n">
        <v>0</v>
      </c>
      <c r="AM10" s="228" t="n">
        <v>10</v>
      </c>
      <c r="AN10" s="228" t="n">
        <v>5</v>
      </c>
      <c r="AO10" s="228" t="n">
        <v>0</v>
      </c>
      <c r="AP10" s="228" t="n">
        <v>2</v>
      </c>
      <c r="AQ10" s="228" t="n">
        <v>0</v>
      </c>
      <c r="AR10" s="229"/>
      <c r="AS10" s="230" t="str">
        <f aca="false">LEFT(A10)</f>
        <v>麹</v>
      </c>
    </row>
    <row r="11" s="231" customFormat="true" ht="9.75" hidden="false" customHeight="false" outlineLevel="0" collapsed="false">
      <c r="A11" s="226" t="s">
        <v>36</v>
      </c>
      <c r="B11" s="155" t="n">
        <v>5103</v>
      </c>
      <c r="C11" s="227" t="n">
        <f aca="false">SUM(D11:AQ11)</f>
        <v>169</v>
      </c>
      <c r="D11" s="228" t="n">
        <v>0</v>
      </c>
      <c r="E11" s="228" t="n">
        <v>0</v>
      </c>
      <c r="F11" s="228" t="n">
        <v>0</v>
      </c>
      <c r="G11" s="228" t="n">
        <v>1</v>
      </c>
      <c r="H11" s="228" t="n">
        <v>0</v>
      </c>
      <c r="I11" s="228" t="n">
        <v>0</v>
      </c>
      <c r="J11" s="228" t="n">
        <v>0</v>
      </c>
      <c r="K11" s="228" t="n">
        <v>1</v>
      </c>
      <c r="L11" s="228" t="n">
        <v>0</v>
      </c>
      <c r="M11" s="228" t="n">
        <v>0</v>
      </c>
      <c r="N11" s="228" t="n">
        <v>1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2</v>
      </c>
      <c r="T11" s="228" t="n">
        <v>0</v>
      </c>
      <c r="U11" s="228" t="n">
        <v>0</v>
      </c>
      <c r="V11" s="228" t="n">
        <v>0</v>
      </c>
      <c r="W11" s="228" t="n">
        <v>0</v>
      </c>
      <c r="X11" s="228" t="n">
        <v>3</v>
      </c>
      <c r="Y11" s="228" t="n">
        <v>0</v>
      </c>
      <c r="Z11" s="228" t="n">
        <v>0</v>
      </c>
      <c r="AA11" s="228" t="n">
        <v>0</v>
      </c>
      <c r="AB11" s="228" t="n">
        <v>0</v>
      </c>
      <c r="AC11" s="228" t="n">
        <v>2</v>
      </c>
      <c r="AD11" s="228" t="n">
        <v>134</v>
      </c>
      <c r="AE11" s="228" t="n">
        <v>8</v>
      </c>
      <c r="AF11" s="228" t="n">
        <v>6</v>
      </c>
      <c r="AG11" s="228" t="n">
        <v>1</v>
      </c>
      <c r="AH11" s="228" t="n">
        <v>0</v>
      </c>
      <c r="AI11" s="228" t="n">
        <v>0</v>
      </c>
      <c r="AJ11" s="228" t="n">
        <v>0</v>
      </c>
      <c r="AK11" s="228" t="n">
        <v>0</v>
      </c>
      <c r="AL11" s="228" t="n">
        <v>0</v>
      </c>
      <c r="AM11" s="228" t="n">
        <v>6</v>
      </c>
      <c r="AN11" s="228" t="n">
        <v>4</v>
      </c>
      <c r="AO11" s="228" t="n">
        <v>0</v>
      </c>
      <c r="AP11" s="228" t="n">
        <v>0</v>
      </c>
      <c r="AQ11" s="228" t="n">
        <v>0</v>
      </c>
      <c r="AR11" s="229"/>
      <c r="AS11" s="230" t="str">
        <f aca="false">LEFT(A11)</f>
        <v>神</v>
      </c>
    </row>
    <row r="12" s="231" customFormat="true" ht="9.75" hidden="false" customHeight="false" outlineLevel="0" collapsed="false">
      <c r="A12" s="226" t="s">
        <v>37</v>
      </c>
      <c r="B12" s="155" t="n">
        <v>5104</v>
      </c>
      <c r="C12" s="227" t="n">
        <f aca="false">SUM(D12:AQ12)</f>
        <v>297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1</v>
      </c>
      <c r="M12" s="228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28" t="n">
        <v>2</v>
      </c>
      <c r="T12" s="228" t="n">
        <v>0</v>
      </c>
      <c r="U12" s="228" t="n">
        <v>0</v>
      </c>
      <c r="V12" s="228" t="n">
        <v>0</v>
      </c>
      <c r="W12" s="228" t="n">
        <v>0</v>
      </c>
      <c r="X12" s="228" t="n">
        <v>2</v>
      </c>
      <c r="Y12" s="228" t="n">
        <v>2</v>
      </c>
      <c r="Z12" s="228" t="n">
        <v>0</v>
      </c>
      <c r="AA12" s="228" t="n">
        <v>1</v>
      </c>
      <c r="AB12" s="228" t="n">
        <v>0</v>
      </c>
      <c r="AC12" s="228" t="n">
        <v>6</v>
      </c>
      <c r="AD12" s="228" t="n">
        <v>234</v>
      </c>
      <c r="AE12" s="228" t="n">
        <v>11</v>
      </c>
      <c r="AF12" s="228" t="n">
        <v>14</v>
      </c>
      <c r="AG12" s="228" t="n">
        <v>0</v>
      </c>
      <c r="AH12" s="228" t="n">
        <v>0</v>
      </c>
      <c r="AI12" s="228" t="n">
        <v>0</v>
      </c>
      <c r="AJ12" s="228" t="n">
        <v>0</v>
      </c>
      <c r="AK12" s="228" t="n">
        <v>0</v>
      </c>
      <c r="AL12" s="228" t="n">
        <v>0</v>
      </c>
      <c r="AM12" s="228" t="n">
        <v>9</v>
      </c>
      <c r="AN12" s="228" t="n">
        <v>2</v>
      </c>
      <c r="AO12" s="228" t="n">
        <v>0</v>
      </c>
      <c r="AP12" s="228" t="n">
        <v>13</v>
      </c>
      <c r="AQ12" s="228" t="n">
        <v>0</v>
      </c>
      <c r="AR12" s="229"/>
      <c r="AS12" s="230" t="str">
        <f aca="false">LEFT(A12)</f>
        <v>京</v>
      </c>
    </row>
    <row r="13" s="231" customFormat="true" ht="9.75" hidden="false" customHeight="false" outlineLevel="0" collapsed="false">
      <c r="A13" s="226" t="s">
        <v>38</v>
      </c>
      <c r="B13" s="155" t="n">
        <v>5105</v>
      </c>
      <c r="C13" s="227" t="n">
        <f aca="false">SUM(D13:AQ13)</f>
        <v>146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2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1</v>
      </c>
      <c r="T13" s="228" t="n">
        <v>0</v>
      </c>
      <c r="U13" s="228" t="n">
        <v>0</v>
      </c>
      <c r="V13" s="228" t="n">
        <v>0</v>
      </c>
      <c r="W13" s="228" t="n">
        <v>0</v>
      </c>
      <c r="X13" s="228" t="n">
        <v>2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28" t="n">
        <v>0</v>
      </c>
      <c r="AD13" s="228" t="n">
        <v>119</v>
      </c>
      <c r="AE13" s="228" t="n">
        <v>5</v>
      </c>
      <c r="AF13" s="228" t="n">
        <v>6</v>
      </c>
      <c r="AG13" s="228" t="n">
        <v>0</v>
      </c>
      <c r="AH13" s="228" t="n">
        <v>0</v>
      </c>
      <c r="AI13" s="228" t="n">
        <v>0</v>
      </c>
      <c r="AJ13" s="228" t="n">
        <v>0</v>
      </c>
      <c r="AK13" s="228" t="n">
        <v>2</v>
      </c>
      <c r="AL13" s="228" t="n">
        <v>0</v>
      </c>
      <c r="AM13" s="228" t="n">
        <v>5</v>
      </c>
      <c r="AN13" s="228" t="n">
        <v>0</v>
      </c>
      <c r="AO13" s="228" t="n">
        <v>0</v>
      </c>
      <c r="AP13" s="228" t="n">
        <v>4</v>
      </c>
      <c r="AQ13" s="228" t="n">
        <v>0</v>
      </c>
      <c r="AR13" s="229"/>
      <c r="AS13" s="230" t="str">
        <f aca="false">LEFT(A13)</f>
        <v>日</v>
      </c>
    </row>
    <row r="14" s="231" customFormat="true" ht="9.75" hidden="false" customHeight="false" outlineLevel="0" collapsed="false">
      <c r="A14" s="226" t="s">
        <v>39</v>
      </c>
      <c r="B14" s="155" t="n">
        <v>5106</v>
      </c>
      <c r="C14" s="227" t="n">
        <f aca="false">SUM(D14:AQ14)</f>
        <v>53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2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0</v>
      </c>
      <c r="U14" s="228" t="n">
        <v>0</v>
      </c>
      <c r="V14" s="228" t="n">
        <v>0</v>
      </c>
      <c r="W14" s="228" t="n">
        <v>0</v>
      </c>
      <c r="X14" s="228" t="n">
        <v>1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28" t="n">
        <v>13</v>
      </c>
      <c r="AD14" s="228" t="n">
        <v>14</v>
      </c>
      <c r="AE14" s="228" t="n">
        <v>1</v>
      </c>
      <c r="AF14" s="228" t="n">
        <v>3</v>
      </c>
      <c r="AG14" s="228" t="n">
        <v>0</v>
      </c>
      <c r="AH14" s="228" t="n">
        <v>0</v>
      </c>
      <c r="AI14" s="228" t="n">
        <v>0</v>
      </c>
      <c r="AJ14" s="228" t="n">
        <v>0</v>
      </c>
      <c r="AK14" s="228" t="n">
        <v>0</v>
      </c>
      <c r="AL14" s="228" t="n">
        <v>0</v>
      </c>
      <c r="AM14" s="228" t="n">
        <v>11</v>
      </c>
      <c r="AN14" s="228" t="n">
        <v>5</v>
      </c>
      <c r="AO14" s="228" t="n">
        <v>0</v>
      </c>
      <c r="AP14" s="228" t="n">
        <v>2</v>
      </c>
      <c r="AQ14" s="228" t="n">
        <v>1</v>
      </c>
      <c r="AR14" s="229"/>
      <c r="AS14" s="230" t="str">
        <f aca="false">LEFT(A14)</f>
        <v>臨</v>
      </c>
    </row>
    <row r="15" s="231" customFormat="true" ht="9.75" hidden="false" customHeight="false" outlineLevel="0" collapsed="false">
      <c r="A15" s="226" t="s">
        <v>40</v>
      </c>
      <c r="B15" s="155" t="n">
        <v>5107</v>
      </c>
      <c r="C15" s="227" t="n">
        <f aca="false">SUM(D15:AQ15)</f>
        <v>157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2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1</v>
      </c>
      <c r="U15" s="228" t="n">
        <v>0</v>
      </c>
      <c r="V15" s="228" t="n">
        <v>0</v>
      </c>
      <c r="W15" s="228" t="n">
        <v>0</v>
      </c>
      <c r="X15" s="228" t="n">
        <v>2</v>
      </c>
      <c r="Y15" s="228" t="n">
        <v>1</v>
      </c>
      <c r="Z15" s="228" t="n">
        <v>0</v>
      </c>
      <c r="AA15" s="228" t="n">
        <v>0</v>
      </c>
      <c r="AB15" s="228" t="n">
        <v>0</v>
      </c>
      <c r="AC15" s="228" t="n">
        <v>19</v>
      </c>
      <c r="AD15" s="228" t="n">
        <v>103</v>
      </c>
      <c r="AE15" s="228" t="n">
        <v>2</v>
      </c>
      <c r="AF15" s="228" t="n">
        <v>6</v>
      </c>
      <c r="AG15" s="228" t="n">
        <v>6</v>
      </c>
      <c r="AH15" s="228" t="n">
        <v>0</v>
      </c>
      <c r="AI15" s="228" t="n">
        <v>0</v>
      </c>
      <c r="AJ15" s="228" t="n">
        <v>0</v>
      </c>
      <c r="AK15" s="228" t="n">
        <v>0</v>
      </c>
      <c r="AL15" s="228" t="n">
        <v>0</v>
      </c>
      <c r="AM15" s="228" t="n">
        <v>8</v>
      </c>
      <c r="AN15" s="228" t="n">
        <v>1</v>
      </c>
      <c r="AO15" s="228" t="n">
        <v>0</v>
      </c>
      <c r="AP15" s="228" t="n">
        <v>1</v>
      </c>
      <c r="AQ15" s="228" t="n">
        <v>5</v>
      </c>
      <c r="AR15" s="229"/>
      <c r="AS15" s="230" t="str">
        <f aca="false">LEFT(A15)</f>
        <v>芝</v>
      </c>
    </row>
    <row r="16" s="231" customFormat="true" ht="9.75" hidden="false" customHeight="false" outlineLevel="0" collapsed="false">
      <c r="A16" s="226" t="s">
        <v>41</v>
      </c>
      <c r="B16" s="155" t="n">
        <v>5108</v>
      </c>
      <c r="C16" s="227" t="n">
        <f aca="false">SUM(D16:AQ16)</f>
        <v>13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4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8" t="n">
        <v>0</v>
      </c>
      <c r="V16" s="228" t="n">
        <v>0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28" t="n">
        <v>0</v>
      </c>
      <c r="AD16" s="228" t="n">
        <v>5</v>
      </c>
      <c r="AE16" s="228" t="n">
        <v>0</v>
      </c>
      <c r="AF16" s="228" t="n">
        <v>0</v>
      </c>
      <c r="AG16" s="228" t="n">
        <v>0</v>
      </c>
      <c r="AH16" s="228" t="n">
        <v>0</v>
      </c>
      <c r="AI16" s="228" t="n">
        <v>0</v>
      </c>
      <c r="AJ16" s="228" t="n">
        <v>0</v>
      </c>
      <c r="AK16" s="228" t="n">
        <v>0</v>
      </c>
      <c r="AL16" s="228" t="n">
        <v>0</v>
      </c>
      <c r="AM16" s="228" t="n">
        <v>1</v>
      </c>
      <c r="AN16" s="228" t="n">
        <v>0</v>
      </c>
      <c r="AO16" s="228" t="n">
        <v>0</v>
      </c>
      <c r="AP16" s="228" t="n">
        <v>3</v>
      </c>
      <c r="AQ16" s="228" t="n">
        <v>0</v>
      </c>
      <c r="AR16" s="229"/>
      <c r="AS16" s="230" t="str">
        <f aca="false">LEFT(A16)</f>
        <v>麻</v>
      </c>
    </row>
    <row r="17" s="231" customFormat="true" ht="9.75" hidden="false" customHeight="false" outlineLevel="0" collapsed="false">
      <c r="A17" s="226" t="s">
        <v>42</v>
      </c>
      <c r="B17" s="155" t="n">
        <v>5109</v>
      </c>
      <c r="C17" s="227" t="n">
        <f aca="false">SUM(D17:AQ17)</f>
        <v>36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1</v>
      </c>
      <c r="U17" s="228" t="n">
        <v>0</v>
      </c>
      <c r="V17" s="228" t="n">
        <v>0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28" t="n">
        <v>1</v>
      </c>
      <c r="AD17" s="228" t="n">
        <v>2</v>
      </c>
      <c r="AE17" s="228" t="n">
        <v>2</v>
      </c>
      <c r="AF17" s="228" t="n">
        <v>0</v>
      </c>
      <c r="AG17" s="228" t="n">
        <v>2</v>
      </c>
      <c r="AH17" s="228" t="n">
        <v>0</v>
      </c>
      <c r="AI17" s="228" t="n">
        <v>0</v>
      </c>
      <c r="AJ17" s="228" t="n">
        <v>0</v>
      </c>
      <c r="AK17" s="228" t="n">
        <v>0</v>
      </c>
      <c r="AL17" s="228" t="n">
        <v>0</v>
      </c>
      <c r="AM17" s="228" t="n">
        <v>6</v>
      </c>
      <c r="AN17" s="228" t="n">
        <v>5</v>
      </c>
      <c r="AO17" s="228" t="n">
        <v>0</v>
      </c>
      <c r="AP17" s="228" t="n">
        <v>16</v>
      </c>
      <c r="AQ17" s="228" t="n">
        <v>1</v>
      </c>
      <c r="AR17" s="229"/>
      <c r="AS17" s="230" t="str">
        <f aca="false">LEFT(A17)</f>
        <v>赤</v>
      </c>
    </row>
    <row r="18" s="231" customFormat="true" ht="9.75" hidden="false" customHeight="false" outlineLevel="0" collapsed="false">
      <c r="A18" s="226" t="s">
        <v>43</v>
      </c>
      <c r="B18" s="155" t="n">
        <v>5110</v>
      </c>
      <c r="C18" s="227" t="n">
        <f aca="false">SUM(D18:AQ18)</f>
        <v>114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1</v>
      </c>
      <c r="L18" s="228" t="n">
        <v>0</v>
      </c>
      <c r="M18" s="228" t="n">
        <v>0</v>
      </c>
      <c r="N18" s="228" t="n">
        <v>1</v>
      </c>
      <c r="O18" s="228" t="n">
        <v>0</v>
      </c>
      <c r="P18" s="228" t="n">
        <v>0</v>
      </c>
      <c r="Q18" s="228" t="n">
        <v>2</v>
      </c>
      <c r="R18" s="228" t="n">
        <v>6</v>
      </c>
      <c r="S18" s="228" t="n">
        <v>1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1</v>
      </c>
      <c r="Y18" s="228" t="n">
        <v>0</v>
      </c>
      <c r="Z18" s="228" t="n">
        <v>0</v>
      </c>
      <c r="AA18" s="228" t="n">
        <v>1</v>
      </c>
      <c r="AB18" s="228" t="n">
        <v>0</v>
      </c>
      <c r="AC18" s="228" t="n">
        <v>8</v>
      </c>
      <c r="AD18" s="228" t="n">
        <v>49</v>
      </c>
      <c r="AE18" s="228" t="n">
        <v>0</v>
      </c>
      <c r="AF18" s="228" t="n">
        <v>2</v>
      </c>
      <c r="AG18" s="228" t="n">
        <v>0</v>
      </c>
      <c r="AH18" s="228" t="n">
        <v>0</v>
      </c>
      <c r="AI18" s="228" t="n">
        <v>0</v>
      </c>
      <c r="AJ18" s="228" t="n">
        <v>0</v>
      </c>
      <c r="AK18" s="228" t="n">
        <v>0</v>
      </c>
      <c r="AL18" s="228" t="n">
        <v>0</v>
      </c>
      <c r="AM18" s="228" t="n">
        <v>27</v>
      </c>
      <c r="AN18" s="228" t="n">
        <v>11</v>
      </c>
      <c r="AO18" s="228" t="n">
        <v>0</v>
      </c>
      <c r="AP18" s="228" t="n">
        <v>4</v>
      </c>
      <c r="AQ18" s="228" t="n">
        <v>0</v>
      </c>
      <c r="AR18" s="229"/>
      <c r="AS18" s="230" t="str">
        <f aca="false">LEFT(A18)</f>
        <v>高</v>
      </c>
    </row>
    <row r="19" s="231" customFormat="true" ht="9.75" hidden="false" customHeight="false" outlineLevel="0" collapsed="false">
      <c r="A19" s="226" t="s">
        <v>44</v>
      </c>
      <c r="B19" s="155" t="n">
        <v>5201</v>
      </c>
      <c r="C19" s="227" t="n">
        <f aca="false">SUM(D19:AQ19)</f>
        <v>275</v>
      </c>
      <c r="D19" s="228" t="n">
        <v>0</v>
      </c>
      <c r="E19" s="228" t="n">
        <v>0</v>
      </c>
      <c r="F19" s="228" t="n">
        <v>0</v>
      </c>
      <c r="G19" s="228" t="n">
        <v>1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4</v>
      </c>
      <c r="O19" s="228" t="n">
        <v>0</v>
      </c>
      <c r="P19" s="228" t="n">
        <v>1</v>
      </c>
      <c r="Q19" s="228" t="n">
        <v>2</v>
      </c>
      <c r="R19" s="228" t="n">
        <v>0</v>
      </c>
      <c r="S19" s="228" t="n">
        <v>28</v>
      </c>
      <c r="T19" s="228" t="n">
        <v>2</v>
      </c>
      <c r="U19" s="228" t="n">
        <v>0</v>
      </c>
      <c r="V19" s="228" t="n">
        <v>0</v>
      </c>
      <c r="W19" s="228" t="n">
        <v>0</v>
      </c>
      <c r="X19" s="228" t="n">
        <v>39</v>
      </c>
      <c r="Y19" s="228" t="n">
        <v>1</v>
      </c>
      <c r="Z19" s="228" t="n">
        <v>0</v>
      </c>
      <c r="AA19" s="228" t="n">
        <v>0</v>
      </c>
      <c r="AB19" s="228" t="n">
        <v>0</v>
      </c>
      <c r="AC19" s="228" t="n">
        <v>24</v>
      </c>
      <c r="AD19" s="228" t="n">
        <v>115</v>
      </c>
      <c r="AE19" s="228" t="n">
        <v>4</v>
      </c>
      <c r="AF19" s="228" t="n">
        <v>6</v>
      </c>
      <c r="AG19" s="228" t="n">
        <v>2</v>
      </c>
      <c r="AH19" s="228" t="n">
        <v>0</v>
      </c>
      <c r="AI19" s="228" t="n">
        <v>0</v>
      </c>
      <c r="AJ19" s="228" t="n">
        <v>0</v>
      </c>
      <c r="AK19" s="228" t="n">
        <v>0</v>
      </c>
      <c r="AL19" s="228" t="n">
        <v>0</v>
      </c>
      <c r="AM19" s="228" t="n">
        <v>27</v>
      </c>
      <c r="AN19" s="228" t="n">
        <v>4</v>
      </c>
      <c r="AO19" s="228" t="n">
        <v>0</v>
      </c>
      <c r="AP19" s="228" t="n">
        <v>15</v>
      </c>
      <c r="AQ19" s="228" t="n">
        <v>0</v>
      </c>
      <c r="AR19" s="229"/>
      <c r="AS19" s="230" t="str">
        <f aca="false">LEFT(A19)</f>
        <v>品</v>
      </c>
    </row>
    <row r="20" s="231" customFormat="true" ht="9.75" hidden="false" customHeight="false" outlineLevel="0" collapsed="false">
      <c r="A20" s="226" t="s">
        <v>45</v>
      </c>
      <c r="B20" s="155" t="n">
        <v>5202</v>
      </c>
      <c r="C20" s="227" t="n">
        <f aca="false">SUM(D20:AQ20)</f>
        <v>12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2</v>
      </c>
      <c r="M20" s="228" t="n">
        <v>0</v>
      </c>
      <c r="N20" s="228" t="n">
        <v>38</v>
      </c>
      <c r="O20" s="228" t="n">
        <v>0</v>
      </c>
      <c r="P20" s="228" t="n">
        <v>0</v>
      </c>
      <c r="Q20" s="228" t="n">
        <v>3</v>
      </c>
      <c r="R20" s="228" t="n">
        <v>0</v>
      </c>
      <c r="S20" s="228" t="n">
        <v>2</v>
      </c>
      <c r="T20" s="228" t="n">
        <v>1</v>
      </c>
      <c r="U20" s="228" t="n">
        <v>0</v>
      </c>
      <c r="V20" s="228" t="n">
        <v>0</v>
      </c>
      <c r="W20" s="228" t="n">
        <v>0</v>
      </c>
      <c r="X20" s="228" t="n">
        <v>11</v>
      </c>
      <c r="Y20" s="228" t="n">
        <v>1</v>
      </c>
      <c r="Z20" s="228" t="n">
        <v>0</v>
      </c>
      <c r="AA20" s="228" t="n">
        <v>6</v>
      </c>
      <c r="AB20" s="228" t="n">
        <v>0</v>
      </c>
      <c r="AC20" s="228" t="n">
        <v>5</v>
      </c>
      <c r="AD20" s="228" t="n">
        <v>27</v>
      </c>
      <c r="AE20" s="228" t="n">
        <v>4</v>
      </c>
      <c r="AF20" s="228" t="n">
        <v>10</v>
      </c>
      <c r="AG20" s="228" t="n">
        <v>0</v>
      </c>
      <c r="AH20" s="228" t="n">
        <v>0</v>
      </c>
      <c r="AI20" s="228" t="n">
        <v>0</v>
      </c>
      <c r="AJ20" s="228" t="n">
        <v>0</v>
      </c>
      <c r="AK20" s="228" t="n">
        <v>0</v>
      </c>
      <c r="AL20" s="228" t="n">
        <v>0</v>
      </c>
      <c r="AM20" s="228" t="n">
        <v>5</v>
      </c>
      <c r="AN20" s="228" t="n">
        <v>0</v>
      </c>
      <c r="AO20" s="228" t="n">
        <v>2</v>
      </c>
      <c r="AP20" s="228" t="n">
        <v>3</v>
      </c>
      <c r="AQ20" s="228" t="n">
        <v>0</v>
      </c>
      <c r="AR20" s="229"/>
      <c r="AS20" s="230" t="str">
        <f aca="false">LEFT(A20)</f>
        <v>大</v>
      </c>
    </row>
    <row r="21" s="231" customFormat="true" ht="9.75" hidden="false" customHeight="false" outlineLevel="0" collapsed="false">
      <c r="A21" s="226" t="s">
        <v>46</v>
      </c>
      <c r="B21" s="155" t="n">
        <v>5203</v>
      </c>
      <c r="C21" s="227" t="n">
        <f aca="false">SUM(D21:AQ21)</f>
        <v>111</v>
      </c>
      <c r="D21" s="228" t="n">
        <v>0</v>
      </c>
      <c r="E21" s="228" t="n">
        <v>0</v>
      </c>
      <c r="F21" s="228" t="n">
        <v>0</v>
      </c>
      <c r="G21" s="228" t="n">
        <v>1</v>
      </c>
      <c r="H21" s="228" t="n">
        <v>0</v>
      </c>
      <c r="I21" s="228" t="n">
        <v>0</v>
      </c>
      <c r="J21" s="228" t="n">
        <v>0</v>
      </c>
      <c r="K21" s="228" t="n">
        <v>1</v>
      </c>
      <c r="L21" s="228" t="n">
        <v>1</v>
      </c>
      <c r="M21" s="228" t="n">
        <v>0</v>
      </c>
      <c r="N21" s="228" t="n">
        <v>17</v>
      </c>
      <c r="O21" s="228" t="n">
        <v>1</v>
      </c>
      <c r="P21" s="228" t="n">
        <v>0</v>
      </c>
      <c r="Q21" s="228" t="n">
        <v>0</v>
      </c>
      <c r="R21" s="228" t="n">
        <v>0</v>
      </c>
      <c r="S21" s="228" t="n">
        <v>16</v>
      </c>
      <c r="T21" s="228" t="n">
        <v>0</v>
      </c>
      <c r="U21" s="228" t="n">
        <v>0</v>
      </c>
      <c r="V21" s="228" t="n">
        <v>1</v>
      </c>
      <c r="W21" s="228" t="n">
        <v>0</v>
      </c>
      <c r="X21" s="228" t="n">
        <v>14</v>
      </c>
      <c r="Y21" s="228" t="n">
        <v>3</v>
      </c>
      <c r="Z21" s="228" t="n">
        <v>0</v>
      </c>
      <c r="AA21" s="228" t="n">
        <v>0</v>
      </c>
      <c r="AB21" s="228" t="n">
        <v>0</v>
      </c>
      <c r="AC21" s="228" t="n">
        <v>4</v>
      </c>
      <c r="AD21" s="228" t="n">
        <v>14</v>
      </c>
      <c r="AE21" s="228" t="n">
        <v>4</v>
      </c>
      <c r="AF21" s="228" t="n">
        <v>17</v>
      </c>
      <c r="AG21" s="228" t="n">
        <v>0</v>
      </c>
      <c r="AH21" s="228" t="n">
        <v>0</v>
      </c>
      <c r="AI21" s="228" t="n">
        <v>0</v>
      </c>
      <c r="AJ21" s="228" t="n">
        <v>0</v>
      </c>
      <c r="AK21" s="228" t="n">
        <v>0</v>
      </c>
      <c r="AL21" s="228" t="n">
        <v>0</v>
      </c>
      <c r="AM21" s="228" t="n">
        <v>8</v>
      </c>
      <c r="AN21" s="228" t="n">
        <v>0</v>
      </c>
      <c r="AO21" s="228" t="n">
        <v>0</v>
      </c>
      <c r="AP21" s="228" t="n">
        <v>9</v>
      </c>
      <c r="AQ21" s="228" t="n">
        <v>0</v>
      </c>
      <c r="AR21" s="229"/>
      <c r="AS21" s="230" t="str">
        <f aca="false">LEFT(A21)</f>
        <v>荏</v>
      </c>
    </row>
    <row r="22" s="231" customFormat="true" ht="9.75" hidden="false" customHeight="false" outlineLevel="0" collapsed="false">
      <c r="A22" s="226" t="s">
        <v>47</v>
      </c>
      <c r="B22" s="155" t="n">
        <v>5204</v>
      </c>
      <c r="C22" s="227" t="n">
        <f aca="false">SUM(D22:AQ22)</f>
        <v>109</v>
      </c>
      <c r="D22" s="228" t="n">
        <v>0</v>
      </c>
      <c r="E22" s="228" t="n">
        <v>0</v>
      </c>
      <c r="F22" s="228" t="n">
        <v>0</v>
      </c>
      <c r="G22" s="228" t="n">
        <v>1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18</v>
      </c>
      <c r="O22" s="228" t="n">
        <v>0</v>
      </c>
      <c r="P22" s="228" t="n">
        <v>3</v>
      </c>
      <c r="Q22" s="228" t="n">
        <v>5</v>
      </c>
      <c r="R22" s="228" t="n">
        <v>2</v>
      </c>
      <c r="S22" s="228" t="n">
        <v>9</v>
      </c>
      <c r="T22" s="228" t="n">
        <v>2</v>
      </c>
      <c r="U22" s="228" t="n">
        <v>0</v>
      </c>
      <c r="V22" s="228" t="n">
        <v>2</v>
      </c>
      <c r="W22" s="228" t="n">
        <v>0</v>
      </c>
      <c r="X22" s="228" t="n">
        <v>12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28" t="n">
        <v>12</v>
      </c>
      <c r="AD22" s="228" t="n">
        <v>27</v>
      </c>
      <c r="AE22" s="228" t="n">
        <v>1</v>
      </c>
      <c r="AF22" s="228" t="n">
        <v>6</v>
      </c>
      <c r="AG22" s="228" t="n">
        <v>5</v>
      </c>
      <c r="AH22" s="228" t="n">
        <v>0</v>
      </c>
      <c r="AI22" s="228" t="n">
        <v>0</v>
      </c>
      <c r="AJ22" s="228" t="n">
        <v>0</v>
      </c>
      <c r="AK22" s="228" t="n">
        <v>0</v>
      </c>
      <c r="AL22" s="228" t="n">
        <v>0</v>
      </c>
      <c r="AM22" s="228" t="n">
        <v>3</v>
      </c>
      <c r="AN22" s="228" t="n">
        <v>1</v>
      </c>
      <c r="AO22" s="228" t="n">
        <v>0</v>
      </c>
      <c r="AP22" s="228" t="n">
        <v>0</v>
      </c>
      <c r="AQ22" s="228" t="n">
        <v>0</v>
      </c>
      <c r="AR22" s="229"/>
      <c r="AS22" s="230" t="str">
        <f aca="false">LEFT(A22)</f>
        <v>大</v>
      </c>
    </row>
    <row r="23" s="231" customFormat="true" ht="9.75" hidden="false" customHeight="false" outlineLevel="0" collapsed="false">
      <c r="A23" s="226" t="s">
        <v>48</v>
      </c>
      <c r="B23" s="155" t="n">
        <v>5205</v>
      </c>
      <c r="C23" s="227" t="n">
        <f aca="false">SUM(D23:AQ23)</f>
        <v>8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5</v>
      </c>
      <c r="O23" s="228" t="n">
        <v>0</v>
      </c>
      <c r="P23" s="228" t="n">
        <v>0</v>
      </c>
      <c r="Q23" s="228" t="n">
        <v>1</v>
      </c>
      <c r="R23" s="228" t="n">
        <v>4</v>
      </c>
      <c r="S23" s="228" t="n">
        <v>25</v>
      </c>
      <c r="T23" s="228" t="n">
        <v>0</v>
      </c>
      <c r="U23" s="228" t="n">
        <v>0</v>
      </c>
      <c r="V23" s="228" t="n">
        <v>0</v>
      </c>
      <c r="W23" s="228" t="n">
        <v>0</v>
      </c>
      <c r="X23" s="228" t="n">
        <v>7</v>
      </c>
      <c r="Y23" s="228" t="n">
        <v>0</v>
      </c>
      <c r="Z23" s="228" t="n">
        <v>0</v>
      </c>
      <c r="AA23" s="228" t="n">
        <v>0</v>
      </c>
      <c r="AB23" s="228" t="n">
        <v>0</v>
      </c>
      <c r="AC23" s="228" t="n">
        <v>9</v>
      </c>
      <c r="AD23" s="228" t="n">
        <v>20</v>
      </c>
      <c r="AE23" s="228" t="n">
        <v>2</v>
      </c>
      <c r="AF23" s="228" t="n">
        <v>3</v>
      </c>
      <c r="AG23" s="228" t="n">
        <v>0</v>
      </c>
      <c r="AH23" s="228" t="n">
        <v>0</v>
      </c>
      <c r="AI23" s="228" t="n">
        <v>0</v>
      </c>
      <c r="AJ23" s="228" t="n">
        <v>0</v>
      </c>
      <c r="AK23" s="228" t="n">
        <v>0</v>
      </c>
      <c r="AL23" s="228" t="n">
        <v>0</v>
      </c>
      <c r="AM23" s="228" t="n">
        <v>4</v>
      </c>
      <c r="AN23" s="228" t="n">
        <v>0</v>
      </c>
      <c r="AO23" s="228" t="n">
        <v>0</v>
      </c>
      <c r="AP23" s="228" t="n">
        <v>0</v>
      </c>
      <c r="AQ23" s="228" t="n">
        <v>0</v>
      </c>
      <c r="AR23" s="229"/>
      <c r="AS23" s="230" t="str">
        <f aca="false">LEFT(A23)</f>
        <v>田</v>
      </c>
    </row>
    <row r="24" s="231" customFormat="true" ht="9.75" hidden="false" customHeight="false" outlineLevel="0" collapsed="false">
      <c r="A24" s="226" t="s">
        <v>49</v>
      </c>
      <c r="B24" s="155" t="n">
        <v>5206</v>
      </c>
      <c r="C24" s="227" t="n">
        <f aca="false">SUM(D24:AQ24)</f>
        <v>81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1</v>
      </c>
      <c r="O24" s="228" t="n">
        <v>0</v>
      </c>
      <c r="P24" s="228" t="n">
        <v>0</v>
      </c>
      <c r="Q24" s="228" t="n">
        <v>1</v>
      </c>
      <c r="R24" s="228" t="n">
        <v>0</v>
      </c>
      <c r="S24" s="228" t="n">
        <v>5</v>
      </c>
      <c r="T24" s="228" t="n">
        <v>0</v>
      </c>
      <c r="U24" s="228" t="n">
        <v>0</v>
      </c>
      <c r="V24" s="228" t="n">
        <v>0</v>
      </c>
      <c r="W24" s="228" t="n">
        <v>0</v>
      </c>
      <c r="X24" s="228" t="n">
        <v>4</v>
      </c>
      <c r="Y24" s="228" t="n">
        <v>1</v>
      </c>
      <c r="Z24" s="228" t="n">
        <v>0</v>
      </c>
      <c r="AA24" s="228" t="n">
        <v>0</v>
      </c>
      <c r="AB24" s="228" t="n">
        <v>0</v>
      </c>
      <c r="AC24" s="228" t="n">
        <v>4</v>
      </c>
      <c r="AD24" s="228" t="n">
        <v>27</v>
      </c>
      <c r="AE24" s="228" t="n">
        <v>1</v>
      </c>
      <c r="AF24" s="228" t="n">
        <v>1</v>
      </c>
      <c r="AG24" s="228" t="n">
        <v>0</v>
      </c>
      <c r="AH24" s="228" t="n">
        <v>0</v>
      </c>
      <c r="AI24" s="228" t="n">
        <v>0</v>
      </c>
      <c r="AJ24" s="228" t="n">
        <v>0</v>
      </c>
      <c r="AK24" s="228" t="n">
        <v>0</v>
      </c>
      <c r="AL24" s="228" t="n">
        <v>0</v>
      </c>
      <c r="AM24" s="228" t="n">
        <v>29</v>
      </c>
      <c r="AN24" s="228" t="n">
        <v>6</v>
      </c>
      <c r="AO24" s="228" t="n">
        <v>0</v>
      </c>
      <c r="AP24" s="228" t="n">
        <v>1</v>
      </c>
      <c r="AQ24" s="228" t="n">
        <v>0</v>
      </c>
      <c r="AR24" s="229"/>
      <c r="AS24" s="230" t="str">
        <f aca="false">LEFT(A24)</f>
        <v>蒲</v>
      </c>
    </row>
    <row r="25" s="231" customFormat="true" ht="9.75" hidden="false" customHeight="false" outlineLevel="0" collapsed="false">
      <c r="A25" s="226" t="s">
        <v>50</v>
      </c>
      <c r="B25" s="155" t="n">
        <v>5207</v>
      </c>
      <c r="C25" s="227" t="n">
        <f aca="false">SUM(D25:AQ25)</f>
        <v>109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4</v>
      </c>
      <c r="O25" s="228" t="n">
        <v>0</v>
      </c>
      <c r="P25" s="228" t="n">
        <v>3</v>
      </c>
      <c r="Q25" s="228" t="n">
        <v>5</v>
      </c>
      <c r="R25" s="228" t="n">
        <v>1</v>
      </c>
      <c r="S25" s="228" t="n">
        <v>7</v>
      </c>
      <c r="T25" s="228" t="n">
        <v>0</v>
      </c>
      <c r="U25" s="228" t="n">
        <v>0</v>
      </c>
      <c r="V25" s="228" t="n">
        <v>3</v>
      </c>
      <c r="W25" s="228" t="n">
        <v>0</v>
      </c>
      <c r="X25" s="228" t="n">
        <v>16</v>
      </c>
      <c r="Y25" s="228" t="n">
        <v>2</v>
      </c>
      <c r="Z25" s="228" t="n">
        <v>0</v>
      </c>
      <c r="AA25" s="228" t="n">
        <v>0</v>
      </c>
      <c r="AB25" s="228" t="n">
        <v>0</v>
      </c>
      <c r="AC25" s="228" t="n">
        <v>8</v>
      </c>
      <c r="AD25" s="228" t="n">
        <v>40</v>
      </c>
      <c r="AE25" s="228" t="n">
        <v>5</v>
      </c>
      <c r="AF25" s="228" t="n">
        <v>7</v>
      </c>
      <c r="AG25" s="228" t="n">
        <v>1</v>
      </c>
      <c r="AH25" s="228" t="n">
        <v>0</v>
      </c>
      <c r="AI25" s="228" t="n">
        <v>0</v>
      </c>
      <c r="AJ25" s="228" t="n">
        <v>0</v>
      </c>
      <c r="AK25" s="228" t="n">
        <v>0</v>
      </c>
      <c r="AL25" s="228" t="n">
        <v>0</v>
      </c>
      <c r="AM25" s="228" t="n">
        <v>2</v>
      </c>
      <c r="AN25" s="228" t="n">
        <v>0</v>
      </c>
      <c r="AO25" s="228" t="n">
        <v>0</v>
      </c>
      <c r="AP25" s="228" t="n">
        <v>5</v>
      </c>
      <c r="AQ25" s="228" t="n">
        <v>0</v>
      </c>
      <c r="AR25" s="229"/>
      <c r="AS25" s="230" t="str">
        <f aca="false">LEFT(A25)</f>
        <v>矢</v>
      </c>
    </row>
    <row r="26" s="231" customFormat="true" ht="9.75" hidden="false" customHeight="false" outlineLevel="0" collapsed="false">
      <c r="A26" s="226" t="s">
        <v>51</v>
      </c>
      <c r="B26" s="155" t="n">
        <v>5301</v>
      </c>
      <c r="C26" s="227" t="n">
        <f aca="false">SUM(D26:AQ26)</f>
        <v>141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40</v>
      </c>
      <c r="O26" s="228" t="n">
        <v>0</v>
      </c>
      <c r="P26" s="228" t="n">
        <v>0</v>
      </c>
      <c r="Q26" s="228" t="n">
        <v>3</v>
      </c>
      <c r="R26" s="228" t="n">
        <v>4</v>
      </c>
      <c r="S26" s="228" t="n">
        <v>12</v>
      </c>
      <c r="T26" s="228" t="n">
        <v>1</v>
      </c>
      <c r="U26" s="228" t="n">
        <v>0</v>
      </c>
      <c r="V26" s="228" t="n">
        <v>0</v>
      </c>
      <c r="W26" s="228" t="n">
        <v>1</v>
      </c>
      <c r="X26" s="228" t="n">
        <v>4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28" t="n">
        <v>0</v>
      </c>
      <c r="AD26" s="228" t="n">
        <v>34</v>
      </c>
      <c r="AE26" s="228" t="n">
        <v>11</v>
      </c>
      <c r="AF26" s="228" t="n">
        <v>21</v>
      </c>
      <c r="AG26" s="228" t="n">
        <v>4</v>
      </c>
      <c r="AH26" s="228" t="n">
        <v>0</v>
      </c>
      <c r="AI26" s="228" t="n">
        <v>0</v>
      </c>
      <c r="AJ26" s="228" t="n">
        <v>0</v>
      </c>
      <c r="AK26" s="228" t="n">
        <v>0</v>
      </c>
      <c r="AL26" s="228" t="n">
        <v>0</v>
      </c>
      <c r="AM26" s="228" t="n">
        <v>3</v>
      </c>
      <c r="AN26" s="228" t="n">
        <v>2</v>
      </c>
      <c r="AO26" s="228" t="n">
        <v>0</v>
      </c>
      <c r="AP26" s="228" t="n">
        <v>1</v>
      </c>
      <c r="AQ26" s="228" t="n">
        <v>0</v>
      </c>
      <c r="AR26" s="229"/>
      <c r="AS26" s="230" t="str">
        <f aca="false">LEFT(A26)</f>
        <v>目</v>
      </c>
    </row>
    <row r="27" s="231" customFormat="true" ht="9.75" hidden="false" customHeight="false" outlineLevel="0" collapsed="false">
      <c r="A27" s="226" t="s">
        <v>52</v>
      </c>
      <c r="B27" s="155" t="n">
        <v>5302</v>
      </c>
      <c r="C27" s="227" t="n">
        <f aca="false">SUM(D27:AQ27)</f>
        <v>75</v>
      </c>
      <c r="D27" s="228" t="n">
        <v>0</v>
      </c>
      <c r="E27" s="228" t="n">
        <v>0</v>
      </c>
      <c r="F27" s="228" t="n">
        <v>0</v>
      </c>
      <c r="G27" s="228" t="n">
        <v>4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2</v>
      </c>
      <c r="O27" s="228" t="n">
        <v>0</v>
      </c>
      <c r="P27" s="228" t="n">
        <v>0</v>
      </c>
      <c r="Q27" s="228" t="n">
        <v>1</v>
      </c>
      <c r="R27" s="228" t="n">
        <v>1</v>
      </c>
      <c r="S27" s="228" t="n">
        <v>12</v>
      </c>
      <c r="T27" s="228" t="n">
        <v>2</v>
      </c>
      <c r="U27" s="228" t="n">
        <v>0</v>
      </c>
      <c r="V27" s="228" t="n">
        <v>2</v>
      </c>
      <c r="W27" s="228" t="n">
        <v>0</v>
      </c>
      <c r="X27" s="228" t="n">
        <v>11</v>
      </c>
      <c r="Y27" s="228" t="n">
        <v>0</v>
      </c>
      <c r="Z27" s="228" t="n">
        <v>0</v>
      </c>
      <c r="AA27" s="228" t="n">
        <v>1</v>
      </c>
      <c r="AB27" s="228" t="n">
        <v>0</v>
      </c>
      <c r="AC27" s="228" t="n">
        <v>6</v>
      </c>
      <c r="AD27" s="228" t="n">
        <v>17</v>
      </c>
      <c r="AE27" s="228" t="n">
        <v>0</v>
      </c>
      <c r="AF27" s="228" t="n">
        <v>1</v>
      </c>
      <c r="AG27" s="228" t="n">
        <v>7</v>
      </c>
      <c r="AH27" s="228" t="n">
        <v>0</v>
      </c>
      <c r="AI27" s="228" t="n">
        <v>0</v>
      </c>
      <c r="AJ27" s="228" t="n">
        <v>0</v>
      </c>
      <c r="AK27" s="228" t="n">
        <v>0</v>
      </c>
      <c r="AL27" s="228" t="n">
        <v>0</v>
      </c>
      <c r="AM27" s="228" t="n">
        <v>4</v>
      </c>
      <c r="AN27" s="228" t="n">
        <v>1</v>
      </c>
      <c r="AO27" s="228" t="n">
        <v>0</v>
      </c>
      <c r="AP27" s="228" t="n">
        <v>3</v>
      </c>
      <c r="AQ27" s="228" t="n">
        <v>0</v>
      </c>
      <c r="AR27" s="229"/>
      <c r="AS27" s="230" t="str">
        <f aca="false">LEFT(A27)</f>
        <v>世</v>
      </c>
    </row>
    <row r="28" s="231" customFormat="true" ht="9.75" hidden="false" customHeight="false" outlineLevel="0" collapsed="false">
      <c r="A28" s="226" t="s">
        <v>53</v>
      </c>
      <c r="B28" s="155" t="n">
        <v>5304</v>
      </c>
      <c r="C28" s="227" t="n">
        <f aca="false">SUM(D28:AQ28)</f>
        <v>28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3</v>
      </c>
      <c r="O28" s="228" t="n">
        <v>0</v>
      </c>
      <c r="P28" s="228" t="n">
        <v>0</v>
      </c>
      <c r="Q28" s="228" t="n">
        <v>1</v>
      </c>
      <c r="R28" s="228" t="n">
        <v>0</v>
      </c>
      <c r="S28" s="228" t="n">
        <v>1</v>
      </c>
      <c r="T28" s="228" t="n">
        <v>0</v>
      </c>
      <c r="U28" s="228" t="n">
        <v>0</v>
      </c>
      <c r="V28" s="228" t="n">
        <v>1</v>
      </c>
      <c r="W28" s="228" t="n">
        <v>0</v>
      </c>
      <c r="X28" s="228" t="n">
        <v>9</v>
      </c>
      <c r="Y28" s="228" t="n">
        <v>0</v>
      </c>
      <c r="Z28" s="228" t="n">
        <v>0</v>
      </c>
      <c r="AA28" s="228" t="n">
        <v>0</v>
      </c>
      <c r="AB28" s="228" t="n">
        <v>0</v>
      </c>
      <c r="AC28" s="228" t="n">
        <v>3</v>
      </c>
      <c r="AD28" s="228" t="n">
        <v>4</v>
      </c>
      <c r="AE28" s="228" t="n">
        <v>0</v>
      </c>
      <c r="AF28" s="228" t="n">
        <v>0</v>
      </c>
      <c r="AG28" s="228" t="n">
        <v>0</v>
      </c>
      <c r="AH28" s="228" t="n">
        <v>0</v>
      </c>
      <c r="AI28" s="228" t="n">
        <v>0</v>
      </c>
      <c r="AJ28" s="228" t="n">
        <v>0</v>
      </c>
      <c r="AK28" s="228" t="n">
        <v>0</v>
      </c>
      <c r="AL28" s="228" t="n">
        <v>0</v>
      </c>
      <c r="AM28" s="228" t="n">
        <v>4</v>
      </c>
      <c r="AN28" s="228" t="n">
        <v>2</v>
      </c>
      <c r="AO28" s="228" t="n">
        <v>0</v>
      </c>
      <c r="AP28" s="228" t="n">
        <v>0</v>
      </c>
      <c r="AQ28" s="228" t="n">
        <v>0</v>
      </c>
      <c r="AR28" s="229"/>
      <c r="AS28" s="230" t="str">
        <f aca="false">LEFT(A28)</f>
        <v>玉</v>
      </c>
    </row>
    <row r="29" s="231" customFormat="true" ht="9.75" hidden="false" customHeight="false" outlineLevel="0" collapsed="false">
      <c r="A29" s="226" t="s">
        <v>54</v>
      </c>
      <c r="B29" s="155" t="n">
        <v>5305</v>
      </c>
      <c r="C29" s="227" t="n">
        <f aca="false">SUM(D29:AQ29)</f>
        <v>65</v>
      </c>
      <c r="D29" s="228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11</v>
      </c>
      <c r="R29" s="228" t="n">
        <v>0</v>
      </c>
      <c r="S29" s="228" t="n">
        <v>5</v>
      </c>
      <c r="T29" s="228" t="n">
        <v>2</v>
      </c>
      <c r="U29" s="228" t="n">
        <v>0</v>
      </c>
      <c r="V29" s="228" t="n">
        <v>0</v>
      </c>
      <c r="W29" s="228" t="n">
        <v>0</v>
      </c>
      <c r="X29" s="228" t="n">
        <v>1</v>
      </c>
      <c r="Y29" s="228" t="n">
        <v>1</v>
      </c>
      <c r="Z29" s="228" t="n">
        <v>0</v>
      </c>
      <c r="AA29" s="228" t="n">
        <v>0</v>
      </c>
      <c r="AB29" s="228" t="n">
        <v>0</v>
      </c>
      <c r="AC29" s="228" t="n">
        <v>6</v>
      </c>
      <c r="AD29" s="228" t="n">
        <v>17</v>
      </c>
      <c r="AE29" s="228" t="n">
        <v>4</v>
      </c>
      <c r="AF29" s="228" t="n">
        <v>0</v>
      </c>
      <c r="AG29" s="228" t="n">
        <v>11</v>
      </c>
      <c r="AH29" s="228" t="n">
        <v>0</v>
      </c>
      <c r="AI29" s="228" t="n">
        <v>0</v>
      </c>
      <c r="AJ29" s="228" t="n">
        <v>0</v>
      </c>
      <c r="AK29" s="228" t="n">
        <v>0</v>
      </c>
      <c r="AL29" s="228" t="n">
        <v>0</v>
      </c>
      <c r="AM29" s="228" t="n">
        <v>5</v>
      </c>
      <c r="AN29" s="228" t="n">
        <v>0</v>
      </c>
      <c r="AO29" s="228" t="n">
        <v>0</v>
      </c>
      <c r="AP29" s="228" t="n">
        <v>2</v>
      </c>
      <c r="AQ29" s="228" t="n">
        <v>0</v>
      </c>
      <c r="AR29" s="229"/>
      <c r="AS29" s="230" t="str">
        <f aca="false">LEFT(A29)</f>
        <v>成</v>
      </c>
    </row>
    <row r="30" s="231" customFormat="true" ht="9.75" hidden="false" customHeight="false" outlineLevel="0" collapsed="false">
      <c r="A30" s="226" t="s">
        <v>55</v>
      </c>
      <c r="B30" s="155" t="n">
        <v>5306</v>
      </c>
      <c r="C30" s="227" t="n">
        <f aca="false">SUM(D30:AQ30)</f>
        <v>61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1</v>
      </c>
      <c r="L30" s="228" t="n">
        <v>0</v>
      </c>
      <c r="M30" s="228" t="n">
        <v>0</v>
      </c>
      <c r="N30" s="228" t="n">
        <v>9</v>
      </c>
      <c r="O30" s="228" t="n">
        <v>0</v>
      </c>
      <c r="P30" s="228" t="n">
        <v>0</v>
      </c>
      <c r="Q30" s="228" t="n">
        <v>1</v>
      </c>
      <c r="R30" s="228" t="n">
        <v>0</v>
      </c>
      <c r="S30" s="228" t="n">
        <v>3</v>
      </c>
      <c r="T30" s="228" t="n">
        <v>5</v>
      </c>
      <c r="U30" s="228" t="n">
        <v>0</v>
      </c>
      <c r="V30" s="228" t="n">
        <v>0</v>
      </c>
      <c r="W30" s="228" t="n">
        <v>0</v>
      </c>
      <c r="X30" s="228" t="n">
        <v>1</v>
      </c>
      <c r="Y30" s="228" t="n">
        <v>1</v>
      </c>
      <c r="Z30" s="228" t="n">
        <v>0</v>
      </c>
      <c r="AA30" s="228" t="n">
        <v>0</v>
      </c>
      <c r="AB30" s="228" t="n">
        <v>0</v>
      </c>
      <c r="AC30" s="228" t="n">
        <v>0</v>
      </c>
      <c r="AD30" s="228" t="n">
        <v>31</v>
      </c>
      <c r="AE30" s="228" t="n">
        <v>5</v>
      </c>
      <c r="AF30" s="228" t="n">
        <v>1</v>
      </c>
      <c r="AG30" s="228" t="n">
        <v>1</v>
      </c>
      <c r="AH30" s="228" t="n">
        <v>0</v>
      </c>
      <c r="AI30" s="228" t="n">
        <v>0</v>
      </c>
      <c r="AJ30" s="228" t="n">
        <v>0</v>
      </c>
      <c r="AK30" s="228" t="n">
        <v>0</v>
      </c>
      <c r="AL30" s="228" t="n">
        <v>0</v>
      </c>
      <c r="AM30" s="228" t="n">
        <v>2</v>
      </c>
      <c r="AN30" s="228" t="n">
        <v>0</v>
      </c>
      <c r="AO30" s="228" t="n">
        <v>0</v>
      </c>
      <c r="AP30" s="228" t="n">
        <v>0</v>
      </c>
      <c r="AQ30" s="228" t="n">
        <v>0</v>
      </c>
      <c r="AR30" s="229"/>
      <c r="AS30" s="230" t="str">
        <f aca="false">LEFT(A30)</f>
        <v>渋</v>
      </c>
    </row>
    <row r="31" s="231" customFormat="true" ht="9.75" hidden="false" customHeight="false" outlineLevel="0" collapsed="false">
      <c r="A31" s="226" t="s">
        <v>56</v>
      </c>
      <c r="B31" s="155" t="n">
        <v>5401</v>
      </c>
      <c r="C31" s="227" t="n">
        <f aca="false">SUM(D31:AQ31)</f>
        <v>131</v>
      </c>
      <c r="D31" s="228" t="n">
        <v>0</v>
      </c>
      <c r="E31" s="228" t="n">
        <v>0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1</v>
      </c>
      <c r="L31" s="228" t="n">
        <v>0</v>
      </c>
      <c r="M31" s="228" t="n">
        <v>0</v>
      </c>
      <c r="N31" s="228" t="n">
        <v>5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9</v>
      </c>
      <c r="T31" s="228" t="n">
        <v>0</v>
      </c>
      <c r="U31" s="228" t="n">
        <v>0</v>
      </c>
      <c r="V31" s="228" t="n">
        <v>0</v>
      </c>
      <c r="W31" s="228" t="n">
        <v>0</v>
      </c>
      <c r="X31" s="228" t="n">
        <v>14</v>
      </c>
      <c r="Y31" s="228" t="n">
        <v>0</v>
      </c>
      <c r="Z31" s="228" t="n">
        <v>0</v>
      </c>
      <c r="AA31" s="228" t="n">
        <v>0</v>
      </c>
      <c r="AB31" s="228" t="n">
        <v>0</v>
      </c>
      <c r="AC31" s="228" t="n">
        <v>2</v>
      </c>
      <c r="AD31" s="228" t="n">
        <v>86</v>
      </c>
      <c r="AE31" s="228" t="n">
        <v>9</v>
      </c>
      <c r="AF31" s="228" t="n">
        <v>2</v>
      </c>
      <c r="AG31" s="228" t="n">
        <v>0</v>
      </c>
      <c r="AH31" s="228" t="n">
        <v>0</v>
      </c>
      <c r="AI31" s="228" t="n">
        <v>0</v>
      </c>
      <c r="AJ31" s="228" t="n">
        <v>0</v>
      </c>
      <c r="AK31" s="228" t="n">
        <v>0</v>
      </c>
      <c r="AL31" s="228" t="n">
        <v>0</v>
      </c>
      <c r="AM31" s="228" t="n">
        <v>0</v>
      </c>
      <c r="AN31" s="228" t="n">
        <v>0</v>
      </c>
      <c r="AO31" s="228" t="n">
        <v>0</v>
      </c>
      <c r="AP31" s="228" t="n">
        <v>3</v>
      </c>
      <c r="AQ31" s="228" t="n">
        <v>0</v>
      </c>
      <c r="AR31" s="229"/>
      <c r="AS31" s="230" t="str">
        <f aca="false">LEFT(A31)</f>
        <v>四</v>
      </c>
    </row>
    <row r="32" s="231" customFormat="true" ht="9.75" hidden="false" customHeight="false" outlineLevel="0" collapsed="false">
      <c r="A32" s="226" t="s">
        <v>57</v>
      </c>
      <c r="B32" s="155" t="n">
        <v>5402</v>
      </c>
      <c r="C32" s="227" t="n">
        <f aca="false">SUM(D32:AQ32)</f>
        <v>5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1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5</v>
      </c>
      <c r="Y32" s="228" t="n">
        <v>0</v>
      </c>
      <c r="Z32" s="228" t="n">
        <v>0</v>
      </c>
      <c r="AA32" s="228" t="n">
        <v>0</v>
      </c>
      <c r="AB32" s="228" t="n">
        <v>0</v>
      </c>
      <c r="AC32" s="228" t="n">
        <v>0</v>
      </c>
      <c r="AD32" s="228" t="n">
        <v>28</v>
      </c>
      <c r="AE32" s="228" t="n">
        <v>2</v>
      </c>
      <c r="AF32" s="228" t="n">
        <v>2</v>
      </c>
      <c r="AG32" s="228" t="n">
        <v>1</v>
      </c>
      <c r="AH32" s="228" t="n">
        <v>0</v>
      </c>
      <c r="AI32" s="228" t="n">
        <v>0</v>
      </c>
      <c r="AJ32" s="228" t="n">
        <v>0</v>
      </c>
      <c r="AK32" s="228" t="n">
        <v>0</v>
      </c>
      <c r="AL32" s="228" t="n">
        <v>0</v>
      </c>
      <c r="AM32" s="228" t="n">
        <v>4</v>
      </c>
      <c r="AN32" s="228" t="n">
        <v>1</v>
      </c>
      <c r="AO32" s="228" t="n">
        <v>0</v>
      </c>
      <c r="AP32" s="228" t="n">
        <v>6</v>
      </c>
      <c r="AQ32" s="228" t="n">
        <v>0</v>
      </c>
      <c r="AR32" s="229"/>
      <c r="AS32" s="230" t="str">
        <f aca="false">LEFT(A32)</f>
        <v>牛</v>
      </c>
    </row>
    <row r="33" s="231" customFormat="true" ht="9.75" hidden="false" customHeight="false" outlineLevel="0" collapsed="false">
      <c r="A33" s="226" t="s">
        <v>58</v>
      </c>
      <c r="B33" s="155" t="n">
        <v>5403</v>
      </c>
      <c r="C33" s="227" t="n">
        <f aca="false">SUM(D33:AQ33)</f>
        <v>155</v>
      </c>
      <c r="D33" s="228" t="n">
        <v>0</v>
      </c>
      <c r="E33" s="228" t="n">
        <v>0</v>
      </c>
      <c r="F33" s="228" t="n">
        <v>0</v>
      </c>
      <c r="G33" s="228" t="n">
        <v>8</v>
      </c>
      <c r="H33" s="228" t="n">
        <v>0</v>
      </c>
      <c r="I33" s="228" t="n">
        <v>1</v>
      </c>
      <c r="J33" s="228" t="n">
        <v>0</v>
      </c>
      <c r="K33" s="228" t="n">
        <v>0</v>
      </c>
      <c r="L33" s="228" t="n">
        <v>3</v>
      </c>
      <c r="M33" s="228" t="n">
        <v>0</v>
      </c>
      <c r="N33" s="228" t="n">
        <v>7</v>
      </c>
      <c r="O33" s="228" t="n">
        <v>0</v>
      </c>
      <c r="P33" s="228" t="n">
        <v>2</v>
      </c>
      <c r="Q33" s="228" t="n">
        <v>1</v>
      </c>
      <c r="R33" s="228" t="n">
        <v>3</v>
      </c>
      <c r="S33" s="228" t="n">
        <v>8</v>
      </c>
      <c r="T33" s="228" t="n">
        <v>1</v>
      </c>
      <c r="U33" s="228" t="n">
        <v>0</v>
      </c>
      <c r="V33" s="228" t="n">
        <v>1</v>
      </c>
      <c r="W33" s="228" t="n">
        <v>0</v>
      </c>
      <c r="X33" s="228" t="n">
        <v>6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28" t="n">
        <v>2</v>
      </c>
      <c r="AD33" s="228" t="n">
        <v>62</v>
      </c>
      <c r="AE33" s="228" t="n">
        <v>1</v>
      </c>
      <c r="AF33" s="228" t="n">
        <v>2</v>
      </c>
      <c r="AG33" s="228" t="n">
        <v>0</v>
      </c>
      <c r="AH33" s="228" t="n">
        <v>0</v>
      </c>
      <c r="AI33" s="228" t="n">
        <v>0</v>
      </c>
      <c r="AJ33" s="228" t="n">
        <v>0</v>
      </c>
      <c r="AK33" s="228" t="n">
        <v>1</v>
      </c>
      <c r="AL33" s="228" t="n">
        <v>0</v>
      </c>
      <c r="AM33" s="228" t="n">
        <v>9</v>
      </c>
      <c r="AN33" s="228" t="n">
        <v>1</v>
      </c>
      <c r="AO33" s="228" t="n">
        <v>0</v>
      </c>
      <c r="AP33" s="228" t="n">
        <v>35</v>
      </c>
      <c r="AQ33" s="228" t="n">
        <v>1</v>
      </c>
      <c r="AR33" s="229"/>
      <c r="AS33" s="230" t="str">
        <f aca="false">LEFT(A33)</f>
        <v>新</v>
      </c>
    </row>
    <row r="34" s="231" customFormat="true" ht="9.75" hidden="false" customHeight="false" outlineLevel="0" collapsed="false">
      <c r="A34" s="226" t="s">
        <v>59</v>
      </c>
      <c r="B34" s="155" t="n">
        <v>5404</v>
      </c>
      <c r="C34" s="227" t="n">
        <f aca="false">SUM(D34:AQ34)</f>
        <v>86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1</v>
      </c>
      <c r="P34" s="228" t="n">
        <v>0</v>
      </c>
      <c r="Q34" s="228" t="n">
        <v>1</v>
      </c>
      <c r="R34" s="228" t="n">
        <v>1</v>
      </c>
      <c r="S34" s="228" t="n">
        <v>12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19</v>
      </c>
      <c r="Y34" s="228" t="n">
        <v>9</v>
      </c>
      <c r="Z34" s="228" t="n">
        <v>0</v>
      </c>
      <c r="AA34" s="228" t="n">
        <v>2</v>
      </c>
      <c r="AB34" s="228" t="n">
        <v>0</v>
      </c>
      <c r="AC34" s="228" t="n">
        <v>1</v>
      </c>
      <c r="AD34" s="228" t="n">
        <v>26</v>
      </c>
      <c r="AE34" s="228" t="n">
        <v>0</v>
      </c>
      <c r="AF34" s="228" t="n">
        <v>2</v>
      </c>
      <c r="AG34" s="228" t="n">
        <v>0</v>
      </c>
      <c r="AH34" s="228" t="n">
        <v>0</v>
      </c>
      <c r="AI34" s="228" t="n">
        <v>0</v>
      </c>
      <c r="AJ34" s="228" t="n">
        <v>0</v>
      </c>
      <c r="AK34" s="228" t="n">
        <v>0</v>
      </c>
      <c r="AL34" s="228" t="n">
        <v>0</v>
      </c>
      <c r="AM34" s="228" t="n">
        <v>5</v>
      </c>
      <c r="AN34" s="228" t="n">
        <v>0</v>
      </c>
      <c r="AO34" s="228" t="n">
        <v>0</v>
      </c>
      <c r="AP34" s="228" t="n">
        <v>7</v>
      </c>
      <c r="AQ34" s="228" t="n">
        <v>0</v>
      </c>
      <c r="AR34" s="229"/>
      <c r="AS34" s="230" t="str">
        <f aca="false">LEFT(A34)</f>
        <v>中</v>
      </c>
    </row>
    <row r="35" s="231" customFormat="true" ht="9.75" hidden="false" customHeight="false" outlineLevel="0" collapsed="false">
      <c r="A35" s="226" t="s">
        <v>60</v>
      </c>
      <c r="B35" s="155" t="n">
        <v>5405</v>
      </c>
      <c r="C35" s="227" t="n">
        <f aca="false">SUM(D35:AQ35)</f>
        <v>133</v>
      </c>
      <c r="D35" s="228" t="n">
        <v>0</v>
      </c>
      <c r="E35" s="228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1</v>
      </c>
      <c r="O35" s="228" t="n">
        <v>0</v>
      </c>
      <c r="P35" s="228" t="n">
        <v>1</v>
      </c>
      <c r="Q35" s="228" t="n">
        <v>2</v>
      </c>
      <c r="R35" s="228" t="n">
        <v>0</v>
      </c>
      <c r="S35" s="228" t="n">
        <v>13</v>
      </c>
      <c r="T35" s="228" t="n">
        <v>3</v>
      </c>
      <c r="U35" s="228" t="n">
        <v>0</v>
      </c>
      <c r="V35" s="228" t="n">
        <v>0</v>
      </c>
      <c r="W35" s="228" t="n">
        <v>0</v>
      </c>
      <c r="X35" s="228" t="n">
        <v>22</v>
      </c>
      <c r="Y35" s="228" t="n">
        <v>0</v>
      </c>
      <c r="Z35" s="228" t="n">
        <v>0</v>
      </c>
      <c r="AA35" s="228" t="n">
        <v>0</v>
      </c>
      <c r="AB35" s="228" t="n">
        <v>0</v>
      </c>
      <c r="AC35" s="228" t="n">
        <v>4</v>
      </c>
      <c r="AD35" s="228" t="n">
        <v>62</v>
      </c>
      <c r="AE35" s="228" t="n">
        <v>0</v>
      </c>
      <c r="AF35" s="228" t="n">
        <v>0</v>
      </c>
      <c r="AG35" s="228" t="n">
        <v>11</v>
      </c>
      <c r="AH35" s="228" t="n">
        <v>0</v>
      </c>
      <c r="AI35" s="228" t="n">
        <v>0</v>
      </c>
      <c r="AJ35" s="228" t="n">
        <v>0</v>
      </c>
      <c r="AK35" s="228" t="n">
        <v>0</v>
      </c>
      <c r="AL35" s="228" t="n">
        <v>0</v>
      </c>
      <c r="AM35" s="228" t="n">
        <v>1</v>
      </c>
      <c r="AN35" s="228" t="n">
        <v>7</v>
      </c>
      <c r="AO35" s="228" t="n">
        <v>0</v>
      </c>
      <c r="AP35" s="228" t="n">
        <v>6</v>
      </c>
      <c r="AQ35" s="228" t="n">
        <v>0</v>
      </c>
      <c r="AR35" s="229"/>
      <c r="AS35" s="230" t="str">
        <f aca="false">LEFT(A35)</f>
        <v>野</v>
      </c>
    </row>
    <row r="36" s="231" customFormat="true" ht="9.75" hidden="false" customHeight="false" outlineLevel="0" collapsed="false">
      <c r="A36" s="226" t="s">
        <v>61</v>
      </c>
      <c r="B36" s="155" t="n">
        <v>5406</v>
      </c>
      <c r="C36" s="227" t="n">
        <f aca="false">SUM(D36:AQ36)</f>
        <v>120</v>
      </c>
      <c r="D36" s="228" t="n">
        <v>0</v>
      </c>
      <c r="E36" s="228" t="n">
        <v>0</v>
      </c>
      <c r="F36" s="228" t="n">
        <v>0</v>
      </c>
      <c r="G36" s="228" t="n">
        <v>2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7</v>
      </c>
      <c r="O36" s="228" t="n">
        <v>0</v>
      </c>
      <c r="P36" s="228" t="n">
        <v>3</v>
      </c>
      <c r="Q36" s="228" t="n">
        <v>2</v>
      </c>
      <c r="R36" s="228" t="n">
        <v>6</v>
      </c>
      <c r="S36" s="228" t="n">
        <v>12</v>
      </c>
      <c r="T36" s="228" t="n">
        <v>0</v>
      </c>
      <c r="U36" s="228" t="n">
        <v>0</v>
      </c>
      <c r="V36" s="228" t="n">
        <v>1</v>
      </c>
      <c r="W36" s="228" t="n">
        <v>0</v>
      </c>
      <c r="X36" s="228" t="n">
        <v>22</v>
      </c>
      <c r="Y36" s="228" t="n">
        <v>1</v>
      </c>
      <c r="Z36" s="228" t="n">
        <v>0</v>
      </c>
      <c r="AA36" s="228" t="n">
        <v>0</v>
      </c>
      <c r="AB36" s="228" t="n">
        <v>0</v>
      </c>
      <c r="AC36" s="228" t="n">
        <v>5</v>
      </c>
      <c r="AD36" s="228" t="n">
        <v>34</v>
      </c>
      <c r="AE36" s="228" t="n">
        <v>0</v>
      </c>
      <c r="AF36" s="228" t="n">
        <v>8</v>
      </c>
      <c r="AG36" s="228" t="n">
        <v>7</v>
      </c>
      <c r="AH36" s="228" t="n">
        <v>0</v>
      </c>
      <c r="AI36" s="228" t="n">
        <v>0</v>
      </c>
      <c r="AJ36" s="228" t="n">
        <v>0</v>
      </c>
      <c r="AK36" s="228" t="n">
        <v>0</v>
      </c>
      <c r="AL36" s="228" t="n">
        <v>0</v>
      </c>
      <c r="AM36" s="228" t="n">
        <v>1</v>
      </c>
      <c r="AN36" s="228" t="n">
        <v>0</v>
      </c>
      <c r="AO36" s="228" t="n">
        <v>0</v>
      </c>
      <c r="AP36" s="228" t="n">
        <v>9</v>
      </c>
      <c r="AQ36" s="228" t="n">
        <v>0</v>
      </c>
      <c r="AR36" s="229"/>
      <c r="AS36" s="230" t="str">
        <f aca="false">LEFT(A36)</f>
        <v>杉</v>
      </c>
    </row>
    <row r="37" s="231" customFormat="true" ht="9.75" hidden="false" customHeight="false" outlineLevel="0" collapsed="false">
      <c r="A37" s="226" t="s">
        <v>62</v>
      </c>
      <c r="B37" s="155" t="n">
        <v>5408</v>
      </c>
      <c r="C37" s="227" t="n">
        <f aca="false">SUM(D37:AQ37)</f>
        <v>101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1</v>
      </c>
      <c r="L37" s="228" t="n">
        <v>0</v>
      </c>
      <c r="M37" s="228" t="n">
        <v>0</v>
      </c>
      <c r="N37" s="228" t="n">
        <v>4</v>
      </c>
      <c r="O37" s="228" t="n">
        <v>0</v>
      </c>
      <c r="P37" s="228" t="n">
        <v>0</v>
      </c>
      <c r="Q37" s="228" t="n">
        <v>2</v>
      </c>
      <c r="R37" s="228" t="n">
        <v>1</v>
      </c>
      <c r="S37" s="228" t="n">
        <v>2</v>
      </c>
      <c r="T37" s="228" t="n">
        <v>2</v>
      </c>
      <c r="U37" s="228" t="n">
        <v>0</v>
      </c>
      <c r="V37" s="228" t="n">
        <v>0</v>
      </c>
      <c r="W37" s="228" t="n">
        <v>0</v>
      </c>
      <c r="X37" s="228" t="n">
        <v>27</v>
      </c>
      <c r="Y37" s="228" t="n">
        <v>1</v>
      </c>
      <c r="Z37" s="228" t="n">
        <v>0</v>
      </c>
      <c r="AA37" s="228" t="n">
        <v>0</v>
      </c>
      <c r="AB37" s="228" t="n">
        <v>0</v>
      </c>
      <c r="AC37" s="228" t="n">
        <v>0</v>
      </c>
      <c r="AD37" s="228" t="n">
        <v>28</v>
      </c>
      <c r="AE37" s="228" t="n">
        <v>5</v>
      </c>
      <c r="AF37" s="228" t="n">
        <v>2</v>
      </c>
      <c r="AG37" s="228" t="n">
        <v>0</v>
      </c>
      <c r="AH37" s="228" t="n">
        <v>0</v>
      </c>
      <c r="AI37" s="228" t="n">
        <v>0</v>
      </c>
      <c r="AJ37" s="228" t="n">
        <v>0</v>
      </c>
      <c r="AK37" s="228" t="n">
        <v>0</v>
      </c>
      <c r="AL37" s="228" t="n">
        <v>0</v>
      </c>
      <c r="AM37" s="228" t="n">
        <v>2</v>
      </c>
      <c r="AN37" s="228" t="n">
        <v>0</v>
      </c>
      <c r="AO37" s="228" t="n">
        <v>0</v>
      </c>
      <c r="AP37" s="228" t="n">
        <v>24</v>
      </c>
      <c r="AQ37" s="228" t="n">
        <v>0</v>
      </c>
      <c r="AR37" s="229"/>
      <c r="AS37" s="230" t="str">
        <f aca="false">LEFT(A37)</f>
        <v>荻</v>
      </c>
    </row>
    <row r="38" s="231" customFormat="true" ht="9.75" hidden="false" customHeight="false" outlineLevel="0" collapsed="false">
      <c r="A38" s="226" t="s">
        <v>63</v>
      </c>
      <c r="B38" s="155" t="n">
        <v>5501</v>
      </c>
      <c r="C38" s="227" t="n">
        <f aca="false">SUM(D38:AQ38)</f>
        <v>162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0</v>
      </c>
      <c r="N38" s="228" t="n">
        <v>1</v>
      </c>
      <c r="O38" s="228" t="n">
        <v>0</v>
      </c>
      <c r="P38" s="228" t="n">
        <v>0</v>
      </c>
      <c r="Q38" s="228" t="n">
        <v>1</v>
      </c>
      <c r="R38" s="228" t="n">
        <v>1</v>
      </c>
      <c r="S38" s="228" t="n">
        <v>16</v>
      </c>
      <c r="T38" s="228" t="n">
        <v>2</v>
      </c>
      <c r="U38" s="228" t="n">
        <v>0</v>
      </c>
      <c r="V38" s="228" t="n">
        <v>1</v>
      </c>
      <c r="W38" s="228" t="n">
        <v>0</v>
      </c>
      <c r="X38" s="228" t="n">
        <v>10</v>
      </c>
      <c r="Y38" s="228" t="n">
        <v>0</v>
      </c>
      <c r="Z38" s="228" t="n">
        <v>0</v>
      </c>
      <c r="AA38" s="228" t="n">
        <v>0</v>
      </c>
      <c r="AB38" s="228" t="n">
        <v>0</v>
      </c>
      <c r="AC38" s="228" t="n">
        <v>5</v>
      </c>
      <c r="AD38" s="228" t="n">
        <v>91</v>
      </c>
      <c r="AE38" s="228" t="n">
        <v>4</v>
      </c>
      <c r="AF38" s="228" t="n">
        <v>11</v>
      </c>
      <c r="AG38" s="228" t="n">
        <v>11</v>
      </c>
      <c r="AH38" s="228" t="n">
        <v>0</v>
      </c>
      <c r="AI38" s="228" t="n">
        <v>0</v>
      </c>
      <c r="AJ38" s="228" t="n">
        <v>0</v>
      </c>
      <c r="AK38" s="228" t="n">
        <v>0</v>
      </c>
      <c r="AL38" s="228" t="n">
        <v>0</v>
      </c>
      <c r="AM38" s="228" t="n">
        <v>4</v>
      </c>
      <c r="AN38" s="228" t="n">
        <v>4</v>
      </c>
      <c r="AO38" s="228" t="n">
        <v>0</v>
      </c>
      <c r="AP38" s="228" t="n">
        <v>0</v>
      </c>
      <c r="AQ38" s="228" t="n">
        <v>0</v>
      </c>
      <c r="AR38" s="229"/>
      <c r="AS38" s="230" t="str">
        <f aca="false">LEFT(A38)</f>
        <v>小</v>
      </c>
    </row>
    <row r="39" s="231" customFormat="true" ht="9.75" hidden="false" customHeight="false" outlineLevel="0" collapsed="false">
      <c r="A39" s="226" t="s">
        <v>64</v>
      </c>
      <c r="B39" s="155" t="n">
        <v>5502</v>
      </c>
      <c r="C39" s="227" t="n">
        <f aca="false">SUM(D39:AQ39)</f>
        <v>91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2</v>
      </c>
      <c r="O39" s="228" t="n">
        <v>0</v>
      </c>
      <c r="P39" s="228" t="n">
        <v>0</v>
      </c>
      <c r="Q39" s="228" t="n">
        <v>1</v>
      </c>
      <c r="R39" s="228" t="n">
        <v>1</v>
      </c>
      <c r="S39" s="228" t="n">
        <v>10</v>
      </c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8</v>
      </c>
      <c r="Y39" s="228" t="n">
        <v>1</v>
      </c>
      <c r="Z39" s="228" t="n">
        <v>0</v>
      </c>
      <c r="AA39" s="228" t="n">
        <v>0</v>
      </c>
      <c r="AB39" s="228" t="n">
        <v>0</v>
      </c>
      <c r="AC39" s="228" t="n">
        <v>5</v>
      </c>
      <c r="AD39" s="228" t="n">
        <v>36</v>
      </c>
      <c r="AE39" s="228" t="n">
        <v>0</v>
      </c>
      <c r="AF39" s="228" t="n">
        <v>2</v>
      </c>
      <c r="AG39" s="228" t="n">
        <v>13</v>
      </c>
      <c r="AH39" s="228" t="n">
        <v>0</v>
      </c>
      <c r="AI39" s="228" t="n">
        <v>0</v>
      </c>
      <c r="AJ39" s="228" t="n">
        <v>0</v>
      </c>
      <c r="AK39" s="228" t="n">
        <v>0</v>
      </c>
      <c r="AL39" s="228" t="n">
        <v>0</v>
      </c>
      <c r="AM39" s="228" t="n">
        <v>6</v>
      </c>
      <c r="AN39" s="228" t="n">
        <v>1</v>
      </c>
      <c r="AO39" s="228" t="n">
        <v>0</v>
      </c>
      <c r="AP39" s="228" t="n">
        <v>5</v>
      </c>
      <c r="AQ39" s="228" t="n">
        <v>0</v>
      </c>
      <c r="AR39" s="229"/>
      <c r="AS39" s="230" t="str">
        <f aca="false">LEFT(A39)</f>
        <v>本</v>
      </c>
    </row>
    <row r="40" s="231" customFormat="true" ht="9.75" hidden="false" customHeight="false" outlineLevel="0" collapsed="false">
      <c r="A40" s="226" t="s">
        <v>65</v>
      </c>
      <c r="B40" s="155" t="n">
        <v>5503</v>
      </c>
      <c r="C40" s="227" t="n">
        <f aca="false">SUM(D40:AQ40)</f>
        <v>37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1</v>
      </c>
      <c r="L40" s="228" t="n">
        <v>0</v>
      </c>
      <c r="M40" s="228" t="n">
        <v>0</v>
      </c>
      <c r="N40" s="228" t="n">
        <v>3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1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2</v>
      </c>
      <c r="Y40" s="228" t="n">
        <v>0</v>
      </c>
      <c r="Z40" s="228" t="n">
        <v>0</v>
      </c>
      <c r="AA40" s="228" t="n">
        <v>0</v>
      </c>
      <c r="AB40" s="228" t="n">
        <v>0</v>
      </c>
      <c r="AC40" s="228" t="n">
        <v>1</v>
      </c>
      <c r="AD40" s="228" t="n">
        <v>13</v>
      </c>
      <c r="AE40" s="228" t="n">
        <v>4</v>
      </c>
      <c r="AF40" s="228" t="n">
        <v>1</v>
      </c>
      <c r="AG40" s="228" t="n">
        <v>2</v>
      </c>
      <c r="AH40" s="228" t="n">
        <v>0</v>
      </c>
      <c r="AI40" s="228" t="n">
        <v>0</v>
      </c>
      <c r="AJ40" s="228" t="n">
        <v>0</v>
      </c>
      <c r="AK40" s="228" t="n">
        <v>0</v>
      </c>
      <c r="AL40" s="228" t="n">
        <v>0</v>
      </c>
      <c r="AM40" s="228" t="n">
        <v>6</v>
      </c>
      <c r="AN40" s="228" t="n">
        <v>3</v>
      </c>
      <c r="AO40" s="228" t="n">
        <v>0</v>
      </c>
      <c r="AP40" s="228" t="n">
        <v>0</v>
      </c>
      <c r="AQ40" s="228" t="n">
        <v>0</v>
      </c>
      <c r="AR40" s="229"/>
      <c r="AS40" s="230" t="str">
        <f aca="false">LEFT(A40)</f>
        <v>豊</v>
      </c>
    </row>
    <row r="41" s="231" customFormat="true" ht="9.75" hidden="false" customHeight="false" outlineLevel="0" collapsed="false">
      <c r="A41" s="226" t="s">
        <v>66</v>
      </c>
      <c r="B41" s="155" t="n">
        <v>5504</v>
      </c>
      <c r="C41" s="227" t="n">
        <f aca="false">SUM(D41:AQ41)</f>
        <v>44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1</v>
      </c>
      <c r="O41" s="228" t="n">
        <v>0</v>
      </c>
      <c r="P41" s="228" t="n">
        <v>0</v>
      </c>
      <c r="Q41" s="228" t="n">
        <v>2</v>
      </c>
      <c r="R41" s="228" t="n">
        <v>0</v>
      </c>
      <c r="S41" s="228" t="n">
        <v>0</v>
      </c>
      <c r="T41" s="228" t="n">
        <v>1</v>
      </c>
      <c r="U41" s="228" t="n">
        <v>0</v>
      </c>
      <c r="V41" s="228" t="n">
        <v>1</v>
      </c>
      <c r="W41" s="228" t="n">
        <v>3</v>
      </c>
      <c r="X41" s="228" t="n">
        <v>3</v>
      </c>
      <c r="Y41" s="228" t="n">
        <v>3</v>
      </c>
      <c r="Z41" s="228" t="n">
        <v>0</v>
      </c>
      <c r="AA41" s="228" t="n">
        <v>0</v>
      </c>
      <c r="AB41" s="228" t="n">
        <v>0</v>
      </c>
      <c r="AC41" s="228" t="n">
        <v>0</v>
      </c>
      <c r="AD41" s="228" t="n">
        <v>16</v>
      </c>
      <c r="AE41" s="228" t="n">
        <v>0</v>
      </c>
      <c r="AF41" s="228" t="n">
        <v>0</v>
      </c>
      <c r="AG41" s="228" t="n">
        <v>2</v>
      </c>
      <c r="AH41" s="228" t="n">
        <v>0</v>
      </c>
      <c r="AI41" s="228" t="n">
        <v>0</v>
      </c>
      <c r="AJ41" s="228" t="n">
        <v>0</v>
      </c>
      <c r="AK41" s="228" t="n">
        <v>0</v>
      </c>
      <c r="AL41" s="228" t="n">
        <v>0</v>
      </c>
      <c r="AM41" s="228" t="n">
        <v>2</v>
      </c>
      <c r="AN41" s="228" t="n">
        <v>1</v>
      </c>
      <c r="AO41" s="228" t="n">
        <v>0</v>
      </c>
      <c r="AP41" s="228" t="n">
        <v>9</v>
      </c>
      <c r="AQ41" s="228" t="n">
        <v>0</v>
      </c>
      <c r="AR41" s="229"/>
      <c r="AS41" s="230" t="str">
        <f aca="false">LEFT(A41)</f>
        <v>池</v>
      </c>
    </row>
    <row r="42" s="231" customFormat="true" ht="9.75" hidden="false" customHeight="false" outlineLevel="0" collapsed="false">
      <c r="A42" s="226" t="s">
        <v>67</v>
      </c>
      <c r="B42" s="155" t="n">
        <v>5505</v>
      </c>
      <c r="C42" s="227" t="n">
        <f aca="false">SUM(D42:AQ42)</f>
        <v>43</v>
      </c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1</v>
      </c>
      <c r="O42" s="228" t="n">
        <v>0</v>
      </c>
      <c r="P42" s="228" t="n">
        <v>0</v>
      </c>
      <c r="Q42" s="228" t="n">
        <v>1</v>
      </c>
      <c r="R42" s="228" t="n">
        <v>0</v>
      </c>
      <c r="S42" s="228" t="n">
        <v>1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28" t="n">
        <v>7</v>
      </c>
      <c r="AD42" s="228" t="n">
        <v>6</v>
      </c>
      <c r="AE42" s="228" t="n">
        <v>0</v>
      </c>
      <c r="AF42" s="228" t="n">
        <v>0</v>
      </c>
      <c r="AG42" s="228" t="n">
        <v>0</v>
      </c>
      <c r="AH42" s="228" t="n">
        <v>0</v>
      </c>
      <c r="AI42" s="228" t="n">
        <v>0</v>
      </c>
      <c r="AJ42" s="228" t="n">
        <v>0</v>
      </c>
      <c r="AK42" s="228" t="n">
        <v>0</v>
      </c>
      <c r="AL42" s="228" t="n">
        <v>1</v>
      </c>
      <c r="AM42" s="228" t="n">
        <v>12</v>
      </c>
      <c r="AN42" s="228" t="n">
        <v>1</v>
      </c>
      <c r="AO42" s="228" t="n">
        <v>0</v>
      </c>
      <c r="AP42" s="228" t="n">
        <v>8</v>
      </c>
      <c r="AQ42" s="228" t="n">
        <v>5</v>
      </c>
      <c r="AR42" s="229"/>
      <c r="AS42" s="230" t="str">
        <f aca="false">LEFT(A42)</f>
        <v>王</v>
      </c>
    </row>
    <row r="43" s="231" customFormat="true" ht="9.75" hidden="false" customHeight="false" outlineLevel="0" collapsed="false">
      <c r="A43" s="226" t="s">
        <v>68</v>
      </c>
      <c r="B43" s="155" t="n">
        <v>5506</v>
      </c>
      <c r="C43" s="227" t="n">
        <f aca="false">SUM(D43:AQ43)</f>
        <v>137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13</v>
      </c>
      <c r="T43" s="228" t="n">
        <v>0</v>
      </c>
      <c r="U43" s="228" t="n">
        <v>0</v>
      </c>
      <c r="V43" s="228" t="n">
        <v>0</v>
      </c>
      <c r="W43" s="228" t="n">
        <v>0</v>
      </c>
      <c r="X43" s="228" t="n">
        <v>16</v>
      </c>
      <c r="Y43" s="228" t="n">
        <v>0</v>
      </c>
      <c r="Z43" s="228" t="n">
        <v>0</v>
      </c>
      <c r="AA43" s="228" t="n">
        <v>0</v>
      </c>
      <c r="AB43" s="228" t="n">
        <v>0</v>
      </c>
      <c r="AC43" s="228" t="n">
        <v>27</v>
      </c>
      <c r="AD43" s="228" t="n">
        <v>60</v>
      </c>
      <c r="AE43" s="228" t="n">
        <v>0</v>
      </c>
      <c r="AF43" s="228" t="n">
        <v>0</v>
      </c>
      <c r="AG43" s="228" t="n">
        <v>0</v>
      </c>
      <c r="AH43" s="228" t="n">
        <v>0</v>
      </c>
      <c r="AI43" s="228" t="n">
        <v>0</v>
      </c>
      <c r="AJ43" s="228" t="n">
        <v>0</v>
      </c>
      <c r="AK43" s="228" t="n">
        <v>0</v>
      </c>
      <c r="AL43" s="228" t="n">
        <v>0</v>
      </c>
      <c r="AM43" s="228" t="n">
        <v>6</v>
      </c>
      <c r="AN43" s="228" t="n">
        <v>0</v>
      </c>
      <c r="AO43" s="228" t="n">
        <v>0</v>
      </c>
      <c r="AP43" s="228" t="n">
        <v>15</v>
      </c>
      <c r="AQ43" s="228" t="n">
        <v>0</v>
      </c>
      <c r="AR43" s="229"/>
      <c r="AS43" s="230" t="str">
        <f aca="false">LEFT(A43)</f>
        <v>赤</v>
      </c>
    </row>
    <row r="44" s="231" customFormat="true" ht="9.75" hidden="false" customHeight="false" outlineLevel="0" collapsed="false">
      <c r="A44" s="226" t="s">
        <v>69</v>
      </c>
      <c r="B44" s="155" t="n">
        <v>5507</v>
      </c>
      <c r="C44" s="227" t="n">
        <f aca="false">SUM(D44:AQ44)</f>
        <v>103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1</v>
      </c>
      <c r="O44" s="228" t="n">
        <v>0</v>
      </c>
      <c r="P44" s="228" t="n">
        <v>0</v>
      </c>
      <c r="Q44" s="228" t="n">
        <v>1</v>
      </c>
      <c r="R44" s="228" t="n">
        <v>2</v>
      </c>
      <c r="S44" s="228" t="n">
        <v>0</v>
      </c>
      <c r="T44" s="228" t="n">
        <v>2</v>
      </c>
      <c r="U44" s="228" t="n">
        <v>0</v>
      </c>
      <c r="V44" s="228" t="n">
        <v>1</v>
      </c>
      <c r="W44" s="228" t="n">
        <v>0</v>
      </c>
      <c r="X44" s="228" t="n">
        <v>5</v>
      </c>
      <c r="Y44" s="228" t="n">
        <v>1</v>
      </c>
      <c r="Z44" s="228" t="n">
        <v>0</v>
      </c>
      <c r="AA44" s="228" t="n">
        <v>2</v>
      </c>
      <c r="AB44" s="228" t="n">
        <v>0</v>
      </c>
      <c r="AC44" s="228" t="n">
        <v>5</v>
      </c>
      <c r="AD44" s="228" t="n">
        <v>29</v>
      </c>
      <c r="AE44" s="228" t="n">
        <v>0</v>
      </c>
      <c r="AF44" s="228" t="n">
        <v>4</v>
      </c>
      <c r="AG44" s="228" t="n">
        <v>6</v>
      </c>
      <c r="AH44" s="228" t="n">
        <v>0</v>
      </c>
      <c r="AI44" s="228" t="n">
        <v>0</v>
      </c>
      <c r="AJ44" s="228" t="n">
        <v>0</v>
      </c>
      <c r="AK44" s="228" t="n">
        <v>0</v>
      </c>
      <c r="AL44" s="228" t="n">
        <v>0</v>
      </c>
      <c r="AM44" s="228" t="n">
        <v>5</v>
      </c>
      <c r="AN44" s="228" t="n">
        <v>7</v>
      </c>
      <c r="AO44" s="228" t="n">
        <v>0</v>
      </c>
      <c r="AP44" s="228" t="n">
        <v>31</v>
      </c>
      <c r="AQ44" s="228" t="n">
        <v>1</v>
      </c>
      <c r="AR44" s="229"/>
      <c r="AS44" s="230" t="str">
        <f aca="false">LEFT(A44)</f>
        <v>滝</v>
      </c>
    </row>
    <row r="45" s="231" customFormat="true" ht="9.75" hidden="false" customHeight="false" outlineLevel="0" collapsed="false">
      <c r="A45" s="226" t="s">
        <v>70</v>
      </c>
      <c r="B45" s="155" t="n">
        <v>5508</v>
      </c>
      <c r="C45" s="227" t="n">
        <f aca="false">SUM(D45:AQ45)</f>
        <v>51</v>
      </c>
      <c r="D45" s="228" t="n">
        <v>0</v>
      </c>
      <c r="E45" s="228" t="n">
        <v>0</v>
      </c>
      <c r="F45" s="228" t="n">
        <v>0</v>
      </c>
      <c r="G45" s="228" t="n">
        <v>1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6</v>
      </c>
      <c r="O45" s="228" t="n">
        <v>0</v>
      </c>
      <c r="P45" s="228" t="n">
        <v>0</v>
      </c>
      <c r="Q45" s="228" t="n">
        <v>12</v>
      </c>
      <c r="R45" s="228" t="n">
        <v>3</v>
      </c>
      <c r="S45" s="228" t="n">
        <v>8</v>
      </c>
      <c r="T45" s="228" t="n">
        <v>0</v>
      </c>
      <c r="U45" s="228" t="n">
        <v>0</v>
      </c>
      <c r="V45" s="228" t="n">
        <v>1</v>
      </c>
      <c r="W45" s="228" t="n">
        <v>0</v>
      </c>
      <c r="X45" s="228" t="n">
        <v>0</v>
      </c>
      <c r="Y45" s="228" t="n">
        <v>0</v>
      </c>
      <c r="Z45" s="228" t="n">
        <v>0</v>
      </c>
      <c r="AA45" s="228" t="n">
        <v>0</v>
      </c>
      <c r="AB45" s="228" t="n">
        <v>0</v>
      </c>
      <c r="AC45" s="228" t="n">
        <v>1</v>
      </c>
      <c r="AD45" s="228" t="n">
        <v>15</v>
      </c>
      <c r="AE45" s="228" t="n">
        <v>1</v>
      </c>
      <c r="AF45" s="228" t="n">
        <v>1</v>
      </c>
      <c r="AG45" s="228" t="n">
        <v>0</v>
      </c>
      <c r="AH45" s="228" t="n">
        <v>0</v>
      </c>
      <c r="AI45" s="228" t="n">
        <v>0</v>
      </c>
      <c r="AJ45" s="228" t="n">
        <v>0</v>
      </c>
      <c r="AK45" s="228" t="n">
        <v>0</v>
      </c>
      <c r="AL45" s="228" t="n">
        <v>0</v>
      </c>
      <c r="AM45" s="228" t="n">
        <v>2</v>
      </c>
      <c r="AN45" s="228" t="n">
        <v>0</v>
      </c>
      <c r="AO45" s="228" t="n">
        <v>0</v>
      </c>
      <c r="AP45" s="228" t="n">
        <v>0</v>
      </c>
      <c r="AQ45" s="228" t="n">
        <v>0</v>
      </c>
      <c r="AR45" s="229"/>
      <c r="AS45" s="230" t="str">
        <f aca="false">LEFT(A45)</f>
        <v>板</v>
      </c>
    </row>
    <row r="46" s="231" customFormat="true" ht="9.75" hidden="false" customHeight="false" outlineLevel="0" collapsed="false">
      <c r="A46" s="226" t="s">
        <v>71</v>
      </c>
      <c r="B46" s="155" t="n">
        <v>5509</v>
      </c>
      <c r="C46" s="227" t="n">
        <f aca="false">SUM(D46:AQ46)</f>
        <v>12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2</v>
      </c>
      <c r="L46" s="228" t="n">
        <v>2</v>
      </c>
      <c r="M46" s="228" t="n">
        <v>0</v>
      </c>
      <c r="N46" s="228" t="n">
        <v>7</v>
      </c>
      <c r="O46" s="228" t="n">
        <v>0</v>
      </c>
      <c r="P46" s="228" t="n">
        <v>0</v>
      </c>
      <c r="Q46" s="228" t="n">
        <v>1</v>
      </c>
      <c r="R46" s="228" t="n">
        <v>0</v>
      </c>
      <c r="S46" s="228" t="n">
        <v>7</v>
      </c>
      <c r="T46" s="228" t="n">
        <v>4</v>
      </c>
      <c r="U46" s="228" t="n">
        <v>0</v>
      </c>
      <c r="V46" s="228" t="n">
        <v>1</v>
      </c>
      <c r="W46" s="228" t="n">
        <v>0</v>
      </c>
      <c r="X46" s="228" t="n">
        <v>7</v>
      </c>
      <c r="Y46" s="228" t="n">
        <v>6</v>
      </c>
      <c r="Z46" s="228" t="n">
        <v>0</v>
      </c>
      <c r="AA46" s="228" t="n">
        <v>1</v>
      </c>
      <c r="AB46" s="228" t="n">
        <v>0</v>
      </c>
      <c r="AC46" s="228" t="n">
        <v>14</v>
      </c>
      <c r="AD46" s="228" t="n">
        <v>27</v>
      </c>
      <c r="AE46" s="228" t="n">
        <v>3</v>
      </c>
      <c r="AF46" s="228" t="n">
        <v>16</v>
      </c>
      <c r="AG46" s="228" t="n">
        <v>2</v>
      </c>
      <c r="AH46" s="228" t="n">
        <v>0</v>
      </c>
      <c r="AI46" s="228" t="n">
        <v>0</v>
      </c>
      <c r="AJ46" s="228" t="n">
        <v>0</v>
      </c>
      <c r="AK46" s="228" t="n">
        <v>0</v>
      </c>
      <c r="AL46" s="228" t="n">
        <v>0</v>
      </c>
      <c r="AM46" s="228" t="n">
        <v>13</v>
      </c>
      <c r="AN46" s="228" t="n">
        <v>1</v>
      </c>
      <c r="AO46" s="228" t="n">
        <v>0</v>
      </c>
      <c r="AP46" s="228" t="n">
        <v>5</v>
      </c>
      <c r="AQ46" s="228" t="n">
        <v>1</v>
      </c>
      <c r="AR46" s="229"/>
      <c r="AS46" s="230" t="str">
        <f aca="false">LEFT(A46)</f>
        <v>志</v>
      </c>
    </row>
    <row r="47" s="231" customFormat="true" ht="9.75" hidden="false" customHeight="false" outlineLevel="0" collapsed="false">
      <c r="A47" s="226" t="s">
        <v>72</v>
      </c>
      <c r="B47" s="155" t="n">
        <v>5510</v>
      </c>
      <c r="C47" s="227" t="n">
        <f aca="false">SUM(D47:AQ47)</f>
        <v>17</v>
      </c>
      <c r="D47" s="228" t="n">
        <v>0</v>
      </c>
      <c r="E47" s="228" t="n">
        <v>0</v>
      </c>
      <c r="F47" s="228" t="n">
        <v>0</v>
      </c>
      <c r="G47" s="228" t="n">
        <v>1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2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1</v>
      </c>
      <c r="W47" s="228" t="n">
        <v>0</v>
      </c>
      <c r="X47" s="228" t="n">
        <v>7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28" t="n">
        <v>0</v>
      </c>
      <c r="AD47" s="228" t="n">
        <v>1</v>
      </c>
      <c r="AE47" s="228" t="n">
        <v>0</v>
      </c>
      <c r="AF47" s="228" t="n">
        <v>1</v>
      </c>
      <c r="AG47" s="228" t="n">
        <v>0</v>
      </c>
      <c r="AH47" s="228" t="n">
        <v>0</v>
      </c>
      <c r="AI47" s="228" t="n">
        <v>0</v>
      </c>
      <c r="AJ47" s="228" t="n">
        <v>0</v>
      </c>
      <c r="AK47" s="228" t="n">
        <v>0</v>
      </c>
      <c r="AL47" s="228" t="n">
        <v>0</v>
      </c>
      <c r="AM47" s="228" t="n">
        <v>1</v>
      </c>
      <c r="AN47" s="228" t="n">
        <v>0</v>
      </c>
      <c r="AO47" s="228" t="n">
        <v>0</v>
      </c>
      <c r="AP47" s="228" t="n">
        <v>3</v>
      </c>
      <c r="AQ47" s="228" t="n">
        <v>0</v>
      </c>
      <c r="AR47" s="229"/>
      <c r="AS47" s="230" t="str">
        <f aca="false">LEFT(A47)</f>
        <v>練</v>
      </c>
    </row>
    <row r="48" s="231" customFormat="true" ht="9.75" hidden="false" customHeight="false" outlineLevel="0" collapsed="false">
      <c r="A48" s="226" t="s">
        <v>73</v>
      </c>
      <c r="B48" s="155" t="n">
        <v>5512</v>
      </c>
      <c r="C48" s="227" t="n">
        <f aca="false">SUM(D48:AQ48)</f>
        <v>63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25</v>
      </c>
      <c r="T48" s="228" t="n">
        <v>1</v>
      </c>
      <c r="U48" s="228" t="n">
        <v>0</v>
      </c>
      <c r="V48" s="228" t="n">
        <v>0</v>
      </c>
      <c r="W48" s="228" t="n">
        <v>0</v>
      </c>
      <c r="X48" s="228" t="n">
        <v>4</v>
      </c>
      <c r="Y48" s="228" t="n">
        <v>0</v>
      </c>
      <c r="Z48" s="228" t="n">
        <v>1</v>
      </c>
      <c r="AA48" s="228" t="n">
        <v>0</v>
      </c>
      <c r="AB48" s="228" t="n">
        <v>0</v>
      </c>
      <c r="AC48" s="228" t="n">
        <v>6</v>
      </c>
      <c r="AD48" s="228" t="n">
        <v>24</v>
      </c>
      <c r="AE48" s="228" t="n">
        <v>0</v>
      </c>
      <c r="AF48" s="228" t="n">
        <v>1</v>
      </c>
      <c r="AG48" s="228" t="n">
        <v>0</v>
      </c>
      <c r="AH48" s="228" t="n">
        <v>0</v>
      </c>
      <c r="AI48" s="228" t="n">
        <v>0</v>
      </c>
      <c r="AJ48" s="228" t="n">
        <v>0</v>
      </c>
      <c r="AK48" s="228" t="n">
        <v>0</v>
      </c>
      <c r="AL48" s="228" t="n">
        <v>0</v>
      </c>
      <c r="AM48" s="228" t="n">
        <v>1</v>
      </c>
      <c r="AN48" s="228" t="n">
        <v>0</v>
      </c>
      <c r="AO48" s="228" t="n">
        <v>0</v>
      </c>
      <c r="AP48" s="228" t="n">
        <v>0</v>
      </c>
      <c r="AQ48" s="228" t="n">
        <v>0</v>
      </c>
      <c r="AR48" s="229"/>
      <c r="AS48" s="230" t="str">
        <f aca="false">LEFT(A48)</f>
        <v>光</v>
      </c>
    </row>
    <row r="49" s="231" customFormat="true" ht="9.75" hidden="false" customHeight="false" outlineLevel="0" collapsed="false">
      <c r="A49" s="226" t="s">
        <v>74</v>
      </c>
      <c r="B49" s="155" t="n">
        <v>5513</v>
      </c>
      <c r="C49" s="227" t="n">
        <f aca="false">SUM(D49:AQ49)</f>
        <v>38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6</v>
      </c>
      <c r="O49" s="228" t="n">
        <v>0</v>
      </c>
      <c r="P49" s="228" t="n">
        <v>0</v>
      </c>
      <c r="Q49" s="228" t="n">
        <v>1</v>
      </c>
      <c r="R49" s="228" t="n">
        <v>3</v>
      </c>
      <c r="S49" s="228" t="n">
        <v>7</v>
      </c>
      <c r="T49" s="228" t="n">
        <v>0</v>
      </c>
      <c r="U49" s="228" t="n">
        <v>0</v>
      </c>
      <c r="V49" s="228" t="n">
        <v>1</v>
      </c>
      <c r="W49" s="228" t="n">
        <v>0</v>
      </c>
      <c r="X49" s="228" t="n">
        <v>3</v>
      </c>
      <c r="Y49" s="228" t="n">
        <v>0</v>
      </c>
      <c r="Z49" s="228" t="n">
        <v>0</v>
      </c>
      <c r="AA49" s="228" t="n">
        <v>0</v>
      </c>
      <c r="AB49" s="228" t="n">
        <v>0</v>
      </c>
      <c r="AC49" s="228" t="n">
        <v>0</v>
      </c>
      <c r="AD49" s="228" t="n">
        <v>13</v>
      </c>
      <c r="AE49" s="228" t="n">
        <v>0</v>
      </c>
      <c r="AF49" s="228" t="n">
        <v>4</v>
      </c>
      <c r="AG49" s="228" t="n">
        <v>0</v>
      </c>
      <c r="AH49" s="228" t="n">
        <v>0</v>
      </c>
      <c r="AI49" s="228" t="n">
        <v>0</v>
      </c>
      <c r="AJ49" s="228" t="n">
        <v>0</v>
      </c>
      <c r="AK49" s="228" t="n">
        <v>0</v>
      </c>
      <c r="AL49" s="228" t="n">
        <v>0</v>
      </c>
      <c r="AM49" s="228" t="n">
        <v>0</v>
      </c>
      <c r="AN49" s="228" t="n">
        <v>0</v>
      </c>
      <c r="AO49" s="228" t="n">
        <v>0</v>
      </c>
      <c r="AP49" s="228" t="n">
        <v>0</v>
      </c>
      <c r="AQ49" s="228" t="n">
        <v>0</v>
      </c>
      <c r="AR49" s="229"/>
      <c r="AS49" s="230" t="str">
        <f aca="false">LEFT(A49)</f>
        <v>石</v>
      </c>
    </row>
    <row r="50" s="231" customFormat="true" ht="9.75" hidden="false" customHeight="false" outlineLevel="0" collapsed="false">
      <c r="A50" s="226" t="s">
        <v>75</v>
      </c>
      <c r="B50" s="155" t="n">
        <v>5601</v>
      </c>
      <c r="C50" s="227" t="n">
        <f aca="false">SUM(D50:AQ50)</f>
        <v>149</v>
      </c>
      <c r="D50" s="228" t="n">
        <v>0</v>
      </c>
      <c r="E50" s="228" t="n">
        <v>0</v>
      </c>
      <c r="F50" s="228" t="n">
        <v>0</v>
      </c>
      <c r="G50" s="228" t="n">
        <v>2</v>
      </c>
      <c r="H50" s="228" t="n">
        <v>0</v>
      </c>
      <c r="I50" s="228" t="n">
        <v>0</v>
      </c>
      <c r="J50" s="228" t="n">
        <v>1</v>
      </c>
      <c r="K50" s="228" t="n">
        <v>1</v>
      </c>
      <c r="L50" s="228" t="n">
        <v>3</v>
      </c>
      <c r="M50" s="228" t="n">
        <v>0</v>
      </c>
      <c r="N50" s="228" t="n">
        <v>19</v>
      </c>
      <c r="O50" s="228" t="n">
        <v>0</v>
      </c>
      <c r="P50" s="228" t="n">
        <v>0</v>
      </c>
      <c r="Q50" s="228" t="n">
        <v>0</v>
      </c>
      <c r="R50" s="228" t="n">
        <v>1</v>
      </c>
      <c r="S50" s="228" t="n">
        <v>0</v>
      </c>
      <c r="T50" s="228" t="n">
        <v>2</v>
      </c>
      <c r="U50" s="228" t="n">
        <v>0</v>
      </c>
      <c r="V50" s="228" t="n">
        <v>1</v>
      </c>
      <c r="W50" s="228" t="n">
        <v>0</v>
      </c>
      <c r="X50" s="228" t="n">
        <v>6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28" t="n">
        <v>10</v>
      </c>
      <c r="AD50" s="228" t="n">
        <v>83</v>
      </c>
      <c r="AE50" s="228" t="n">
        <v>3</v>
      </c>
      <c r="AF50" s="228" t="n">
        <v>16</v>
      </c>
      <c r="AG50" s="228" t="n">
        <v>0</v>
      </c>
      <c r="AH50" s="228" t="n">
        <v>0</v>
      </c>
      <c r="AI50" s="228" t="n">
        <v>0</v>
      </c>
      <c r="AJ50" s="228" t="n">
        <v>0</v>
      </c>
      <c r="AK50" s="228" t="n">
        <v>0</v>
      </c>
      <c r="AL50" s="228" t="n">
        <v>0</v>
      </c>
      <c r="AM50" s="228" t="n">
        <v>0</v>
      </c>
      <c r="AN50" s="228" t="n">
        <v>0</v>
      </c>
      <c r="AO50" s="228" t="n">
        <v>0</v>
      </c>
      <c r="AP50" s="228" t="n">
        <v>1</v>
      </c>
      <c r="AQ50" s="228" t="n">
        <v>0</v>
      </c>
      <c r="AR50" s="229"/>
      <c r="AS50" s="230" t="str">
        <f aca="false">LEFT(A50)</f>
        <v>上</v>
      </c>
    </row>
    <row r="51" s="231" customFormat="true" ht="9.75" hidden="false" customHeight="false" outlineLevel="0" collapsed="false">
      <c r="A51" s="226" t="s">
        <v>76</v>
      </c>
      <c r="B51" s="155" t="n">
        <v>5602</v>
      </c>
      <c r="C51" s="227" t="n">
        <f aca="false">SUM(D51:AQ51)</f>
        <v>92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1</v>
      </c>
      <c r="M51" s="228" t="n">
        <v>0</v>
      </c>
      <c r="N51" s="228" t="n">
        <v>5</v>
      </c>
      <c r="O51" s="228" t="n">
        <v>0</v>
      </c>
      <c r="P51" s="228" t="n">
        <v>0</v>
      </c>
      <c r="Q51" s="228" t="n">
        <v>1</v>
      </c>
      <c r="R51" s="228" t="n">
        <v>0</v>
      </c>
      <c r="S51" s="228" t="n">
        <v>2</v>
      </c>
      <c r="T51" s="228" t="n">
        <v>0</v>
      </c>
      <c r="U51" s="228" t="n">
        <v>0</v>
      </c>
      <c r="V51" s="228" t="n">
        <v>0</v>
      </c>
      <c r="W51" s="228" t="n">
        <v>0</v>
      </c>
      <c r="X51" s="228" t="n">
        <v>13</v>
      </c>
      <c r="Y51" s="228" t="n">
        <v>1</v>
      </c>
      <c r="Z51" s="228" t="n">
        <v>0</v>
      </c>
      <c r="AA51" s="228" t="n">
        <v>0</v>
      </c>
      <c r="AB51" s="228" t="n">
        <v>0</v>
      </c>
      <c r="AC51" s="228" t="n">
        <v>7</v>
      </c>
      <c r="AD51" s="228" t="n">
        <v>45</v>
      </c>
      <c r="AE51" s="228" t="n">
        <v>4</v>
      </c>
      <c r="AF51" s="228" t="n">
        <v>12</v>
      </c>
      <c r="AG51" s="228" t="n">
        <v>0</v>
      </c>
      <c r="AH51" s="228" t="n">
        <v>0</v>
      </c>
      <c r="AI51" s="228" t="n">
        <v>0</v>
      </c>
      <c r="AJ51" s="228" t="n">
        <v>0</v>
      </c>
      <c r="AK51" s="228" t="n">
        <v>0</v>
      </c>
      <c r="AL51" s="228" t="n">
        <v>0</v>
      </c>
      <c r="AM51" s="228" t="n">
        <v>0</v>
      </c>
      <c r="AN51" s="228" t="n">
        <v>0</v>
      </c>
      <c r="AO51" s="228" t="n">
        <v>0</v>
      </c>
      <c r="AP51" s="228" t="n">
        <v>1</v>
      </c>
      <c r="AQ51" s="228" t="n">
        <v>0</v>
      </c>
      <c r="AR51" s="229"/>
      <c r="AS51" s="230" t="str">
        <f aca="false">LEFT(A51)</f>
        <v>浅</v>
      </c>
    </row>
    <row r="52" s="231" customFormat="true" ht="9.75" hidden="false" customHeight="false" outlineLevel="0" collapsed="false">
      <c r="A52" s="226" t="s">
        <v>77</v>
      </c>
      <c r="B52" s="155" t="n">
        <v>5603</v>
      </c>
      <c r="C52" s="227" t="n">
        <f aca="false">SUM(D52:AQ52)</f>
        <v>88</v>
      </c>
      <c r="D52" s="228" t="n">
        <v>0</v>
      </c>
      <c r="E52" s="228" t="n">
        <v>0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0</v>
      </c>
      <c r="T52" s="228" t="n">
        <v>0</v>
      </c>
      <c r="U52" s="228" t="n">
        <v>0</v>
      </c>
      <c r="V52" s="228" t="n">
        <v>0</v>
      </c>
      <c r="W52" s="228" t="n">
        <v>0</v>
      </c>
      <c r="X52" s="228" t="n">
        <v>2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28" t="n">
        <v>4</v>
      </c>
      <c r="AD52" s="228" t="n">
        <v>9</v>
      </c>
      <c r="AE52" s="228" t="n">
        <v>0</v>
      </c>
      <c r="AF52" s="228" t="n">
        <v>1</v>
      </c>
      <c r="AG52" s="228" t="n">
        <v>0</v>
      </c>
      <c r="AH52" s="228" t="n">
        <v>0</v>
      </c>
      <c r="AI52" s="228" t="n">
        <v>0</v>
      </c>
      <c r="AJ52" s="228" t="n">
        <v>0</v>
      </c>
      <c r="AK52" s="228" t="n">
        <v>2</v>
      </c>
      <c r="AL52" s="228" t="n">
        <v>0</v>
      </c>
      <c r="AM52" s="228" t="n">
        <v>8</v>
      </c>
      <c r="AN52" s="228" t="n">
        <v>2</v>
      </c>
      <c r="AO52" s="228" t="n">
        <v>0</v>
      </c>
      <c r="AP52" s="228" t="n">
        <v>60</v>
      </c>
      <c r="AQ52" s="228" t="n">
        <v>0</v>
      </c>
      <c r="AR52" s="229"/>
      <c r="AS52" s="230" t="str">
        <f aca="false">LEFT(A52)</f>
        <v>日</v>
      </c>
    </row>
    <row r="53" s="231" customFormat="true" ht="9.75" hidden="false" customHeight="false" outlineLevel="0" collapsed="false">
      <c r="A53" s="226" t="s">
        <v>78</v>
      </c>
      <c r="B53" s="155" t="n">
        <v>5604</v>
      </c>
      <c r="C53" s="227" t="n">
        <f aca="false">SUM(D53:AQ53)</f>
        <v>14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1</v>
      </c>
      <c r="O53" s="228" t="n">
        <v>0</v>
      </c>
      <c r="P53" s="228" t="n">
        <v>0</v>
      </c>
      <c r="Q53" s="228" t="n">
        <v>4</v>
      </c>
      <c r="R53" s="228" t="n">
        <v>1</v>
      </c>
      <c r="S53" s="228" t="n">
        <v>23</v>
      </c>
      <c r="T53" s="228" t="n">
        <v>1</v>
      </c>
      <c r="U53" s="228" t="n">
        <v>0</v>
      </c>
      <c r="V53" s="228" t="n">
        <v>3</v>
      </c>
      <c r="W53" s="228" t="n">
        <v>0</v>
      </c>
      <c r="X53" s="228" t="n">
        <v>8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28" t="n">
        <v>16</v>
      </c>
      <c r="AD53" s="228" t="n">
        <v>52</v>
      </c>
      <c r="AE53" s="228" t="n">
        <v>2</v>
      </c>
      <c r="AF53" s="228" t="n">
        <v>2</v>
      </c>
      <c r="AG53" s="228" t="n">
        <v>1</v>
      </c>
      <c r="AH53" s="228" t="n">
        <v>0</v>
      </c>
      <c r="AI53" s="228" t="n">
        <v>0</v>
      </c>
      <c r="AJ53" s="228" t="n">
        <v>0</v>
      </c>
      <c r="AK53" s="228" t="n">
        <v>0</v>
      </c>
      <c r="AL53" s="228" t="n">
        <v>0</v>
      </c>
      <c r="AM53" s="228" t="n">
        <v>12</v>
      </c>
      <c r="AN53" s="228" t="n">
        <v>1</v>
      </c>
      <c r="AO53" s="228" t="n">
        <v>0</v>
      </c>
      <c r="AP53" s="228" t="n">
        <v>9</v>
      </c>
      <c r="AQ53" s="228" t="n">
        <v>4</v>
      </c>
      <c r="AR53" s="229"/>
      <c r="AS53" s="230" t="str">
        <f aca="false">LEFT(A53)</f>
        <v>荒</v>
      </c>
    </row>
    <row r="54" s="231" customFormat="true" ht="9.75" hidden="false" customHeight="false" outlineLevel="0" collapsed="false">
      <c r="A54" s="226" t="s">
        <v>79</v>
      </c>
      <c r="B54" s="155" t="n">
        <v>5605</v>
      </c>
      <c r="C54" s="227" t="n">
        <f aca="false">SUM(D54:AQ54)</f>
        <v>62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1</v>
      </c>
      <c r="M54" s="228" t="n">
        <v>0</v>
      </c>
      <c r="N54" s="228" t="n">
        <v>3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  <c r="V54" s="228" t="n">
        <v>2</v>
      </c>
      <c r="W54" s="228" t="n">
        <v>0</v>
      </c>
      <c r="X54" s="228" t="n">
        <v>2</v>
      </c>
      <c r="Y54" s="228" t="n">
        <v>3</v>
      </c>
      <c r="Z54" s="228" t="n">
        <v>0</v>
      </c>
      <c r="AA54" s="228" t="n">
        <v>0</v>
      </c>
      <c r="AB54" s="228" t="n">
        <v>0</v>
      </c>
      <c r="AC54" s="228" t="n">
        <v>5</v>
      </c>
      <c r="AD54" s="228" t="n">
        <v>12</v>
      </c>
      <c r="AE54" s="228" t="n">
        <v>0</v>
      </c>
      <c r="AF54" s="228" t="n">
        <v>0</v>
      </c>
      <c r="AG54" s="228" t="n">
        <v>0</v>
      </c>
      <c r="AH54" s="228" t="n">
        <v>0</v>
      </c>
      <c r="AI54" s="228" t="n">
        <v>0</v>
      </c>
      <c r="AJ54" s="228" t="n">
        <v>0</v>
      </c>
      <c r="AK54" s="228" t="n">
        <v>0</v>
      </c>
      <c r="AL54" s="228" t="n">
        <v>1</v>
      </c>
      <c r="AM54" s="228" t="n">
        <v>11</v>
      </c>
      <c r="AN54" s="228" t="n">
        <v>0</v>
      </c>
      <c r="AO54" s="228" t="n">
        <v>0</v>
      </c>
      <c r="AP54" s="228" t="n">
        <v>21</v>
      </c>
      <c r="AQ54" s="228" t="n">
        <v>1</v>
      </c>
      <c r="AR54" s="229"/>
      <c r="AS54" s="230" t="str">
        <f aca="false">LEFT(A54)</f>
        <v>尾</v>
      </c>
    </row>
    <row r="55" s="231" customFormat="true" ht="9.75" hidden="false" customHeight="false" outlineLevel="0" collapsed="false">
      <c r="A55" s="226" t="s">
        <v>80</v>
      </c>
      <c r="B55" s="155" t="n">
        <v>5606</v>
      </c>
      <c r="C55" s="227" t="n">
        <f aca="false">SUM(D55:AQ55)</f>
        <v>59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1</v>
      </c>
      <c r="Q55" s="228" t="n">
        <v>6</v>
      </c>
      <c r="R55" s="228" t="n">
        <v>0</v>
      </c>
      <c r="S55" s="228" t="n">
        <v>0</v>
      </c>
      <c r="T55" s="228" t="n">
        <v>0</v>
      </c>
      <c r="U55" s="228" t="n">
        <v>0</v>
      </c>
      <c r="V55" s="228" t="n">
        <v>1</v>
      </c>
      <c r="W55" s="228" t="n">
        <v>0</v>
      </c>
      <c r="X55" s="228" t="n">
        <v>9</v>
      </c>
      <c r="Y55" s="228" t="n">
        <v>0</v>
      </c>
      <c r="Z55" s="228" t="n">
        <v>0</v>
      </c>
      <c r="AA55" s="228" t="n">
        <v>0</v>
      </c>
      <c r="AB55" s="228" t="n">
        <v>0</v>
      </c>
      <c r="AC55" s="228" t="n">
        <v>17</v>
      </c>
      <c r="AD55" s="228" t="n">
        <v>18</v>
      </c>
      <c r="AE55" s="228" t="n">
        <v>0</v>
      </c>
      <c r="AF55" s="228" t="n">
        <v>0</v>
      </c>
      <c r="AG55" s="228" t="n">
        <v>0</v>
      </c>
      <c r="AH55" s="228" t="n">
        <v>0</v>
      </c>
      <c r="AI55" s="228" t="n">
        <v>0</v>
      </c>
      <c r="AJ55" s="228" t="n">
        <v>0</v>
      </c>
      <c r="AK55" s="228" t="n">
        <v>0</v>
      </c>
      <c r="AL55" s="228" t="n">
        <v>1</v>
      </c>
      <c r="AM55" s="228" t="n">
        <v>4</v>
      </c>
      <c r="AN55" s="228" t="n">
        <v>0</v>
      </c>
      <c r="AO55" s="228" t="n">
        <v>0</v>
      </c>
      <c r="AP55" s="228" t="n">
        <v>2</v>
      </c>
      <c r="AQ55" s="228" t="n">
        <v>0</v>
      </c>
      <c r="AR55" s="229"/>
      <c r="AS55" s="230" t="str">
        <f aca="false">LEFT(A55)</f>
        <v>千</v>
      </c>
    </row>
    <row r="56" s="231" customFormat="true" ht="9.75" hidden="false" customHeight="false" outlineLevel="0" collapsed="false">
      <c r="A56" s="226" t="s">
        <v>81</v>
      </c>
      <c r="B56" s="155" t="n">
        <v>5607</v>
      </c>
      <c r="C56" s="227" t="n">
        <f aca="false">SUM(D56:AQ56)</f>
        <v>109</v>
      </c>
      <c r="D56" s="228" t="n">
        <v>0</v>
      </c>
      <c r="E56" s="228" t="n">
        <v>0</v>
      </c>
      <c r="F56" s="228" t="n">
        <v>0</v>
      </c>
      <c r="G56" s="228" t="n">
        <v>1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5</v>
      </c>
      <c r="O56" s="228" t="n">
        <v>0</v>
      </c>
      <c r="P56" s="228" t="n">
        <v>2</v>
      </c>
      <c r="Q56" s="228" t="n">
        <v>3</v>
      </c>
      <c r="R56" s="228" t="n">
        <v>3</v>
      </c>
      <c r="S56" s="228" t="n">
        <v>9</v>
      </c>
      <c r="T56" s="228" t="n">
        <v>0</v>
      </c>
      <c r="U56" s="228" t="n">
        <v>0</v>
      </c>
      <c r="V56" s="228" t="n">
        <v>2</v>
      </c>
      <c r="W56" s="228" t="n">
        <v>0</v>
      </c>
      <c r="X56" s="228" t="n">
        <v>11</v>
      </c>
      <c r="Y56" s="228" t="n">
        <v>1</v>
      </c>
      <c r="Z56" s="228" t="n">
        <v>0</v>
      </c>
      <c r="AA56" s="228" t="n">
        <v>1</v>
      </c>
      <c r="AB56" s="228" t="n">
        <v>0</v>
      </c>
      <c r="AC56" s="228" t="n">
        <v>22</v>
      </c>
      <c r="AD56" s="228" t="n">
        <v>33</v>
      </c>
      <c r="AE56" s="228" t="n">
        <v>0</v>
      </c>
      <c r="AF56" s="228" t="n">
        <v>1</v>
      </c>
      <c r="AG56" s="228" t="n">
        <v>0</v>
      </c>
      <c r="AH56" s="228" t="n">
        <v>0</v>
      </c>
      <c r="AI56" s="228" t="n">
        <v>0</v>
      </c>
      <c r="AJ56" s="228" t="n">
        <v>0</v>
      </c>
      <c r="AK56" s="228" t="n">
        <v>0</v>
      </c>
      <c r="AL56" s="228" t="n">
        <v>1</v>
      </c>
      <c r="AM56" s="228" t="n">
        <v>14</v>
      </c>
      <c r="AN56" s="228" t="n">
        <v>0</v>
      </c>
      <c r="AO56" s="228" t="n">
        <v>0</v>
      </c>
      <c r="AP56" s="228" t="n">
        <v>0</v>
      </c>
      <c r="AQ56" s="228" t="n">
        <v>0</v>
      </c>
      <c r="AR56" s="229"/>
      <c r="AS56" s="230" t="str">
        <f aca="false">LEFT(A56)</f>
        <v>足</v>
      </c>
    </row>
    <row r="57" s="231" customFormat="true" ht="9.75" hidden="false" customHeight="false" outlineLevel="0" collapsed="false">
      <c r="A57" s="226" t="s">
        <v>82</v>
      </c>
      <c r="B57" s="155" t="n">
        <v>5608</v>
      </c>
      <c r="C57" s="227" t="n">
        <f aca="false">SUM(D57:AQ57)</f>
        <v>128</v>
      </c>
      <c r="D57" s="228" t="n">
        <v>0</v>
      </c>
      <c r="E57" s="228" t="n">
        <v>0</v>
      </c>
      <c r="F57" s="228" t="n">
        <v>0</v>
      </c>
      <c r="G57" s="228" t="n">
        <v>1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28" t="n">
        <v>1</v>
      </c>
      <c r="O57" s="228" t="n">
        <v>0</v>
      </c>
      <c r="P57" s="228" t="n">
        <v>0</v>
      </c>
      <c r="Q57" s="228" t="n">
        <v>1</v>
      </c>
      <c r="R57" s="228" t="n">
        <v>7</v>
      </c>
      <c r="S57" s="228" t="n">
        <v>12</v>
      </c>
      <c r="T57" s="228" t="n">
        <v>0</v>
      </c>
      <c r="U57" s="228" t="n">
        <v>0</v>
      </c>
      <c r="V57" s="228" t="n">
        <v>4</v>
      </c>
      <c r="W57" s="228" t="n">
        <v>0</v>
      </c>
      <c r="X57" s="228" t="n">
        <v>4</v>
      </c>
      <c r="Y57" s="228" t="n">
        <v>1</v>
      </c>
      <c r="Z57" s="228" t="n">
        <v>0</v>
      </c>
      <c r="AA57" s="228" t="n">
        <v>0</v>
      </c>
      <c r="AB57" s="228" t="n">
        <v>0</v>
      </c>
      <c r="AC57" s="228" t="n">
        <v>45</v>
      </c>
      <c r="AD57" s="228" t="n">
        <v>25</v>
      </c>
      <c r="AE57" s="228" t="n">
        <v>0</v>
      </c>
      <c r="AF57" s="228" t="n">
        <v>1</v>
      </c>
      <c r="AG57" s="228" t="n">
        <v>1</v>
      </c>
      <c r="AH57" s="228" t="n">
        <v>0</v>
      </c>
      <c r="AI57" s="228" t="n">
        <v>0</v>
      </c>
      <c r="AJ57" s="228" t="n">
        <v>0</v>
      </c>
      <c r="AK57" s="228" t="n">
        <v>0</v>
      </c>
      <c r="AL57" s="228" t="n">
        <v>0</v>
      </c>
      <c r="AM57" s="228" t="n">
        <v>4</v>
      </c>
      <c r="AN57" s="228" t="n">
        <v>0</v>
      </c>
      <c r="AO57" s="228" t="n">
        <v>0</v>
      </c>
      <c r="AP57" s="228" t="n">
        <v>17</v>
      </c>
      <c r="AQ57" s="228" t="n">
        <v>4</v>
      </c>
      <c r="AR57" s="229"/>
      <c r="AS57" s="230" t="str">
        <f aca="false">LEFT(A57)</f>
        <v>西</v>
      </c>
    </row>
    <row r="58" s="231" customFormat="true" ht="9.75" hidden="false" customHeight="false" outlineLevel="0" collapsed="false">
      <c r="A58" s="226" t="s">
        <v>83</v>
      </c>
      <c r="B58" s="155" t="n">
        <v>5701</v>
      </c>
      <c r="C58" s="227" t="n">
        <f aca="false">SUM(D58:AQ58)</f>
        <v>5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23</v>
      </c>
      <c r="O58" s="228" t="n">
        <v>0</v>
      </c>
      <c r="P58" s="228" t="n">
        <v>0</v>
      </c>
      <c r="Q58" s="228" t="n">
        <v>0</v>
      </c>
      <c r="R58" s="228" t="n">
        <v>2</v>
      </c>
      <c r="S58" s="228" t="n">
        <v>0</v>
      </c>
      <c r="T58" s="228" t="n">
        <v>0</v>
      </c>
      <c r="U58" s="228" t="n">
        <v>0</v>
      </c>
      <c r="V58" s="228" t="n">
        <v>0</v>
      </c>
      <c r="W58" s="228" t="n">
        <v>1</v>
      </c>
      <c r="X58" s="228" t="n">
        <v>1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28" t="n">
        <v>1</v>
      </c>
      <c r="AD58" s="228" t="n">
        <v>6</v>
      </c>
      <c r="AE58" s="228" t="n">
        <v>3</v>
      </c>
      <c r="AF58" s="228" t="n">
        <v>13</v>
      </c>
      <c r="AG58" s="228" t="n">
        <v>0</v>
      </c>
      <c r="AH58" s="228" t="n">
        <v>0</v>
      </c>
      <c r="AI58" s="228" t="n">
        <v>0</v>
      </c>
      <c r="AJ58" s="228" t="n">
        <v>0</v>
      </c>
      <c r="AK58" s="228" t="n">
        <v>0</v>
      </c>
      <c r="AL58" s="228" t="n">
        <v>0</v>
      </c>
      <c r="AM58" s="228" t="n">
        <v>0</v>
      </c>
      <c r="AN58" s="228" t="n">
        <v>0</v>
      </c>
      <c r="AO58" s="228" t="n">
        <v>0</v>
      </c>
      <c r="AP58" s="228" t="n">
        <v>0</v>
      </c>
      <c r="AQ58" s="228" t="n">
        <v>0</v>
      </c>
      <c r="AR58" s="229"/>
      <c r="AS58" s="230" t="str">
        <f aca="false">LEFT(A58)</f>
        <v>本</v>
      </c>
    </row>
    <row r="59" s="231" customFormat="true" ht="9.75" hidden="false" customHeight="false" outlineLevel="0" collapsed="false">
      <c r="A59" s="226" t="s">
        <v>84</v>
      </c>
      <c r="B59" s="155" t="n">
        <v>5702</v>
      </c>
      <c r="C59" s="227" t="n">
        <f aca="false">SUM(D59:AQ59)</f>
        <v>44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1</v>
      </c>
      <c r="O59" s="228" t="n">
        <v>0</v>
      </c>
      <c r="P59" s="228" t="n">
        <v>1</v>
      </c>
      <c r="Q59" s="228" t="n">
        <v>0</v>
      </c>
      <c r="R59" s="228" t="n">
        <v>0</v>
      </c>
      <c r="S59" s="228" t="n">
        <v>0</v>
      </c>
      <c r="T59" s="228" t="n">
        <v>0</v>
      </c>
      <c r="U59" s="228" t="n">
        <v>0</v>
      </c>
      <c r="V59" s="228" t="n">
        <v>4</v>
      </c>
      <c r="W59" s="228" t="n">
        <v>0</v>
      </c>
      <c r="X59" s="228" t="n">
        <v>8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28" t="n">
        <v>3</v>
      </c>
      <c r="AD59" s="228" t="n">
        <v>12</v>
      </c>
      <c r="AE59" s="228" t="n">
        <v>1</v>
      </c>
      <c r="AF59" s="228" t="n">
        <v>1</v>
      </c>
      <c r="AG59" s="228" t="n">
        <v>1</v>
      </c>
      <c r="AH59" s="228" t="n">
        <v>0</v>
      </c>
      <c r="AI59" s="228" t="n">
        <v>0</v>
      </c>
      <c r="AJ59" s="228" t="n">
        <v>0</v>
      </c>
      <c r="AK59" s="228" t="n">
        <v>0</v>
      </c>
      <c r="AL59" s="228" t="n">
        <v>0</v>
      </c>
      <c r="AM59" s="228" t="n">
        <v>5</v>
      </c>
      <c r="AN59" s="228" t="n">
        <v>4</v>
      </c>
      <c r="AO59" s="228" t="n">
        <v>0</v>
      </c>
      <c r="AP59" s="228" t="n">
        <v>2</v>
      </c>
      <c r="AQ59" s="228" t="n">
        <v>1</v>
      </c>
      <c r="AR59" s="229"/>
      <c r="AS59" s="230" t="str">
        <f aca="false">LEFT(A59)</f>
        <v>向</v>
      </c>
    </row>
    <row r="60" s="231" customFormat="true" ht="9.75" hidden="false" customHeight="false" outlineLevel="0" collapsed="false">
      <c r="A60" s="226" t="s">
        <v>85</v>
      </c>
      <c r="B60" s="155" t="n">
        <v>5703</v>
      </c>
      <c r="C60" s="227" t="n">
        <f aca="false">SUM(D60:AQ60)</f>
        <v>25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1</v>
      </c>
      <c r="M60" s="228" t="n">
        <v>0</v>
      </c>
      <c r="N60" s="228" t="n">
        <v>8</v>
      </c>
      <c r="O60" s="228" t="n">
        <v>0</v>
      </c>
      <c r="P60" s="228" t="n">
        <v>1</v>
      </c>
      <c r="Q60" s="228" t="n">
        <v>4</v>
      </c>
      <c r="R60" s="228" t="n">
        <v>3</v>
      </c>
      <c r="S60" s="228" t="n">
        <v>37</v>
      </c>
      <c r="T60" s="228" t="n">
        <v>0</v>
      </c>
      <c r="U60" s="228" t="n">
        <v>0</v>
      </c>
      <c r="V60" s="228" t="n">
        <v>0</v>
      </c>
      <c r="W60" s="228" t="n">
        <v>0</v>
      </c>
      <c r="X60" s="228" t="n">
        <v>7</v>
      </c>
      <c r="Y60" s="228" t="n">
        <v>2</v>
      </c>
      <c r="Z60" s="228" t="n">
        <v>0</v>
      </c>
      <c r="AA60" s="228" t="n">
        <v>2</v>
      </c>
      <c r="AB60" s="228" t="n">
        <v>0</v>
      </c>
      <c r="AC60" s="228" t="n">
        <v>58</v>
      </c>
      <c r="AD60" s="228" t="n">
        <v>68</v>
      </c>
      <c r="AE60" s="228" t="n">
        <v>2</v>
      </c>
      <c r="AF60" s="228" t="n">
        <v>8</v>
      </c>
      <c r="AG60" s="228" t="n">
        <v>1</v>
      </c>
      <c r="AH60" s="228" t="n">
        <v>0</v>
      </c>
      <c r="AI60" s="228" t="n">
        <v>0</v>
      </c>
      <c r="AJ60" s="228" t="n">
        <v>0</v>
      </c>
      <c r="AK60" s="228" t="n">
        <v>0</v>
      </c>
      <c r="AL60" s="228" t="n">
        <v>0</v>
      </c>
      <c r="AM60" s="228" t="n">
        <v>15</v>
      </c>
      <c r="AN60" s="228" t="n">
        <v>4</v>
      </c>
      <c r="AO60" s="228" t="n">
        <v>0</v>
      </c>
      <c r="AP60" s="228" t="n">
        <v>24</v>
      </c>
      <c r="AQ60" s="228" t="n">
        <v>5</v>
      </c>
      <c r="AR60" s="229"/>
      <c r="AS60" s="230" t="str">
        <f aca="false">LEFT(A60)</f>
        <v>深</v>
      </c>
    </row>
    <row r="61" s="231" customFormat="true" ht="9.75" hidden="false" customHeight="false" outlineLevel="0" collapsed="false">
      <c r="A61" s="226" t="s">
        <v>86</v>
      </c>
      <c r="B61" s="155" t="n">
        <v>5704</v>
      </c>
      <c r="C61" s="227" t="n">
        <f aca="false">SUM(D61:AQ61)</f>
        <v>156</v>
      </c>
      <c r="D61" s="228" t="n">
        <v>0</v>
      </c>
      <c r="E61" s="228" t="n">
        <v>0</v>
      </c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1</v>
      </c>
      <c r="M61" s="228" t="n">
        <v>0</v>
      </c>
      <c r="N61" s="228" t="n">
        <v>20</v>
      </c>
      <c r="O61" s="228" t="n">
        <v>0</v>
      </c>
      <c r="P61" s="228" t="n">
        <v>0</v>
      </c>
      <c r="Q61" s="228" t="n">
        <v>1</v>
      </c>
      <c r="R61" s="228" t="n">
        <v>0</v>
      </c>
      <c r="S61" s="228" t="n">
        <v>4</v>
      </c>
      <c r="T61" s="228" t="n">
        <v>0</v>
      </c>
      <c r="U61" s="228" t="n">
        <v>0</v>
      </c>
      <c r="V61" s="228" t="n">
        <v>4</v>
      </c>
      <c r="W61" s="228" t="n">
        <v>0</v>
      </c>
      <c r="X61" s="228" t="n">
        <v>0</v>
      </c>
      <c r="Y61" s="228" t="n">
        <v>16</v>
      </c>
      <c r="Z61" s="228" t="n">
        <v>0</v>
      </c>
      <c r="AA61" s="228" t="n">
        <v>0</v>
      </c>
      <c r="AB61" s="228" t="n">
        <v>0</v>
      </c>
      <c r="AC61" s="228" t="n">
        <v>25</v>
      </c>
      <c r="AD61" s="228" t="n">
        <v>30</v>
      </c>
      <c r="AE61" s="228" t="n">
        <v>13</v>
      </c>
      <c r="AF61" s="228" t="n">
        <v>9</v>
      </c>
      <c r="AG61" s="228" t="n">
        <v>0</v>
      </c>
      <c r="AH61" s="228" t="n">
        <v>0</v>
      </c>
      <c r="AI61" s="228" t="n">
        <v>0</v>
      </c>
      <c r="AJ61" s="228" t="n">
        <v>0</v>
      </c>
      <c r="AK61" s="228" t="n">
        <v>0</v>
      </c>
      <c r="AL61" s="228" t="n">
        <v>0</v>
      </c>
      <c r="AM61" s="228" t="n">
        <v>14</v>
      </c>
      <c r="AN61" s="228" t="n">
        <v>3</v>
      </c>
      <c r="AO61" s="228" t="n">
        <v>0</v>
      </c>
      <c r="AP61" s="228" t="n">
        <v>3</v>
      </c>
      <c r="AQ61" s="228" t="n">
        <v>13</v>
      </c>
      <c r="AR61" s="229"/>
      <c r="AS61" s="230" t="str">
        <f aca="false">LEFT(A61)</f>
        <v>城</v>
      </c>
    </row>
    <row r="62" s="231" customFormat="true" ht="9.75" hidden="false" customHeight="false" outlineLevel="0" collapsed="false">
      <c r="A62" s="226" t="s">
        <v>87</v>
      </c>
      <c r="B62" s="155" t="n">
        <v>5705</v>
      </c>
      <c r="C62" s="227" t="n">
        <f aca="false">SUM(D62:AQ62)</f>
        <v>128</v>
      </c>
      <c r="D62" s="228" t="n">
        <v>0</v>
      </c>
      <c r="E62" s="228" t="n">
        <v>0</v>
      </c>
      <c r="F62" s="228" t="n">
        <v>0</v>
      </c>
      <c r="G62" s="228" t="n">
        <v>1</v>
      </c>
      <c r="H62" s="228" t="n">
        <v>0</v>
      </c>
      <c r="I62" s="228" t="n">
        <v>0</v>
      </c>
      <c r="J62" s="228" t="n">
        <v>0</v>
      </c>
      <c r="K62" s="228" t="n">
        <v>1</v>
      </c>
      <c r="L62" s="228" t="n">
        <v>0</v>
      </c>
      <c r="M62" s="228" t="n">
        <v>0</v>
      </c>
      <c r="N62" s="228" t="n">
        <v>2</v>
      </c>
      <c r="O62" s="228" t="n">
        <v>0</v>
      </c>
      <c r="P62" s="228" t="n">
        <v>4</v>
      </c>
      <c r="Q62" s="228" t="n">
        <v>3</v>
      </c>
      <c r="R62" s="228" t="n">
        <v>2</v>
      </c>
      <c r="S62" s="228" t="n">
        <v>15</v>
      </c>
      <c r="T62" s="228" t="n">
        <v>1</v>
      </c>
      <c r="U62" s="228" t="n">
        <v>0</v>
      </c>
      <c r="V62" s="228" t="n">
        <v>4</v>
      </c>
      <c r="W62" s="228" t="n">
        <v>0</v>
      </c>
      <c r="X62" s="228" t="n">
        <v>2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28" t="n">
        <v>11</v>
      </c>
      <c r="AD62" s="228" t="n">
        <v>51</v>
      </c>
      <c r="AE62" s="228" t="n">
        <v>0</v>
      </c>
      <c r="AF62" s="228" t="n">
        <v>2</v>
      </c>
      <c r="AG62" s="228" t="n">
        <v>0</v>
      </c>
      <c r="AH62" s="228" t="n">
        <v>2</v>
      </c>
      <c r="AI62" s="228" t="n">
        <v>0</v>
      </c>
      <c r="AJ62" s="228" t="n">
        <v>0</v>
      </c>
      <c r="AK62" s="228" t="n">
        <v>0</v>
      </c>
      <c r="AL62" s="228" t="n">
        <v>0</v>
      </c>
      <c r="AM62" s="228" t="n">
        <v>4</v>
      </c>
      <c r="AN62" s="228" t="n">
        <v>0</v>
      </c>
      <c r="AO62" s="228" t="n">
        <v>0</v>
      </c>
      <c r="AP62" s="228" t="n">
        <v>5</v>
      </c>
      <c r="AQ62" s="228" t="n">
        <v>0</v>
      </c>
      <c r="AR62" s="229"/>
      <c r="AS62" s="230" t="str">
        <f aca="false">LEFT(A62)</f>
        <v>本</v>
      </c>
    </row>
    <row r="63" s="231" customFormat="true" ht="9.75" hidden="false" customHeight="false" outlineLevel="0" collapsed="false">
      <c r="A63" s="226" t="s">
        <v>88</v>
      </c>
      <c r="B63" s="155" t="n">
        <v>5706</v>
      </c>
      <c r="C63" s="227" t="n">
        <f aca="false">SUM(D63:AQ63)</f>
        <v>112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2</v>
      </c>
      <c r="M63" s="228" t="n">
        <v>0</v>
      </c>
      <c r="N63" s="228" t="n">
        <v>3</v>
      </c>
      <c r="O63" s="228" t="n">
        <v>0</v>
      </c>
      <c r="P63" s="228" t="n">
        <v>1</v>
      </c>
      <c r="Q63" s="228" t="n">
        <v>2</v>
      </c>
      <c r="R63" s="228" t="n">
        <v>8</v>
      </c>
      <c r="S63" s="228" t="n">
        <v>7</v>
      </c>
      <c r="T63" s="228" t="n">
        <v>0</v>
      </c>
      <c r="U63" s="228" t="n">
        <v>0</v>
      </c>
      <c r="V63" s="228" t="n">
        <v>1</v>
      </c>
      <c r="W63" s="228" t="n">
        <v>0</v>
      </c>
      <c r="X63" s="228" t="n">
        <v>11</v>
      </c>
      <c r="Y63" s="228" t="n">
        <v>2</v>
      </c>
      <c r="Z63" s="228" t="n">
        <v>0</v>
      </c>
      <c r="AA63" s="228" t="n">
        <v>0</v>
      </c>
      <c r="AB63" s="228" t="n">
        <v>0</v>
      </c>
      <c r="AC63" s="228" t="n">
        <v>9</v>
      </c>
      <c r="AD63" s="228" t="n">
        <v>36</v>
      </c>
      <c r="AE63" s="228" t="n">
        <v>1</v>
      </c>
      <c r="AF63" s="228" t="n">
        <v>2</v>
      </c>
      <c r="AG63" s="228" t="n">
        <v>0</v>
      </c>
      <c r="AH63" s="228" t="n">
        <v>0</v>
      </c>
      <c r="AI63" s="228" t="n">
        <v>0</v>
      </c>
      <c r="AJ63" s="228" t="n">
        <v>0</v>
      </c>
      <c r="AK63" s="228" t="n">
        <v>0</v>
      </c>
      <c r="AL63" s="228" t="n">
        <v>0</v>
      </c>
      <c r="AM63" s="228" t="n">
        <v>12</v>
      </c>
      <c r="AN63" s="228" t="n">
        <v>0</v>
      </c>
      <c r="AO63" s="228" t="n">
        <v>0</v>
      </c>
      <c r="AP63" s="228" t="n">
        <v>13</v>
      </c>
      <c r="AQ63" s="228" t="n">
        <v>2</v>
      </c>
      <c r="AR63" s="229"/>
      <c r="AS63" s="230" t="str">
        <f aca="false">LEFT(A63)</f>
        <v>金</v>
      </c>
    </row>
    <row r="64" s="231" customFormat="true" ht="9.75" hidden="false" customHeight="false" outlineLevel="0" collapsed="false">
      <c r="A64" s="226" t="s">
        <v>89</v>
      </c>
      <c r="B64" s="155" t="n">
        <v>5707</v>
      </c>
      <c r="C64" s="227" t="n">
        <f aca="false">SUM(D64:AQ64)</f>
        <v>9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1</v>
      </c>
      <c r="L64" s="228" t="n">
        <v>1</v>
      </c>
      <c r="M64" s="228" t="n">
        <v>0</v>
      </c>
      <c r="N64" s="228" t="n">
        <v>0</v>
      </c>
      <c r="O64" s="228" t="n">
        <v>0</v>
      </c>
      <c r="P64" s="228" t="n">
        <v>1</v>
      </c>
      <c r="Q64" s="228" t="n">
        <v>5</v>
      </c>
      <c r="R64" s="228" t="n">
        <v>6</v>
      </c>
      <c r="S64" s="228" t="n">
        <v>5</v>
      </c>
      <c r="T64" s="228" t="n">
        <v>2</v>
      </c>
      <c r="U64" s="228" t="n">
        <v>0</v>
      </c>
      <c r="V64" s="228" t="n">
        <v>3</v>
      </c>
      <c r="W64" s="228" t="n">
        <v>0</v>
      </c>
      <c r="X64" s="228" t="n">
        <v>9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28" t="n">
        <v>17</v>
      </c>
      <c r="AD64" s="228" t="n">
        <v>30</v>
      </c>
      <c r="AE64" s="228" t="n">
        <v>1</v>
      </c>
      <c r="AF64" s="228" t="n">
        <v>0</v>
      </c>
      <c r="AG64" s="228" t="n">
        <v>0</v>
      </c>
      <c r="AH64" s="228" t="n">
        <v>0</v>
      </c>
      <c r="AI64" s="228" t="n">
        <v>0</v>
      </c>
      <c r="AJ64" s="228" t="n">
        <v>0</v>
      </c>
      <c r="AK64" s="228" t="n">
        <v>0</v>
      </c>
      <c r="AL64" s="228" t="n">
        <v>0</v>
      </c>
      <c r="AM64" s="228" t="n">
        <v>5</v>
      </c>
      <c r="AN64" s="228" t="n">
        <v>1</v>
      </c>
      <c r="AO64" s="228" t="n">
        <v>2</v>
      </c>
      <c r="AP64" s="228" t="n">
        <v>0</v>
      </c>
      <c r="AQ64" s="228" t="n">
        <v>1</v>
      </c>
      <c r="AR64" s="229"/>
      <c r="AS64" s="230" t="str">
        <f aca="false">LEFT(A64)</f>
        <v>江</v>
      </c>
    </row>
    <row r="65" s="231" customFormat="true" ht="9.75" hidden="false" customHeight="false" outlineLevel="0" collapsed="false">
      <c r="A65" s="226" t="s">
        <v>90</v>
      </c>
      <c r="B65" s="155" t="n">
        <v>5708</v>
      </c>
      <c r="C65" s="227" t="n">
        <f aca="false">SUM(D65:AQ65)</f>
        <v>12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8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0</v>
      </c>
      <c r="Z65" s="228" t="n">
        <v>0</v>
      </c>
      <c r="AA65" s="228" t="n">
        <v>0</v>
      </c>
      <c r="AB65" s="228" t="n">
        <v>0</v>
      </c>
      <c r="AC65" s="228" t="n">
        <v>0</v>
      </c>
      <c r="AD65" s="228" t="n">
        <v>0</v>
      </c>
      <c r="AE65" s="228" t="n">
        <v>0</v>
      </c>
      <c r="AF65" s="228" t="n">
        <v>3</v>
      </c>
      <c r="AG65" s="228" t="n">
        <v>0</v>
      </c>
      <c r="AH65" s="228" t="n">
        <v>0</v>
      </c>
      <c r="AI65" s="228" t="n">
        <v>0</v>
      </c>
      <c r="AJ65" s="228" t="n">
        <v>0</v>
      </c>
      <c r="AK65" s="228" t="n">
        <v>0</v>
      </c>
      <c r="AL65" s="228" t="n">
        <v>0</v>
      </c>
      <c r="AM65" s="228" t="n">
        <v>0</v>
      </c>
      <c r="AN65" s="228" t="n">
        <v>0</v>
      </c>
      <c r="AO65" s="228" t="n">
        <v>0</v>
      </c>
      <c r="AP65" s="228" t="n">
        <v>1</v>
      </c>
      <c r="AQ65" s="228" t="n">
        <v>0</v>
      </c>
      <c r="AR65" s="229"/>
      <c r="AS65" s="232" t="str">
        <f aca="false">LEFT(A65)</f>
        <v>葛</v>
      </c>
    </row>
    <row r="66" s="231" customFormat="true" ht="9.75" hidden="false" customHeight="false" outlineLevel="0" collapsed="false">
      <c r="A66" s="226" t="s">
        <v>91</v>
      </c>
      <c r="B66" s="155" t="n">
        <v>5709</v>
      </c>
      <c r="C66" s="227" t="n">
        <f aca="false">SUM(D66:AQ66)</f>
        <v>147</v>
      </c>
      <c r="D66" s="228" t="n">
        <v>0</v>
      </c>
      <c r="E66" s="228" t="n">
        <v>0</v>
      </c>
      <c r="F66" s="228" t="n">
        <v>0</v>
      </c>
      <c r="G66" s="228" t="n">
        <v>1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9</v>
      </c>
      <c r="O66" s="228" t="n">
        <v>0</v>
      </c>
      <c r="P66" s="228" t="n">
        <v>2</v>
      </c>
      <c r="Q66" s="228" t="n">
        <v>6</v>
      </c>
      <c r="R66" s="228" t="n">
        <v>5</v>
      </c>
      <c r="S66" s="228" t="n">
        <v>29</v>
      </c>
      <c r="T66" s="228" t="n">
        <v>0</v>
      </c>
      <c r="U66" s="228" t="n">
        <v>0</v>
      </c>
      <c r="V66" s="228" t="n">
        <v>3</v>
      </c>
      <c r="W66" s="228" t="n">
        <v>0</v>
      </c>
      <c r="X66" s="228" t="n">
        <v>5</v>
      </c>
      <c r="Y66" s="228" t="n">
        <v>3</v>
      </c>
      <c r="Z66" s="228" t="n">
        <v>0</v>
      </c>
      <c r="AA66" s="228" t="n">
        <v>0</v>
      </c>
      <c r="AB66" s="228" t="n">
        <v>0</v>
      </c>
      <c r="AC66" s="228" t="n">
        <v>30</v>
      </c>
      <c r="AD66" s="228" t="n">
        <v>29</v>
      </c>
      <c r="AE66" s="228" t="n">
        <v>2</v>
      </c>
      <c r="AF66" s="228" t="n">
        <v>2</v>
      </c>
      <c r="AG66" s="228" t="n">
        <v>0</v>
      </c>
      <c r="AH66" s="228" t="n">
        <v>0</v>
      </c>
      <c r="AI66" s="228" t="n">
        <v>0</v>
      </c>
      <c r="AJ66" s="228" t="n">
        <v>0</v>
      </c>
      <c r="AK66" s="228" t="n">
        <v>0</v>
      </c>
      <c r="AL66" s="228" t="n">
        <v>0</v>
      </c>
      <c r="AM66" s="228" t="n">
        <v>7</v>
      </c>
      <c r="AN66" s="228" t="n">
        <v>2</v>
      </c>
      <c r="AO66" s="228" t="n">
        <v>0</v>
      </c>
      <c r="AP66" s="228" t="n">
        <v>12</v>
      </c>
      <c r="AQ66" s="228" t="n">
        <v>0</v>
      </c>
      <c r="AR66" s="229"/>
      <c r="AS66" s="230" t="str">
        <f aca="false">LEFT(A66)</f>
        <v>小</v>
      </c>
    </row>
    <row r="67" s="231" customFormat="true" ht="9.75" hidden="false" customHeight="false" outlineLevel="0" collapsed="false">
      <c r="A67" s="226" t="s">
        <v>92</v>
      </c>
      <c r="B67" s="155" t="n">
        <v>5801</v>
      </c>
      <c r="C67" s="227" t="n">
        <f aca="false">SUM(D67:AQ67)</f>
        <v>8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1</v>
      </c>
      <c r="O67" s="228" t="n">
        <v>0</v>
      </c>
      <c r="P67" s="228" t="n">
        <v>1</v>
      </c>
      <c r="Q67" s="228" t="n">
        <v>2</v>
      </c>
      <c r="R67" s="228" t="n">
        <v>0</v>
      </c>
      <c r="S67" s="228" t="n">
        <v>1</v>
      </c>
      <c r="T67" s="228" t="n">
        <v>0</v>
      </c>
      <c r="U67" s="228" t="n">
        <v>0</v>
      </c>
      <c r="V67" s="228" t="n">
        <v>0</v>
      </c>
      <c r="W67" s="228" t="n">
        <v>0</v>
      </c>
      <c r="X67" s="228" t="n">
        <v>0</v>
      </c>
      <c r="Y67" s="228" t="n">
        <v>0</v>
      </c>
      <c r="Z67" s="228" t="n">
        <v>0</v>
      </c>
      <c r="AA67" s="228" t="n">
        <v>0</v>
      </c>
      <c r="AB67" s="228" t="n">
        <v>0</v>
      </c>
      <c r="AC67" s="228" t="n">
        <v>0</v>
      </c>
      <c r="AD67" s="228" t="n">
        <v>2</v>
      </c>
      <c r="AE67" s="228" t="n">
        <v>1</v>
      </c>
      <c r="AF67" s="228" t="n">
        <v>0</v>
      </c>
      <c r="AG67" s="228" t="n">
        <v>0</v>
      </c>
      <c r="AH67" s="228" t="n">
        <v>0</v>
      </c>
      <c r="AI67" s="228" t="n">
        <v>0</v>
      </c>
      <c r="AJ67" s="228" t="n">
        <v>0</v>
      </c>
      <c r="AK67" s="228" t="n">
        <v>0</v>
      </c>
      <c r="AL67" s="228" t="n">
        <v>0</v>
      </c>
      <c r="AM67" s="228" t="n">
        <v>0</v>
      </c>
      <c r="AN67" s="228" t="n">
        <v>0</v>
      </c>
      <c r="AO67" s="228" t="n">
        <v>0</v>
      </c>
      <c r="AP67" s="228" t="n">
        <v>0</v>
      </c>
      <c r="AQ67" s="228" t="n">
        <v>0</v>
      </c>
      <c r="AR67" s="229"/>
      <c r="AS67" s="230" t="str">
        <f aca="false">LEFT(A67)</f>
        <v>立</v>
      </c>
    </row>
    <row r="68" s="231" customFormat="true" ht="9.75" hidden="false" customHeight="false" outlineLevel="0" collapsed="false">
      <c r="A68" s="226" t="s">
        <v>93</v>
      </c>
      <c r="B68" s="155" t="n">
        <v>5807</v>
      </c>
      <c r="C68" s="227" t="n">
        <f aca="false">SUM(D68:AQ68)</f>
        <v>28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8</v>
      </c>
      <c r="O68" s="228" t="n">
        <v>0</v>
      </c>
      <c r="P68" s="228" t="n">
        <v>0</v>
      </c>
      <c r="Q68" s="228" t="n">
        <v>1</v>
      </c>
      <c r="R68" s="228" t="n">
        <v>0</v>
      </c>
      <c r="S68" s="228" t="n">
        <v>6</v>
      </c>
      <c r="T68" s="228" t="n">
        <v>0</v>
      </c>
      <c r="U68" s="228" t="n">
        <v>0</v>
      </c>
      <c r="V68" s="228" t="n">
        <v>0</v>
      </c>
      <c r="W68" s="228" t="n">
        <v>0</v>
      </c>
      <c r="X68" s="228" t="n">
        <v>1</v>
      </c>
      <c r="Y68" s="228" t="n">
        <v>0</v>
      </c>
      <c r="Z68" s="228" t="n">
        <v>0</v>
      </c>
      <c r="AA68" s="228" t="n">
        <v>0</v>
      </c>
      <c r="AB68" s="228" t="n">
        <v>0</v>
      </c>
      <c r="AC68" s="228" t="n">
        <v>0</v>
      </c>
      <c r="AD68" s="228" t="n">
        <v>7</v>
      </c>
      <c r="AE68" s="228" t="n">
        <v>1</v>
      </c>
      <c r="AF68" s="228" t="n">
        <v>1</v>
      </c>
      <c r="AG68" s="228" t="n">
        <v>0</v>
      </c>
      <c r="AH68" s="228" t="n">
        <v>0</v>
      </c>
      <c r="AI68" s="228" t="n">
        <v>0</v>
      </c>
      <c r="AJ68" s="228" t="n">
        <v>0</v>
      </c>
      <c r="AK68" s="228" t="n">
        <v>0</v>
      </c>
      <c r="AL68" s="228" t="n">
        <v>0</v>
      </c>
      <c r="AM68" s="228" t="n">
        <v>0</v>
      </c>
      <c r="AN68" s="228" t="n">
        <v>0</v>
      </c>
      <c r="AO68" s="228" t="n">
        <v>0</v>
      </c>
      <c r="AP68" s="228" t="n">
        <v>3</v>
      </c>
      <c r="AQ68" s="228" t="n">
        <v>0</v>
      </c>
      <c r="AR68" s="229"/>
      <c r="AS68" s="230" t="str">
        <f aca="false">LEFT(A68)</f>
        <v>武</v>
      </c>
    </row>
    <row r="69" s="231" customFormat="true" ht="9.75" hidden="false" customHeight="false" outlineLevel="0" collapsed="false">
      <c r="A69" s="226" t="s">
        <v>94</v>
      </c>
      <c r="B69" s="155" t="n">
        <v>5810</v>
      </c>
      <c r="C69" s="227" t="n">
        <f aca="false">SUM(D69:AQ69)</f>
        <v>29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2</v>
      </c>
      <c r="Q69" s="228" t="n">
        <v>1</v>
      </c>
      <c r="R69" s="228" t="n">
        <v>2</v>
      </c>
      <c r="S69" s="228" t="n">
        <v>1</v>
      </c>
      <c r="T69" s="228" t="n">
        <v>2</v>
      </c>
      <c r="U69" s="228" t="n">
        <v>0</v>
      </c>
      <c r="V69" s="228" t="n">
        <v>0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28" t="n">
        <v>3</v>
      </c>
      <c r="AD69" s="228" t="n">
        <v>9</v>
      </c>
      <c r="AE69" s="228" t="n">
        <v>0</v>
      </c>
      <c r="AF69" s="228" t="n">
        <v>0</v>
      </c>
      <c r="AG69" s="228" t="n">
        <v>2</v>
      </c>
      <c r="AH69" s="228" t="n">
        <v>0</v>
      </c>
      <c r="AI69" s="228" t="n">
        <v>0</v>
      </c>
      <c r="AJ69" s="228" t="n">
        <v>0</v>
      </c>
      <c r="AK69" s="228" t="n">
        <v>0</v>
      </c>
      <c r="AL69" s="228" t="n">
        <v>0</v>
      </c>
      <c r="AM69" s="228" t="n">
        <v>6</v>
      </c>
      <c r="AN69" s="228" t="n">
        <v>0</v>
      </c>
      <c r="AO69" s="228" t="n">
        <v>0</v>
      </c>
      <c r="AP69" s="228" t="n">
        <v>1</v>
      </c>
      <c r="AQ69" s="228" t="n">
        <v>0</v>
      </c>
      <c r="AR69" s="229"/>
      <c r="AS69" s="230" t="str">
        <f aca="false">LEFT(A69)</f>
        <v>三</v>
      </c>
    </row>
    <row r="70" s="231" customFormat="true" ht="9.75" hidden="false" customHeight="false" outlineLevel="0" collapsed="false">
      <c r="A70" s="226" t="s">
        <v>95</v>
      </c>
      <c r="B70" s="155" t="n">
        <v>5812</v>
      </c>
      <c r="C70" s="227" t="n">
        <f aca="false">SUM(D70:AQ70)</f>
        <v>57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1</v>
      </c>
      <c r="L70" s="228" t="n">
        <v>0</v>
      </c>
      <c r="M70" s="228" t="n">
        <v>0</v>
      </c>
      <c r="N70" s="228" t="n">
        <v>12</v>
      </c>
      <c r="O70" s="228" t="n">
        <v>0</v>
      </c>
      <c r="P70" s="228" t="n">
        <v>1</v>
      </c>
      <c r="Q70" s="228" t="n">
        <v>3</v>
      </c>
      <c r="R70" s="228" t="n">
        <v>1</v>
      </c>
      <c r="S70" s="228" t="n">
        <v>3</v>
      </c>
      <c r="T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Y70" s="228" t="n">
        <v>0</v>
      </c>
      <c r="Z70" s="228" t="n">
        <v>0</v>
      </c>
      <c r="AA70" s="228" t="n">
        <v>0</v>
      </c>
      <c r="AB70" s="228" t="n">
        <v>0</v>
      </c>
      <c r="AC70" s="228" t="n">
        <v>1</v>
      </c>
      <c r="AD70" s="228" t="n">
        <v>9</v>
      </c>
      <c r="AE70" s="228" t="n">
        <v>2</v>
      </c>
      <c r="AF70" s="228" t="n">
        <v>12</v>
      </c>
      <c r="AG70" s="228" t="n">
        <v>3</v>
      </c>
      <c r="AH70" s="228" t="n">
        <v>0</v>
      </c>
      <c r="AI70" s="228" t="n">
        <v>0</v>
      </c>
      <c r="AJ70" s="228" t="n">
        <v>0</v>
      </c>
      <c r="AK70" s="228" t="n">
        <v>0</v>
      </c>
      <c r="AL70" s="228" t="n">
        <v>0</v>
      </c>
      <c r="AM70" s="228" t="n">
        <v>2</v>
      </c>
      <c r="AN70" s="228" t="n">
        <v>0</v>
      </c>
      <c r="AO70" s="228" t="n">
        <v>0</v>
      </c>
      <c r="AP70" s="228" t="n">
        <v>5</v>
      </c>
      <c r="AQ70" s="228" t="n">
        <v>2</v>
      </c>
      <c r="AR70" s="229"/>
      <c r="AS70" s="230" t="str">
        <f aca="false">LEFT(A70)</f>
        <v>府</v>
      </c>
    </row>
    <row r="71" s="231" customFormat="true" ht="9.75" hidden="false" customHeight="false" outlineLevel="0" collapsed="false">
      <c r="A71" s="226" t="s">
        <v>96</v>
      </c>
      <c r="B71" s="155" t="n">
        <v>5813</v>
      </c>
      <c r="C71" s="227" t="n">
        <f aca="false">SUM(D71:AQ71)</f>
        <v>46</v>
      </c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3</v>
      </c>
      <c r="M71" s="228" t="n">
        <v>0</v>
      </c>
      <c r="N71" s="228" t="n">
        <v>1</v>
      </c>
      <c r="O71" s="228" t="n">
        <v>0</v>
      </c>
      <c r="P71" s="228" t="n">
        <v>1</v>
      </c>
      <c r="Q71" s="228" t="n">
        <v>1</v>
      </c>
      <c r="R71" s="228" t="n">
        <v>0</v>
      </c>
      <c r="S71" s="228" t="n">
        <v>1</v>
      </c>
      <c r="T71" s="228" t="n">
        <v>0</v>
      </c>
      <c r="U71" s="228" t="n">
        <v>0</v>
      </c>
      <c r="V71" s="228" t="n">
        <v>0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28" t="n">
        <v>1</v>
      </c>
      <c r="AD71" s="228" t="n">
        <v>13</v>
      </c>
      <c r="AE71" s="228" t="n">
        <v>3</v>
      </c>
      <c r="AF71" s="228" t="n">
        <v>2</v>
      </c>
      <c r="AG71" s="228" t="n">
        <v>0</v>
      </c>
      <c r="AH71" s="228" t="n">
        <v>0</v>
      </c>
      <c r="AI71" s="228" t="n">
        <v>0</v>
      </c>
      <c r="AJ71" s="228" t="n">
        <v>0</v>
      </c>
      <c r="AK71" s="228" t="n">
        <v>0</v>
      </c>
      <c r="AL71" s="228" t="n">
        <v>0</v>
      </c>
      <c r="AM71" s="228" t="n">
        <v>13</v>
      </c>
      <c r="AN71" s="228" t="n">
        <v>2</v>
      </c>
      <c r="AO71" s="228" t="n">
        <v>1</v>
      </c>
      <c r="AP71" s="228" t="n">
        <v>4</v>
      </c>
      <c r="AQ71" s="228" t="n">
        <v>0</v>
      </c>
      <c r="AR71" s="229"/>
      <c r="AS71" s="230" t="str">
        <f aca="false">LEFT(A71)</f>
        <v>昭</v>
      </c>
    </row>
    <row r="72" s="231" customFormat="true" ht="9.75" hidden="false" customHeight="false" outlineLevel="0" collapsed="false">
      <c r="A72" s="226" t="s">
        <v>97</v>
      </c>
      <c r="B72" s="155" t="n">
        <v>5814</v>
      </c>
      <c r="C72" s="227" t="n">
        <f aca="false">SUM(D72:AQ72)</f>
        <v>80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0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11</v>
      </c>
      <c r="O72" s="228" t="n">
        <v>0</v>
      </c>
      <c r="P72" s="228" t="n">
        <v>5</v>
      </c>
      <c r="Q72" s="228" t="n">
        <v>6</v>
      </c>
      <c r="R72" s="228" t="n">
        <v>0</v>
      </c>
      <c r="S72" s="228" t="n">
        <v>1</v>
      </c>
      <c r="T72" s="228" t="n">
        <v>1</v>
      </c>
      <c r="U72" s="228" t="n">
        <v>0</v>
      </c>
      <c r="V72" s="228" t="n">
        <v>0</v>
      </c>
      <c r="W72" s="228" t="n">
        <v>7</v>
      </c>
      <c r="X72" s="228" t="n">
        <v>6</v>
      </c>
      <c r="Y72" s="228" t="n">
        <v>2</v>
      </c>
      <c r="Z72" s="228" t="n">
        <v>0</v>
      </c>
      <c r="AA72" s="228" t="n">
        <v>1</v>
      </c>
      <c r="AB72" s="228" t="n">
        <v>0</v>
      </c>
      <c r="AC72" s="228" t="n">
        <v>1</v>
      </c>
      <c r="AD72" s="228" t="n">
        <v>12</v>
      </c>
      <c r="AE72" s="228" t="n">
        <v>0</v>
      </c>
      <c r="AF72" s="228" t="n">
        <v>8</v>
      </c>
      <c r="AG72" s="228" t="n">
        <v>3</v>
      </c>
      <c r="AH72" s="228" t="n">
        <v>0</v>
      </c>
      <c r="AI72" s="228" t="n">
        <v>0</v>
      </c>
      <c r="AJ72" s="228" t="n">
        <v>0</v>
      </c>
      <c r="AK72" s="228" t="n">
        <v>0</v>
      </c>
      <c r="AL72" s="228" t="n">
        <v>0</v>
      </c>
      <c r="AM72" s="228" t="n">
        <v>1</v>
      </c>
      <c r="AN72" s="228" t="n">
        <v>0</v>
      </c>
      <c r="AO72" s="228" t="n">
        <v>0</v>
      </c>
      <c r="AP72" s="228" t="n">
        <v>15</v>
      </c>
      <c r="AQ72" s="228" t="n">
        <v>0</v>
      </c>
      <c r="AR72" s="229"/>
      <c r="AS72" s="230" t="str">
        <f aca="false">LEFT(A72)</f>
        <v>調</v>
      </c>
    </row>
    <row r="73" s="231" customFormat="true" ht="9.75" hidden="false" customHeight="false" outlineLevel="0" collapsed="false">
      <c r="A73" s="226" t="s">
        <v>98</v>
      </c>
      <c r="B73" s="155" t="n">
        <v>5815</v>
      </c>
      <c r="C73" s="227" t="n">
        <f aca="false">SUM(D73:AQ73)</f>
        <v>58</v>
      </c>
      <c r="D73" s="228" t="n">
        <v>0</v>
      </c>
      <c r="E73" s="228" t="n">
        <v>0</v>
      </c>
      <c r="F73" s="228" t="n">
        <v>0</v>
      </c>
      <c r="G73" s="228" t="n">
        <v>0</v>
      </c>
      <c r="H73" s="228" t="n">
        <v>0</v>
      </c>
      <c r="I73" s="228" t="n">
        <v>0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v>0</v>
      </c>
      <c r="P73" s="228" t="n">
        <v>0</v>
      </c>
      <c r="Q73" s="228" t="n">
        <v>9</v>
      </c>
      <c r="R73" s="228" t="n">
        <v>2</v>
      </c>
      <c r="S73" s="228" t="n">
        <v>4</v>
      </c>
      <c r="T73" s="228" t="n">
        <v>0</v>
      </c>
      <c r="U73" s="228" t="n">
        <v>0</v>
      </c>
      <c r="V73" s="228" t="n">
        <v>0</v>
      </c>
      <c r="W73" s="228" t="n">
        <v>0</v>
      </c>
      <c r="X73" s="228" t="n">
        <v>6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28" t="n">
        <v>3</v>
      </c>
      <c r="AD73" s="228" t="n">
        <v>19</v>
      </c>
      <c r="AE73" s="228" t="n">
        <v>0</v>
      </c>
      <c r="AF73" s="228" t="n">
        <v>0</v>
      </c>
      <c r="AG73" s="228" t="n">
        <v>3</v>
      </c>
      <c r="AH73" s="228" t="n">
        <v>0</v>
      </c>
      <c r="AI73" s="228" t="n">
        <v>0</v>
      </c>
      <c r="AJ73" s="228" t="n">
        <v>0</v>
      </c>
      <c r="AK73" s="228" t="n">
        <v>0</v>
      </c>
      <c r="AL73" s="228" t="n">
        <v>0</v>
      </c>
      <c r="AM73" s="228" t="n">
        <v>10</v>
      </c>
      <c r="AN73" s="228" t="n">
        <v>0</v>
      </c>
      <c r="AO73" s="228" t="n">
        <v>0</v>
      </c>
      <c r="AP73" s="228" t="n">
        <v>2</v>
      </c>
      <c r="AQ73" s="228" t="n">
        <v>0</v>
      </c>
      <c r="AR73" s="229"/>
      <c r="AS73" s="230" t="str">
        <f aca="false">LEFT(A73)</f>
        <v>小</v>
      </c>
    </row>
    <row r="74" s="231" customFormat="true" ht="9.75" hidden="false" customHeight="false" outlineLevel="0" collapsed="false">
      <c r="A74" s="226" t="s">
        <v>99</v>
      </c>
      <c r="B74" s="155" t="n">
        <v>5816</v>
      </c>
      <c r="C74" s="227" t="n">
        <f aca="false">SUM(D74:AQ74)</f>
        <v>141</v>
      </c>
      <c r="D74" s="228" t="n">
        <v>0</v>
      </c>
      <c r="E74" s="228" t="n">
        <v>0</v>
      </c>
      <c r="F74" s="228" t="n">
        <v>0</v>
      </c>
      <c r="G74" s="228" t="n">
        <v>0</v>
      </c>
      <c r="H74" s="228" t="n">
        <v>0</v>
      </c>
      <c r="I74" s="228" t="n">
        <v>0</v>
      </c>
      <c r="J74" s="228" t="n">
        <v>0</v>
      </c>
      <c r="K74" s="228" t="n">
        <v>0</v>
      </c>
      <c r="L74" s="228" t="n">
        <v>0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4</v>
      </c>
      <c r="R74" s="228" t="n">
        <v>0</v>
      </c>
      <c r="S74" s="228" t="n">
        <v>16</v>
      </c>
      <c r="T74" s="228" t="n">
        <v>0</v>
      </c>
      <c r="U74" s="228" t="n">
        <v>0</v>
      </c>
      <c r="V74" s="228" t="n">
        <v>0</v>
      </c>
      <c r="W74" s="228" t="n">
        <v>0</v>
      </c>
      <c r="X74" s="228" t="n">
        <v>1</v>
      </c>
      <c r="Y74" s="228" t="n">
        <v>0</v>
      </c>
      <c r="Z74" s="228" t="n">
        <v>0</v>
      </c>
      <c r="AA74" s="228" t="n">
        <v>2</v>
      </c>
      <c r="AB74" s="228" t="n">
        <v>0</v>
      </c>
      <c r="AC74" s="228" t="n">
        <v>8</v>
      </c>
      <c r="AD74" s="228" t="n">
        <v>66</v>
      </c>
      <c r="AE74" s="228" t="n">
        <v>0</v>
      </c>
      <c r="AF74" s="228" t="n">
        <v>0</v>
      </c>
      <c r="AG74" s="228" t="n">
        <v>5</v>
      </c>
      <c r="AH74" s="228" t="n">
        <v>0</v>
      </c>
      <c r="AI74" s="228" t="n">
        <v>0</v>
      </c>
      <c r="AJ74" s="228" t="n">
        <v>0</v>
      </c>
      <c r="AK74" s="228" t="n">
        <v>0</v>
      </c>
      <c r="AL74" s="228" t="n">
        <v>0</v>
      </c>
      <c r="AM74" s="228" t="n">
        <v>23</v>
      </c>
      <c r="AN74" s="228" t="n">
        <v>1</v>
      </c>
      <c r="AO74" s="228" t="n">
        <v>0</v>
      </c>
      <c r="AP74" s="228" t="n">
        <v>13</v>
      </c>
      <c r="AQ74" s="228" t="n">
        <v>2</v>
      </c>
      <c r="AR74" s="229"/>
      <c r="AS74" s="230" t="str">
        <f aca="false">LEFT(A74)</f>
        <v>小</v>
      </c>
    </row>
    <row r="75" s="231" customFormat="true" ht="9.75" hidden="false" customHeight="false" outlineLevel="0" collapsed="false">
      <c r="A75" s="226" t="s">
        <v>100</v>
      </c>
      <c r="B75" s="155" t="n">
        <v>5818</v>
      </c>
      <c r="C75" s="227" t="n">
        <f aca="false">SUM(D75:AQ75)</f>
        <v>82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1</v>
      </c>
      <c r="R75" s="228" t="n">
        <v>4</v>
      </c>
      <c r="S75" s="228" t="n">
        <v>29</v>
      </c>
      <c r="T75" s="228" t="n">
        <v>1</v>
      </c>
      <c r="U75" s="228" t="n">
        <v>0</v>
      </c>
      <c r="V75" s="228" t="n">
        <v>1</v>
      </c>
      <c r="W75" s="228" t="n">
        <v>0</v>
      </c>
      <c r="X75" s="228" t="n">
        <v>18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28" t="n">
        <v>1</v>
      </c>
      <c r="AD75" s="228" t="n">
        <v>7</v>
      </c>
      <c r="AE75" s="228" t="n">
        <v>1</v>
      </c>
      <c r="AF75" s="228" t="n">
        <v>2</v>
      </c>
      <c r="AG75" s="228" t="n">
        <v>2</v>
      </c>
      <c r="AH75" s="228" t="n">
        <v>0</v>
      </c>
      <c r="AI75" s="228" t="n">
        <v>0</v>
      </c>
      <c r="AJ75" s="228" t="n">
        <v>0</v>
      </c>
      <c r="AK75" s="228" t="n">
        <v>0</v>
      </c>
      <c r="AL75" s="228" t="n">
        <v>0</v>
      </c>
      <c r="AM75" s="228" t="n">
        <v>5</v>
      </c>
      <c r="AN75" s="228" t="n">
        <v>0</v>
      </c>
      <c r="AO75" s="228" t="n">
        <v>0</v>
      </c>
      <c r="AP75" s="228" t="n">
        <v>10</v>
      </c>
      <c r="AQ75" s="228" t="n">
        <v>0</v>
      </c>
      <c r="AR75" s="229"/>
      <c r="AS75" s="230" t="str">
        <f aca="false">LEFT(A75)</f>
        <v>東</v>
      </c>
    </row>
    <row r="76" s="231" customFormat="true" ht="9.75" hidden="false" customHeight="false" outlineLevel="0" collapsed="false">
      <c r="A76" s="226" t="s">
        <v>101</v>
      </c>
      <c r="B76" s="155" t="n">
        <v>5819</v>
      </c>
      <c r="C76" s="227" t="n">
        <f aca="false">SUM(D76:AQ76)</f>
        <v>32</v>
      </c>
      <c r="D76" s="228" t="n">
        <v>0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3</v>
      </c>
      <c r="M76" s="228" t="n">
        <v>0</v>
      </c>
      <c r="N76" s="228" t="n">
        <v>3</v>
      </c>
      <c r="O76" s="228" t="n">
        <v>0</v>
      </c>
      <c r="P76" s="228" t="n">
        <v>1</v>
      </c>
      <c r="Q76" s="228" t="n">
        <v>3</v>
      </c>
      <c r="R76" s="228" t="n">
        <v>0</v>
      </c>
      <c r="S76" s="228" t="n">
        <v>2</v>
      </c>
      <c r="T76" s="228" t="n">
        <v>0</v>
      </c>
      <c r="U76" s="228" t="n">
        <v>0</v>
      </c>
      <c r="V76" s="228" t="n">
        <v>1</v>
      </c>
      <c r="W76" s="228" t="n">
        <v>0</v>
      </c>
      <c r="X76" s="228" t="n">
        <v>2</v>
      </c>
      <c r="Y76" s="228" t="n">
        <v>0</v>
      </c>
      <c r="Z76" s="228" t="n">
        <v>0</v>
      </c>
      <c r="AA76" s="228" t="n">
        <v>0</v>
      </c>
      <c r="AB76" s="228" t="n">
        <v>0</v>
      </c>
      <c r="AC76" s="228" t="n">
        <v>3</v>
      </c>
      <c r="AD76" s="228" t="n">
        <v>3</v>
      </c>
      <c r="AE76" s="228" t="n">
        <v>2</v>
      </c>
      <c r="AF76" s="228" t="n">
        <v>2</v>
      </c>
      <c r="AG76" s="228" t="n">
        <v>3</v>
      </c>
      <c r="AH76" s="228" t="n">
        <v>0</v>
      </c>
      <c r="AI76" s="228" t="n">
        <v>0</v>
      </c>
      <c r="AJ76" s="228" t="n">
        <v>0</v>
      </c>
      <c r="AK76" s="228" t="n">
        <v>0</v>
      </c>
      <c r="AL76" s="228" t="n">
        <v>0</v>
      </c>
      <c r="AM76" s="228" t="n">
        <v>0</v>
      </c>
      <c r="AN76" s="228" t="n">
        <v>0</v>
      </c>
      <c r="AO76" s="228" t="n">
        <v>0</v>
      </c>
      <c r="AP76" s="228" t="n">
        <v>3</v>
      </c>
      <c r="AQ76" s="228" t="n">
        <v>1</v>
      </c>
      <c r="AR76" s="229"/>
      <c r="AS76" s="230" t="str">
        <f aca="false">LEFT(A76)</f>
        <v>国</v>
      </c>
    </row>
    <row r="77" s="231" customFormat="true" ht="9.75" hidden="false" customHeight="false" outlineLevel="0" collapsed="false">
      <c r="A77" s="226" t="s">
        <v>102</v>
      </c>
      <c r="B77" s="155" t="n">
        <v>5822</v>
      </c>
      <c r="C77" s="227" t="n">
        <f aca="false">SUM(D77:AQ77)</f>
        <v>104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6</v>
      </c>
      <c r="R77" s="228" t="n">
        <v>1</v>
      </c>
      <c r="S77" s="228" t="n">
        <v>22</v>
      </c>
      <c r="T77" s="228" t="n">
        <v>0</v>
      </c>
      <c r="U77" s="228" t="n">
        <v>0</v>
      </c>
      <c r="V77" s="228" t="n">
        <v>1</v>
      </c>
      <c r="W77" s="228" t="n">
        <v>0</v>
      </c>
      <c r="X77" s="228" t="n">
        <v>9</v>
      </c>
      <c r="Y77" s="228" t="n">
        <v>1</v>
      </c>
      <c r="Z77" s="228" t="n">
        <v>0</v>
      </c>
      <c r="AA77" s="228" t="n">
        <v>5</v>
      </c>
      <c r="AB77" s="228" t="n">
        <v>0</v>
      </c>
      <c r="AC77" s="228" t="n">
        <v>10</v>
      </c>
      <c r="AD77" s="228" t="n">
        <v>22</v>
      </c>
      <c r="AE77" s="228" t="n">
        <v>0</v>
      </c>
      <c r="AF77" s="228" t="n">
        <v>0</v>
      </c>
      <c r="AG77" s="228" t="n">
        <v>3</v>
      </c>
      <c r="AH77" s="228" t="n">
        <v>0</v>
      </c>
      <c r="AI77" s="228" t="n">
        <v>0</v>
      </c>
      <c r="AJ77" s="228" t="n">
        <v>0</v>
      </c>
      <c r="AK77" s="228" t="n">
        <v>0</v>
      </c>
      <c r="AL77" s="228" t="n">
        <v>1</v>
      </c>
      <c r="AM77" s="228" t="n">
        <v>7</v>
      </c>
      <c r="AN77" s="228" t="n">
        <v>1</v>
      </c>
      <c r="AO77" s="228" t="n">
        <v>0</v>
      </c>
      <c r="AP77" s="228" t="n">
        <v>15</v>
      </c>
      <c r="AQ77" s="228" t="n">
        <v>0</v>
      </c>
      <c r="AR77" s="229"/>
      <c r="AS77" s="230" t="str">
        <f aca="false">LEFT(A77)</f>
        <v>狛</v>
      </c>
    </row>
    <row r="78" s="231" customFormat="true" ht="9.75" hidden="false" customHeight="false" outlineLevel="0" collapsed="false">
      <c r="A78" s="226" t="s">
        <v>103</v>
      </c>
      <c r="B78" s="155" t="n">
        <v>5823</v>
      </c>
      <c r="C78" s="227" t="n">
        <f aca="false">SUM(D78:AQ78)</f>
        <v>142</v>
      </c>
      <c r="D78" s="228" t="n">
        <v>0</v>
      </c>
      <c r="E78" s="228" t="n">
        <v>0</v>
      </c>
      <c r="F78" s="228" t="n">
        <v>0</v>
      </c>
      <c r="G78" s="228" t="n">
        <v>1</v>
      </c>
      <c r="H78" s="228" t="n">
        <v>0</v>
      </c>
      <c r="I78" s="228" t="n">
        <v>0</v>
      </c>
      <c r="J78" s="228" t="n">
        <v>0</v>
      </c>
      <c r="K78" s="228" t="n">
        <v>4</v>
      </c>
      <c r="L78" s="228" t="n">
        <v>5</v>
      </c>
      <c r="M78" s="228" t="n">
        <v>1</v>
      </c>
      <c r="N78" s="228" t="n">
        <v>11</v>
      </c>
      <c r="O78" s="228" t="n">
        <v>1</v>
      </c>
      <c r="P78" s="228" t="n">
        <v>0</v>
      </c>
      <c r="Q78" s="228" t="n">
        <v>12</v>
      </c>
      <c r="R78" s="228" t="n">
        <v>5</v>
      </c>
      <c r="S78" s="228" t="n">
        <v>10</v>
      </c>
      <c r="T78" s="228" t="n">
        <v>0</v>
      </c>
      <c r="U78" s="228" t="n">
        <v>0</v>
      </c>
      <c r="V78" s="228" t="n">
        <v>0</v>
      </c>
      <c r="W78" s="228" t="n">
        <v>0</v>
      </c>
      <c r="X78" s="228" t="n">
        <v>2</v>
      </c>
      <c r="Y78" s="228" t="n">
        <v>1</v>
      </c>
      <c r="Z78" s="228" t="n">
        <v>0</v>
      </c>
      <c r="AA78" s="228" t="n">
        <v>0</v>
      </c>
      <c r="AB78" s="228" t="n">
        <v>0</v>
      </c>
      <c r="AC78" s="228" t="n">
        <v>17</v>
      </c>
      <c r="AD78" s="228" t="n">
        <v>33</v>
      </c>
      <c r="AE78" s="228" t="n">
        <v>7</v>
      </c>
      <c r="AF78" s="228" t="n">
        <v>7</v>
      </c>
      <c r="AG78" s="228" t="n">
        <v>0</v>
      </c>
      <c r="AH78" s="228" t="n">
        <v>0</v>
      </c>
      <c r="AI78" s="228" t="n">
        <v>0</v>
      </c>
      <c r="AJ78" s="228" t="n">
        <v>0</v>
      </c>
      <c r="AK78" s="228" t="n">
        <v>0</v>
      </c>
      <c r="AL78" s="228" t="n">
        <v>0</v>
      </c>
      <c r="AM78" s="228" t="n">
        <v>6</v>
      </c>
      <c r="AN78" s="228" t="n">
        <v>3</v>
      </c>
      <c r="AO78" s="228" t="n">
        <v>0</v>
      </c>
      <c r="AP78" s="228" t="n">
        <v>16</v>
      </c>
      <c r="AQ78" s="228" t="n">
        <v>0</v>
      </c>
      <c r="AR78" s="229"/>
      <c r="AS78" s="230" t="str">
        <f aca="false">LEFT(A78)</f>
        <v>北</v>
      </c>
    </row>
    <row r="79" s="231" customFormat="true" ht="9.75" hidden="false" customHeight="false" outlineLevel="0" collapsed="false">
      <c r="A79" s="226" t="s">
        <v>104</v>
      </c>
      <c r="B79" s="155" t="n">
        <v>5825</v>
      </c>
      <c r="C79" s="227" t="n">
        <f aca="false">SUM(D79:AQ79)</f>
        <v>119</v>
      </c>
      <c r="D79" s="228" t="n">
        <v>0</v>
      </c>
      <c r="E79" s="228" t="n">
        <v>0</v>
      </c>
      <c r="F79" s="228" t="n">
        <v>0</v>
      </c>
      <c r="G79" s="228" t="n">
        <v>1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1</v>
      </c>
      <c r="O79" s="228" t="n">
        <v>0</v>
      </c>
      <c r="P79" s="228" t="n">
        <v>0</v>
      </c>
      <c r="Q79" s="228" t="n">
        <v>9</v>
      </c>
      <c r="R79" s="228" t="n">
        <v>1</v>
      </c>
      <c r="S79" s="228" t="n">
        <v>17</v>
      </c>
      <c r="T79" s="228" t="n">
        <v>1</v>
      </c>
      <c r="U79" s="228" t="n">
        <v>0</v>
      </c>
      <c r="V79" s="228" t="n">
        <v>1</v>
      </c>
      <c r="W79" s="228" t="n">
        <v>0</v>
      </c>
      <c r="X79" s="228" t="n">
        <v>23</v>
      </c>
      <c r="Y79" s="228" t="n">
        <v>0</v>
      </c>
      <c r="Z79" s="228" t="n">
        <v>0</v>
      </c>
      <c r="AA79" s="228" t="n">
        <v>0</v>
      </c>
      <c r="AB79" s="228" t="n">
        <v>0</v>
      </c>
      <c r="AC79" s="228" t="n">
        <v>7</v>
      </c>
      <c r="AD79" s="228" t="n">
        <v>21</v>
      </c>
      <c r="AE79" s="228" t="n">
        <v>1</v>
      </c>
      <c r="AF79" s="228" t="n">
        <v>7</v>
      </c>
      <c r="AG79" s="228" t="n">
        <v>2</v>
      </c>
      <c r="AH79" s="228" t="n">
        <v>0</v>
      </c>
      <c r="AI79" s="228" t="n">
        <v>0</v>
      </c>
      <c r="AJ79" s="228" t="n">
        <v>0</v>
      </c>
      <c r="AK79" s="228" t="n">
        <v>0</v>
      </c>
      <c r="AL79" s="228" t="n">
        <v>0</v>
      </c>
      <c r="AM79" s="228" t="n">
        <v>4</v>
      </c>
      <c r="AN79" s="228" t="n">
        <v>1</v>
      </c>
      <c r="AO79" s="228" t="n">
        <v>0</v>
      </c>
      <c r="AP79" s="228" t="n">
        <v>20</v>
      </c>
      <c r="AQ79" s="228" t="n">
        <v>2</v>
      </c>
      <c r="AR79" s="229"/>
      <c r="AS79" s="230" t="str">
        <f aca="false">LEFT(A79)</f>
        <v>清</v>
      </c>
    </row>
    <row r="80" s="231" customFormat="true" ht="9.75" hidden="false" customHeight="false" outlineLevel="0" collapsed="false">
      <c r="A80" s="161" t="s">
        <v>105</v>
      </c>
      <c r="B80" s="162"/>
      <c r="C80" s="233" t="n">
        <f aca="false">SUM(D80:AQ80)</f>
        <v>6</v>
      </c>
      <c r="D80" s="228" t="n">
        <v>0</v>
      </c>
      <c r="E80" s="228" t="n">
        <v>1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0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228" t="n">
        <v>0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28" t="n">
        <v>0</v>
      </c>
      <c r="AD80" s="228" t="n">
        <v>0</v>
      </c>
      <c r="AE80" s="228" t="n">
        <v>0</v>
      </c>
      <c r="AF80" s="228" t="n">
        <v>1</v>
      </c>
      <c r="AG80" s="228" t="n">
        <v>0</v>
      </c>
      <c r="AH80" s="228" t="n">
        <v>0</v>
      </c>
      <c r="AI80" s="228" t="n">
        <v>0</v>
      </c>
      <c r="AJ80" s="228" t="n">
        <v>0</v>
      </c>
      <c r="AK80" s="228" t="n">
        <v>0</v>
      </c>
      <c r="AL80" s="228" t="n">
        <v>0</v>
      </c>
      <c r="AM80" s="228" t="n">
        <v>4</v>
      </c>
      <c r="AN80" s="228" t="n">
        <v>0</v>
      </c>
      <c r="AO80" s="228" t="n">
        <v>0</v>
      </c>
      <c r="AP80" s="228" t="n">
        <v>0</v>
      </c>
      <c r="AQ80" s="228" t="n">
        <v>0</v>
      </c>
      <c r="AR80" s="229"/>
      <c r="AS80" s="230"/>
    </row>
    <row r="81" s="231" customFormat="true" ht="9.75" hidden="false" customHeight="false" outlineLevel="0" collapsed="false">
      <c r="A81" s="226" t="s">
        <v>106</v>
      </c>
      <c r="B81" s="155" t="n">
        <v>5831</v>
      </c>
      <c r="C81" s="227" t="n">
        <f aca="false">SUM(D81:AQ81)</f>
        <v>65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0</v>
      </c>
      <c r="K81" s="228" t="n">
        <v>0</v>
      </c>
      <c r="L81" s="228" t="n">
        <v>0</v>
      </c>
      <c r="M81" s="228" t="n">
        <v>0</v>
      </c>
      <c r="N81" s="228" t="n">
        <v>2</v>
      </c>
      <c r="O81" s="228" t="n">
        <v>0</v>
      </c>
      <c r="P81" s="228" t="n">
        <v>0</v>
      </c>
      <c r="Q81" s="228" t="n">
        <v>8</v>
      </c>
      <c r="R81" s="228" t="n">
        <v>5</v>
      </c>
      <c r="S81" s="228" t="n">
        <v>6</v>
      </c>
      <c r="T81" s="228" t="n">
        <v>0</v>
      </c>
      <c r="U81" s="228" t="n">
        <v>0</v>
      </c>
      <c r="V81" s="228" t="n">
        <v>0</v>
      </c>
      <c r="W81" s="228" t="n">
        <v>0</v>
      </c>
      <c r="X81" s="228" t="n">
        <v>7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28" t="n">
        <v>3</v>
      </c>
      <c r="AD81" s="228" t="n">
        <v>13</v>
      </c>
      <c r="AE81" s="228" t="n">
        <v>0</v>
      </c>
      <c r="AF81" s="228" t="n">
        <v>0</v>
      </c>
      <c r="AG81" s="228" t="n">
        <v>2</v>
      </c>
      <c r="AH81" s="228" t="n">
        <v>0</v>
      </c>
      <c r="AI81" s="228" t="n">
        <v>0</v>
      </c>
      <c r="AJ81" s="228" t="n">
        <v>0</v>
      </c>
      <c r="AK81" s="228" t="n">
        <v>0</v>
      </c>
      <c r="AL81" s="228" t="n">
        <v>0</v>
      </c>
      <c r="AM81" s="228" t="n">
        <v>2</v>
      </c>
      <c r="AN81" s="228" t="n">
        <v>0</v>
      </c>
      <c r="AO81" s="228" t="n">
        <v>0</v>
      </c>
      <c r="AP81" s="228" t="n">
        <v>17</v>
      </c>
      <c r="AQ81" s="228" t="n">
        <v>0</v>
      </c>
      <c r="AR81" s="229"/>
      <c r="AS81" s="234" t="s">
        <v>137</v>
      </c>
    </row>
    <row r="82" s="231" customFormat="true" ht="9.75" hidden="false" customHeight="false" outlineLevel="0" collapsed="false">
      <c r="A82" s="226" t="s">
        <v>107</v>
      </c>
      <c r="B82" s="155" t="n">
        <v>5901</v>
      </c>
      <c r="C82" s="227" t="n">
        <f aca="false">SUM(D82:AQ82)</f>
        <v>168</v>
      </c>
      <c r="D82" s="228" t="n">
        <v>0</v>
      </c>
      <c r="E82" s="228" t="n">
        <v>0</v>
      </c>
      <c r="F82" s="228" t="n">
        <v>0</v>
      </c>
      <c r="G82" s="228" t="n">
        <v>1</v>
      </c>
      <c r="H82" s="228" t="n">
        <v>0</v>
      </c>
      <c r="I82" s="228" t="n">
        <v>0</v>
      </c>
      <c r="J82" s="228" t="n">
        <v>0</v>
      </c>
      <c r="K82" s="228" t="n">
        <v>1</v>
      </c>
      <c r="L82" s="228" t="n">
        <v>1</v>
      </c>
      <c r="M82" s="228" t="n">
        <v>0</v>
      </c>
      <c r="N82" s="228" t="n">
        <v>13</v>
      </c>
      <c r="O82" s="228" t="n">
        <v>0</v>
      </c>
      <c r="P82" s="228" t="n">
        <v>5</v>
      </c>
      <c r="Q82" s="228" t="n">
        <v>21</v>
      </c>
      <c r="R82" s="228" t="n">
        <v>0</v>
      </c>
      <c r="S82" s="228" t="n">
        <v>16</v>
      </c>
      <c r="T82" s="228" t="n">
        <v>0</v>
      </c>
      <c r="U82" s="228" t="n">
        <v>0</v>
      </c>
      <c r="V82" s="228" t="n">
        <v>0</v>
      </c>
      <c r="W82" s="228" t="n">
        <v>0</v>
      </c>
      <c r="X82" s="228" t="n">
        <v>12</v>
      </c>
      <c r="Y82" s="228" t="n">
        <v>1</v>
      </c>
      <c r="Z82" s="228" t="n">
        <v>0</v>
      </c>
      <c r="AA82" s="228" t="n">
        <v>0</v>
      </c>
      <c r="AB82" s="228" t="n">
        <v>0</v>
      </c>
      <c r="AC82" s="228" t="n">
        <v>14</v>
      </c>
      <c r="AD82" s="228" t="n">
        <v>40</v>
      </c>
      <c r="AE82" s="228" t="n">
        <v>4</v>
      </c>
      <c r="AF82" s="228" t="n">
        <v>8</v>
      </c>
      <c r="AG82" s="228" t="n">
        <v>11</v>
      </c>
      <c r="AH82" s="228" t="n">
        <v>0</v>
      </c>
      <c r="AI82" s="228" t="n">
        <v>0</v>
      </c>
      <c r="AJ82" s="228" t="n">
        <v>0</v>
      </c>
      <c r="AK82" s="228" t="n">
        <v>0</v>
      </c>
      <c r="AL82" s="228" t="n">
        <v>0</v>
      </c>
      <c r="AM82" s="228" t="n">
        <v>12</v>
      </c>
      <c r="AN82" s="228" t="n">
        <v>0</v>
      </c>
      <c r="AO82" s="228" t="n">
        <v>0</v>
      </c>
      <c r="AP82" s="228" t="n">
        <v>7</v>
      </c>
      <c r="AQ82" s="228" t="n">
        <v>1</v>
      </c>
      <c r="AR82" s="229"/>
      <c r="AS82" s="234" t="s">
        <v>138</v>
      </c>
    </row>
    <row r="83" s="231" customFormat="true" ht="9.75" hidden="false" customHeight="false" outlineLevel="0" collapsed="false">
      <c r="A83" s="226" t="s">
        <v>108</v>
      </c>
      <c r="B83" s="155" t="n">
        <v>5911</v>
      </c>
      <c r="C83" s="227" t="n">
        <f aca="false">SUM(D83:AQ83)</f>
        <v>156</v>
      </c>
      <c r="D83" s="228" t="n">
        <v>0</v>
      </c>
      <c r="E83" s="228" t="n">
        <v>0</v>
      </c>
      <c r="F83" s="228" t="n">
        <v>0</v>
      </c>
      <c r="G83" s="228" t="n">
        <v>1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v>0</v>
      </c>
      <c r="M83" s="228" t="n">
        <v>0</v>
      </c>
      <c r="N83" s="228" t="n">
        <v>0</v>
      </c>
      <c r="O83" s="228" t="n">
        <v>0</v>
      </c>
      <c r="P83" s="228" t="n">
        <v>0</v>
      </c>
      <c r="Q83" s="228" t="n">
        <v>10</v>
      </c>
      <c r="R83" s="228" t="n">
        <v>0</v>
      </c>
      <c r="S83" s="228" t="n">
        <v>15</v>
      </c>
      <c r="T83" s="228" t="n">
        <v>1</v>
      </c>
      <c r="U83" s="228" t="n">
        <v>0</v>
      </c>
      <c r="V83" s="228" t="n">
        <v>0</v>
      </c>
      <c r="W83" s="228" t="n">
        <v>0</v>
      </c>
      <c r="X83" s="228" t="n">
        <v>13</v>
      </c>
      <c r="Y83" s="228" t="n">
        <v>1</v>
      </c>
      <c r="Z83" s="228" t="n">
        <v>0</v>
      </c>
      <c r="AA83" s="228" t="n">
        <v>0</v>
      </c>
      <c r="AB83" s="228" t="n">
        <v>0</v>
      </c>
      <c r="AC83" s="228" t="n">
        <v>18</v>
      </c>
      <c r="AD83" s="228" t="n">
        <v>46</v>
      </c>
      <c r="AE83" s="228" t="n">
        <v>2</v>
      </c>
      <c r="AF83" s="228" t="n">
        <v>0</v>
      </c>
      <c r="AG83" s="228" t="n">
        <v>14</v>
      </c>
      <c r="AH83" s="228" t="n">
        <v>0</v>
      </c>
      <c r="AI83" s="228" t="n">
        <v>0</v>
      </c>
      <c r="AJ83" s="228" t="n">
        <v>0</v>
      </c>
      <c r="AK83" s="228" t="n">
        <v>0</v>
      </c>
      <c r="AL83" s="228" t="n">
        <v>0</v>
      </c>
      <c r="AM83" s="228" t="n">
        <v>8</v>
      </c>
      <c r="AN83" s="228" t="n">
        <v>1</v>
      </c>
      <c r="AO83" s="228" t="n">
        <v>0</v>
      </c>
      <c r="AP83" s="228" t="n">
        <v>26</v>
      </c>
      <c r="AQ83" s="228" t="n">
        <v>0</v>
      </c>
      <c r="AR83" s="229"/>
      <c r="AS83" s="234" t="s">
        <v>139</v>
      </c>
    </row>
    <row r="84" s="231" customFormat="true" ht="9.75" hidden="false" customHeight="false" outlineLevel="0" collapsed="false">
      <c r="A84" s="226" t="s">
        <v>109</v>
      </c>
      <c r="B84" s="155" t="n">
        <v>5914</v>
      </c>
      <c r="C84" s="227" t="n">
        <f aca="false">SUM(D84:AQ84)</f>
        <v>164</v>
      </c>
      <c r="D84" s="228" t="n">
        <v>0</v>
      </c>
      <c r="E84" s="228" t="n">
        <v>0</v>
      </c>
      <c r="F84" s="228" t="n">
        <v>0</v>
      </c>
      <c r="G84" s="228" t="n">
        <v>1</v>
      </c>
      <c r="H84" s="228" t="n">
        <v>0</v>
      </c>
      <c r="I84" s="228" t="n">
        <v>0</v>
      </c>
      <c r="J84" s="228" t="n">
        <v>0</v>
      </c>
      <c r="K84" s="228" t="n">
        <v>0</v>
      </c>
      <c r="L84" s="228" t="n">
        <v>9</v>
      </c>
      <c r="M84" s="228" t="n">
        <v>0</v>
      </c>
      <c r="N84" s="228" t="n">
        <v>10</v>
      </c>
      <c r="O84" s="228" t="n">
        <v>1</v>
      </c>
      <c r="P84" s="228" t="n">
        <v>5</v>
      </c>
      <c r="Q84" s="228" t="n">
        <v>12</v>
      </c>
      <c r="R84" s="228" t="n">
        <v>1</v>
      </c>
      <c r="S84" s="228" t="n">
        <v>12</v>
      </c>
      <c r="T84" s="228" t="n">
        <v>1</v>
      </c>
      <c r="U84" s="228" t="n">
        <v>0</v>
      </c>
      <c r="V84" s="228" t="n">
        <v>0</v>
      </c>
      <c r="W84" s="228" t="n">
        <v>1</v>
      </c>
      <c r="X84" s="228" t="n">
        <v>11</v>
      </c>
      <c r="Y84" s="228" t="n">
        <v>4</v>
      </c>
      <c r="Z84" s="228" t="n">
        <v>0</v>
      </c>
      <c r="AA84" s="228" t="n">
        <v>1</v>
      </c>
      <c r="AB84" s="228" t="n">
        <v>0</v>
      </c>
      <c r="AC84" s="228" t="n">
        <v>5</v>
      </c>
      <c r="AD84" s="228" t="n">
        <v>33</v>
      </c>
      <c r="AE84" s="228" t="n">
        <v>8</v>
      </c>
      <c r="AF84" s="228" t="n">
        <v>20</v>
      </c>
      <c r="AG84" s="228" t="n">
        <v>15</v>
      </c>
      <c r="AH84" s="228" t="n">
        <v>0</v>
      </c>
      <c r="AI84" s="228" t="n">
        <v>0</v>
      </c>
      <c r="AJ84" s="228" t="n">
        <v>0</v>
      </c>
      <c r="AK84" s="228" t="n">
        <v>0</v>
      </c>
      <c r="AL84" s="228" t="n">
        <v>0</v>
      </c>
      <c r="AM84" s="228" t="n">
        <v>4</v>
      </c>
      <c r="AN84" s="228" t="n">
        <v>0</v>
      </c>
      <c r="AO84" s="228" t="n">
        <v>0</v>
      </c>
      <c r="AP84" s="228" t="n">
        <v>9</v>
      </c>
      <c r="AQ84" s="228" t="n">
        <v>1</v>
      </c>
      <c r="AR84" s="229"/>
      <c r="AS84" s="234" t="s">
        <v>140</v>
      </c>
    </row>
    <row r="85" s="231" customFormat="true" ht="9.75" hidden="false" customHeight="false" outlineLevel="0" collapsed="false">
      <c r="A85" s="226" t="s">
        <v>110</v>
      </c>
      <c r="B85" s="155" t="n">
        <v>5916</v>
      </c>
      <c r="C85" s="227" t="n">
        <f aca="false">SUM(D85:AQ85)</f>
        <v>96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2</v>
      </c>
      <c r="L85" s="228" t="n">
        <v>0</v>
      </c>
      <c r="M85" s="228" t="n">
        <v>0</v>
      </c>
      <c r="N85" s="228" t="n">
        <v>5</v>
      </c>
      <c r="O85" s="228" t="n">
        <v>0</v>
      </c>
      <c r="P85" s="228" t="n">
        <v>1</v>
      </c>
      <c r="Q85" s="228" t="n">
        <v>2</v>
      </c>
      <c r="R85" s="228" t="n">
        <v>1</v>
      </c>
      <c r="S85" s="228" t="n">
        <v>0</v>
      </c>
      <c r="T85" s="228" t="n">
        <v>0</v>
      </c>
      <c r="U85" s="228" t="n">
        <v>0</v>
      </c>
      <c r="V85" s="228" t="n">
        <v>0</v>
      </c>
      <c r="W85" s="228" t="n">
        <v>0</v>
      </c>
      <c r="X85" s="228" t="n">
        <v>4</v>
      </c>
      <c r="Y85" s="228" t="n">
        <v>7</v>
      </c>
      <c r="Z85" s="228" t="n">
        <v>0</v>
      </c>
      <c r="AA85" s="228" t="n">
        <v>0</v>
      </c>
      <c r="AB85" s="228" t="n">
        <v>0</v>
      </c>
      <c r="AC85" s="228" t="n">
        <v>9</v>
      </c>
      <c r="AD85" s="228" t="n">
        <v>31</v>
      </c>
      <c r="AE85" s="228" t="n">
        <v>4</v>
      </c>
      <c r="AF85" s="228" t="n">
        <v>6</v>
      </c>
      <c r="AG85" s="228" t="n">
        <v>7</v>
      </c>
      <c r="AH85" s="228" t="n">
        <v>0</v>
      </c>
      <c r="AI85" s="228" t="n">
        <v>0</v>
      </c>
      <c r="AJ85" s="228" t="n">
        <v>0</v>
      </c>
      <c r="AK85" s="228" t="n">
        <v>0</v>
      </c>
      <c r="AL85" s="228" t="n">
        <v>0</v>
      </c>
      <c r="AM85" s="228" t="n">
        <v>9</v>
      </c>
      <c r="AN85" s="228" t="n">
        <v>0</v>
      </c>
      <c r="AO85" s="228" t="n">
        <v>0</v>
      </c>
      <c r="AP85" s="228" t="n">
        <v>4</v>
      </c>
      <c r="AQ85" s="228" t="n">
        <v>4</v>
      </c>
      <c r="AR85" s="229"/>
      <c r="AS85" s="234" t="s">
        <v>141</v>
      </c>
    </row>
    <row r="86" s="231" customFormat="true" ht="9.75" hidden="false" customHeight="false" outlineLevel="0" collapsed="false">
      <c r="A86" s="226" t="s">
        <v>111</v>
      </c>
      <c r="B86" s="155" t="n">
        <v>5919</v>
      </c>
      <c r="C86" s="227" t="n">
        <f aca="false">SUM(D86:AQ86)</f>
        <v>139</v>
      </c>
      <c r="D86" s="228" t="n">
        <v>0</v>
      </c>
      <c r="E86" s="228" t="n">
        <v>0</v>
      </c>
      <c r="F86" s="228" t="n">
        <v>0</v>
      </c>
      <c r="G86" s="228" t="n">
        <v>2</v>
      </c>
      <c r="H86" s="228" t="n">
        <v>0</v>
      </c>
      <c r="I86" s="228" t="n">
        <v>0</v>
      </c>
      <c r="J86" s="228" t="n">
        <v>0</v>
      </c>
      <c r="K86" s="228" t="n">
        <v>0</v>
      </c>
      <c r="L86" s="228" t="n">
        <v>4</v>
      </c>
      <c r="M86" s="228" t="n">
        <v>0</v>
      </c>
      <c r="N86" s="228" t="n">
        <v>6</v>
      </c>
      <c r="O86" s="228" t="n">
        <v>0</v>
      </c>
      <c r="P86" s="228" t="n">
        <v>0</v>
      </c>
      <c r="Q86" s="228" t="n">
        <v>18</v>
      </c>
      <c r="R86" s="228" t="n">
        <v>2</v>
      </c>
      <c r="S86" s="228" t="n">
        <v>7</v>
      </c>
      <c r="T86" s="228" t="n">
        <v>1</v>
      </c>
      <c r="U86" s="228" t="n">
        <v>0</v>
      </c>
      <c r="V86" s="228" t="n">
        <v>0</v>
      </c>
      <c r="W86" s="228" t="n">
        <v>3</v>
      </c>
      <c r="X86" s="228" t="n">
        <v>6</v>
      </c>
      <c r="Y86" s="228" t="n">
        <v>1</v>
      </c>
      <c r="Z86" s="228" t="n">
        <v>0</v>
      </c>
      <c r="AA86" s="228" t="n">
        <v>4</v>
      </c>
      <c r="AB86" s="228" t="n">
        <v>0</v>
      </c>
      <c r="AC86" s="228" t="n">
        <v>10</v>
      </c>
      <c r="AD86" s="228" t="n">
        <v>36</v>
      </c>
      <c r="AE86" s="228" t="n">
        <v>0</v>
      </c>
      <c r="AF86" s="228" t="n">
        <v>1</v>
      </c>
      <c r="AG86" s="228" t="n">
        <v>6</v>
      </c>
      <c r="AH86" s="228" t="n">
        <v>0</v>
      </c>
      <c r="AI86" s="228" t="n">
        <v>0</v>
      </c>
      <c r="AJ86" s="228" t="n">
        <v>0</v>
      </c>
      <c r="AK86" s="228" t="n">
        <v>0</v>
      </c>
      <c r="AL86" s="228" t="n">
        <v>0</v>
      </c>
      <c r="AM86" s="228" t="n">
        <v>16</v>
      </c>
      <c r="AN86" s="228" t="n">
        <v>0</v>
      </c>
      <c r="AO86" s="228" t="n">
        <v>0</v>
      </c>
      <c r="AP86" s="228" t="n">
        <v>16</v>
      </c>
      <c r="AQ86" s="228" t="n">
        <v>0</v>
      </c>
      <c r="AR86" s="229"/>
      <c r="AS86" s="234" t="s">
        <v>142</v>
      </c>
    </row>
    <row r="87" s="231" customFormat="true" ht="9.75" hidden="false" customHeight="false" outlineLevel="0" collapsed="false">
      <c r="A87" s="226" t="s">
        <v>112</v>
      </c>
      <c r="B87" s="155" t="n">
        <v>5920</v>
      </c>
      <c r="C87" s="227" t="n">
        <f aca="false">SUM(D87:AQ87)</f>
        <v>73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2</v>
      </c>
      <c r="M87" s="228" t="n">
        <v>0</v>
      </c>
      <c r="N87" s="228" t="n">
        <v>0</v>
      </c>
      <c r="O87" s="228" t="n">
        <v>0</v>
      </c>
      <c r="P87" s="228" t="n">
        <v>2</v>
      </c>
      <c r="Q87" s="228" t="n">
        <v>1</v>
      </c>
      <c r="R87" s="228" t="n">
        <v>0</v>
      </c>
      <c r="S87" s="228" t="n">
        <v>34</v>
      </c>
      <c r="T87" s="228" t="n">
        <v>1</v>
      </c>
      <c r="U87" s="228" t="n">
        <v>0</v>
      </c>
      <c r="V87" s="228" t="n">
        <v>0</v>
      </c>
      <c r="W87" s="228" t="n">
        <v>0</v>
      </c>
      <c r="X87" s="228" t="n">
        <v>1</v>
      </c>
      <c r="Y87" s="228" t="n">
        <v>0</v>
      </c>
      <c r="Z87" s="228" t="n">
        <v>0</v>
      </c>
      <c r="AA87" s="228" t="n">
        <v>0</v>
      </c>
      <c r="AB87" s="228" t="n">
        <v>0</v>
      </c>
      <c r="AC87" s="228" t="n">
        <v>3</v>
      </c>
      <c r="AD87" s="228" t="n">
        <v>12</v>
      </c>
      <c r="AE87" s="228" t="n">
        <v>1</v>
      </c>
      <c r="AF87" s="228" t="n">
        <v>0</v>
      </c>
      <c r="AG87" s="228" t="n">
        <v>2</v>
      </c>
      <c r="AH87" s="228" t="n">
        <v>0</v>
      </c>
      <c r="AI87" s="228" t="n">
        <v>0</v>
      </c>
      <c r="AJ87" s="228" t="n">
        <v>0</v>
      </c>
      <c r="AK87" s="228" t="n">
        <v>0</v>
      </c>
      <c r="AL87" s="228" t="n">
        <v>0</v>
      </c>
      <c r="AM87" s="228" t="n">
        <v>4</v>
      </c>
      <c r="AN87" s="228" t="n">
        <v>0</v>
      </c>
      <c r="AO87" s="228" t="n">
        <v>0</v>
      </c>
      <c r="AP87" s="228" t="n">
        <v>9</v>
      </c>
      <c r="AQ87" s="228" t="n">
        <v>1</v>
      </c>
      <c r="AR87" s="229"/>
      <c r="AS87" s="234" t="s">
        <v>143</v>
      </c>
    </row>
    <row r="88" s="231" customFormat="true" ht="9.75" hidden="false" customHeight="false" outlineLevel="0" collapsed="false">
      <c r="A88" s="226" t="s">
        <v>113</v>
      </c>
      <c r="B88" s="155" t="n">
        <v>5926</v>
      </c>
      <c r="C88" s="227" t="n">
        <f aca="false">SUM(D88:AQ88)</f>
        <v>98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J88" s="228" t="n">
        <v>0</v>
      </c>
      <c r="K88" s="228" t="n">
        <v>2</v>
      </c>
      <c r="L88" s="228" t="n">
        <v>0</v>
      </c>
      <c r="M88" s="228" t="n">
        <v>2</v>
      </c>
      <c r="N88" s="228" t="n">
        <v>3</v>
      </c>
      <c r="O88" s="228" t="n">
        <v>0</v>
      </c>
      <c r="P88" s="228" t="n">
        <v>0</v>
      </c>
      <c r="Q88" s="228" t="n">
        <v>7</v>
      </c>
      <c r="R88" s="228" t="n">
        <v>1</v>
      </c>
      <c r="S88" s="228" t="n">
        <v>6</v>
      </c>
      <c r="T88" s="228" t="n">
        <v>2</v>
      </c>
      <c r="U88" s="228" t="n">
        <v>0</v>
      </c>
      <c r="V88" s="228" t="n">
        <v>2</v>
      </c>
      <c r="W88" s="228" t="n">
        <v>0</v>
      </c>
      <c r="X88" s="228" t="n">
        <v>4</v>
      </c>
      <c r="Y88" s="228" t="n">
        <v>0</v>
      </c>
      <c r="Z88" s="228" t="n">
        <v>0</v>
      </c>
      <c r="AA88" s="228" t="n">
        <v>1</v>
      </c>
      <c r="AB88" s="228" t="n">
        <v>0</v>
      </c>
      <c r="AC88" s="228" t="n">
        <v>4</v>
      </c>
      <c r="AD88" s="228" t="n">
        <v>29</v>
      </c>
      <c r="AE88" s="228" t="n">
        <v>2</v>
      </c>
      <c r="AF88" s="228" t="n">
        <v>6</v>
      </c>
      <c r="AG88" s="228" t="n">
        <v>11</v>
      </c>
      <c r="AH88" s="228" t="n">
        <v>0</v>
      </c>
      <c r="AI88" s="228" t="n">
        <v>0</v>
      </c>
      <c r="AJ88" s="228" t="n">
        <v>0</v>
      </c>
      <c r="AK88" s="228" t="n">
        <v>0</v>
      </c>
      <c r="AL88" s="228" t="n">
        <v>0</v>
      </c>
      <c r="AM88" s="228" t="n">
        <v>6</v>
      </c>
      <c r="AN88" s="228" t="n">
        <v>3</v>
      </c>
      <c r="AO88" s="228" t="n">
        <v>0</v>
      </c>
      <c r="AP88" s="228" t="n">
        <v>7</v>
      </c>
      <c r="AQ88" s="228" t="n">
        <v>0</v>
      </c>
      <c r="AR88" s="229"/>
      <c r="AS88" s="234" t="s">
        <v>144</v>
      </c>
    </row>
    <row r="89" s="235" customFormat="true" ht="9.75" hidden="false" customHeight="false" outlineLevel="0" collapsed="false">
      <c r="A89" s="226" t="s">
        <v>114</v>
      </c>
      <c r="B89" s="155" t="n">
        <v>5930</v>
      </c>
      <c r="C89" s="227" t="n">
        <f aca="false">SUM(D89:AQ89)</f>
        <v>75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1</v>
      </c>
      <c r="R89" s="228" t="n">
        <v>0</v>
      </c>
      <c r="S89" s="228" t="n">
        <v>9</v>
      </c>
      <c r="T89" s="228" t="n">
        <v>2</v>
      </c>
      <c r="U89" s="228" t="n">
        <v>0</v>
      </c>
      <c r="V89" s="228" t="n">
        <v>0</v>
      </c>
      <c r="W89" s="228" t="n">
        <v>0</v>
      </c>
      <c r="X89" s="228" t="n">
        <v>2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28" t="n">
        <v>1</v>
      </c>
      <c r="AD89" s="228" t="n">
        <v>15</v>
      </c>
      <c r="AE89" s="228" t="n">
        <v>0</v>
      </c>
      <c r="AF89" s="228" t="n">
        <v>0</v>
      </c>
      <c r="AG89" s="228" t="n">
        <v>5</v>
      </c>
      <c r="AH89" s="228" t="n">
        <v>0</v>
      </c>
      <c r="AI89" s="228" t="n">
        <v>0</v>
      </c>
      <c r="AJ89" s="228" t="n">
        <v>0</v>
      </c>
      <c r="AK89" s="228" t="n">
        <v>0</v>
      </c>
      <c r="AL89" s="228" t="n">
        <v>0</v>
      </c>
      <c r="AM89" s="228" t="n">
        <v>8</v>
      </c>
      <c r="AN89" s="228" t="n">
        <v>3</v>
      </c>
      <c r="AO89" s="228" t="n">
        <v>0</v>
      </c>
      <c r="AP89" s="228" t="n">
        <v>29</v>
      </c>
      <c r="AQ89" s="228" t="n">
        <v>0</v>
      </c>
      <c r="AR89" s="229"/>
      <c r="AS89" s="234" t="s">
        <v>145</v>
      </c>
    </row>
    <row r="90" s="240" customFormat="true" ht="12.75" hidden="false" customHeight="false" outlineLevel="0" collapsed="false">
      <c r="A90" s="236"/>
      <c r="B90" s="237"/>
      <c r="C90" s="238" t="s">
        <v>121</v>
      </c>
      <c r="D90" s="238" t="s">
        <v>121</v>
      </c>
      <c r="E90" s="238" t="s">
        <v>121</v>
      </c>
      <c r="F90" s="238" t="s">
        <v>121</v>
      </c>
      <c r="G90" s="238" t="s">
        <v>121</v>
      </c>
      <c r="H90" s="238" t="s">
        <v>121</v>
      </c>
      <c r="I90" s="238" t="s">
        <v>121</v>
      </c>
      <c r="J90" s="238" t="s">
        <v>121</v>
      </c>
      <c r="K90" s="238" t="s">
        <v>121</v>
      </c>
      <c r="L90" s="238" t="s">
        <v>121</v>
      </c>
      <c r="M90" s="238" t="s">
        <v>121</v>
      </c>
      <c r="N90" s="238" t="s">
        <v>121</v>
      </c>
      <c r="O90" s="238" t="s">
        <v>121</v>
      </c>
      <c r="P90" s="238" t="s">
        <v>121</v>
      </c>
      <c r="Q90" s="238" t="s">
        <v>121</v>
      </c>
      <c r="R90" s="238" t="s">
        <v>121</v>
      </c>
      <c r="S90" s="238" t="s">
        <v>121</v>
      </c>
      <c r="T90" s="238" t="s">
        <v>121</v>
      </c>
      <c r="U90" s="238" t="s">
        <v>121</v>
      </c>
      <c r="V90" s="238" t="s">
        <v>121</v>
      </c>
      <c r="W90" s="238" t="s">
        <v>121</v>
      </c>
      <c r="X90" s="238" t="s">
        <v>121</v>
      </c>
      <c r="Y90" s="238" t="s">
        <v>121</v>
      </c>
      <c r="Z90" s="238" t="s">
        <v>121</v>
      </c>
      <c r="AA90" s="238" t="s">
        <v>121</v>
      </c>
      <c r="AB90" s="238" t="s">
        <v>121</v>
      </c>
      <c r="AC90" s="238" t="s">
        <v>121</v>
      </c>
      <c r="AD90" s="238" t="s">
        <v>121</v>
      </c>
      <c r="AE90" s="238" t="s">
        <v>121</v>
      </c>
      <c r="AF90" s="238" t="s">
        <v>121</v>
      </c>
      <c r="AG90" s="238" t="s">
        <v>121</v>
      </c>
      <c r="AH90" s="238" t="s">
        <v>121</v>
      </c>
      <c r="AI90" s="238" t="s">
        <v>121</v>
      </c>
      <c r="AJ90" s="238" t="s">
        <v>121</v>
      </c>
      <c r="AK90" s="238" t="s">
        <v>121</v>
      </c>
      <c r="AL90" s="238" t="s">
        <v>121</v>
      </c>
      <c r="AM90" s="238" t="s">
        <v>121</v>
      </c>
      <c r="AN90" s="238" t="s">
        <v>121</v>
      </c>
      <c r="AO90" s="238" t="s">
        <v>121</v>
      </c>
      <c r="AP90" s="238" t="s">
        <v>121</v>
      </c>
      <c r="AQ90" s="238" t="s">
        <v>121</v>
      </c>
      <c r="AR90" s="238" t="s">
        <v>121</v>
      </c>
      <c r="AS90" s="239"/>
    </row>
    <row r="91" s="244" customFormat="true" ht="9.75" hidden="false" customHeight="false" outlineLevel="0" collapsed="false">
      <c r="A91" s="241" t="s">
        <v>115</v>
      </c>
      <c r="B91" s="242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</row>
    <row r="92" s="243" customFormat="true" ht="9.75" hidden="false" customHeight="false" outlineLevel="0" collapsed="false">
      <c r="A92" s="241"/>
      <c r="B92" s="242"/>
    </row>
    <row r="93" s="245" customFormat="true" ht="13.5" hidden="false" customHeight="false" outlineLevel="0" collapsed="false">
      <c r="B93" s="246"/>
    </row>
    <row r="94" s="245" customFormat="true" ht="13.5" hidden="false" customHeight="false" outlineLevel="0" collapsed="false">
      <c r="B94" s="246"/>
      <c r="X94" s="142"/>
      <c r="Y94" s="142"/>
    </row>
    <row r="95" s="245" customFormat="true" ht="13.5" hidden="false" customHeight="false" outlineLevel="0" collapsed="false">
      <c r="B95" s="246"/>
      <c r="X95" s="142"/>
      <c r="Y95" s="142"/>
    </row>
    <row r="96" s="245" customFormat="true" ht="13.5" hidden="false" customHeight="false" outlineLevel="0" collapsed="false">
      <c r="B96" s="246"/>
      <c r="X96" s="142"/>
      <c r="Y96" s="142"/>
    </row>
    <row r="97" s="245" customFormat="true" ht="13.5" hidden="false" customHeight="false" outlineLevel="0" collapsed="false">
      <c r="B97" s="246"/>
      <c r="X97" s="142"/>
      <c r="Y97" s="142"/>
    </row>
    <row r="98" s="245" customFormat="true" ht="13.5" hidden="false" customHeight="false" outlineLevel="0" collapsed="false">
      <c r="B98" s="246"/>
      <c r="X98" s="142"/>
      <c r="Y98" s="142"/>
    </row>
    <row r="99" s="245" customFormat="true" ht="13.5" hidden="false" customHeight="false" outlineLevel="0" collapsed="false">
      <c r="B99" s="246"/>
      <c r="X99" s="142"/>
      <c r="Y99" s="142"/>
    </row>
    <row r="100" s="245" customFormat="true" ht="13.5" hidden="false" customHeight="false" outlineLevel="0" collapsed="false">
      <c r="B100" s="246"/>
      <c r="X100" s="142"/>
      <c r="Y100" s="142"/>
    </row>
    <row r="101" s="245" customFormat="true" ht="13.5" hidden="false" customHeight="false" outlineLevel="0" collapsed="false">
      <c r="B101" s="246"/>
      <c r="X101" s="142"/>
      <c r="Y101" s="142"/>
    </row>
    <row r="102" s="245" customFormat="true" ht="13.5" hidden="false" customHeight="false" outlineLevel="0" collapsed="false">
      <c r="B102" s="246"/>
      <c r="X102" s="142"/>
      <c r="Y102" s="142"/>
    </row>
    <row r="103" s="245" customFormat="true" ht="13.5" hidden="false" customHeight="false" outlineLevel="0" collapsed="false">
      <c r="B103" s="246"/>
      <c r="X103" s="142"/>
      <c r="Y103" s="142"/>
    </row>
    <row r="104" s="245" customFormat="true" ht="13.5" hidden="false" customHeight="false" outlineLevel="0" collapsed="false">
      <c r="B104" s="246"/>
      <c r="X104" s="142"/>
      <c r="Y104" s="142"/>
    </row>
    <row r="105" s="245" customFormat="true" ht="13.5" hidden="false" customHeight="false" outlineLevel="0" collapsed="false">
      <c r="B105" s="246"/>
    </row>
    <row r="106" s="245" customFormat="true" ht="13.5" hidden="false" customHeight="false" outlineLevel="0" collapsed="false">
      <c r="B106" s="246"/>
    </row>
    <row r="107" s="245" customFormat="true" ht="13.5" hidden="false" customHeight="false" outlineLevel="0" collapsed="false">
      <c r="B107" s="246"/>
    </row>
  </sheetData>
  <mergeCells count="35">
    <mergeCell ref="A1:X1"/>
    <mergeCell ref="Y1:AS1"/>
    <mergeCell ref="AH2:AJ2"/>
    <mergeCell ref="AO2:AS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H6"/>
    <mergeCell ref="AI4:AI6"/>
    <mergeCell ref="AJ4:AJ6"/>
    <mergeCell ref="AK4:AK6"/>
    <mergeCell ref="AL4:AN4"/>
    <mergeCell ref="AO4:AQ4"/>
    <mergeCell ref="AL5:AL6"/>
    <mergeCell ref="AM5:AM6"/>
    <mergeCell ref="AN5:AN6"/>
    <mergeCell ref="AO5:AO6"/>
    <mergeCell ref="AP5:AP6"/>
    <mergeCell ref="AQ5:AR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