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definedNames>
    <definedName function="false" hidden="false" localSheetId="0" name="_xlnm.Print_Area" vbProcedure="false">'74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74</t>
    </r>
    <r>
      <rPr>
        <b val="true"/>
        <sz val="14"/>
        <rFont val="Noto Sans"/>
        <family val="2"/>
      </rPr>
      <t xml:space="preserve">表　　防火防災教育訓練実施状況</t>
    </r>
  </si>
  <si>
    <t xml:space="preserve">１　訓練対象別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）</t>
    </r>
  </si>
  <si>
    <t xml:space="preserve">区分</t>
  </si>
  <si>
    <t xml:space="preserve">計</t>
  </si>
  <si>
    <t xml:space="preserve">町会・自治会</t>
  </si>
  <si>
    <t xml:space="preserve">防災市民組織</t>
  </si>
  <si>
    <t xml:space="preserve">女性防火組織</t>
  </si>
  <si>
    <t xml:space="preserve">その他の団体</t>
  </si>
  <si>
    <t xml:space="preserve">訓練件数</t>
  </si>
  <si>
    <t xml:space="preserve">参加人員</t>
  </si>
  <si>
    <t xml:space="preserve">２　訓練種目別</t>
  </si>
  <si>
    <t xml:space="preserve">身体防護</t>
  </si>
  <si>
    <t xml:space="preserve">出火防止</t>
  </si>
  <si>
    <t xml:space="preserve">初期消火</t>
  </si>
  <si>
    <t xml:space="preserve">通報連絡</t>
  </si>
  <si>
    <t xml:space="preserve">避難</t>
  </si>
  <si>
    <t xml:space="preserve">救出・救助</t>
  </si>
  <si>
    <t xml:space="preserve">応急救護</t>
  </si>
  <si>
    <t xml:space="preserve">その他の
訓練等</t>
  </si>
  <si>
    <t xml:space="preserve">注　訓練種目別の訓練件数及び参加人員については、重複して計上して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9.49"/>
    <col collapsed="false" customWidth="true" hidden="false" outlineLevel="0" max="11" min="11" style="1" width="9.25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  <c r="F3" s="6" t="s">
        <v>2</v>
      </c>
      <c r="G3" s="5"/>
      <c r="H3" s="5"/>
      <c r="I3" s="5"/>
      <c r="J3" s="5"/>
      <c r="M3" s="7"/>
      <c r="N3" s="7"/>
      <c r="O3" s="7"/>
    </row>
    <row r="4" customFormat="false" ht="34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5"/>
      <c r="H4" s="5"/>
      <c r="I4" s="5"/>
      <c r="J4" s="5"/>
    </row>
    <row r="5" customFormat="false" ht="30" hidden="false" customHeight="true" outlineLevel="0" collapsed="false">
      <c r="A5" s="12" t="s">
        <v>9</v>
      </c>
      <c r="B5" s="13" t="n">
        <f aca="false">SUM(C5:F5)</f>
        <v>12138</v>
      </c>
      <c r="C5" s="14" t="n">
        <v>5851</v>
      </c>
      <c r="D5" s="14" t="n">
        <v>1481</v>
      </c>
      <c r="E5" s="15" t="n">
        <v>387</v>
      </c>
      <c r="F5" s="14" t="n">
        <v>4419</v>
      </c>
      <c r="G5" s="5"/>
      <c r="H5" s="5"/>
      <c r="I5" s="5"/>
      <c r="J5" s="5"/>
    </row>
    <row r="6" customFormat="false" ht="30" hidden="false" customHeight="true" outlineLevel="0" collapsed="false">
      <c r="A6" s="16" t="s">
        <v>10</v>
      </c>
      <c r="B6" s="17" t="n">
        <f aca="false">SUM(C6:F6)</f>
        <v>1249807</v>
      </c>
      <c r="C6" s="18" t="n">
        <v>561577</v>
      </c>
      <c r="D6" s="18" t="n">
        <v>52695</v>
      </c>
      <c r="E6" s="18" t="n">
        <v>10050</v>
      </c>
      <c r="F6" s="18" t="n">
        <v>625485</v>
      </c>
      <c r="G6" s="5"/>
      <c r="H6" s="5"/>
      <c r="I6" s="5"/>
      <c r="J6" s="5"/>
    </row>
    <row r="7" customFormat="fals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</row>
    <row r="8" customFormat="false" ht="22.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4" t="s">
        <v>11</v>
      </c>
      <c r="B9" s="5"/>
      <c r="C9" s="5"/>
      <c r="D9" s="5"/>
      <c r="E9" s="5"/>
      <c r="F9" s="5"/>
      <c r="G9" s="5"/>
      <c r="H9" s="5"/>
      <c r="I9" s="19" t="s">
        <v>2</v>
      </c>
      <c r="J9" s="19"/>
    </row>
    <row r="10" customFormat="false" ht="34.5" hidden="false" customHeight="true" outlineLevel="0" collapsed="false">
      <c r="A10" s="8" t="s">
        <v>3</v>
      </c>
      <c r="B10" s="20" t="s">
        <v>4</v>
      </c>
      <c r="C10" s="21" t="s">
        <v>12</v>
      </c>
      <c r="D10" s="21" t="s">
        <v>13</v>
      </c>
      <c r="E10" s="21" t="s">
        <v>14</v>
      </c>
      <c r="F10" s="21" t="s">
        <v>15</v>
      </c>
      <c r="G10" s="21" t="s">
        <v>16</v>
      </c>
      <c r="H10" s="21" t="s">
        <v>17</v>
      </c>
      <c r="I10" s="21" t="s">
        <v>18</v>
      </c>
      <c r="J10" s="22" t="s">
        <v>19</v>
      </c>
    </row>
    <row r="11" customFormat="false" ht="30" hidden="false" customHeight="true" outlineLevel="0" collapsed="false">
      <c r="A11" s="12" t="s">
        <v>9</v>
      </c>
      <c r="B11" s="23" t="n">
        <f aca="false">SUM(C11:J11)</f>
        <v>25460</v>
      </c>
      <c r="C11" s="24" t="n">
        <v>2156</v>
      </c>
      <c r="D11" s="14" t="n">
        <v>1622</v>
      </c>
      <c r="E11" s="14" t="n">
        <v>6823</v>
      </c>
      <c r="F11" s="14" t="n">
        <v>2405</v>
      </c>
      <c r="G11" s="14" t="n">
        <v>3664</v>
      </c>
      <c r="H11" s="14" t="n">
        <v>912</v>
      </c>
      <c r="I11" s="14" t="n">
        <v>4767</v>
      </c>
      <c r="J11" s="14" t="n">
        <v>3111</v>
      </c>
    </row>
    <row r="12" customFormat="false" ht="30" hidden="false" customHeight="true" outlineLevel="0" collapsed="false">
      <c r="A12" s="16" t="s">
        <v>10</v>
      </c>
      <c r="B12" s="17" t="n">
        <f aca="false">SUM(C12:J12)</f>
        <v>2495548</v>
      </c>
      <c r="C12" s="25" t="n">
        <v>272628</v>
      </c>
      <c r="D12" s="18" t="n">
        <v>196999</v>
      </c>
      <c r="E12" s="18" t="n">
        <v>527082</v>
      </c>
      <c r="F12" s="18" t="n">
        <v>176703</v>
      </c>
      <c r="G12" s="18" t="n">
        <v>506098</v>
      </c>
      <c r="H12" s="18" t="n">
        <v>100128</v>
      </c>
      <c r="I12" s="18" t="n">
        <v>391260</v>
      </c>
      <c r="J12" s="18" t="n">
        <v>324650</v>
      </c>
      <c r="K12" s="26"/>
    </row>
    <row r="13" customFormat="false" ht="13.5" hidden="false" customHeight="false" outlineLevel="0" collapsed="false">
      <c r="A13" s="27" t="s">
        <v>20</v>
      </c>
      <c r="B13" s="27"/>
      <c r="C13" s="27"/>
      <c r="D13" s="27"/>
      <c r="E13" s="27"/>
      <c r="F13" s="27"/>
      <c r="G13" s="27"/>
      <c r="H13" s="27"/>
      <c r="I13" s="27"/>
      <c r="J13" s="27"/>
    </row>
    <row r="17" customFormat="false" ht="13.5" hidden="false" customHeight="false" outlineLevel="0" collapsed="false">
      <c r="K17" s="26"/>
    </row>
  </sheetData>
  <mergeCells count="3">
    <mergeCell ref="A1:J1"/>
    <mergeCell ref="I9:J9"/>
    <mergeCell ref="A13:J13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