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表　階級別職員の配置定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消防吏員</t>
  </si>
  <si>
    <t xml:space="preserve">以外の職員
消防吏員</t>
  </si>
  <si>
    <t xml:space="preserve">小　　計</t>
  </si>
  <si>
    <t xml:space="preserve">消防総監</t>
  </si>
  <si>
    <t xml:space="preserve">消防正監
消防司監</t>
  </si>
  <si>
    <t xml:space="preserve">消防司令長
消　防　監　</t>
  </si>
  <si>
    <t xml:space="preserve">消防司令</t>
  </si>
  <si>
    <t xml:space="preserve">消防司令補</t>
  </si>
  <si>
    <t xml:space="preserve">消防士長</t>
  </si>
  <si>
    <t xml:space="preserve">消　防　士
消防副士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62"/>
    <col collapsed="false" customWidth="true" hidden="false" outlineLevel="0" max="12" min="3" style="1" width="8.49"/>
    <col collapsed="false" customWidth="true" hidden="false" outlineLevel="0" max="13" min="13" style="1" width="0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9" hidden="false" customHeight="true" outlineLevel="0" collapsed="false">
      <c r="A2" s="3"/>
      <c r="B2" s="3"/>
      <c r="J2" s="5" t="s">
        <v>1</v>
      </c>
      <c r="K2" s="5"/>
      <c r="L2" s="5"/>
    </row>
    <row r="3" s="4" customFormat="true" ht="3" hidden="false" customHeight="true" outlineLevel="0" collapsed="false">
      <c r="A3" s="3"/>
      <c r="B3" s="3"/>
      <c r="J3" s="6"/>
      <c r="K3" s="7"/>
      <c r="L3" s="7"/>
    </row>
    <row r="4" s="4" customFormat="true" ht="3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8"/>
    </row>
    <row r="5" s="17" customFormat="true" ht="22.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4"/>
      <c r="J5" s="14"/>
      <c r="K5" s="15"/>
      <c r="L5" s="16" t="s">
        <v>5</v>
      </c>
    </row>
    <row r="6" s="17" customFormat="true" ht="3.95" hidden="false" customHeight="true" outlineLevel="0" collapsed="false">
      <c r="A6" s="10"/>
      <c r="B6" s="11"/>
      <c r="C6" s="12"/>
      <c r="D6" s="18"/>
      <c r="E6" s="18"/>
      <c r="F6" s="18"/>
      <c r="G6" s="18"/>
      <c r="H6" s="18"/>
      <c r="I6" s="18"/>
      <c r="J6" s="18"/>
      <c r="K6" s="18"/>
      <c r="L6" s="16"/>
    </row>
    <row r="7" s="17" customFormat="true" ht="71.25" hidden="false" customHeight="true" outlineLevel="0" collapsed="false">
      <c r="A7" s="10"/>
      <c r="B7" s="19"/>
      <c r="C7" s="12"/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7" customFormat="true" ht="3.95" hidden="false" customHeight="true" outlineLevel="0" collapsed="false">
      <c r="A8" s="10"/>
      <c r="B8" s="15"/>
      <c r="C8" s="12"/>
      <c r="D8" s="21"/>
      <c r="E8" s="21"/>
      <c r="F8" s="21"/>
      <c r="G8" s="21"/>
      <c r="H8" s="21"/>
      <c r="I8" s="21"/>
      <c r="J8" s="21"/>
      <c r="K8" s="21"/>
      <c r="L8" s="22"/>
    </row>
    <row r="9" s="27" customFormat="true" ht="20.1" hidden="false" customHeight="true" outlineLevel="0" collapsed="false">
      <c r="A9" s="23" t="s">
        <v>14</v>
      </c>
      <c r="B9" s="24"/>
      <c r="C9" s="25" t="n">
        <f aca="false">D9+L9</f>
        <v>17969</v>
      </c>
      <c r="D9" s="26" t="n">
        <f aca="false">SUM(E9:K9)</f>
        <v>17537</v>
      </c>
      <c r="E9" s="26" t="n">
        <v>1</v>
      </c>
      <c r="F9" s="26" t="n">
        <v>20</v>
      </c>
      <c r="G9" s="26" t="n">
        <v>378</v>
      </c>
      <c r="H9" s="26" t="n">
        <v>1465</v>
      </c>
      <c r="I9" s="26" t="n">
        <v>4303</v>
      </c>
      <c r="J9" s="26" t="n">
        <v>4643</v>
      </c>
      <c r="K9" s="26" t="n">
        <v>6727</v>
      </c>
      <c r="L9" s="26" t="n">
        <v>432</v>
      </c>
    </row>
    <row r="10" s="27" customFormat="true" ht="20.1" hidden="false" customHeight="true" outlineLevel="0" collapsed="false">
      <c r="A10" s="23" t="s">
        <v>15</v>
      </c>
      <c r="B10" s="24"/>
      <c r="C10" s="25" t="n">
        <f aca="false">D10+L10</f>
        <v>17967</v>
      </c>
      <c r="D10" s="26" t="n">
        <f aca="false">SUM(E10:K10)</f>
        <v>17537</v>
      </c>
      <c r="E10" s="26" t="n">
        <v>1</v>
      </c>
      <c r="F10" s="26" t="n">
        <v>20</v>
      </c>
      <c r="G10" s="26" t="n">
        <v>380</v>
      </c>
      <c r="H10" s="26" t="n">
        <v>1470</v>
      </c>
      <c r="I10" s="26" t="n">
        <v>4303</v>
      </c>
      <c r="J10" s="26" t="n">
        <v>4643</v>
      </c>
      <c r="K10" s="26" t="n">
        <v>6720</v>
      </c>
      <c r="L10" s="26" t="n">
        <v>430</v>
      </c>
    </row>
    <row r="11" s="27" customFormat="true" ht="20.1" hidden="false" customHeight="true" outlineLevel="0" collapsed="false">
      <c r="A11" s="23" t="s">
        <v>16</v>
      </c>
      <c r="B11" s="24"/>
      <c r="C11" s="25" t="n">
        <f aca="false">D11+L11</f>
        <v>18080</v>
      </c>
      <c r="D11" s="26" t="n">
        <f aca="false">SUM(E11:K11)</f>
        <v>17653</v>
      </c>
      <c r="E11" s="26" t="n">
        <v>1</v>
      </c>
      <c r="F11" s="26" t="n">
        <v>20</v>
      </c>
      <c r="G11" s="26" t="n">
        <v>386</v>
      </c>
      <c r="H11" s="26" t="n">
        <v>1484</v>
      </c>
      <c r="I11" s="26" t="n">
        <v>4333</v>
      </c>
      <c r="J11" s="26" t="n">
        <v>4672</v>
      </c>
      <c r="K11" s="26" t="n">
        <v>6757</v>
      </c>
      <c r="L11" s="26" t="n">
        <v>427</v>
      </c>
    </row>
    <row r="12" s="27" customFormat="true" ht="20.1" hidden="false" customHeight="true" outlineLevel="0" collapsed="false">
      <c r="A12" s="23" t="s">
        <v>17</v>
      </c>
      <c r="B12" s="24"/>
      <c r="C12" s="25" t="n">
        <f aca="false">D12+L12</f>
        <v>18080</v>
      </c>
      <c r="D12" s="26" t="n">
        <f aca="false">SUM(E12:K12)</f>
        <v>17653</v>
      </c>
      <c r="E12" s="26" t="n">
        <v>1</v>
      </c>
      <c r="F12" s="26" t="n">
        <v>20</v>
      </c>
      <c r="G12" s="26" t="n">
        <v>384</v>
      </c>
      <c r="H12" s="26" t="n">
        <v>1486</v>
      </c>
      <c r="I12" s="26" t="n">
        <v>4345</v>
      </c>
      <c r="J12" s="26" t="n">
        <v>4675</v>
      </c>
      <c r="K12" s="26" t="n">
        <v>6742</v>
      </c>
      <c r="L12" s="26" t="n">
        <v>427</v>
      </c>
    </row>
    <row r="13" s="32" customFormat="true" ht="20.1" hidden="false" customHeight="true" outlineLevel="0" collapsed="false">
      <c r="A13" s="28" t="s">
        <v>18</v>
      </c>
      <c r="B13" s="29"/>
      <c r="C13" s="30" t="n">
        <f aca="false">D13+L13</f>
        <v>18154</v>
      </c>
      <c r="D13" s="31" t="n">
        <f aca="false">SUM(E13:K13)</f>
        <v>17728</v>
      </c>
      <c r="E13" s="31" t="n">
        <v>1</v>
      </c>
      <c r="F13" s="31" t="n">
        <v>20</v>
      </c>
      <c r="G13" s="31" t="n">
        <v>383</v>
      </c>
      <c r="H13" s="31" t="n">
        <v>1486</v>
      </c>
      <c r="I13" s="31" t="n">
        <v>4353</v>
      </c>
      <c r="J13" s="31" t="n">
        <v>4681</v>
      </c>
      <c r="K13" s="31" t="n">
        <v>6804</v>
      </c>
      <c r="L13" s="31" t="n">
        <v>426</v>
      </c>
    </row>
    <row r="14" customFormat="false" ht="9" hidden="false" customHeight="true" outlineLevel="0" collapsed="false">
      <c r="A14" s="33"/>
      <c r="B14" s="33"/>
    </row>
  </sheetData>
  <mergeCells count="7">
    <mergeCell ref="A1:L1"/>
    <mergeCell ref="J2:L2"/>
    <mergeCell ref="D4:K4"/>
    <mergeCell ref="A5:A8"/>
    <mergeCell ref="C5:C8"/>
    <mergeCell ref="E5:J5"/>
    <mergeCell ref="L5:L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