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1'!$A$1:$J$92</definedName>
    <definedName function="false" hidden="false" name="a" vbProcedure="false">#REF!</definedName>
    <definedName function="false" hidden="false" name="\P" vbProcedure="false">#REF!</definedName>
    <definedName function="false" hidden="false" name="あ" vbProcedure="false">#REF!</definedName>
    <definedName function="false" hidden="false" name="所属" vbProcedure="false">[2]危険物関係!$A$3:$A$3804</definedName>
    <definedName function="false" hidden="false" name="所属１７項" vbProcedure="false">[2]その４用17項!$A$3:$A$252</definedName>
    <definedName function="false" hidden="false" name="所属２項ニ" vbProcedure="false">[2]２項ニ!$A$3:$A$271</definedName>
    <definedName function="false" hidden="false" name="施設区分" vbProcedure="false">[2]危険物関係!$K$3:$K$3804</definedName>
    <definedName function="false" hidden="false" name="査察種別" vbProcedure="false">[2]危険物関係!$V$3:$W$13867</definedName>
    <definedName function="false" hidden="false" name="査察種別その２" vbProcedure="false">[2]危険物関係!$Q$3:$Q$3804</definedName>
    <definedName function="false" hidden="false" name="査察種別２項ニ" vbProcedure="false">[2]２項ニ!$M$3:$M$271</definedName>
    <definedName function="false" hidden="false" name="ｐ" vbProcedure="false">#REF!</definedName>
    <definedName function="false" hidden="false" name="ｑ" vbProcedure="false">'[1]70'!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9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表　消防署別電気設備を有する防火対象物数</t>
    </r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末）</t>
    </r>
  </si>
  <si>
    <t xml:space="preserve">消防署</t>
  </si>
  <si>
    <t xml:space="preserve">変電設備</t>
  </si>
  <si>
    <t xml:space="preserve">内燃機関を原動力とする発電設備</t>
  </si>
  <si>
    <t xml:space="preserve">蓄電池設備</t>
  </si>
  <si>
    <t xml:space="preserve">燃料電池発電設備</t>
  </si>
  <si>
    <t xml:space="preserve">高圧</t>
  </si>
  <si>
    <t xml:space="preserve">特別高圧</t>
  </si>
  <si>
    <t xml:space="preserve">低圧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Ｖ未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Ｖ以上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t xml:space="preserve">--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丸　の　内</t>
  </si>
  <si>
    <t xml:space="preserve">麹　　　町</t>
  </si>
  <si>
    <t xml:space="preserve">神　　　田</t>
  </si>
  <si>
    <t xml:space="preserve">京　　　橋</t>
  </si>
  <si>
    <t xml:space="preserve">日　本　橋</t>
  </si>
  <si>
    <t xml:space="preserve">臨　　　港</t>
  </si>
  <si>
    <t xml:space="preserve">芝</t>
  </si>
  <si>
    <t xml:space="preserve">麻　　　布</t>
  </si>
  <si>
    <t xml:space="preserve">赤　　　坂</t>
  </si>
  <si>
    <t xml:space="preserve">高　　　輪</t>
  </si>
  <si>
    <t xml:space="preserve">品　　　川</t>
  </si>
  <si>
    <t xml:space="preserve">大　　　井</t>
  </si>
  <si>
    <t xml:space="preserve">荏　　　原</t>
  </si>
  <si>
    <t xml:space="preserve">大　　　森</t>
  </si>
  <si>
    <t xml:space="preserve">田園調布</t>
  </si>
  <si>
    <t xml:space="preserve">蒲　　　田</t>
  </si>
  <si>
    <t xml:space="preserve">矢　　　口</t>
  </si>
  <si>
    <t xml:space="preserve">目　　　黒</t>
  </si>
  <si>
    <t xml:space="preserve">世　田　谷</t>
  </si>
  <si>
    <t xml:space="preserve">玉　　　川</t>
  </si>
  <si>
    <t xml:space="preserve">成　　　城</t>
  </si>
  <si>
    <t xml:space="preserve">渋　　　谷</t>
  </si>
  <si>
    <t xml:space="preserve">四　　　谷</t>
  </si>
  <si>
    <t xml:space="preserve">牛　　　込</t>
  </si>
  <si>
    <t xml:space="preserve">新　　　宿</t>
  </si>
  <si>
    <t xml:space="preserve">中　　　野</t>
  </si>
  <si>
    <t xml:space="preserve">野　　　方</t>
  </si>
  <si>
    <t xml:space="preserve">杉　　　並</t>
  </si>
  <si>
    <t xml:space="preserve">荻　　　窪</t>
  </si>
  <si>
    <t xml:space="preserve">小　石　川</t>
  </si>
  <si>
    <t xml:space="preserve">本　　　郷</t>
  </si>
  <si>
    <t xml:space="preserve">豊　　　島</t>
  </si>
  <si>
    <t xml:space="preserve">池　　　袋</t>
  </si>
  <si>
    <t xml:space="preserve">王　　　子</t>
  </si>
  <si>
    <t xml:space="preserve">赤　　　羽</t>
  </si>
  <si>
    <t xml:space="preserve">滝　野　川</t>
  </si>
  <si>
    <t xml:space="preserve">板　　　橋</t>
  </si>
  <si>
    <t xml:space="preserve">志　　　村</t>
  </si>
  <si>
    <t xml:space="preserve">練　　　馬</t>
  </si>
  <si>
    <t xml:space="preserve">光　が　丘</t>
  </si>
  <si>
    <t xml:space="preserve">石　神　井</t>
  </si>
  <si>
    <t xml:space="preserve">上　　　野</t>
  </si>
  <si>
    <t xml:space="preserve">浅　　　草</t>
  </si>
  <si>
    <t xml:space="preserve">日　本　堤</t>
  </si>
  <si>
    <t xml:space="preserve">荒　　　川</t>
  </si>
  <si>
    <t xml:space="preserve">尾　　　久</t>
  </si>
  <si>
    <t xml:space="preserve">千　　　住</t>
  </si>
  <si>
    <t xml:space="preserve">足　　　立</t>
  </si>
  <si>
    <t xml:space="preserve">西　新　井</t>
  </si>
  <si>
    <t xml:space="preserve">本　　　所</t>
  </si>
  <si>
    <t xml:space="preserve">向　　　島</t>
  </si>
  <si>
    <t xml:space="preserve">深　　　川</t>
  </si>
  <si>
    <t xml:space="preserve">城　　　東</t>
  </si>
  <si>
    <t xml:space="preserve">本　　　田</t>
  </si>
  <si>
    <t xml:space="preserve">金　　　町</t>
  </si>
  <si>
    <t xml:space="preserve">江　戸　川</t>
  </si>
  <si>
    <t xml:space="preserve">葛　　　西</t>
  </si>
  <si>
    <t xml:space="preserve">小　　　岩</t>
  </si>
  <si>
    <t xml:space="preserve">立　　　川</t>
  </si>
  <si>
    <t xml:space="preserve">武　蔵　野</t>
  </si>
  <si>
    <t xml:space="preserve">三　　　鷹</t>
  </si>
  <si>
    <t xml:space="preserve">府　　　中</t>
  </si>
  <si>
    <t xml:space="preserve">昭　　　島</t>
  </si>
  <si>
    <t xml:space="preserve">調　　　布</t>
  </si>
  <si>
    <t xml:space="preserve">小　金　井</t>
  </si>
  <si>
    <t xml:space="preserve">小　　　平</t>
  </si>
  <si>
    <t xml:space="preserve">東　村　山</t>
  </si>
  <si>
    <t xml:space="preserve">国　分　寺</t>
  </si>
  <si>
    <t xml:space="preserve">狛　　　江</t>
  </si>
  <si>
    <t xml:space="preserve">北多摩西部</t>
  </si>
  <si>
    <t xml:space="preserve">清　　　瀬</t>
  </si>
  <si>
    <t xml:space="preserve">東久留米</t>
  </si>
  <si>
    <t xml:space="preserve">西　東　京</t>
  </si>
  <si>
    <t xml:space="preserve">八　王　子</t>
  </si>
  <si>
    <t xml:space="preserve">青　　　梅</t>
  </si>
  <si>
    <t xml:space="preserve">町　　　田</t>
  </si>
  <si>
    <t xml:space="preserve">日　　　野</t>
  </si>
  <si>
    <t xml:space="preserve">福　　　生</t>
  </si>
  <si>
    <t xml:space="preserve">多　　　摩</t>
  </si>
  <si>
    <t xml:space="preserve">秋　　　川</t>
  </si>
  <si>
    <t xml:space="preserve">奥　多　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"/>
    <numFmt numFmtId="167" formatCode="\¥#,##0;[RED]&quot;¥-&quot;#,##0"/>
    <numFmt numFmtId="168" formatCode="[=0]\-;#,###"/>
    <numFmt numFmtId="169" formatCode="[=0]\─;#,###"/>
    <numFmt numFmtId="170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0.5"/>
      <name val="ＭＳ Ｐ明朝"/>
      <family val="1"/>
      <charset val="128"/>
    </font>
    <font>
      <sz val="10"/>
      <name val="ＭＳ Ｐゴシック"/>
      <family val="3"/>
      <charset val="128"/>
    </font>
    <font>
      <sz val="14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7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1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1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15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3" xfId="1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4" xfId="15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5" xfId="1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6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" xfId="1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7" xfId="15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8" xfId="1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8" xfId="15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9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0" xfId="3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0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0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1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4" fillId="0" borderId="0" xfId="1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15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1" fillId="0" borderId="0" xfId="1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1" fillId="0" borderId="11" xfId="1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0" xfId="1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0" xfId="15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22" fillId="0" borderId="11" xfId="15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22" fillId="0" borderId="0" xfId="15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22" fillId="0" borderId="1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11" xfId="1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0" xfId="1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3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4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10" xfId="20"/>
    <cellStyle name="メモ 11" xfId="21"/>
    <cellStyle name="メモ 2" xfId="22"/>
    <cellStyle name="メモ 3" xfId="23"/>
    <cellStyle name="メモ 4" xfId="24"/>
    <cellStyle name="メモ 5" xfId="25"/>
    <cellStyle name="メモ 6" xfId="26"/>
    <cellStyle name="メモ 7" xfId="27"/>
    <cellStyle name="メモ 8" xfId="28"/>
    <cellStyle name="メモ 9" xfId="29"/>
    <cellStyle name="桁区切り 2" xfId="30"/>
    <cellStyle name="桁区切り 2 2" xfId="31"/>
    <cellStyle name="桁区切り 2 2 2" xfId="32"/>
    <cellStyle name="桁区切り 2 3" xfId="33"/>
    <cellStyle name="桁区切り 2 3 2" xfId="34"/>
    <cellStyle name="桁区切り 2 4" xfId="35"/>
    <cellStyle name="桁区切り 3" xfId="36"/>
    <cellStyle name="桁区切り 3 2" xfId="37"/>
    <cellStyle name="桁区切り 3 3" xfId="38"/>
    <cellStyle name="標準 10" xfId="39"/>
    <cellStyle name="標準 10 10" xfId="40"/>
    <cellStyle name="標準 10 11" xfId="41"/>
    <cellStyle name="標準 10 2" xfId="42"/>
    <cellStyle name="標準 10 3" xfId="43"/>
    <cellStyle name="標準 10 4" xfId="44"/>
    <cellStyle name="標準 10 5" xfId="45"/>
    <cellStyle name="標準 10 6" xfId="46"/>
    <cellStyle name="標準 10 7" xfId="47"/>
    <cellStyle name="標準 10 8" xfId="48"/>
    <cellStyle name="標準 10 9" xfId="49"/>
    <cellStyle name="標準 11" xfId="50"/>
    <cellStyle name="標準 12" xfId="51"/>
    <cellStyle name="標準 13" xfId="52"/>
    <cellStyle name="標準 2" xfId="53"/>
    <cellStyle name="標準 2 10" xfId="54"/>
    <cellStyle name="標準 2 11" xfId="55"/>
    <cellStyle name="標準 2 12" xfId="56"/>
    <cellStyle name="標準 2 2" xfId="57"/>
    <cellStyle name="標準 2 2 10" xfId="58"/>
    <cellStyle name="標準 2 2 11" xfId="59"/>
    <cellStyle name="標準 2 2 12" xfId="60"/>
    <cellStyle name="標準 2 2 2" xfId="61"/>
    <cellStyle name="標準 2 2 3" xfId="62"/>
    <cellStyle name="標準 2 2 4" xfId="63"/>
    <cellStyle name="標準 2 2 5" xfId="64"/>
    <cellStyle name="標準 2 2 6" xfId="65"/>
    <cellStyle name="標準 2 2 7" xfId="66"/>
    <cellStyle name="標準 2 2 8" xfId="67"/>
    <cellStyle name="標準 2 2 9" xfId="68"/>
    <cellStyle name="標準 2 3" xfId="69"/>
    <cellStyle name="標準 2 3 2" xfId="70"/>
    <cellStyle name="標準 2 4" xfId="71"/>
    <cellStyle name="標準 2 5" xfId="72"/>
    <cellStyle name="標準 2 6" xfId="73"/>
    <cellStyle name="標準 2 7" xfId="74"/>
    <cellStyle name="標準 2 8" xfId="75"/>
    <cellStyle name="標準 2 9" xfId="76"/>
    <cellStyle name="標準 3" xfId="77"/>
    <cellStyle name="標準 3 10" xfId="78"/>
    <cellStyle name="標準 3 11" xfId="79"/>
    <cellStyle name="標準 3 12" xfId="80"/>
    <cellStyle name="標準 3 2" xfId="81"/>
    <cellStyle name="標準 3 3" xfId="82"/>
    <cellStyle name="標準 3 4" xfId="83"/>
    <cellStyle name="標準 3 5" xfId="84"/>
    <cellStyle name="標準 3 6" xfId="85"/>
    <cellStyle name="標準 3 7" xfId="86"/>
    <cellStyle name="標準 3 8" xfId="87"/>
    <cellStyle name="標準 3 9" xfId="88"/>
    <cellStyle name="標準 4" xfId="89"/>
    <cellStyle name="標準 4 10" xfId="90"/>
    <cellStyle name="標準 4 11" xfId="91"/>
    <cellStyle name="標準 4 12" xfId="92"/>
    <cellStyle name="標準 4 2" xfId="93"/>
    <cellStyle name="標準 4 3" xfId="94"/>
    <cellStyle name="標準 4 4" xfId="95"/>
    <cellStyle name="標準 4 5" xfId="96"/>
    <cellStyle name="標準 4 6" xfId="97"/>
    <cellStyle name="標準 4 7" xfId="98"/>
    <cellStyle name="標準 4 8" xfId="99"/>
    <cellStyle name="標準 4 9" xfId="100"/>
    <cellStyle name="標準 5" xfId="101"/>
    <cellStyle name="標準 5 10" xfId="102"/>
    <cellStyle name="標準 5 11" xfId="103"/>
    <cellStyle name="標準 5 2" xfId="104"/>
    <cellStyle name="標準 5 3" xfId="105"/>
    <cellStyle name="標準 5 4" xfId="106"/>
    <cellStyle name="標準 5 5" xfId="107"/>
    <cellStyle name="標準 5 6" xfId="108"/>
    <cellStyle name="標準 5 7" xfId="109"/>
    <cellStyle name="標準 5 8" xfId="110"/>
    <cellStyle name="標準 5 9" xfId="111"/>
    <cellStyle name="標準 6" xfId="112"/>
    <cellStyle name="標準 6 10" xfId="113"/>
    <cellStyle name="標準 6 11" xfId="114"/>
    <cellStyle name="標準 6 2" xfId="115"/>
    <cellStyle name="標準 6 3" xfId="116"/>
    <cellStyle name="標準 6 4" xfId="117"/>
    <cellStyle name="標準 6 5" xfId="118"/>
    <cellStyle name="標準 6 6" xfId="119"/>
    <cellStyle name="標準 6 7" xfId="120"/>
    <cellStyle name="標準 6 8" xfId="121"/>
    <cellStyle name="標準 6 9" xfId="122"/>
    <cellStyle name="標準 7" xfId="123"/>
    <cellStyle name="標準 7 10" xfId="124"/>
    <cellStyle name="標準 7 11" xfId="125"/>
    <cellStyle name="標準 7 2" xfId="126"/>
    <cellStyle name="標準 7 3" xfId="127"/>
    <cellStyle name="標準 7 4" xfId="128"/>
    <cellStyle name="標準 7 5" xfId="129"/>
    <cellStyle name="標準 7 6" xfId="130"/>
    <cellStyle name="標準 7 7" xfId="131"/>
    <cellStyle name="標準 7 8" xfId="132"/>
    <cellStyle name="標準 7 9" xfId="133"/>
    <cellStyle name="標準 8" xfId="134"/>
    <cellStyle name="標準 8 10" xfId="135"/>
    <cellStyle name="標準 8 11" xfId="136"/>
    <cellStyle name="標準 8 2" xfId="137"/>
    <cellStyle name="標準 8 3" xfId="138"/>
    <cellStyle name="標準 8 4" xfId="139"/>
    <cellStyle name="標準 8 5" xfId="140"/>
    <cellStyle name="標準 8 6" xfId="141"/>
    <cellStyle name="標準 8 7" xfId="142"/>
    <cellStyle name="標準 8 8" xfId="143"/>
    <cellStyle name="標準 8 9" xfId="144"/>
    <cellStyle name="標準 9" xfId="145"/>
    <cellStyle name="標準 9 10" xfId="146"/>
    <cellStyle name="標準 9 11" xfId="147"/>
    <cellStyle name="標準 9 2" xfId="148"/>
    <cellStyle name="標準 9 3" xfId="149"/>
    <cellStyle name="標準 9 4" xfId="150"/>
    <cellStyle name="標準 9 5" xfId="151"/>
    <cellStyle name="標準 9 6" xfId="152"/>
    <cellStyle name="標準 9 7" xfId="153"/>
    <cellStyle name="標準 9 8" xfId="154"/>
    <cellStyle name="標準 9 9" xfId="155"/>
    <cellStyle name="通貨 2" xfId="156"/>
    <cellStyle name="通貨 3" xfId="1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352963/AppData/Local/Temp/Temp1_H22&#32113;&#35336;&#35215;&#31243;&#31532;&#65301;&#26465;.zip/H22&#32113;&#35336;&#35215;&#31243;&#31532;&#65301;&#26465;/&#24029;&#26449;&#38598;&#35336;&#29992;/H21&#24180;&#24230;&#20316;&#25104;&#12288;&#31532;63&#34920;_&#28040;&#38450;&#32626;&#12289;&#29992;&#36884;&#21029;&#28779;&#28797;&#20104;&#38450;&#26619;&#23519;&#23455;&#26045;&#20214;&#25968;(&#12381;&#12398;1&#65374;4)%20-%20&#12467;&#12500;&#12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04362501/Desktop/&#32113;&#35336;&#26360;&#12487;&#12540;&#12479;&#65288;&#65352;&#65360;&#29992;&#21152;&#24037;&#24460;&#65289;/&#9675;64E/&#31532;7&#32232;_&#20104;&#38450;&#12539;&#29983;&#27963;&#23433;&#20840;&#12539;&#24195;&#2257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63表その１"/>
      <sheetName val="第63表その２"/>
      <sheetName val="第63表その３"/>
      <sheetName val="第63表その４"/>
      <sheetName val="説明"/>
      <sheetName val="危険物関係"/>
      <sheetName val="その４用17項"/>
      <sheetName val="２項ハ"/>
      <sheetName val="２項ニ"/>
      <sheetName val="18～20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63"/>
      <sheetName val="64"/>
      <sheetName val="65-1"/>
      <sheetName val="65-2"/>
      <sheetName val="65-3"/>
      <sheetName val="65-4"/>
      <sheetName val="66"/>
      <sheetName val="67"/>
      <sheetName val="68"/>
      <sheetName val="69"/>
      <sheetName val="70"/>
      <sheetName val="71"/>
      <sheetName val="72"/>
      <sheetName val="73"/>
      <sheetName val="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8"/>
  <sheetViews>
    <sheetView showFormulas="false" showGridLines="true" showRowColHeaders="true" showZeros="true" rightToLeft="false" tabSelected="true" showOutlineSymbols="true" defaultGridColor="true" view="pageBreakPreview" topLeftCell="A1" colorId="64" zoomScale="205" zoomScaleNormal="25" zoomScalePageLayoutView="205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L9" activeCellId="0" sqref="L9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16.59"/>
    <col collapsed="false" customWidth="true" hidden="false" outlineLevel="0" max="9" min="2" style="2" width="16.59"/>
    <col collapsed="false" customWidth="true" hidden="false" outlineLevel="0" max="10" min="10" style="3" width="4.39"/>
    <col collapsed="false" customWidth="true" hidden="false" outlineLevel="0" max="11" min="11" style="2" width="2.26"/>
    <col collapsed="false" customWidth="false" hidden="false" outlineLevel="0" max="257" min="12" style="2" width="10.2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18" hidden="false" customHeight="false" outlineLevel="0" collapsed="false">
      <c r="A2" s="5"/>
      <c r="B2" s="5"/>
      <c r="C2" s="6"/>
      <c r="D2" s="5"/>
      <c r="E2" s="5"/>
      <c r="H2" s="5"/>
      <c r="J2" s="8" t="s">
        <v>1</v>
      </c>
    </row>
    <row r="3" s="14" customFormat="true" ht="33" hidden="false" customHeight="true" outlineLevel="0" collapsed="false">
      <c r="A3" s="9" t="s">
        <v>2</v>
      </c>
      <c r="B3" s="10" t="s">
        <v>3</v>
      </c>
      <c r="C3" s="10"/>
      <c r="D3" s="10" t="s">
        <v>4</v>
      </c>
      <c r="E3" s="10"/>
      <c r="F3" s="11" t="s">
        <v>5</v>
      </c>
      <c r="G3" s="11"/>
      <c r="H3" s="12" t="s">
        <v>6</v>
      </c>
      <c r="I3" s="12"/>
      <c r="J3" s="13"/>
    </row>
    <row r="4" s="14" customFormat="true" ht="33" hidden="false" customHeight="true" outlineLevel="0" collapsed="false">
      <c r="A4" s="9"/>
      <c r="B4" s="15" t="s">
        <v>7</v>
      </c>
      <c r="C4" s="15" t="s">
        <v>8</v>
      </c>
      <c r="D4" s="16" t="s">
        <v>9</v>
      </c>
      <c r="E4" s="16" t="s">
        <v>7</v>
      </c>
      <c r="F4" s="17" t="s">
        <v>10</v>
      </c>
      <c r="G4" s="17" t="s">
        <v>11</v>
      </c>
      <c r="H4" s="16" t="s">
        <v>9</v>
      </c>
      <c r="I4" s="18" t="s">
        <v>7</v>
      </c>
      <c r="J4" s="19"/>
    </row>
    <row r="5" s="24" customFormat="true" ht="14.25" hidden="false" customHeight="true" outlineLevel="0" collapsed="false">
      <c r="A5" s="20" t="s">
        <v>12</v>
      </c>
      <c r="B5" s="21" t="n">
        <v>72819</v>
      </c>
      <c r="C5" s="21" t="n">
        <v>1838</v>
      </c>
      <c r="D5" s="21" t="n">
        <v>12222</v>
      </c>
      <c r="E5" s="21" t="n">
        <v>2178</v>
      </c>
      <c r="F5" s="21" t="n">
        <v>5526</v>
      </c>
      <c r="G5" s="21" t="n">
        <v>7286</v>
      </c>
      <c r="H5" s="22" t="s">
        <v>13</v>
      </c>
      <c r="I5" s="22" t="s">
        <v>13</v>
      </c>
      <c r="J5" s="23" t="n">
        <v>19</v>
      </c>
    </row>
    <row r="6" s="25" customFormat="true" ht="14.25" hidden="false" customHeight="true" outlineLevel="0" collapsed="false">
      <c r="A6" s="20" t="s">
        <v>14</v>
      </c>
      <c r="B6" s="21" t="n">
        <v>74192</v>
      </c>
      <c r="C6" s="21" t="n">
        <v>1810</v>
      </c>
      <c r="D6" s="21" t="n">
        <v>12405</v>
      </c>
      <c r="E6" s="21" t="n">
        <v>2136</v>
      </c>
      <c r="F6" s="21" t="n">
        <v>5469</v>
      </c>
      <c r="G6" s="21" t="n">
        <v>7182</v>
      </c>
      <c r="H6" s="22" t="s">
        <v>13</v>
      </c>
      <c r="I6" s="22" t="s">
        <v>13</v>
      </c>
      <c r="J6" s="23" t="n">
        <v>20</v>
      </c>
    </row>
    <row r="7" s="24" customFormat="true" ht="14.25" hidden="false" customHeight="true" outlineLevel="0" collapsed="false">
      <c r="A7" s="26" t="s">
        <v>15</v>
      </c>
      <c r="B7" s="27" t="n">
        <v>69517</v>
      </c>
      <c r="C7" s="27" t="n">
        <v>1610</v>
      </c>
      <c r="D7" s="27" t="n">
        <v>12263</v>
      </c>
      <c r="E7" s="27" t="n">
        <v>1996</v>
      </c>
      <c r="F7" s="27" t="n">
        <v>4028</v>
      </c>
      <c r="G7" s="27" t="n">
        <v>5034</v>
      </c>
      <c r="H7" s="22" t="s">
        <v>13</v>
      </c>
      <c r="I7" s="22" t="s">
        <v>13</v>
      </c>
      <c r="J7" s="23" t="n">
        <v>21</v>
      </c>
    </row>
    <row r="8" s="24" customFormat="true" ht="14.25" hidden="false" customHeight="true" outlineLevel="0" collapsed="false">
      <c r="A8" s="26" t="s">
        <v>16</v>
      </c>
      <c r="B8" s="27" t="n">
        <v>70288</v>
      </c>
      <c r="C8" s="27" t="n">
        <v>1643</v>
      </c>
      <c r="D8" s="27" t="n">
        <v>12620</v>
      </c>
      <c r="E8" s="27" t="n">
        <v>2035</v>
      </c>
      <c r="F8" s="27" t="n">
        <v>4116</v>
      </c>
      <c r="G8" s="27" t="n">
        <v>5111</v>
      </c>
      <c r="H8" s="28" t="n">
        <v>2</v>
      </c>
      <c r="I8" s="29" t="n">
        <v>0</v>
      </c>
      <c r="J8" s="23" t="n">
        <v>22</v>
      </c>
    </row>
    <row r="9" s="24" customFormat="true" ht="3.75" hidden="false" customHeight="true" outlineLevel="0" collapsed="false">
      <c r="A9" s="30"/>
      <c r="B9" s="31"/>
      <c r="C9" s="32"/>
      <c r="D9" s="32"/>
      <c r="E9" s="32"/>
      <c r="F9" s="32"/>
      <c r="G9" s="32"/>
      <c r="H9" s="32"/>
      <c r="I9" s="32"/>
      <c r="J9" s="23"/>
    </row>
    <row r="10" s="37" customFormat="true" ht="12" hidden="false" customHeight="true" outlineLevel="0" collapsed="false">
      <c r="A10" s="33" t="s">
        <v>17</v>
      </c>
      <c r="B10" s="34" t="n">
        <v>71150</v>
      </c>
      <c r="C10" s="35" t="n">
        <v>1681</v>
      </c>
      <c r="D10" s="35" t="n">
        <v>13082</v>
      </c>
      <c r="E10" s="35" t="n">
        <v>2081</v>
      </c>
      <c r="F10" s="35" t="n">
        <v>4157</v>
      </c>
      <c r="G10" s="35" t="n">
        <v>5185</v>
      </c>
      <c r="H10" s="35" t="n">
        <v>2</v>
      </c>
      <c r="I10" s="35" t="n">
        <v>0</v>
      </c>
      <c r="J10" s="36" t="n">
        <v>23</v>
      </c>
    </row>
    <row r="11" s="24" customFormat="true" ht="13.5" hidden="false" customHeight="true" outlineLevel="0" collapsed="false">
      <c r="A11" s="38" t="s">
        <v>18</v>
      </c>
      <c r="B11" s="39" t="n">
        <v>192</v>
      </c>
      <c r="C11" s="40" t="n">
        <v>112</v>
      </c>
      <c r="D11" s="40" t="n">
        <v>74</v>
      </c>
      <c r="E11" s="40" t="n">
        <v>89</v>
      </c>
      <c r="F11" s="40" t="n">
        <v>80</v>
      </c>
      <c r="G11" s="40" t="n">
        <v>165</v>
      </c>
      <c r="H11" s="41" t="n">
        <v>0</v>
      </c>
      <c r="I11" s="41" t="n">
        <v>0</v>
      </c>
      <c r="J11" s="42" t="str">
        <f aca="false">LEFT(A11)</f>
        <v>丸</v>
      </c>
    </row>
    <row r="12" s="24" customFormat="true" ht="13.5" hidden="false" customHeight="true" outlineLevel="0" collapsed="false">
      <c r="A12" s="38" t="s">
        <v>19</v>
      </c>
      <c r="B12" s="39" t="n">
        <v>1391</v>
      </c>
      <c r="C12" s="40" t="n">
        <v>62</v>
      </c>
      <c r="D12" s="40" t="n">
        <v>325</v>
      </c>
      <c r="E12" s="40" t="n">
        <v>86</v>
      </c>
      <c r="F12" s="40" t="n">
        <v>95</v>
      </c>
      <c r="G12" s="40" t="n">
        <v>258</v>
      </c>
      <c r="H12" s="41" t="n">
        <v>0</v>
      </c>
      <c r="I12" s="41" t="n">
        <v>0</v>
      </c>
      <c r="J12" s="42" t="str">
        <f aca="false">LEFT(A12)</f>
        <v>麹</v>
      </c>
    </row>
    <row r="13" s="24" customFormat="true" ht="13.5" hidden="false" customHeight="true" outlineLevel="0" collapsed="false">
      <c r="A13" s="38" t="s">
        <v>20</v>
      </c>
      <c r="B13" s="39" t="n">
        <v>2733</v>
      </c>
      <c r="C13" s="40" t="n">
        <v>37</v>
      </c>
      <c r="D13" s="40" t="n">
        <v>357</v>
      </c>
      <c r="E13" s="40" t="n">
        <v>67</v>
      </c>
      <c r="F13" s="40" t="n">
        <v>80</v>
      </c>
      <c r="G13" s="40" t="n">
        <v>166</v>
      </c>
      <c r="H13" s="41" t="n">
        <v>0</v>
      </c>
      <c r="I13" s="41" t="n">
        <v>0</v>
      </c>
      <c r="J13" s="42" t="str">
        <f aca="false">LEFT(A13)</f>
        <v>神</v>
      </c>
    </row>
    <row r="14" s="24" customFormat="true" ht="13.5" hidden="false" customHeight="true" outlineLevel="0" collapsed="false">
      <c r="A14" s="38" t="s">
        <v>21</v>
      </c>
      <c r="B14" s="39" t="n">
        <v>2236</v>
      </c>
      <c r="C14" s="40" t="n">
        <v>87</v>
      </c>
      <c r="D14" s="40" t="n">
        <v>492</v>
      </c>
      <c r="E14" s="40" t="n">
        <v>85</v>
      </c>
      <c r="F14" s="40" t="n">
        <v>109</v>
      </c>
      <c r="G14" s="40" t="n">
        <v>252</v>
      </c>
      <c r="H14" s="41" t="n">
        <v>0</v>
      </c>
      <c r="I14" s="41" t="n">
        <v>0</v>
      </c>
      <c r="J14" s="42" t="str">
        <f aca="false">LEFT(A14)</f>
        <v>京</v>
      </c>
    </row>
    <row r="15" s="24" customFormat="true" ht="13.5" hidden="false" customHeight="true" outlineLevel="0" collapsed="false">
      <c r="A15" s="38" t="s">
        <v>22</v>
      </c>
      <c r="B15" s="39" t="n">
        <v>2300</v>
      </c>
      <c r="C15" s="40" t="n">
        <v>53</v>
      </c>
      <c r="D15" s="40" t="n">
        <v>392</v>
      </c>
      <c r="E15" s="40" t="n">
        <v>92</v>
      </c>
      <c r="F15" s="40" t="n">
        <v>86</v>
      </c>
      <c r="G15" s="40" t="n">
        <v>220</v>
      </c>
      <c r="H15" s="41" t="n">
        <v>0</v>
      </c>
      <c r="I15" s="41" t="n">
        <v>0</v>
      </c>
      <c r="J15" s="42" t="str">
        <f aca="false">LEFT(A15)</f>
        <v>日</v>
      </c>
    </row>
    <row r="16" s="24" customFormat="true" ht="13.5" hidden="false" customHeight="true" outlineLevel="0" collapsed="false">
      <c r="A16" s="38" t="s">
        <v>23</v>
      </c>
      <c r="B16" s="39" t="n">
        <v>335</v>
      </c>
      <c r="C16" s="40" t="n">
        <v>26</v>
      </c>
      <c r="D16" s="40" t="n">
        <v>93</v>
      </c>
      <c r="E16" s="40" t="n">
        <v>22</v>
      </c>
      <c r="F16" s="40" t="n">
        <v>35</v>
      </c>
      <c r="G16" s="40" t="n">
        <v>59</v>
      </c>
      <c r="H16" s="40" t="n">
        <v>1</v>
      </c>
      <c r="I16" s="40" t="n">
        <v>0</v>
      </c>
      <c r="J16" s="42" t="str">
        <f aca="false">LEFT(A16)</f>
        <v>臨</v>
      </c>
    </row>
    <row r="17" s="24" customFormat="true" ht="13.5" hidden="false" customHeight="true" outlineLevel="0" collapsed="false">
      <c r="A17" s="38" t="s">
        <v>24</v>
      </c>
      <c r="B17" s="39" t="n">
        <v>2368</v>
      </c>
      <c r="C17" s="40" t="n">
        <v>103</v>
      </c>
      <c r="D17" s="40" t="n">
        <v>495</v>
      </c>
      <c r="E17" s="40" t="n">
        <v>132</v>
      </c>
      <c r="F17" s="40" t="n">
        <v>125</v>
      </c>
      <c r="G17" s="40" t="n">
        <v>285</v>
      </c>
      <c r="H17" s="41" t="n">
        <v>0</v>
      </c>
      <c r="I17" s="41" t="n">
        <v>0</v>
      </c>
      <c r="J17" s="42" t="str">
        <f aca="false">LEFT(A17)</f>
        <v>芝</v>
      </c>
    </row>
    <row r="18" s="24" customFormat="true" ht="13.5" hidden="false" customHeight="true" outlineLevel="0" collapsed="false">
      <c r="A18" s="38" t="s">
        <v>25</v>
      </c>
      <c r="B18" s="39" t="n">
        <v>1128</v>
      </c>
      <c r="C18" s="40" t="n">
        <v>20</v>
      </c>
      <c r="D18" s="40" t="n">
        <v>199</v>
      </c>
      <c r="E18" s="40" t="n">
        <v>19</v>
      </c>
      <c r="F18" s="40" t="n">
        <v>57</v>
      </c>
      <c r="G18" s="40" t="n">
        <v>67</v>
      </c>
      <c r="H18" s="41" t="n">
        <v>0</v>
      </c>
      <c r="I18" s="41" t="n">
        <v>0</v>
      </c>
      <c r="J18" s="42" t="str">
        <f aca="false">LEFT(A18)</f>
        <v>麻</v>
      </c>
    </row>
    <row r="19" s="24" customFormat="true" ht="13.5" hidden="false" customHeight="true" outlineLevel="0" collapsed="false">
      <c r="A19" s="38" t="s">
        <v>26</v>
      </c>
      <c r="B19" s="39" t="n">
        <v>1306</v>
      </c>
      <c r="C19" s="40" t="n">
        <v>41</v>
      </c>
      <c r="D19" s="40" t="n">
        <v>307</v>
      </c>
      <c r="E19" s="40" t="n">
        <v>60</v>
      </c>
      <c r="F19" s="40" t="n">
        <v>53</v>
      </c>
      <c r="G19" s="40" t="n">
        <v>162</v>
      </c>
      <c r="H19" s="41" t="n">
        <v>0</v>
      </c>
      <c r="I19" s="41" t="n">
        <v>0</v>
      </c>
      <c r="J19" s="42" t="str">
        <f aca="false">LEFT(A19)</f>
        <v>赤</v>
      </c>
    </row>
    <row r="20" s="24" customFormat="true" ht="13.5" hidden="false" customHeight="true" outlineLevel="0" collapsed="false">
      <c r="A20" s="38" t="s">
        <v>27</v>
      </c>
      <c r="B20" s="39" t="n">
        <v>619</v>
      </c>
      <c r="C20" s="40" t="n">
        <v>39</v>
      </c>
      <c r="D20" s="40" t="n">
        <v>169</v>
      </c>
      <c r="E20" s="40" t="n">
        <v>41</v>
      </c>
      <c r="F20" s="40" t="n">
        <v>65</v>
      </c>
      <c r="G20" s="40" t="n">
        <v>98</v>
      </c>
      <c r="H20" s="41" t="n">
        <v>0</v>
      </c>
      <c r="I20" s="41" t="n">
        <v>0</v>
      </c>
      <c r="J20" s="42" t="str">
        <f aca="false">LEFT(A20)</f>
        <v>高</v>
      </c>
    </row>
    <row r="21" s="24" customFormat="true" ht="13.5" hidden="false" customHeight="true" outlineLevel="0" collapsed="false">
      <c r="A21" s="38" t="s">
        <v>28</v>
      </c>
      <c r="B21" s="39" t="n">
        <v>1102</v>
      </c>
      <c r="C21" s="40" t="n">
        <v>56</v>
      </c>
      <c r="D21" s="40" t="n">
        <v>251</v>
      </c>
      <c r="E21" s="40" t="n">
        <v>49</v>
      </c>
      <c r="F21" s="40" t="n">
        <v>50</v>
      </c>
      <c r="G21" s="40" t="n">
        <v>126</v>
      </c>
      <c r="H21" s="41" t="n">
        <v>0</v>
      </c>
      <c r="I21" s="41" t="n">
        <v>0</v>
      </c>
      <c r="J21" s="42" t="str">
        <f aca="false">LEFT(A21)</f>
        <v>品</v>
      </c>
    </row>
    <row r="22" s="24" customFormat="true" ht="13.5" hidden="false" customHeight="true" outlineLevel="0" collapsed="false">
      <c r="A22" s="38" t="s">
        <v>29</v>
      </c>
      <c r="B22" s="39" t="n">
        <v>646</v>
      </c>
      <c r="C22" s="40" t="n">
        <v>25</v>
      </c>
      <c r="D22" s="40" t="n">
        <v>142</v>
      </c>
      <c r="E22" s="40" t="n">
        <v>27</v>
      </c>
      <c r="F22" s="40" t="n">
        <v>53</v>
      </c>
      <c r="G22" s="40" t="n">
        <v>63</v>
      </c>
      <c r="H22" s="41" t="n">
        <v>0</v>
      </c>
      <c r="I22" s="41" t="n">
        <v>0</v>
      </c>
      <c r="J22" s="42" t="str">
        <f aca="false">LEFT(A22)</f>
        <v>大</v>
      </c>
    </row>
    <row r="23" s="24" customFormat="true" ht="13.5" hidden="false" customHeight="true" outlineLevel="0" collapsed="false">
      <c r="A23" s="38" t="s">
        <v>30</v>
      </c>
      <c r="B23" s="39" t="n">
        <v>428</v>
      </c>
      <c r="C23" s="40" t="n">
        <v>9</v>
      </c>
      <c r="D23" s="40" t="n">
        <v>85</v>
      </c>
      <c r="E23" s="40" t="n">
        <v>13</v>
      </c>
      <c r="F23" s="40" t="n">
        <v>26</v>
      </c>
      <c r="G23" s="40" t="n">
        <v>26</v>
      </c>
      <c r="H23" s="41" t="n">
        <v>0</v>
      </c>
      <c r="I23" s="41" t="n">
        <v>0</v>
      </c>
      <c r="J23" s="42" t="str">
        <f aca="false">LEFT(A23)</f>
        <v>荏</v>
      </c>
    </row>
    <row r="24" s="24" customFormat="true" ht="13.5" hidden="false" customHeight="true" outlineLevel="0" collapsed="false">
      <c r="A24" s="38" t="s">
        <v>31</v>
      </c>
      <c r="B24" s="39" t="n">
        <v>1263</v>
      </c>
      <c r="C24" s="40" t="n">
        <v>36</v>
      </c>
      <c r="D24" s="40" t="n">
        <v>172</v>
      </c>
      <c r="E24" s="40" t="n">
        <v>36</v>
      </c>
      <c r="F24" s="40" t="n">
        <v>66</v>
      </c>
      <c r="G24" s="40" t="n">
        <v>91</v>
      </c>
      <c r="H24" s="41" t="n">
        <v>0</v>
      </c>
      <c r="I24" s="41" t="n">
        <v>0</v>
      </c>
      <c r="J24" s="42" t="str">
        <f aca="false">LEFT(A24)</f>
        <v>大</v>
      </c>
    </row>
    <row r="25" s="24" customFormat="true" ht="13.5" hidden="false" customHeight="true" outlineLevel="0" collapsed="false">
      <c r="A25" s="38" t="s">
        <v>32</v>
      </c>
      <c r="B25" s="39" t="n">
        <v>513</v>
      </c>
      <c r="C25" s="40" t="n">
        <v>8</v>
      </c>
      <c r="D25" s="40" t="n">
        <v>72</v>
      </c>
      <c r="E25" s="40" t="n">
        <v>10</v>
      </c>
      <c r="F25" s="40" t="n">
        <v>29</v>
      </c>
      <c r="G25" s="40" t="n">
        <v>18</v>
      </c>
      <c r="H25" s="41" t="n">
        <v>0</v>
      </c>
      <c r="I25" s="41" t="n">
        <v>0</v>
      </c>
      <c r="J25" s="42" t="str">
        <f aca="false">LEFT(A25)</f>
        <v>田</v>
      </c>
    </row>
    <row r="26" s="24" customFormat="true" ht="13.5" hidden="false" customHeight="true" outlineLevel="0" collapsed="false">
      <c r="A26" s="38" t="s">
        <v>33</v>
      </c>
      <c r="B26" s="39" t="n">
        <v>909</v>
      </c>
      <c r="C26" s="40" t="n">
        <v>33</v>
      </c>
      <c r="D26" s="40" t="n">
        <v>148</v>
      </c>
      <c r="E26" s="40" t="n">
        <v>26</v>
      </c>
      <c r="F26" s="40" t="n">
        <v>37</v>
      </c>
      <c r="G26" s="40" t="n">
        <v>87</v>
      </c>
      <c r="H26" s="41" t="n">
        <v>0</v>
      </c>
      <c r="I26" s="41" t="n">
        <v>0</v>
      </c>
      <c r="J26" s="42" t="str">
        <f aca="false">LEFT(A26)</f>
        <v>蒲</v>
      </c>
    </row>
    <row r="27" s="24" customFormat="true" ht="13.5" hidden="false" customHeight="true" outlineLevel="0" collapsed="false">
      <c r="A27" s="38" t="s">
        <v>34</v>
      </c>
      <c r="B27" s="39" t="n">
        <v>578</v>
      </c>
      <c r="C27" s="40" t="n">
        <v>12</v>
      </c>
      <c r="D27" s="40" t="n">
        <v>85</v>
      </c>
      <c r="E27" s="40" t="n">
        <v>9</v>
      </c>
      <c r="F27" s="40" t="n">
        <v>28</v>
      </c>
      <c r="G27" s="40" t="n">
        <v>24</v>
      </c>
      <c r="H27" s="41" t="n">
        <v>0</v>
      </c>
      <c r="I27" s="41" t="n">
        <v>0</v>
      </c>
      <c r="J27" s="42" t="str">
        <f aca="false">LEFT(A27)</f>
        <v>矢</v>
      </c>
    </row>
    <row r="28" s="24" customFormat="true" ht="13.5" hidden="false" customHeight="true" outlineLevel="0" collapsed="false">
      <c r="A28" s="38" t="s">
        <v>35</v>
      </c>
      <c r="B28" s="39" t="n">
        <v>1127</v>
      </c>
      <c r="C28" s="40" t="n">
        <v>34</v>
      </c>
      <c r="D28" s="40" t="n">
        <v>205</v>
      </c>
      <c r="E28" s="40" t="n">
        <v>29</v>
      </c>
      <c r="F28" s="40" t="n">
        <v>64</v>
      </c>
      <c r="G28" s="40" t="n">
        <v>64</v>
      </c>
      <c r="H28" s="41" t="n">
        <v>0</v>
      </c>
      <c r="I28" s="41" t="n">
        <v>0</v>
      </c>
      <c r="J28" s="42" t="str">
        <f aca="false">LEFT(A28)</f>
        <v>目</v>
      </c>
    </row>
    <row r="29" s="24" customFormat="true" ht="13.5" hidden="false" customHeight="true" outlineLevel="0" collapsed="false">
      <c r="A29" s="38" t="s">
        <v>36</v>
      </c>
      <c r="B29" s="39" t="n">
        <v>1078</v>
      </c>
      <c r="C29" s="40" t="n">
        <v>15</v>
      </c>
      <c r="D29" s="40" t="n">
        <v>186</v>
      </c>
      <c r="E29" s="40" t="n">
        <v>25</v>
      </c>
      <c r="F29" s="40" t="n">
        <v>87</v>
      </c>
      <c r="G29" s="40" t="n">
        <v>42</v>
      </c>
      <c r="H29" s="41" t="n">
        <v>0</v>
      </c>
      <c r="I29" s="41" t="n">
        <v>0</v>
      </c>
      <c r="J29" s="42" t="str">
        <f aca="false">LEFT(A29)</f>
        <v>世</v>
      </c>
    </row>
    <row r="30" s="24" customFormat="true" ht="13.5" hidden="false" customHeight="true" outlineLevel="0" collapsed="false">
      <c r="A30" s="38" t="s">
        <v>37</v>
      </c>
      <c r="B30" s="39" t="n">
        <v>703</v>
      </c>
      <c r="C30" s="40" t="n">
        <v>6</v>
      </c>
      <c r="D30" s="40" t="n">
        <v>121</v>
      </c>
      <c r="E30" s="40" t="n">
        <v>17</v>
      </c>
      <c r="F30" s="40" t="n">
        <v>51</v>
      </c>
      <c r="G30" s="40" t="n">
        <v>40</v>
      </c>
      <c r="H30" s="41" t="n">
        <v>0</v>
      </c>
      <c r="I30" s="41" t="n">
        <v>0</v>
      </c>
      <c r="J30" s="42" t="str">
        <f aca="false">LEFT(A30)</f>
        <v>玉</v>
      </c>
    </row>
    <row r="31" s="24" customFormat="true" ht="13.5" hidden="false" customHeight="true" outlineLevel="0" collapsed="false">
      <c r="A31" s="38" t="s">
        <v>38</v>
      </c>
      <c r="B31" s="39" t="n">
        <v>610</v>
      </c>
      <c r="C31" s="40" t="n">
        <v>9</v>
      </c>
      <c r="D31" s="40" t="n">
        <v>134</v>
      </c>
      <c r="E31" s="40" t="n">
        <v>17</v>
      </c>
      <c r="F31" s="40" t="n">
        <v>48</v>
      </c>
      <c r="G31" s="40" t="n">
        <v>36</v>
      </c>
      <c r="H31" s="41" t="n">
        <v>0</v>
      </c>
      <c r="I31" s="41" t="n">
        <v>0</v>
      </c>
      <c r="J31" s="42" t="str">
        <f aca="false">LEFT(A31)</f>
        <v>成</v>
      </c>
    </row>
    <row r="32" s="24" customFormat="true" ht="13.5" hidden="false" customHeight="true" outlineLevel="0" collapsed="false">
      <c r="A32" s="38" t="s">
        <v>39</v>
      </c>
      <c r="B32" s="39" t="n">
        <v>3051</v>
      </c>
      <c r="C32" s="40" t="n">
        <v>66</v>
      </c>
      <c r="D32" s="40" t="n">
        <v>639</v>
      </c>
      <c r="E32" s="40" t="n">
        <v>112</v>
      </c>
      <c r="F32" s="40" t="n">
        <v>146</v>
      </c>
      <c r="G32" s="40" t="n">
        <v>265</v>
      </c>
      <c r="H32" s="41" t="n">
        <v>0</v>
      </c>
      <c r="I32" s="41" t="n">
        <v>0</v>
      </c>
      <c r="J32" s="42" t="str">
        <f aca="false">LEFT(A32)</f>
        <v>渋</v>
      </c>
    </row>
    <row r="33" s="24" customFormat="true" ht="13.5" hidden="false" customHeight="true" outlineLevel="0" collapsed="false">
      <c r="A33" s="38" t="s">
        <v>40</v>
      </c>
      <c r="B33" s="39" t="n">
        <v>1028</v>
      </c>
      <c r="C33" s="40" t="n">
        <v>13</v>
      </c>
      <c r="D33" s="40" t="n">
        <v>195</v>
      </c>
      <c r="E33" s="40" t="n">
        <v>21</v>
      </c>
      <c r="F33" s="40" t="n">
        <v>41</v>
      </c>
      <c r="G33" s="40" t="n">
        <v>75</v>
      </c>
      <c r="H33" s="41" t="n">
        <v>0</v>
      </c>
      <c r="I33" s="41" t="n">
        <v>0</v>
      </c>
      <c r="J33" s="42" t="str">
        <f aca="false">LEFT(A33)</f>
        <v>四</v>
      </c>
    </row>
    <row r="34" s="24" customFormat="true" ht="13.5" hidden="false" customHeight="true" outlineLevel="0" collapsed="false">
      <c r="A34" s="38" t="s">
        <v>41</v>
      </c>
      <c r="B34" s="39" t="n">
        <v>960</v>
      </c>
      <c r="C34" s="40" t="n">
        <v>19</v>
      </c>
      <c r="D34" s="40" t="n">
        <v>122</v>
      </c>
      <c r="E34" s="40" t="n">
        <v>34</v>
      </c>
      <c r="F34" s="40" t="n">
        <v>38</v>
      </c>
      <c r="G34" s="40" t="n">
        <v>69</v>
      </c>
      <c r="H34" s="41" t="n">
        <v>0</v>
      </c>
      <c r="I34" s="41" t="n">
        <v>0</v>
      </c>
      <c r="J34" s="42" t="str">
        <f aca="false">LEFT(A34)</f>
        <v>牛</v>
      </c>
    </row>
    <row r="35" s="24" customFormat="true" ht="13.5" hidden="false" customHeight="true" outlineLevel="0" collapsed="false">
      <c r="A35" s="38" t="s">
        <v>42</v>
      </c>
      <c r="B35" s="39" t="n">
        <v>2062</v>
      </c>
      <c r="C35" s="40" t="n">
        <v>79</v>
      </c>
      <c r="D35" s="40" t="n">
        <v>470</v>
      </c>
      <c r="E35" s="40" t="n">
        <v>58</v>
      </c>
      <c r="F35" s="40" t="n">
        <v>139</v>
      </c>
      <c r="G35" s="40" t="n">
        <v>139</v>
      </c>
      <c r="H35" s="41" t="n">
        <v>0</v>
      </c>
      <c r="I35" s="41" t="n">
        <v>0</v>
      </c>
      <c r="J35" s="42" t="str">
        <f aca="false">LEFT(A35)</f>
        <v>新</v>
      </c>
    </row>
    <row r="36" s="24" customFormat="true" ht="13.5" hidden="false" customHeight="true" outlineLevel="0" collapsed="false">
      <c r="A36" s="38" t="s">
        <v>43</v>
      </c>
      <c r="B36" s="39" t="n">
        <v>666</v>
      </c>
      <c r="C36" s="40" t="n">
        <v>17</v>
      </c>
      <c r="D36" s="40" t="n">
        <v>89</v>
      </c>
      <c r="E36" s="40" t="n">
        <v>18</v>
      </c>
      <c r="F36" s="40" t="n">
        <v>45</v>
      </c>
      <c r="G36" s="40" t="n">
        <v>32</v>
      </c>
      <c r="H36" s="41" t="n">
        <v>0</v>
      </c>
      <c r="I36" s="41" t="n">
        <v>0</v>
      </c>
      <c r="J36" s="42" t="str">
        <f aca="false">LEFT(A36)</f>
        <v>中</v>
      </c>
    </row>
    <row r="37" s="24" customFormat="true" ht="13.5" hidden="false" customHeight="true" outlineLevel="0" collapsed="false">
      <c r="A37" s="38" t="s">
        <v>44</v>
      </c>
      <c r="B37" s="39" t="n">
        <v>313</v>
      </c>
      <c r="C37" s="40" t="n">
        <v>9</v>
      </c>
      <c r="D37" s="40" t="n">
        <v>42</v>
      </c>
      <c r="E37" s="40" t="n">
        <v>4</v>
      </c>
      <c r="F37" s="40" t="n">
        <v>26</v>
      </c>
      <c r="G37" s="40" t="n">
        <v>22</v>
      </c>
      <c r="H37" s="41" t="n">
        <v>0</v>
      </c>
      <c r="I37" s="41" t="n">
        <v>0</v>
      </c>
      <c r="J37" s="42" t="str">
        <f aca="false">LEFT(A37)</f>
        <v>野</v>
      </c>
    </row>
    <row r="38" s="24" customFormat="true" ht="13.5" hidden="false" customHeight="true" outlineLevel="0" collapsed="false">
      <c r="A38" s="43" t="s">
        <v>45</v>
      </c>
      <c r="B38" s="39" t="n">
        <v>854</v>
      </c>
      <c r="C38" s="41" t="n">
        <v>4</v>
      </c>
      <c r="D38" s="41" t="n">
        <v>151</v>
      </c>
      <c r="E38" s="41" t="n">
        <v>13</v>
      </c>
      <c r="F38" s="41" t="n">
        <v>72</v>
      </c>
      <c r="G38" s="41" t="n">
        <v>36</v>
      </c>
      <c r="H38" s="41" t="n">
        <v>0</v>
      </c>
      <c r="I38" s="41" t="n">
        <v>0</v>
      </c>
      <c r="J38" s="42" t="str">
        <f aca="false">LEFT(A38)</f>
        <v>杉</v>
      </c>
    </row>
    <row r="39" s="24" customFormat="true" ht="13.5" hidden="false" customHeight="true" outlineLevel="0" collapsed="false">
      <c r="A39" s="43" t="s">
        <v>46</v>
      </c>
      <c r="B39" s="39" t="n">
        <v>543</v>
      </c>
      <c r="C39" s="41" t="n">
        <v>8</v>
      </c>
      <c r="D39" s="41" t="n">
        <v>103</v>
      </c>
      <c r="E39" s="41" t="n">
        <v>13</v>
      </c>
      <c r="F39" s="41" t="n">
        <v>45</v>
      </c>
      <c r="G39" s="41" t="n">
        <v>27</v>
      </c>
      <c r="H39" s="41" t="n">
        <v>1</v>
      </c>
      <c r="I39" s="41" t="n">
        <v>0</v>
      </c>
      <c r="J39" s="42" t="str">
        <f aca="false">LEFT(A39)</f>
        <v>荻</v>
      </c>
    </row>
    <row r="40" s="24" customFormat="true" ht="13.5" hidden="false" customHeight="true" outlineLevel="0" collapsed="false">
      <c r="A40" s="43" t="s">
        <v>47</v>
      </c>
      <c r="B40" s="39" t="n">
        <v>759</v>
      </c>
      <c r="C40" s="41" t="n">
        <v>21</v>
      </c>
      <c r="D40" s="41" t="n">
        <v>164</v>
      </c>
      <c r="E40" s="41" t="n">
        <v>28</v>
      </c>
      <c r="F40" s="41" t="n">
        <v>55</v>
      </c>
      <c r="G40" s="41" t="n">
        <v>88</v>
      </c>
      <c r="H40" s="41" t="n">
        <v>0</v>
      </c>
      <c r="I40" s="41" t="n">
        <v>0</v>
      </c>
      <c r="J40" s="42" t="str">
        <f aca="false">LEFT(A40)</f>
        <v>小</v>
      </c>
    </row>
    <row r="41" s="24" customFormat="true" ht="13.5" hidden="false" customHeight="true" outlineLevel="0" collapsed="false">
      <c r="A41" s="43" t="s">
        <v>48</v>
      </c>
      <c r="B41" s="39" t="n">
        <v>943</v>
      </c>
      <c r="C41" s="41" t="n">
        <v>13</v>
      </c>
      <c r="D41" s="41" t="n">
        <v>163</v>
      </c>
      <c r="E41" s="41" t="n">
        <v>18</v>
      </c>
      <c r="F41" s="41" t="n">
        <v>48</v>
      </c>
      <c r="G41" s="41" t="n">
        <v>67</v>
      </c>
      <c r="H41" s="41" t="n">
        <v>0</v>
      </c>
      <c r="I41" s="41" t="n">
        <v>0</v>
      </c>
      <c r="J41" s="42" t="str">
        <f aca="false">LEFT(A41)</f>
        <v>本</v>
      </c>
    </row>
    <row r="42" s="24" customFormat="true" ht="13.5" hidden="false" customHeight="true" outlineLevel="0" collapsed="false">
      <c r="A42" s="43" t="s">
        <v>49</v>
      </c>
      <c r="B42" s="39" t="n">
        <v>1363</v>
      </c>
      <c r="C42" s="41" t="n">
        <v>21</v>
      </c>
      <c r="D42" s="41" t="n">
        <v>281</v>
      </c>
      <c r="E42" s="41" t="n">
        <v>26</v>
      </c>
      <c r="F42" s="41" t="n">
        <v>61</v>
      </c>
      <c r="G42" s="41" t="n">
        <v>74</v>
      </c>
      <c r="H42" s="41" t="n">
        <v>0</v>
      </c>
      <c r="I42" s="41" t="n">
        <v>0</v>
      </c>
      <c r="J42" s="42" t="str">
        <f aca="false">LEFT(A42)</f>
        <v>豊</v>
      </c>
    </row>
    <row r="43" s="24" customFormat="true" ht="13.5" hidden="false" customHeight="true" outlineLevel="0" collapsed="false">
      <c r="A43" s="43" t="s">
        <v>50</v>
      </c>
      <c r="B43" s="39" t="n">
        <v>836</v>
      </c>
      <c r="C43" s="41" t="n">
        <v>6</v>
      </c>
      <c r="D43" s="41" t="n">
        <v>152</v>
      </c>
      <c r="E43" s="41" t="n">
        <v>7</v>
      </c>
      <c r="F43" s="41" t="n">
        <v>47</v>
      </c>
      <c r="G43" s="41" t="n">
        <v>46</v>
      </c>
      <c r="H43" s="41" t="n">
        <v>0</v>
      </c>
      <c r="I43" s="41" t="n">
        <v>0</v>
      </c>
      <c r="J43" s="42" t="str">
        <f aca="false">LEFT(A43)</f>
        <v>池</v>
      </c>
    </row>
    <row r="44" s="24" customFormat="true" ht="13.5" hidden="false" customHeight="true" outlineLevel="0" collapsed="false">
      <c r="A44" s="43" t="s">
        <v>51</v>
      </c>
      <c r="B44" s="39" t="n">
        <v>430</v>
      </c>
      <c r="C44" s="41" t="n">
        <v>13</v>
      </c>
      <c r="D44" s="41" t="n">
        <v>73</v>
      </c>
      <c r="E44" s="41" t="n">
        <v>11</v>
      </c>
      <c r="F44" s="41" t="n">
        <v>36</v>
      </c>
      <c r="G44" s="41" t="n">
        <v>31</v>
      </c>
      <c r="H44" s="41" t="n">
        <v>0</v>
      </c>
      <c r="I44" s="41" t="n">
        <v>0</v>
      </c>
      <c r="J44" s="42" t="str">
        <f aca="false">LEFT(A44)</f>
        <v>王</v>
      </c>
    </row>
    <row r="45" s="24" customFormat="true" ht="13.5" hidden="false" customHeight="true" outlineLevel="0" collapsed="false">
      <c r="A45" s="43" t="s">
        <v>52</v>
      </c>
      <c r="B45" s="39" t="n">
        <v>521</v>
      </c>
      <c r="C45" s="41" t="n">
        <v>13</v>
      </c>
      <c r="D45" s="41" t="n">
        <v>102</v>
      </c>
      <c r="E45" s="41" t="n">
        <v>16</v>
      </c>
      <c r="F45" s="41" t="n">
        <v>30</v>
      </c>
      <c r="G45" s="41" t="n">
        <v>29</v>
      </c>
      <c r="H45" s="41" t="n">
        <v>0</v>
      </c>
      <c r="I45" s="41" t="n">
        <v>0</v>
      </c>
      <c r="J45" s="42" t="str">
        <f aca="false">LEFT(A45)</f>
        <v>赤</v>
      </c>
    </row>
    <row r="46" s="24" customFormat="true" ht="13.5" hidden="false" customHeight="true" outlineLevel="0" collapsed="false">
      <c r="A46" s="43" t="s">
        <v>53</v>
      </c>
      <c r="B46" s="39" t="n">
        <v>407</v>
      </c>
      <c r="C46" s="41" t="n">
        <v>6</v>
      </c>
      <c r="D46" s="41" t="n">
        <v>47</v>
      </c>
      <c r="E46" s="41" t="n">
        <v>4</v>
      </c>
      <c r="F46" s="41" t="n">
        <v>31</v>
      </c>
      <c r="G46" s="41" t="n">
        <v>16</v>
      </c>
      <c r="H46" s="41" t="n">
        <v>0</v>
      </c>
      <c r="I46" s="41" t="n">
        <v>0</v>
      </c>
      <c r="J46" s="42" t="str">
        <f aca="false">LEFT(A46)</f>
        <v>滝</v>
      </c>
    </row>
    <row r="47" s="24" customFormat="true" ht="13.5" hidden="false" customHeight="true" outlineLevel="0" collapsed="false">
      <c r="A47" s="43" t="s">
        <v>54</v>
      </c>
      <c r="B47" s="39" t="n">
        <v>628</v>
      </c>
      <c r="C47" s="41" t="n">
        <v>10</v>
      </c>
      <c r="D47" s="41" t="n">
        <v>122</v>
      </c>
      <c r="E47" s="41" t="n">
        <v>13</v>
      </c>
      <c r="F47" s="41" t="n">
        <v>36</v>
      </c>
      <c r="G47" s="41" t="n">
        <v>30</v>
      </c>
      <c r="H47" s="41" t="n">
        <v>0</v>
      </c>
      <c r="I47" s="41" t="n">
        <v>0</v>
      </c>
      <c r="J47" s="42" t="str">
        <f aca="false">LEFT(A47)</f>
        <v>板</v>
      </c>
    </row>
    <row r="48" s="24" customFormat="true" ht="13.5" hidden="false" customHeight="true" outlineLevel="0" collapsed="false">
      <c r="A48" s="43" t="s">
        <v>55</v>
      </c>
      <c r="B48" s="39" t="n">
        <v>1197</v>
      </c>
      <c r="C48" s="41" t="n">
        <v>17</v>
      </c>
      <c r="D48" s="41" t="n">
        <v>237</v>
      </c>
      <c r="E48" s="41" t="n">
        <v>33</v>
      </c>
      <c r="F48" s="41" t="n">
        <v>88</v>
      </c>
      <c r="G48" s="41" t="n">
        <v>88</v>
      </c>
      <c r="H48" s="41" t="n">
        <v>0</v>
      </c>
      <c r="I48" s="41" t="n">
        <v>0</v>
      </c>
      <c r="J48" s="42" t="str">
        <f aca="false">LEFT(A48)</f>
        <v>志</v>
      </c>
    </row>
    <row r="49" s="24" customFormat="true" ht="13.5" hidden="false" customHeight="true" outlineLevel="0" collapsed="false">
      <c r="A49" s="43" t="s">
        <v>56</v>
      </c>
      <c r="B49" s="39" t="n">
        <v>768</v>
      </c>
      <c r="C49" s="41" t="n">
        <v>4</v>
      </c>
      <c r="D49" s="41" t="n">
        <v>95</v>
      </c>
      <c r="E49" s="41" t="n">
        <v>12</v>
      </c>
      <c r="F49" s="41" t="n">
        <v>51</v>
      </c>
      <c r="G49" s="41" t="n">
        <v>25</v>
      </c>
      <c r="H49" s="41" t="n">
        <v>0</v>
      </c>
      <c r="I49" s="41" t="n">
        <v>0</v>
      </c>
      <c r="J49" s="42" t="str">
        <f aca="false">LEFT(A49)</f>
        <v>練</v>
      </c>
    </row>
    <row r="50" s="24" customFormat="true" ht="13.5" hidden="false" customHeight="true" outlineLevel="0" collapsed="false">
      <c r="A50" s="43" t="s">
        <v>57</v>
      </c>
      <c r="B50" s="39" t="n">
        <v>446</v>
      </c>
      <c r="C50" s="41" t="n">
        <v>7</v>
      </c>
      <c r="D50" s="41" t="n">
        <v>82</v>
      </c>
      <c r="E50" s="41" t="n">
        <v>7</v>
      </c>
      <c r="F50" s="41" t="n">
        <v>23</v>
      </c>
      <c r="G50" s="41" t="n">
        <v>16</v>
      </c>
      <c r="H50" s="41" t="n">
        <v>0</v>
      </c>
      <c r="I50" s="41" t="n">
        <v>0</v>
      </c>
      <c r="J50" s="42" t="str">
        <f aca="false">LEFT(A50)</f>
        <v>光</v>
      </c>
    </row>
    <row r="51" s="24" customFormat="true" ht="13.5" hidden="false" customHeight="true" outlineLevel="0" collapsed="false">
      <c r="A51" s="43" t="s">
        <v>58</v>
      </c>
      <c r="B51" s="39" t="n">
        <v>655</v>
      </c>
      <c r="C51" s="41" t="n">
        <v>5</v>
      </c>
      <c r="D51" s="41" t="n">
        <v>121</v>
      </c>
      <c r="E51" s="41" t="n">
        <v>5</v>
      </c>
      <c r="F51" s="41" t="n">
        <v>34</v>
      </c>
      <c r="G51" s="41" t="n">
        <v>27</v>
      </c>
      <c r="H51" s="41" t="n">
        <v>0</v>
      </c>
      <c r="I51" s="41" t="n">
        <v>0</v>
      </c>
      <c r="J51" s="42" t="str">
        <f aca="false">LEFT(A51)</f>
        <v>石</v>
      </c>
    </row>
    <row r="52" s="24" customFormat="true" ht="13.5" hidden="false" customHeight="true" outlineLevel="0" collapsed="false">
      <c r="A52" s="43" t="s">
        <v>59</v>
      </c>
      <c r="B52" s="39" t="n">
        <v>1290</v>
      </c>
      <c r="C52" s="41" t="n">
        <v>20</v>
      </c>
      <c r="D52" s="41" t="n">
        <v>191</v>
      </c>
      <c r="E52" s="41" t="n">
        <v>19</v>
      </c>
      <c r="F52" s="41" t="n">
        <v>58</v>
      </c>
      <c r="G52" s="41" t="n">
        <v>71</v>
      </c>
      <c r="H52" s="41" t="n">
        <v>0</v>
      </c>
      <c r="I52" s="41" t="n">
        <v>0</v>
      </c>
      <c r="J52" s="42" t="str">
        <f aca="false">LEFT(A52)</f>
        <v>上</v>
      </c>
    </row>
    <row r="53" s="24" customFormat="true" ht="13.5" hidden="false" customHeight="true" outlineLevel="0" collapsed="false">
      <c r="A53" s="43" t="s">
        <v>60</v>
      </c>
      <c r="B53" s="39" t="n">
        <v>1160</v>
      </c>
      <c r="C53" s="41" t="n">
        <v>9</v>
      </c>
      <c r="D53" s="41" t="n">
        <v>108</v>
      </c>
      <c r="E53" s="41" t="n">
        <v>11</v>
      </c>
      <c r="F53" s="41" t="n">
        <v>28</v>
      </c>
      <c r="G53" s="41" t="n">
        <v>34</v>
      </c>
      <c r="H53" s="41" t="n">
        <v>0</v>
      </c>
      <c r="I53" s="41" t="n">
        <v>0</v>
      </c>
      <c r="J53" s="42" t="str">
        <f aca="false">LEFT(A53)</f>
        <v>浅</v>
      </c>
    </row>
    <row r="54" s="24" customFormat="true" ht="13.5" hidden="false" customHeight="true" outlineLevel="0" collapsed="false">
      <c r="A54" s="43" t="s">
        <v>61</v>
      </c>
      <c r="B54" s="39" t="n">
        <v>464</v>
      </c>
      <c r="C54" s="41" t="n">
        <v>7</v>
      </c>
      <c r="D54" s="41" t="n">
        <v>70</v>
      </c>
      <c r="E54" s="41" t="n">
        <v>7</v>
      </c>
      <c r="F54" s="41" t="n">
        <v>17</v>
      </c>
      <c r="G54" s="41" t="n">
        <v>15</v>
      </c>
      <c r="H54" s="41" t="n">
        <v>0</v>
      </c>
      <c r="I54" s="41" t="n">
        <v>0</v>
      </c>
      <c r="J54" s="42" t="str">
        <f aca="false">LEFT(A54)</f>
        <v>日</v>
      </c>
    </row>
    <row r="55" s="24" customFormat="true" ht="13.5" hidden="false" customHeight="true" outlineLevel="0" collapsed="false">
      <c r="A55" s="43" t="s">
        <v>62</v>
      </c>
      <c r="B55" s="39" t="n">
        <v>603</v>
      </c>
      <c r="C55" s="41" t="n">
        <v>12</v>
      </c>
      <c r="D55" s="41" t="n">
        <v>124</v>
      </c>
      <c r="E55" s="41" t="n">
        <v>17</v>
      </c>
      <c r="F55" s="41" t="n">
        <v>27</v>
      </c>
      <c r="G55" s="41" t="n">
        <v>31</v>
      </c>
      <c r="H55" s="41" t="n">
        <v>0</v>
      </c>
      <c r="I55" s="41" t="n">
        <v>0</v>
      </c>
      <c r="J55" s="42" t="str">
        <f aca="false">LEFT(A55)</f>
        <v>荒</v>
      </c>
    </row>
    <row r="56" s="24" customFormat="true" ht="13.5" hidden="false" customHeight="true" outlineLevel="0" collapsed="false">
      <c r="A56" s="43" t="s">
        <v>63</v>
      </c>
      <c r="B56" s="39" t="n">
        <v>331</v>
      </c>
      <c r="C56" s="41" t="n">
        <v>3</v>
      </c>
      <c r="D56" s="41" t="n">
        <v>46</v>
      </c>
      <c r="E56" s="41" t="n">
        <v>6</v>
      </c>
      <c r="F56" s="41" t="n">
        <v>14</v>
      </c>
      <c r="G56" s="41" t="n">
        <v>15</v>
      </c>
      <c r="H56" s="41" t="n">
        <v>0</v>
      </c>
      <c r="I56" s="41" t="n">
        <v>0</v>
      </c>
      <c r="J56" s="42" t="str">
        <f aca="false">LEFT(A56)</f>
        <v>尾</v>
      </c>
    </row>
    <row r="57" s="24" customFormat="true" ht="13.5" hidden="false" customHeight="true" outlineLevel="0" collapsed="false">
      <c r="A57" s="43" t="s">
        <v>64</v>
      </c>
      <c r="B57" s="39" t="n">
        <v>457</v>
      </c>
      <c r="C57" s="41" t="n">
        <v>12</v>
      </c>
      <c r="D57" s="41" t="n">
        <v>80</v>
      </c>
      <c r="E57" s="41" t="n">
        <v>12</v>
      </c>
      <c r="F57" s="41" t="n">
        <v>24</v>
      </c>
      <c r="G57" s="41" t="n">
        <v>30</v>
      </c>
      <c r="H57" s="41" t="n">
        <v>0</v>
      </c>
      <c r="I57" s="41" t="n">
        <v>0</v>
      </c>
      <c r="J57" s="42" t="str">
        <f aca="false">LEFT(A57)</f>
        <v>千</v>
      </c>
    </row>
    <row r="58" s="24" customFormat="true" ht="13.5" hidden="false" customHeight="true" outlineLevel="0" collapsed="false">
      <c r="A58" s="43" t="s">
        <v>65</v>
      </c>
      <c r="B58" s="39" t="n">
        <v>1049</v>
      </c>
      <c r="C58" s="41" t="n">
        <v>13</v>
      </c>
      <c r="D58" s="41" t="n">
        <v>180</v>
      </c>
      <c r="E58" s="41" t="n">
        <v>13</v>
      </c>
      <c r="F58" s="41" t="n">
        <v>73</v>
      </c>
      <c r="G58" s="41" t="n">
        <v>35</v>
      </c>
      <c r="H58" s="41" t="n">
        <v>0</v>
      </c>
      <c r="I58" s="41" t="n">
        <v>0</v>
      </c>
      <c r="J58" s="42" t="str">
        <f aca="false">LEFT(A58)</f>
        <v>足</v>
      </c>
    </row>
    <row r="59" s="24" customFormat="true" ht="13.5" hidden="false" customHeight="true" outlineLevel="0" collapsed="false">
      <c r="A59" s="43" t="s">
        <v>66</v>
      </c>
      <c r="B59" s="39" t="n">
        <v>814</v>
      </c>
      <c r="C59" s="41" t="n">
        <v>6</v>
      </c>
      <c r="D59" s="41" t="n">
        <v>120</v>
      </c>
      <c r="E59" s="41" t="n">
        <v>6</v>
      </c>
      <c r="F59" s="41" t="n">
        <v>40</v>
      </c>
      <c r="G59" s="41" t="n">
        <v>25</v>
      </c>
      <c r="H59" s="41" t="n">
        <v>0</v>
      </c>
      <c r="I59" s="41" t="n">
        <v>0</v>
      </c>
      <c r="J59" s="42" t="str">
        <f aca="false">LEFT(A59)</f>
        <v>西</v>
      </c>
    </row>
    <row r="60" s="24" customFormat="true" ht="13.5" hidden="false" customHeight="true" outlineLevel="0" collapsed="false">
      <c r="A60" s="43" t="s">
        <v>67</v>
      </c>
      <c r="B60" s="39" t="n">
        <v>1067</v>
      </c>
      <c r="C60" s="41" t="n">
        <v>16</v>
      </c>
      <c r="D60" s="41" t="n">
        <v>133</v>
      </c>
      <c r="E60" s="41" t="n">
        <v>28</v>
      </c>
      <c r="F60" s="41" t="n">
        <v>42</v>
      </c>
      <c r="G60" s="41" t="n">
        <v>43</v>
      </c>
      <c r="H60" s="41" t="n">
        <v>0</v>
      </c>
      <c r="I60" s="41" t="n">
        <v>0</v>
      </c>
      <c r="J60" s="42" t="str">
        <f aca="false">LEFT(A60)</f>
        <v>本</v>
      </c>
    </row>
    <row r="61" s="24" customFormat="true" ht="13.5" hidden="false" customHeight="true" outlineLevel="0" collapsed="false">
      <c r="A61" s="43" t="s">
        <v>68</v>
      </c>
      <c r="B61" s="39" t="n">
        <v>505</v>
      </c>
      <c r="C61" s="41" t="n">
        <v>6</v>
      </c>
      <c r="D61" s="41" t="n">
        <v>54</v>
      </c>
      <c r="E61" s="41" t="n">
        <v>13</v>
      </c>
      <c r="F61" s="41" t="n">
        <v>26</v>
      </c>
      <c r="G61" s="41" t="n">
        <v>19</v>
      </c>
      <c r="H61" s="41" t="n">
        <v>0</v>
      </c>
      <c r="I61" s="41" t="n">
        <v>0</v>
      </c>
      <c r="J61" s="42" t="str">
        <f aca="false">LEFT(A61)</f>
        <v>向</v>
      </c>
    </row>
    <row r="62" s="24" customFormat="true" ht="13.5" hidden="false" customHeight="true" outlineLevel="0" collapsed="false">
      <c r="A62" s="43" t="s">
        <v>69</v>
      </c>
      <c r="B62" s="39" t="n">
        <v>1322</v>
      </c>
      <c r="C62" s="41" t="n">
        <v>97</v>
      </c>
      <c r="D62" s="41" t="n">
        <v>332</v>
      </c>
      <c r="E62" s="41" t="n">
        <v>72</v>
      </c>
      <c r="F62" s="41" t="n">
        <v>106</v>
      </c>
      <c r="G62" s="41" t="n">
        <v>187</v>
      </c>
      <c r="H62" s="41" t="n">
        <v>0</v>
      </c>
      <c r="I62" s="41" t="n">
        <v>0</v>
      </c>
      <c r="J62" s="42" t="str">
        <f aca="false">LEFT(A62)</f>
        <v>深</v>
      </c>
    </row>
    <row r="63" s="24" customFormat="true" ht="13.5" hidden="false" customHeight="true" outlineLevel="0" collapsed="false">
      <c r="A63" s="43" t="s">
        <v>70</v>
      </c>
      <c r="B63" s="39" t="n">
        <v>1405</v>
      </c>
      <c r="C63" s="41" t="n">
        <v>48</v>
      </c>
      <c r="D63" s="41" t="n">
        <v>199</v>
      </c>
      <c r="E63" s="41" t="n">
        <v>35</v>
      </c>
      <c r="F63" s="41" t="n">
        <v>81</v>
      </c>
      <c r="G63" s="41" t="n">
        <v>94</v>
      </c>
      <c r="H63" s="41" t="n">
        <v>0</v>
      </c>
      <c r="I63" s="41" t="n">
        <v>0</v>
      </c>
      <c r="J63" s="42" t="str">
        <f aca="false">LEFT(A63)</f>
        <v>城</v>
      </c>
    </row>
    <row r="64" s="24" customFormat="true" ht="13.5" hidden="false" customHeight="true" outlineLevel="0" collapsed="false">
      <c r="A64" s="43" t="s">
        <v>71</v>
      </c>
      <c r="B64" s="39" t="n">
        <v>970</v>
      </c>
      <c r="C64" s="41" t="n">
        <v>12</v>
      </c>
      <c r="D64" s="41" t="n">
        <v>130</v>
      </c>
      <c r="E64" s="41" t="n">
        <v>15</v>
      </c>
      <c r="F64" s="41" t="n">
        <v>56</v>
      </c>
      <c r="G64" s="41" t="n">
        <v>30</v>
      </c>
      <c r="H64" s="41" t="n">
        <v>0</v>
      </c>
      <c r="I64" s="41" t="n">
        <v>0</v>
      </c>
      <c r="J64" s="42" t="str">
        <f aca="false">LEFT(A64)</f>
        <v>本</v>
      </c>
    </row>
    <row r="65" s="24" customFormat="true" ht="13.5" hidden="false" customHeight="true" outlineLevel="0" collapsed="false">
      <c r="A65" s="43" t="s">
        <v>72</v>
      </c>
      <c r="B65" s="39" t="n">
        <v>563</v>
      </c>
      <c r="C65" s="41" t="n">
        <v>9</v>
      </c>
      <c r="D65" s="41" t="n">
        <v>76</v>
      </c>
      <c r="E65" s="41" t="n">
        <v>10</v>
      </c>
      <c r="F65" s="41" t="n">
        <v>34</v>
      </c>
      <c r="G65" s="41" t="n">
        <v>31</v>
      </c>
      <c r="H65" s="41" t="n">
        <v>0</v>
      </c>
      <c r="I65" s="41" t="n">
        <v>0</v>
      </c>
      <c r="J65" s="42" t="str">
        <f aca="false">LEFT(A65)</f>
        <v>金</v>
      </c>
    </row>
    <row r="66" s="24" customFormat="true" ht="13.5" hidden="false" customHeight="true" outlineLevel="0" collapsed="false">
      <c r="A66" s="43" t="s">
        <v>73</v>
      </c>
      <c r="B66" s="39" t="n">
        <v>624</v>
      </c>
      <c r="C66" s="41" t="n">
        <v>7</v>
      </c>
      <c r="D66" s="41" t="n">
        <v>102</v>
      </c>
      <c r="E66" s="41" t="n">
        <v>5</v>
      </c>
      <c r="F66" s="41" t="n">
        <v>40</v>
      </c>
      <c r="G66" s="41" t="n">
        <v>17</v>
      </c>
      <c r="H66" s="41" t="n">
        <v>0</v>
      </c>
      <c r="I66" s="41" t="n">
        <v>0</v>
      </c>
      <c r="J66" s="42" t="str">
        <f aca="false">LEFT(A66)</f>
        <v>江</v>
      </c>
    </row>
    <row r="67" s="24" customFormat="true" ht="13.5" hidden="false" customHeight="true" outlineLevel="0" collapsed="false">
      <c r="A67" s="43" t="s">
        <v>74</v>
      </c>
      <c r="B67" s="39" t="n">
        <v>873</v>
      </c>
      <c r="C67" s="41" t="n">
        <v>10</v>
      </c>
      <c r="D67" s="41" t="n">
        <v>139</v>
      </c>
      <c r="E67" s="41" t="n">
        <v>22</v>
      </c>
      <c r="F67" s="41" t="n">
        <v>53</v>
      </c>
      <c r="G67" s="41" t="n">
        <v>50</v>
      </c>
      <c r="H67" s="41" t="n">
        <v>0</v>
      </c>
      <c r="I67" s="41" t="n">
        <v>0</v>
      </c>
      <c r="J67" s="42" t="str">
        <f aca="false">LEFT(A67)</f>
        <v>葛</v>
      </c>
    </row>
    <row r="68" s="24" customFormat="true" ht="13.5" hidden="false" customHeight="true" outlineLevel="0" collapsed="false">
      <c r="A68" s="43" t="s">
        <v>75</v>
      </c>
      <c r="B68" s="39" t="n">
        <v>537</v>
      </c>
      <c r="C68" s="41" t="n">
        <v>5</v>
      </c>
      <c r="D68" s="41" t="n">
        <v>91</v>
      </c>
      <c r="E68" s="41" t="n">
        <v>8</v>
      </c>
      <c r="F68" s="41" t="n">
        <v>40</v>
      </c>
      <c r="G68" s="41" t="n">
        <v>10</v>
      </c>
      <c r="H68" s="41" t="n">
        <v>0</v>
      </c>
      <c r="I68" s="41" t="n">
        <v>0</v>
      </c>
      <c r="J68" s="42" t="str">
        <f aca="false">LEFT(A68)</f>
        <v>小</v>
      </c>
    </row>
    <row r="69" s="24" customFormat="true" ht="13.5" hidden="false" customHeight="true" outlineLevel="0" collapsed="false">
      <c r="A69" s="43" t="s">
        <v>76</v>
      </c>
      <c r="B69" s="39" t="n">
        <v>1309</v>
      </c>
      <c r="C69" s="41" t="n">
        <v>14</v>
      </c>
      <c r="D69" s="41" t="n">
        <v>241</v>
      </c>
      <c r="E69" s="41" t="n">
        <v>45</v>
      </c>
      <c r="F69" s="41" t="n">
        <v>88</v>
      </c>
      <c r="G69" s="41" t="n">
        <v>99</v>
      </c>
      <c r="H69" s="41" t="n">
        <v>0</v>
      </c>
      <c r="I69" s="41" t="n">
        <v>0</v>
      </c>
      <c r="J69" s="42" t="str">
        <f aca="false">LEFT(A69)</f>
        <v>立</v>
      </c>
    </row>
    <row r="70" s="24" customFormat="true" ht="13.5" hidden="false" customHeight="true" outlineLevel="0" collapsed="false">
      <c r="A70" s="43" t="s">
        <v>77</v>
      </c>
      <c r="B70" s="39" t="n">
        <v>778</v>
      </c>
      <c r="C70" s="41" t="n">
        <v>17</v>
      </c>
      <c r="D70" s="41" t="n">
        <v>152</v>
      </c>
      <c r="E70" s="41" t="n">
        <v>25</v>
      </c>
      <c r="F70" s="41" t="n">
        <v>38</v>
      </c>
      <c r="G70" s="41" t="n">
        <v>57</v>
      </c>
      <c r="H70" s="41" t="n">
        <v>0</v>
      </c>
      <c r="I70" s="41" t="n">
        <v>0</v>
      </c>
      <c r="J70" s="42" t="str">
        <f aca="false">LEFT(A70)</f>
        <v>武</v>
      </c>
    </row>
    <row r="71" s="24" customFormat="true" ht="13.5" hidden="false" customHeight="true" outlineLevel="0" collapsed="false">
      <c r="A71" s="43" t="s">
        <v>78</v>
      </c>
      <c r="B71" s="39" t="n">
        <v>686</v>
      </c>
      <c r="C71" s="41" t="n">
        <v>7</v>
      </c>
      <c r="D71" s="41" t="n">
        <v>117</v>
      </c>
      <c r="E71" s="41" t="n">
        <v>17</v>
      </c>
      <c r="F71" s="41" t="n">
        <v>46</v>
      </c>
      <c r="G71" s="41" t="n">
        <v>33</v>
      </c>
      <c r="H71" s="41" t="n">
        <v>0</v>
      </c>
      <c r="I71" s="41" t="n">
        <v>0</v>
      </c>
      <c r="J71" s="42" t="str">
        <f aca="false">LEFT(A71)</f>
        <v>三</v>
      </c>
    </row>
    <row r="72" s="24" customFormat="true" ht="13.5" hidden="false" customHeight="true" outlineLevel="0" collapsed="false">
      <c r="A72" s="43" t="s">
        <v>79</v>
      </c>
      <c r="B72" s="39" t="n">
        <v>923</v>
      </c>
      <c r="C72" s="41" t="n">
        <v>27</v>
      </c>
      <c r="D72" s="41" t="n">
        <v>178</v>
      </c>
      <c r="E72" s="41" t="n">
        <v>44</v>
      </c>
      <c r="F72" s="41" t="n">
        <v>71</v>
      </c>
      <c r="G72" s="41" t="n">
        <v>93</v>
      </c>
      <c r="H72" s="41" t="n">
        <v>0</v>
      </c>
      <c r="I72" s="41" t="n">
        <v>0</v>
      </c>
      <c r="J72" s="42" t="str">
        <f aca="false">LEFT(A72)</f>
        <v>府</v>
      </c>
    </row>
    <row r="73" s="24" customFormat="true" ht="13.5" hidden="false" customHeight="true" outlineLevel="0" collapsed="false">
      <c r="A73" s="43" t="s">
        <v>80</v>
      </c>
      <c r="B73" s="39" t="n">
        <v>454</v>
      </c>
      <c r="C73" s="41" t="n">
        <v>7</v>
      </c>
      <c r="D73" s="41" t="n">
        <v>99</v>
      </c>
      <c r="E73" s="41" t="n">
        <v>7</v>
      </c>
      <c r="F73" s="41" t="n">
        <v>32</v>
      </c>
      <c r="G73" s="41" t="n">
        <v>27</v>
      </c>
      <c r="H73" s="41" t="n">
        <v>0</v>
      </c>
      <c r="I73" s="41" t="n">
        <v>0</v>
      </c>
      <c r="J73" s="42" t="str">
        <f aca="false">LEFT(A73)</f>
        <v>昭</v>
      </c>
    </row>
    <row r="74" s="24" customFormat="true" ht="13.5" hidden="false" customHeight="true" outlineLevel="0" collapsed="false">
      <c r="A74" s="43" t="s">
        <v>81</v>
      </c>
      <c r="B74" s="39" t="n">
        <v>764</v>
      </c>
      <c r="C74" s="41" t="n">
        <v>8</v>
      </c>
      <c r="D74" s="41" t="n">
        <v>134</v>
      </c>
      <c r="E74" s="41" t="n">
        <v>21</v>
      </c>
      <c r="F74" s="41" t="n">
        <v>61</v>
      </c>
      <c r="G74" s="41" t="n">
        <v>36</v>
      </c>
      <c r="H74" s="41" t="n">
        <v>0</v>
      </c>
      <c r="I74" s="41" t="n">
        <v>0</v>
      </c>
      <c r="J74" s="42" t="str">
        <f aca="false">LEFT(A74)</f>
        <v>調</v>
      </c>
    </row>
    <row r="75" s="24" customFormat="true" ht="13.5" hidden="false" customHeight="true" outlineLevel="0" collapsed="false">
      <c r="A75" s="43" t="s">
        <v>82</v>
      </c>
      <c r="B75" s="39" t="n">
        <v>337</v>
      </c>
      <c r="C75" s="41" t="n">
        <v>6</v>
      </c>
      <c r="D75" s="41" t="n">
        <v>53</v>
      </c>
      <c r="E75" s="41" t="n">
        <v>7</v>
      </c>
      <c r="F75" s="41" t="n">
        <v>23</v>
      </c>
      <c r="G75" s="41" t="n">
        <v>21</v>
      </c>
      <c r="H75" s="41" t="n">
        <v>0</v>
      </c>
      <c r="I75" s="41" t="n">
        <v>0</v>
      </c>
      <c r="J75" s="42" t="str">
        <f aca="false">LEFT(A75)</f>
        <v>小</v>
      </c>
    </row>
    <row r="76" s="24" customFormat="true" ht="13.5" hidden="false" customHeight="true" outlineLevel="0" collapsed="false">
      <c r="A76" s="43" t="s">
        <v>83</v>
      </c>
      <c r="B76" s="39" t="n">
        <v>638</v>
      </c>
      <c r="C76" s="41" t="n">
        <v>6</v>
      </c>
      <c r="D76" s="41" t="n">
        <v>119</v>
      </c>
      <c r="E76" s="41" t="n">
        <v>19</v>
      </c>
      <c r="F76" s="41" t="n">
        <v>53</v>
      </c>
      <c r="G76" s="41" t="n">
        <v>29</v>
      </c>
      <c r="H76" s="41" t="n">
        <v>0</v>
      </c>
      <c r="I76" s="41" t="n">
        <v>0</v>
      </c>
      <c r="J76" s="42" t="str">
        <f aca="false">LEFT(A76)</f>
        <v>小</v>
      </c>
    </row>
    <row r="77" s="24" customFormat="true" ht="13.5" hidden="false" customHeight="true" outlineLevel="0" collapsed="false">
      <c r="A77" s="43" t="s">
        <v>84</v>
      </c>
      <c r="B77" s="39" t="n">
        <v>528</v>
      </c>
      <c r="C77" s="41" t="n">
        <v>7</v>
      </c>
      <c r="D77" s="41" t="n">
        <v>78</v>
      </c>
      <c r="E77" s="41" t="n">
        <v>14</v>
      </c>
      <c r="F77" s="41" t="n">
        <v>36</v>
      </c>
      <c r="G77" s="41" t="n">
        <v>26</v>
      </c>
      <c r="H77" s="41" t="n">
        <v>0</v>
      </c>
      <c r="I77" s="41" t="n">
        <v>0</v>
      </c>
      <c r="J77" s="42" t="str">
        <f aca="false">LEFT(A77)</f>
        <v>東</v>
      </c>
    </row>
    <row r="78" s="24" customFormat="true" ht="13.5" hidden="false" customHeight="true" outlineLevel="0" collapsed="false">
      <c r="A78" s="43" t="s">
        <v>85</v>
      </c>
      <c r="B78" s="39" t="n">
        <v>339</v>
      </c>
      <c r="C78" s="41" t="n">
        <v>7</v>
      </c>
      <c r="D78" s="41" t="n">
        <v>67</v>
      </c>
      <c r="E78" s="41" t="n">
        <v>5</v>
      </c>
      <c r="F78" s="41" t="n">
        <v>23</v>
      </c>
      <c r="G78" s="41" t="n">
        <v>13</v>
      </c>
      <c r="H78" s="41" t="n">
        <v>0</v>
      </c>
      <c r="I78" s="41" t="n">
        <v>0</v>
      </c>
      <c r="J78" s="42" t="str">
        <f aca="false">LEFT(A78)</f>
        <v>国</v>
      </c>
    </row>
    <row r="79" s="24" customFormat="true" ht="13.5" hidden="false" customHeight="true" outlineLevel="0" collapsed="false">
      <c r="A79" s="43" t="s">
        <v>86</v>
      </c>
      <c r="B79" s="39" t="n">
        <v>167</v>
      </c>
      <c r="C79" s="41" t="n">
        <v>0</v>
      </c>
      <c r="D79" s="41" t="n">
        <v>30</v>
      </c>
      <c r="E79" s="41" t="n">
        <v>4</v>
      </c>
      <c r="F79" s="41" t="n">
        <v>18</v>
      </c>
      <c r="G79" s="41" t="n">
        <v>6</v>
      </c>
      <c r="H79" s="41" t="n">
        <v>0</v>
      </c>
      <c r="I79" s="41" t="n">
        <v>0</v>
      </c>
      <c r="J79" s="42" t="str">
        <f aca="false">LEFT(A79)</f>
        <v>狛</v>
      </c>
    </row>
    <row r="80" s="24" customFormat="true" ht="13.5" hidden="false" customHeight="true" outlineLevel="0" collapsed="false">
      <c r="A80" s="43" t="s">
        <v>87</v>
      </c>
      <c r="B80" s="39" t="n">
        <v>603</v>
      </c>
      <c r="C80" s="41" t="n">
        <v>2</v>
      </c>
      <c r="D80" s="41" t="n">
        <v>88</v>
      </c>
      <c r="E80" s="41" t="n">
        <v>11</v>
      </c>
      <c r="F80" s="41" t="n">
        <v>46</v>
      </c>
      <c r="G80" s="41" t="n">
        <v>25</v>
      </c>
      <c r="H80" s="41" t="n">
        <v>0</v>
      </c>
      <c r="I80" s="41" t="n">
        <v>0</v>
      </c>
      <c r="J80" s="42" t="str">
        <f aca="false">LEFT(A80)</f>
        <v>北</v>
      </c>
    </row>
    <row r="81" s="24" customFormat="true" ht="13.5" hidden="false" customHeight="true" outlineLevel="0" collapsed="false">
      <c r="A81" s="43" t="s">
        <v>88</v>
      </c>
      <c r="B81" s="39" t="n">
        <v>257</v>
      </c>
      <c r="C81" s="41" t="n">
        <v>2</v>
      </c>
      <c r="D81" s="41" t="n">
        <v>68</v>
      </c>
      <c r="E81" s="41" t="n">
        <v>10</v>
      </c>
      <c r="F81" s="41" t="n">
        <v>19</v>
      </c>
      <c r="G81" s="41" t="n">
        <v>25</v>
      </c>
      <c r="H81" s="41" t="n">
        <v>0</v>
      </c>
      <c r="I81" s="41" t="n">
        <v>0</v>
      </c>
      <c r="J81" s="42" t="str">
        <f aca="false">LEFT(A81)</f>
        <v>清</v>
      </c>
    </row>
    <row r="82" s="24" customFormat="true" ht="13.5" hidden="false" customHeight="true" outlineLevel="0" collapsed="false">
      <c r="A82" s="43" t="s">
        <v>89</v>
      </c>
      <c r="B82" s="39" t="n">
        <v>87</v>
      </c>
      <c r="C82" s="41" t="n">
        <v>3</v>
      </c>
      <c r="D82" s="41" t="n">
        <v>23</v>
      </c>
      <c r="E82" s="41" t="n">
        <v>3</v>
      </c>
      <c r="F82" s="41" t="n">
        <v>7</v>
      </c>
      <c r="G82" s="41" t="n">
        <v>4</v>
      </c>
      <c r="H82" s="41" t="n">
        <v>0</v>
      </c>
      <c r="I82" s="41" t="n">
        <v>0</v>
      </c>
      <c r="J82" s="42" t="str">
        <f aca="false">LEFT(A82)</f>
        <v>東</v>
      </c>
    </row>
    <row r="83" s="24" customFormat="true" ht="13.5" hidden="false" customHeight="true" outlineLevel="0" collapsed="false">
      <c r="A83" s="43" t="s">
        <v>90</v>
      </c>
      <c r="B83" s="39" t="n">
        <v>543</v>
      </c>
      <c r="C83" s="41" t="n">
        <v>10</v>
      </c>
      <c r="D83" s="41" t="n">
        <v>104</v>
      </c>
      <c r="E83" s="41" t="n">
        <v>8</v>
      </c>
      <c r="F83" s="41" t="n">
        <v>44</v>
      </c>
      <c r="G83" s="41" t="n">
        <v>23</v>
      </c>
      <c r="H83" s="41" t="n">
        <v>0</v>
      </c>
      <c r="I83" s="41" t="n">
        <v>0</v>
      </c>
      <c r="J83" s="42" t="str">
        <f aca="false">LEFT(A83)</f>
        <v>西</v>
      </c>
    </row>
    <row r="84" s="24" customFormat="true" ht="13.5" hidden="false" customHeight="true" outlineLevel="0" collapsed="false">
      <c r="A84" s="43" t="s">
        <v>91</v>
      </c>
      <c r="B84" s="39" t="n">
        <v>2440</v>
      </c>
      <c r="C84" s="41" t="n">
        <v>36</v>
      </c>
      <c r="D84" s="41" t="n">
        <v>475</v>
      </c>
      <c r="E84" s="41" t="n">
        <v>55</v>
      </c>
      <c r="F84" s="41" t="n">
        <v>125</v>
      </c>
      <c r="G84" s="41" t="n">
        <v>135</v>
      </c>
      <c r="H84" s="41" t="n">
        <v>0</v>
      </c>
      <c r="I84" s="41" t="n">
        <v>0</v>
      </c>
      <c r="J84" s="42" t="str">
        <f aca="false">LEFT(A84)</f>
        <v>八</v>
      </c>
    </row>
    <row r="85" s="24" customFormat="true" ht="13.5" hidden="false" customHeight="true" outlineLevel="0" collapsed="false">
      <c r="A85" s="43" t="s">
        <v>92</v>
      </c>
      <c r="B85" s="39" t="n">
        <v>665</v>
      </c>
      <c r="C85" s="41" t="n">
        <v>5</v>
      </c>
      <c r="D85" s="41" t="n">
        <v>179</v>
      </c>
      <c r="E85" s="41" t="n">
        <v>6</v>
      </c>
      <c r="F85" s="41" t="n">
        <v>35</v>
      </c>
      <c r="G85" s="41" t="n">
        <v>31</v>
      </c>
      <c r="H85" s="41" t="n">
        <v>0</v>
      </c>
      <c r="I85" s="41" t="n">
        <v>0</v>
      </c>
      <c r="J85" s="42" t="str">
        <f aca="false">LEFT(A85)</f>
        <v>青</v>
      </c>
    </row>
    <row r="86" s="24" customFormat="true" ht="13.5" hidden="false" customHeight="true" outlineLevel="0" collapsed="false">
      <c r="A86" s="43" t="s">
        <v>93</v>
      </c>
      <c r="B86" s="39" t="n">
        <v>1417</v>
      </c>
      <c r="C86" s="41" t="n">
        <v>6</v>
      </c>
      <c r="D86" s="41" t="n">
        <v>297</v>
      </c>
      <c r="E86" s="41" t="n">
        <v>12</v>
      </c>
      <c r="F86" s="41" t="n">
        <v>80</v>
      </c>
      <c r="G86" s="41" t="n">
        <v>68</v>
      </c>
      <c r="H86" s="41" t="n">
        <v>0</v>
      </c>
      <c r="I86" s="41" t="n">
        <v>0</v>
      </c>
      <c r="J86" s="42" t="str">
        <f aca="false">LEFT(A86)</f>
        <v>町</v>
      </c>
    </row>
    <row r="87" s="24" customFormat="true" ht="13.5" hidden="false" customHeight="true" outlineLevel="0" collapsed="false">
      <c r="A87" s="43" t="s">
        <v>94</v>
      </c>
      <c r="B87" s="39" t="n">
        <v>577</v>
      </c>
      <c r="C87" s="41" t="n">
        <v>14</v>
      </c>
      <c r="D87" s="41" t="n">
        <v>97</v>
      </c>
      <c r="E87" s="41" t="n">
        <v>18</v>
      </c>
      <c r="F87" s="41" t="n">
        <v>41</v>
      </c>
      <c r="G87" s="41" t="n">
        <v>34</v>
      </c>
      <c r="H87" s="41" t="n">
        <v>0</v>
      </c>
      <c r="I87" s="41" t="n">
        <v>0</v>
      </c>
      <c r="J87" s="42" t="str">
        <f aca="false">LEFT(A87)</f>
        <v>日</v>
      </c>
    </row>
    <row r="88" s="24" customFormat="true" ht="13.5" hidden="false" customHeight="true" outlineLevel="0" collapsed="false">
      <c r="A88" s="43" t="s">
        <v>95</v>
      </c>
      <c r="B88" s="39" t="n">
        <v>694</v>
      </c>
      <c r="C88" s="41" t="n">
        <v>13</v>
      </c>
      <c r="D88" s="41" t="n">
        <v>127</v>
      </c>
      <c r="E88" s="41" t="n">
        <v>7</v>
      </c>
      <c r="F88" s="41" t="n">
        <v>30</v>
      </c>
      <c r="G88" s="41" t="n">
        <v>22</v>
      </c>
      <c r="H88" s="41" t="n">
        <v>0</v>
      </c>
      <c r="I88" s="41" t="n">
        <v>0</v>
      </c>
      <c r="J88" s="42" t="str">
        <f aca="false">LEFT(A88)</f>
        <v>福</v>
      </c>
    </row>
    <row r="89" s="44" customFormat="true" ht="13.5" hidden="false" customHeight="true" outlineLevel="0" collapsed="false">
      <c r="A89" s="43" t="s">
        <v>96</v>
      </c>
      <c r="B89" s="39" t="n">
        <v>475</v>
      </c>
      <c r="C89" s="41" t="n">
        <v>12</v>
      </c>
      <c r="D89" s="41" t="n">
        <v>120</v>
      </c>
      <c r="E89" s="41" t="n">
        <v>31</v>
      </c>
      <c r="F89" s="41" t="n">
        <v>40</v>
      </c>
      <c r="G89" s="41" t="n">
        <v>60</v>
      </c>
      <c r="H89" s="41" t="n">
        <v>0</v>
      </c>
      <c r="I89" s="41" t="n">
        <v>0</v>
      </c>
      <c r="J89" s="42" t="str">
        <f aca="false">LEFT(A89)</f>
        <v>多</v>
      </c>
    </row>
    <row r="90" s="44" customFormat="true" ht="13.5" hidden="false" customHeight="true" outlineLevel="0" collapsed="false">
      <c r="A90" s="43" t="s">
        <v>97</v>
      </c>
      <c r="B90" s="39" t="n">
        <v>397</v>
      </c>
      <c r="C90" s="41" t="n">
        <v>5</v>
      </c>
      <c r="D90" s="41" t="n">
        <v>94</v>
      </c>
      <c r="E90" s="41" t="n">
        <v>7</v>
      </c>
      <c r="F90" s="41" t="n">
        <v>24</v>
      </c>
      <c r="G90" s="41" t="n">
        <v>24</v>
      </c>
      <c r="H90" s="41" t="n">
        <v>0</v>
      </c>
      <c r="I90" s="41" t="n">
        <v>0</v>
      </c>
      <c r="J90" s="42" t="str">
        <f aca="false">LEFT(A90)</f>
        <v>秋</v>
      </c>
    </row>
    <row r="91" s="44" customFormat="true" ht="13.5" hidden="false" customHeight="true" outlineLevel="0" collapsed="false">
      <c r="A91" s="45" t="s">
        <v>98</v>
      </c>
      <c r="B91" s="40" t="n">
        <v>43</v>
      </c>
      <c r="C91" s="41" t="n">
        <v>1</v>
      </c>
      <c r="D91" s="41" t="n">
        <v>13</v>
      </c>
      <c r="E91" s="41" t="n">
        <v>2</v>
      </c>
      <c r="F91" s="41" t="n">
        <v>2</v>
      </c>
      <c r="G91" s="41" t="n">
        <v>6</v>
      </c>
      <c r="H91" s="41" t="n">
        <v>0</v>
      </c>
      <c r="I91" s="41" t="n">
        <v>0</v>
      </c>
      <c r="J91" s="42" t="str">
        <f aca="false">LEFT(A91)</f>
        <v>奥</v>
      </c>
    </row>
    <row r="92" s="44" customFormat="true" ht="2.25" hidden="false" customHeight="true" outlineLevel="0" collapsed="false">
      <c r="A92" s="46"/>
      <c r="B92" s="47"/>
      <c r="C92" s="47"/>
      <c r="D92" s="47"/>
      <c r="E92" s="47"/>
      <c r="F92" s="47"/>
      <c r="G92" s="47"/>
      <c r="H92" s="47"/>
      <c r="I92" s="47"/>
      <c r="J92" s="48"/>
    </row>
    <row r="93" s="44" customFormat="true" ht="11.25" hidden="false" customHeight="false" outlineLevel="0" collapsed="false">
      <c r="A93" s="49"/>
      <c r="J93" s="50"/>
    </row>
    <row r="94" s="44" customFormat="true" ht="11.25" hidden="false" customHeight="false" outlineLevel="0" collapsed="false">
      <c r="A94" s="51"/>
      <c r="J94" s="50"/>
    </row>
    <row r="95" s="44" customFormat="true" ht="11.25" hidden="false" customHeight="false" outlineLevel="0" collapsed="false">
      <c r="A95" s="51"/>
      <c r="J95" s="50"/>
    </row>
    <row r="96" s="44" customFormat="true" ht="11.25" hidden="false" customHeight="false" outlineLevel="0" collapsed="false">
      <c r="A96" s="51"/>
      <c r="J96" s="50"/>
    </row>
    <row r="97" s="44" customFormat="true" ht="11.25" hidden="false" customHeight="false" outlineLevel="0" collapsed="false">
      <c r="A97" s="51"/>
      <c r="J97" s="50"/>
    </row>
    <row r="98" s="44" customFormat="true" ht="11.25" hidden="false" customHeight="false" outlineLevel="0" collapsed="false">
      <c r="A98" s="51"/>
      <c r="J98" s="50"/>
    </row>
    <row r="99" s="44" customFormat="true" ht="11.25" hidden="false" customHeight="false" outlineLevel="0" collapsed="false">
      <c r="A99" s="51"/>
      <c r="J99" s="50"/>
    </row>
    <row r="100" s="44" customFormat="true" ht="11.25" hidden="false" customHeight="false" outlineLevel="0" collapsed="false">
      <c r="A100" s="51"/>
      <c r="J100" s="50"/>
    </row>
    <row r="101" s="44" customFormat="true" ht="11.25" hidden="false" customHeight="false" outlineLevel="0" collapsed="false">
      <c r="A101" s="51"/>
      <c r="J101" s="50"/>
    </row>
    <row r="102" s="44" customFormat="true" ht="11.25" hidden="false" customHeight="false" outlineLevel="0" collapsed="false">
      <c r="A102" s="51"/>
      <c r="J102" s="50"/>
    </row>
    <row r="103" s="44" customFormat="true" ht="11.25" hidden="false" customHeight="false" outlineLevel="0" collapsed="false">
      <c r="A103" s="51"/>
      <c r="J103" s="50"/>
    </row>
    <row r="104" s="44" customFormat="true" ht="11.25" hidden="false" customHeight="false" outlineLevel="0" collapsed="false">
      <c r="A104" s="51"/>
      <c r="J104" s="50"/>
    </row>
    <row r="105" s="44" customFormat="true" ht="11.25" hidden="false" customHeight="false" outlineLevel="0" collapsed="false">
      <c r="A105" s="51"/>
      <c r="J105" s="50"/>
    </row>
    <row r="106" s="44" customFormat="true" ht="11.25" hidden="false" customHeight="false" outlineLevel="0" collapsed="false">
      <c r="A106" s="51"/>
      <c r="J106" s="50"/>
    </row>
    <row r="107" s="44" customFormat="true" ht="11.25" hidden="false" customHeight="false" outlineLevel="0" collapsed="false">
      <c r="A107" s="51"/>
      <c r="J107" s="50"/>
    </row>
    <row r="108" s="44" customFormat="true" ht="11.25" hidden="false" customHeight="false" outlineLevel="0" collapsed="false">
      <c r="A108" s="51"/>
      <c r="J108" s="50"/>
    </row>
    <row r="109" s="44" customFormat="true" ht="11.25" hidden="false" customHeight="false" outlineLevel="0" collapsed="false">
      <c r="A109" s="51"/>
      <c r="J109" s="50"/>
    </row>
    <row r="110" s="44" customFormat="true" ht="11.25" hidden="false" customHeight="false" outlineLevel="0" collapsed="false">
      <c r="A110" s="51"/>
      <c r="J110" s="50"/>
    </row>
    <row r="111" s="44" customFormat="true" ht="11.25" hidden="false" customHeight="false" outlineLevel="0" collapsed="false">
      <c r="A111" s="51"/>
      <c r="J111" s="50"/>
    </row>
    <row r="112" s="44" customFormat="true" ht="11.25" hidden="false" customHeight="false" outlineLevel="0" collapsed="false">
      <c r="A112" s="51"/>
      <c r="J112" s="50"/>
    </row>
    <row r="113" s="44" customFormat="true" ht="11.25" hidden="false" customHeight="false" outlineLevel="0" collapsed="false">
      <c r="A113" s="51"/>
      <c r="J113" s="50"/>
    </row>
    <row r="114" s="44" customFormat="true" ht="11.25" hidden="false" customHeight="false" outlineLevel="0" collapsed="false">
      <c r="A114" s="51"/>
      <c r="J114" s="50"/>
    </row>
    <row r="115" s="44" customFormat="true" ht="11.25" hidden="false" customHeight="false" outlineLevel="0" collapsed="false">
      <c r="A115" s="51"/>
      <c r="J115" s="50"/>
    </row>
    <row r="116" s="44" customFormat="true" ht="11.25" hidden="false" customHeight="false" outlineLevel="0" collapsed="false">
      <c r="A116" s="51"/>
      <c r="J116" s="50"/>
    </row>
    <row r="117" s="44" customFormat="true" ht="11.25" hidden="false" customHeight="false" outlineLevel="0" collapsed="false">
      <c r="A117" s="51"/>
      <c r="J117" s="50"/>
    </row>
    <row r="118" s="44" customFormat="true" ht="11.25" hidden="false" customHeight="false" outlineLevel="0" collapsed="false">
      <c r="A118" s="51"/>
      <c r="J118" s="50"/>
    </row>
    <row r="119" s="44" customFormat="true" ht="11.25" hidden="false" customHeight="false" outlineLevel="0" collapsed="false">
      <c r="A119" s="51"/>
      <c r="J119" s="50"/>
    </row>
    <row r="120" s="44" customFormat="true" ht="11.25" hidden="false" customHeight="false" outlineLevel="0" collapsed="false">
      <c r="A120" s="51"/>
      <c r="J120" s="50"/>
    </row>
    <row r="121" s="44" customFormat="true" ht="11.25" hidden="false" customHeight="false" outlineLevel="0" collapsed="false">
      <c r="A121" s="51"/>
      <c r="J121" s="50"/>
    </row>
    <row r="122" s="44" customFormat="true" ht="11.25" hidden="false" customHeight="false" outlineLevel="0" collapsed="false">
      <c r="A122" s="51"/>
      <c r="J122" s="50"/>
    </row>
    <row r="123" s="44" customFormat="true" ht="11.25" hidden="false" customHeight="false" outlineLevel="0" collapsed="false">
      <c r="A123" s="51"/>
      <c r="J123" s="50"/>
    </row>
    <row r="124" s="44" customFormat="true" ht="11.25" hidden="false" customHeight="false" outlineLevel="0" collapsed="false">
      <c r="A124" s="51"/>
      <c r="J124" s="50"/>
    </row>
    <row r="125" s="44" customFormat="true" ht="11.25" hidden="false" customHeight="false" outlineLevel="0" collapsed="false">
      <c r="A125" s="51"/>
      <c r="J125" s="50"/>
    </row>
    <row r="126" s="44" customFormat="true" ht="11.25" hidden="false" customHeight="false" outlineLevel="0" collapsed="false">
      <c r="A126" s="51"/>
      <c r="J126" s="50"/>
    </row>
    <row r="127" s="44" customFormat="true" ht="11.25" hidden="false" customHeight="false" outlineLevel="0" collapsed="false">
      <c r="A127" s="51"/>
      <c r="J127" s="50"/>
    </row>
    <row r="128" s="44" customFormat="true" ht="11.25" hidden="false" customHeight="false" outlineLevel="0" collapsed="false">
      <c r="A128" s="51"/>
      <c r="J128" s="50"/>
    </row>
    <row r="129" s="44" customFormat="true" ht="11.25" hidden="false" customHeight="false" outlineLevel="0" collapsed="false">
      <c r="A129" s="51"/>
      <c r="J129" s="50"/>
    </row>
    <row r="130" s="44" customFormat="true" ht="11.25" hidden="false" customHeight="false" outlineLevel="0" collapsed="false">
      <c r="A130" s="51"/>
      <c r="J130" s="50"/>
    </row>
    <row r="131" s="44" customFormat="true" ht="11.25" hidden="false" customHeight="false" outlineLevel="0" collapsed="false">
      <c r="A131" s="51"/>
      <c r="J131" s="50"/>
    </row>
    <row r="132" s="44" customFormat="true" ht="11.25" hidden="false" customHeight="false" outlineLevel="0" collapsed="false">
      <c r="A132" s="51"/>
      <c r="J132" s="50"/>
    </row>
    <row r="133" s="44" customFormat="true" ht="11.25" hidden="false" customHeight="false" outlineLevel="0" collapsed="false">
      <c r="A133" s="51"/>
      <c r="J133" s="50"/>
    </row>
    <row r="134" s="44" customFormat="true" ht="11.25" hidden="false" customHeight="false" outlineLevel="0" collapsed="false">
      <c r="A134" s="51"/>
      <c r="J134" s="50"/>
    </row>
    <row r="135" s="44" customFormat="true" ht="11.25" hidden="false" customHeight="false" outlineLevel="0" collapsed="false">
      <c r="A135" s="51"/>
      <c r="J135" s="50"/>
    </row>
    <row r="136" s="44" customFormat="true" ht="11.25" hidden="false" customHeight="false" outlineLevel="0" collapsed="false">
      <c r="A136" s="51"/>
      <c r="J136" s="50"/>
    </row>
    <row r="137" s="44" customFormat="true" ht="11.25" hidden="false" customHeight="false" outlineLevel="0" collapsed="false">
      <c r="A137" s="51"/>
      <c r="J137" s="50"/>
    </row>
    <row r="138" s="44" customFormat="true" ht="11.25" hidden="false" customHeight="false" outlineLevel="0" collapsed="false">
      <c r="A138" s="51"/>
      <c r="J138" s="50"/>
    </row>
    <row r="139" s="44" customFormat="true" ht="11.25" hidden="false" customHeight="false" outlineLevel="0" collapsed="false">
      <c r="A139" s="51"/>
      <c r="J139" s="50"/>
    </row>
    <row r="140" s="44" customFormat="true" ht="11.25" hidden="false" customHeight="false" outlineLevel="0" collapsed="false">
      <c r="A140" s="51"/>
      <c r="J140" s="50"/>
    </row>
    <row r="141" s="44" customFormat="true" ht="11.25" hidden="false" customHeight="false" outlineLevel="0" collapsed="false">
      <c r="A141" s="51"/>
      <c r="J141" s="50"/>
    </row>
    <row r="142" s="44" customFormat="true" ht="11.25" hidden="false" customHeight="false" outlineLevel="0" collapsed="false">
      <c r="A142" s="51"/>
      <c r="J142" s="50"/>
    </row>
    <row r="143" s="44" customFormat="true" ht="11.25" hidden="false" customHeight="false" outlineLevel="0" collapsed="false">
      <c r="A143" s="51"/>
      <c r="J143" s="50"/>
    </row>
    <row r="144" s="44" customFormat="true" ht="11.25" hidden="false" customHeight="false" outlineLevel="0" collapsed="false">
      <c r="A144" s="51"/>
      <c r="J144" s="50"/>
    </row>
    <row r="145" s="44" customFormat="true" ht="11.25" hidden="false" customHeight="false" outlineLevel="0" collapsed="false">
      <c r="A145" s="51"/>
      <c r="J145" s="50"/>
    </row>
    <row r="146" s="44" customFormat="true" ht="11.25" hidden="false" customHeight="false" outlineLevel="0" collapsed="false">
      <c r="A146" s="51"/>
      <c r="J146" s="50"/>
    </row>
    <row r="147" s="44" customFormat="true" ht="11.25" hidden="false" customHeight="false" outlineLevel="0" collapsed="false">
      <c r="A147" s="51"/>
      <c r="J147" s="50"/>
    </row>
    <row r="148" s="44" customFormat="true" ht="11.25" hidden="false" customHeight="false" outlineLevel="0" collapsed="false">
      <c r="A148" s="51"/>
      <c r="J148" s="50"/>
    </row>
    <row r="149" s="44" customFormat="true" ht="11.25" hidden="false" customHeight="false" outlineLevel="0" collapsed="false">
      <c r="A149" s="51"/>
      <c r="J149" s="50"/>
    </row>
    <row r="150" s="44" customFormat="true" ht="11.25" hidden="false" customHeight="false" outlineLevel="0" collapsed="false">
      <c r="A150" s="51"/>
      <c r="J150" s="50"/>
    </row>
    <row r="151" s="44" customFormat="true" ht="11.25" hidden="false" customHeight="false" outlineLevel="0" collapsed="false">
      <c r="A151" s="51"/>
      <c r="J151" s="50"/>
    </row>
    <row r="152" s="44" customFormat="true" ht="11.25" hidden="false" customHeight="false" outlineLevel="0" collapsed="false">
      <c r="A152" s="51"/>
      <c r="J152" s="50"/>
    </row>
    <row r="153" s="44" customFormat="true" ht="11.25" hidden="false" customHeight="false" outlineLevel="0" collapsed="false">
      <c r="A153" s="51"/>
      <c r="J153" s="50"/>
    </row>
    <row r="154" s="44" customFormat="true" ht="11.25" hidden="false" customHeight="false" outlineLevel="0" collapsed="false">
      <c r="A154" s="51"/>
      <c r="J154" s="50"/>
    </row>
    <row r="155" s="44" customFormat="true" ht="11.25" hidden="false" customHeight="false" outlineLevel="0" collapsed="false">
      <c r="A155" s="51"/>
      <c r="J155" s="50"/>
    </row>
    <row r="156" s="44" customFormat="true" ht="11.25" hidden="false" customHeight="false" outlineLevel="0" collapsed="false">
      <c r="A156" s="51"/>
      <c r="J156" s="50"/>
    </row>
    <row r="157" s="44" customFormat="true" ht="11.25" hidden="false" customHeight="false" outlineLevel="0" collapsed="false">
      <c r="A157" s="51"/>
      <c r="J157" s="50"/>
    </row>
    <row r="158" s="44" customFormat="true" ht="11.25" hidden="false" customHeight="false" outlineLevel="0" collapsed="false">
      <c r="A158" s="51"/>
      <c r="J158" s="50"/>
    </row>
    <row r="159" s="44" customFormat="true" ht="11.25" hidden="false" customHeight="false" outlineLevel="0" collapsed="false">
      <c r="A159" s="51"/>
      <c r="J159" s="50"/>
    </row>
    <row r="160" s="44" customFormat="true" ht="11.25" hidden="false" customHeight="false" outlineLevel="0" collapsed="false">
      <c r="A160" s="51"/>
      <c r="J160" s="50"/>
    </row>
    <row r="161" s="44" customFormat="true" ht="11.25" hidden="false" customHeight="false" outlineLevel="0" collapsed="false">
      <c r="A161" s="51"/>
      <c r="J161" s="50"/>
    </row>
    <row r="162" s="44" customFormat="true" ht="11.25" hidden="false" customHeight="false" outlineLevel="0" collapsed="false">
      <c r="A162" s="51"/>
      <c r="J162" s="50"/>
    </row>
    <row r="163" s="44" customFormat="true" ht="11.25" hidden="false" customHeight="false" outlineLevel="0" collapsed="false">
      <c r="A163" s="51"/>
      <c r="J163" s="50"/>
    </row>
    <row r="164" s="44" customFormat="true" ht="11.25" hidden="false" customHeight="false" outlineLevel="0" collapsed="false">
      <c r="A164" s="51"/>
      <c r="J164" s="50"/>
    </row>
    <row r="165" s="44" customFormat="true" ht="11.25" hidden="false" customHeight="false" outlineLevel="0" collapsed="false">
      <c r="A165" s="51"/>
      <c r="J165" s="50"/>
    </row>
    <row r="166" s="44" customFormat="true" ht="11.25" hidden="false" customHeight="false" outlineLevel="0" collapsed="false">
      <c r="A166" s="51"/>
      <c r="J166" s="50"/>
    </row>
    <row r="167" s="44" customFormat="true" ht="11.25" hidden="false" customHeight="false" outlineLevel="0" collapsed="false">
      <c r="A167" s="51"/>
      <c r="J167" s="50"/>
    </row>
    <row r="168" s="44" customFormat="true" ht="11.25" hidden="false" customHeight="false" outlineLevel="0" collapsed="false">
      <c r="A168" s="51"/>
      <c r="J168" s="50"/>
    </row>
    <row r="169" s="44" customFormat="true" ht="11.25" hidden="false" customHeight="false" outlineLevel="0" collapsed="false">
      <c r="A169" s="51"/>
      <c r="J169" s="50"/>
    </row>
    <row r="170" s="44" customFormat="true" ht="11.25" hidden="false" customHeight="false" outlineLevel="0" collapsed="false">
      <c r="A170" s="51"/>
      <c r="J170" s="50"/>
    </row>
    <row r="171" s="44" customFormat="true" ht="11.25" hidden="false" customHeight="false" outlineLevel="0" collapsed="false">
      <c r="A171" s="51"/>
      <c r="J171" s="50"/>
    </row>
    <row r="172" s="44" customFormat="true" ht="11.25" hidden="false" customHeight="false" outlineLevel="0" collapsed="false">
      <c r="A172" s="51"/>
      <c r="J172" s="50"/>
    </row>
    <row r="173" s="44" customFormat="true" ht="11.25" hidden="false" customHeight="false" outlineLevel="0" collapsed="false">
      <c r="A173" s="51"/>
      <c r="J173" s="50"/>
    </row>
    <row r="174" s="44" customFormat="true" ht="11.25" hidden="false" customHeight="false" outlineLevel="0" collapsed="false">
      <c r="A174" s="51"/>
      <c r="J174" s="50"/>
    </row>
    <row r="175" s="44" customFormat="true" ht="11.25" hidden="false" customHeight="false" outlineLevel="0" collapsed="false">
      <c r="A175" s="51"/>
      <c r="J175" s="50"/>
    </row>
    <row r="176" s="44" customFormat="true" ht="11.25" hidden="false" customHeight="false" outlineLevel="0" collapsed="false">
      <c r="A176" s="51"/>
      <c r="J176" s="50"/>
    </row>
    <row r="177" s="44" customFormat="true" ht="11.25" hidden="false" customHeight="false" outlineLevel="0" collapsed="false">
      <c r="A177" s="51"/>
      <c r="J177" s="50"/>
    </row>
    <row r="178" s="44" customFormat="true" ht="11.25" hidden="false" customHeight="false" outlineLevel="0" collapsed="false">
      <c r="A178" s="51"/>
      <c r="J178" s="50"/>
    </row>
    <row r="179" s="44" customFormat="true" ht="11.25" hidden="false" customHeight="false" outlineLevel="0" collapsed="false">
      <c r="A179" s="51"/>
      <c r="J179" s="50"/>
    </row>
    <row r="180" s="44" customFormat="true" ht="11.25" hidden="false" customHeight="false" outlineLevel="0" collapsed="false">
      <c r="A180" s="51"/>
      <c r="J180" s="50"/>
    </row>
    <row r="181" s="44" customFormat="true" ht="11.25" hidden="false" customHeight="false" outlineLevel="0" collapsed="false">
      <c r="A181" s="51"/>
      <c r="J181" s="50"/>
    </row>
    <row r="182" s="44" customFormat="true" ht="11.25" hidden="false" customHeight="false" outlineLevel="0" collapsed="false">
      <c r="A182" s="51"/>
      <c r="J182" s="50"/>
    </row>
    <row r="183" s="44" customFormat="true" ht="11.25" hidden="false" customHeight="false" outlineLevel="0" collapsed="false">
      <c r="A183" s="51"/>
      <c r="J183" s="50"/>
    </row>
    <row r="184" s="44" customFormat="true" ht="11.25" hidden="false" customHeight="false" outlineLevel="0" collapsed="false">
      <c r="A184" s="51"/>
      <c r="J184" s="50"/>
    </row>
    <row r="185" s="44" customFormat="true" ht="11.25" hidden="false" customHeight="false" outlineLevel="0" collapsed="false">
      <c r="A185" s="51"/>
      <c r="J185" s="50"/>
    </row>
    <row r="186" s="44" customFormat="true" ht="11.25" hidden="false" customHeight="false" outlineLevel="0" collapsed="false">
      <c r="A186" s="51"/>
      <c r="J186" s="50"/>
    </row>
    <row r="187" s="44" customFormat="true" ht="11.25" hidden="false" customHeight="false" outlineLevel="0" collapsed="false">
      <c r="A187" s="51"/>
      <c r="J187" s="50"/>
    </row>
    <row r="188" s="44" customFormat="true" ht="11.25" hidden="false" customHeight="false" outlineLevel="0" collapsed="false">
      <c r="A188" s="51"/>
      <c r="J188" s="50"/>
    </row>
    <row r="189" s="44" customFormat="true" ht="11.25" hidden="false" customHeight="false" outlineLevel="0" collapsed="false">
      <c r="A189" s="51"/>
      <c r="J189" s="50"/>
    </row>
    <row r="190" s="44" customFormat="true" ht="11.25" hidden="false" customHeight="false" outlineLevel="0" collapsed="false">
      <c r="A190" s="51"/>
      <c r="J190" s="50"/>
    </row>
    <row r="191" s="44" customFormat="true" ht="11.25" hidden="false" customHeight="false" outlineLevel="0" collapsed="false">
      <c r="A191" s="51"/>
      <c r="J191" s="50"/>
    </row>
    <row r="192" s="44" customFormat="true" ht="11.25" hidden="false" customHeight="false" outlineLevel="0" collapsed="false">
      <c r="A192" s="51"/>
      <c r="J192" s="50"/>
    </row>
    <row r="193" s="44" customFormat="true" ht="11.25" hidden="false" customHeight="false" outlineLevel="0" collapsed="false">
      <c r="A193" s="51"/>
      <c r="J193" s="50"/>
    </row>
    <row r="194" s="44" customFormat="true" ht="11.25" hidden="false" customHeight="false" outlineLevel="0" collapsed="false">
      <c r="A194" s="51"/>
      <c r="J194" s="50"/>
    </row>
    <row r="195" s="44" customFormat="true" ht="11.25" hidden="false" customHeight="false" outlineLevel="0" collapsed="false">
      <c r="A195" s="51"/>
      <c r="J195" s="50"/>
    </row>
    <row r="196" s="44" customFormat="true" ht="11.25" hidden="false" customHeight="false" outlineLevel="0" collapsed="false">
      <c r="A196" s="51"/>
      <c r="J196" s="50"/>
    </row>
    <row r="197" s="44" customFormat="true" ht="11.25" hidden="false" customHeight="false" outlineLevel="0" collapsed="false">
      <c r="A197" s="51"/>
      <c r="J197" s="50"/>
    </row>
    <row r="198" s="44" customFormat="true" ht="11.25" hidden="false" customHeight="false" outlineLevel="0" collapsed="false">
      <c r="A198" s="51"/>
      <c r="J198" s="50"/>
    </row>
    <row r="199" s="44" customFormat="true" ht="11.25" hidden="false" customHeight="false" outlineLevel="0" collapsed="false">
      <c r="A199" s="51"/>
      <c r="J199" s="50"/>
    </row>
    <row r="200" s="44" customFormat="true" ht="11.25" hidden="false" customHeight="false" outlineLevel="0" collapsed="false">
      <c r="A200" s="51"/>
      <c r="J200" s="50"/>
    </row>
    <row r="201" s="44" customFormat="true" ht="11.25" hidden="false" customHeight="false" outlineLevel="0" collapsed="false">
      <c r="A201" s="51"/>
      <c r="J201" s="50"/>
    </row>
    <row r="202" s="44" customFormat="true" ht="11.25" hidden="false" customHeight="false" outlineLevel="0" collapsed="false">
      <c r="A202" s="51"/>
      <c r="J202" s="50"/>
    </row>
    <row r="203" s="44" customFormat="true" ht="11.25" hidden="false" customHeight="false" outlineLevel="0" collapsed="false">
      <c r="A203" s="51"/>
      <c r="J203" s="50"/>
    </row>
    <row r="204" s="44" customFormat="true" ht="11.25" hidden="false" customHeight="false" outlineLevel="0" collapsed="false">
      <c r="A204" s="51"/>
      <c r="J204" s="50"/>
    </row>
    <row r="205" s="44" customFormat="true" ht="11.25" hidden="false" customHeight="false" outlineLevel="0" collapsed="false">
      <c r="A205" s="51"/>
      <c r="J205" s="50"/>
    </row>
    <row r="206" s="44" customFormat="true" ht="11.25" hidden="false" customHeight="false" outlineLevel="0" collapsed="false">
      <c r="A206" s="51"/>
      <c r="J206" s="50"/>
    </row>
    <row r="207" s="44" customFormat="true" ht="11.25" hidden="false" customHeight="false" outlineLevel="0" collapsed="false">
      <c r="A207" s="51"/>
      <c r="J207" s="50"/>
    </row>
    <row r="208" s="44" customFormat="true" ht="11.25" hidden="false" customHeight="false" outlineLevel="0" collapsed="false">
      <c r="A208" s="51"/>
      <c r="J208" s="50"/>
    </row>
    <row r="209" s="44" customFormat="true" ht="11.25" hidden="false" customHeight="false" outlineLevel="0" collapsed="false">
      <c r="A209" s="51"/>
      <c r="J209" s="50"/>
    </row>
    <row r="210" s="44" customFormat="true" ht="11.25" hidden="false" customHeight="false" outlineLevel="0" collapsed="false">
      <c r="A210" s="51"/>
      <c r="J210" s="50"/>
    </row>
    <row r="211" s="44" customFormat="true" ht="11.25" hidden="false" customHeight="false" outlineLevel="0" collapsed="false">
      <c r="A211" s="51"/>
      <c r="J211" s="50"/>
    </row>
    <row r="212" s="44" customFormat="true" ht="11.25" hidden="false" customHeight="false" outlineLevel="0" collapsed="false">
      <c r="A212" s="51"/>
      <c r="J212" s="50"/>
    </row>
    <row r="213" s="44" customFormat="true" ht="11.25" hidden="false" customHeight="false" outlineLevel="0" collapsed="false">
      <c r="A213" s="51"/>
      <c r="J213" s="50"/>
    </row>
    <row r="214" s="44" customFormat="true" ht="11.25" hidden="false" customHeight="false" outlineLevel="0" collapsed="false">
      <c r="A214" s="51"/>
      <c r="J214" s="50"/>
    </row>
    <row r="215" s="44" customFormat="true" ht="11.25" hidden="false" customHeight="false" outlineLevel="0" collapsed="false">
      <c r="A215" s="51"/>
      <c r="J215" s="50"/>
    </row>
    <row r="216" s="44" customFormat="true" ht="11.25" hidden="false" customHeight="false" outlineLevel="0" collapsed="false">
      <c r="A216" s="51"/>
      <c r="J216" s="50"/>
    </row>
    <row r="217" s="44" customFormat="true" ht="11.25" hidden="false" customHeight="false" outlineLevel="0" collapsed="false">
      <c r="A217" s="51"/>
      <c r="J217" s="50"/>
    </row>
    <row r="218" s="44" customFormat="true" ht="11.25" hidden="false" customHeight="false" outlineLevel="0" collapsed="false">
      <c r="A218" s="51"/>
      <c r="J218" s="50"/>
    </row>
    <row r="219" s="44" customFormat="true" ht="11.25" hidden="false" customHeight="false" outlineLevel="0" collapsed="false">
      <c r="A219" s="51"/>
      <c r="J219" s="50"/>
    </row>
    <row r="220" s="44" customFormat="true" ht="11.25" hidden="false" customHeight="false" outlineLevel="0" collapsed="false">
      <c r="A220" s="51"/>
      <c r="J220" s="50"/>
    </row>
    <row r="221" s="44" customFormat="true" ht="11.25" hidden="false" customHeight="false" outlineLevel="0" collapsed="false">
      <c r="A221" s="51"/>
      <c r="J221" s="50"/>
    </row>
    <row r="222" s="44" customFormat="true" ht="11.25" hidden="false" customHeight="false" outlineLevel="0" collapsed="false">
      <c r="A222" s="51"/>
      <c r="J222" s="50"/>
    </row>
    <row r="223" s="44" customFormat="true" ht="11.25" hidden="false" customHeight="false" outlineLevel="0" collapsed="false">
      <c r="A223" s="51"/>
      <c r="J223" s="50"/>
    </row>
    <row r="224" s="44" customFormat="true" ht="11.25" hidden="false" customHeight="false" outlineLevel="0" collapsed="false">
      <c r="A224" s="51"/>
      <c r="J224" s="50"/>
    </row>
    <row r="225" s="44" customFormat="true" ht="11.25" hidden="false" customHeight="false" outlineLevel="0" collapsed="false">
      <c r="A225" s="51"/>
      <c r="J225" s="50"/>
    </row>
    <row r="226" s="44" customFormat="true" ht="11.25" hidden="false" customHeight="false" outlineLevel="0" collapsed="false">
      <c r="A226" s="51"/>
      <c r="J226" s="50"/>
    </row>
    <row r="227" s="44" customFormat="true" ht="11.25" hidden="false" customHeight="false" outlineLevel="0" collapsed="false">
      <c r="A227" s="51"/>
      <c r="J227" s="50"/>
    </row>
    <row r="228" s="44" customFormat="true" ht="11.25" hidden="false" customHeight="false" outlineLevel="0" collapsed="false">
      <c r="A228" s="51"/>
      <c r="J228" s="50"/>
    </row>
    <row r="229" s="44" customFormat="true" ht="11.25" hidden="false" customHeight="false" outlineLevel="0" collapsed="false">
      <c r="A229" s="51"/>
      <c r="J229" s="50"/>
    </row>
    <row r="230" s="44" customFormat="true" ht="11.25" hidden="false" customHeight="false" outlineLevel="0" collapsed="false">
      <c r="A230" s="51"/>
      <c r="J230" s="50"/>
    </row>
    <row r="231" s="44" customFormat="true" ht="11.25" hidden="false" customHeight="false" outlineLevel="0" collapsed="false">
      <c r="A231" s="51"/>
      <c r="J231" s="50"/>
    </row>
    <row r="232" s="44" customFormat="true" ht="11.25" hidden="false" customHeight="false" outlineLevel="0" collapsed="false">
      <c r="A232" s="51"/>
      <c r="J232" s="50"/>
    </row>
    <row r="233" s="44" customFormat="true" ht="11.25" hidden="false" customHeight="false" outlineLevel="0" collapsed="false">
      <c r="A233" s="51"/>
      <c r="J233" s="50"/>
    </row>
    <row r="234" s="44" customFormat="true" ht="11.25" hidden="false" customHeight="false" outlineLevel="0" collapsed="false">
      <c r="A234" s="51"/>
      <c r="J234" s="50"/>
    </row>
    <row r="235" s="44" customFormat="true" ht="11.25" hidden="false" customHeight="false" outlineLevel="0" collapsed="false">
      <c r="A235" s="51"/>
      <c r="J235" s="50"/>
    </row>
    <row r="236" s="44" customFormat="true" ht="11.25" hidden="false" customHeight="false" outlineLevel="0" collapsed="false">
      <c r="A236" s="51"/>
      <c r="J236" s="50"/>
    </row>
    <row r="237" s="44" customFormat="true" ht="11.25" hidden="false" customHeight="false" outlineLevel="0" collapsed="false">
      <c r="A237" s="51"/>
      <c r="J237" s="50"/>
    </row>
    <row r="238" s="44" customFormat="true" ht="11.25" hidden="false" customHeight="false" outlineLevel="0" collapsed="false">
      <c r="A238" s="51"/>
      <c r="J238" s="50"/>
    </row>
    <row r="239" s="44" customFormat="true" ht="11.25" hidden="false" customHeight="false" outlineLevel="0" collapsed="false">
      <c r="A239" s="51"/>
      <c r="J239" s="50"/>
    </row>
    <row r="240" s="44" customFormat="true" ht="11.25" hidden="false" customHeight="false" outlineLevel="0" collapsed="false">
      <c r="A240" s="51"/>
      <c r="J240" s="50"/>
    </row>
    <row r="241" s="44" customFormat="true" ht="11.25" hidden="false" customHeight="false" outlineLevel="0" collapsed="false">
      <c r="A241" s="51"/>
      <c r="J241" s="50"/>
    </row>
    <row r="242" s="44" customFormat="true" ht="11.25" hidden="false" customHeight="false" outlineLevel="0" collapsed="false">
      <c r="A242" s="51"/>
      <c r="J242" s="50"/>
    </row>
    <row r="243" s="44" customFormat="true" ht="11.25" hidden="false" customHeight="false" outlineLevel="0" collapsed="false">
      <c r="A243" s="51"/>
      <c r="J243" s="50"/>
    </row>
    <row r="244" s="44" customFormat="true" ht="11.25" hidden="false" customHeight="false" outlineLevel="0" collapsed="false">
      <c r="A244" s="51"/>
      <c r="J244" s="50"/>
    </row>
    <row r="245" s="44" customFormat="true" ht="11.25" hidden="false" customHeight="false" outlineLevel="0" collapsed="false">
      <c r="A245" s="51"/>
      <c r="J245" s="50"/>
    </row>
    <row r="246" s="44" customFormat="true" ht="11.25" hidden="false" customHeight="false" outlineLevel="0" collapsed="false">
      <c r="A246" s="51"/>
      <c r="J246" s="50"/>
    </row>
    <row r="247" s="44" customFormat="true" ht="11.25" hidden="false" customHeight="false" outlineLevel="0" collapsed="false">
      <c r="A247" s="51"/>
      <c r="J247" s="50"/>
    </row>
    <row r="248" s="44" customFormat="true" ht="11.25" hidden="false" customHeight="false" outlineLevel="0" collapsed="false">
      <c r="A248" s="51"/>
      <c r="J248" s="50"/>
    </row>
    <row r="249" s="44" customFormat="true" ht="11.25" hidden="false" customHeight="false" outlineLevel="0" collapsed="false">
      <c r="A249" s="51"/>
      <c r="J249" s="50"/>
    </row>
    <row r="250" s="44" customFormat="true" ht="11.25" hidden="false" customHeight="false" outlineLevel="0" collapsed="false">
      <c r="A250" s="51"/>
      <c r="J250" s="50"/>
    </row>
    <row r="251" s="44" customFormat="true" ht="11.25" hidden="false" customHeight="false" outlineLevel="0" collapsed="false">
      <c r="A251" s="51"/>
      <c r="J251" s="50"/>
    </row>
    <row r="252" s="44" customFormat="true" ht="11.25" hidden="false" customHeight="false" outlineLevel="0" collapsed="false">
      <c r="A252" s="51"/>
      <c r="J252" s="50"/>
    </row>
    <row r="253" s="44" customFormat="true" ht="11.25" hidden="false" customHeight="false" outlineLevel="0" collapsed="false">
      <c r="A253" s="51"/>
      <c r="J253" s="50"/>
    </row>
    <row r="254" s="44" customFormat="true" ht="11.25" hidden="false" customHeight="false" outlineLevel="0" collapsed="false">
      <c r="A254" s="51"/>
      <c r="J254" s="50"/>
    </row>
    <row r="255" s="44" customFormat="true" ht="11.25" hidden="false" customHeight="false" outlineLevel="0" collapsed="false">
      <c r="A255" s="51"/>
      <c r="J255" s="50"/>
    </row>
    <row r="256" s="44" customFormat="true" ht="11.25" hidden="false" customHeight="false" outlineLevel="0" collapsed="false">
      <c r="A256" s="51"/>
      <c r="J256" s="50"/>
    </row>
    <row r="257" s="44" customFormat="true" ht="11.25" hidden="false" customHeight="false" outlineLevel="0" collapsed="false">
      <c r="A257" s="51"/>
      <c r="J257" s="50"/>
    </row>
    <row r="258" s="44" customFormat="true" ht="11.25" hidden="false" customHeight="false" outlineLevel="0" collapsed="false">
      <c r="A258" s="51"/>
      <c r="J258" s="50"/>
    </row>
    <row r="259" s="44" customFormat="true" ht="11.25" hidden="false" customHeight="false" outlineLevel="0" collapsed="false">
      <c r="A259" s="51"/>
      <c r="J259" s="50"/>
    </row>
    <row r="260" s="44" customFormat="true" ht="11.25" hidden="false" customHeight="false" outlineLevel="0" collapsed="false">
      <c r="A260" s="51"/>
      <c r="J260" s="50"/>
    </row>
    <row r="261" s="44" customFormat="true" ht="11.25" hidden="false" customHeight="false" outlineLevel="0" collapsed="false">
      <c r="A261" s="51"/>
      <c r="J261" s="50"/>
    </row>
    <row r="262" s="44" customFormat="true" ht="11.25" hidden="false" customHeight="false" outlineLevel="0" collapsed="false">
      <c r="A262" s="51"/>
      <c r="J262" s="50"/>
    </row>
    <row r="263" s="44" customFormat="true" ht="11.25" hidden="false" customHeight="false" outlineLevel="0" collapsed="false">
      <c r="A263" s="51"/>
      <c r="J263" s="50"/>
    </row>
    <row r="264" s="44" customFormat="true" ht="11.25" hidden="false" customHeight="false" outlineLevel="0" collapsed="false">
      <c r="A264" s="51"/>
      <c r="J264" s="50"/>
    </row>
    <row r="265" s="44" customFormat="true" ht="11.25" hidden="false" customHeight="false" outlineLevel="0" collapsed="false">
      <c r="A265" s="51"/>
      <c r="J265" s="50"/>
    </row>
    <row r="266" s="44" customFormat="true" ht="11.25" hidden="false" customHeight="false" outlineLevel="0" collapsed="false">
      <c r="A266" s="51"/>
      <c r="J266" s="50"/>
    </row>
    <row r="267" s="44" customFormat="true" ht="11.25" hidden="false" customHeight="false" outlineLevel="0" collapsed="false">
      <c r="A267" s="51"/>
      <c r="J267" s="50"/>
    </row>
    <row r="268" s="44" customFormat="true" ht="11.25" hidden="false" customHeight="false" outlineLevel="0" collapsed="false">
      <c r="A268" s="51"/>
      <c r="J268" s="50"/>
    </row>
    <row r="269" s="44" customFormat="true" ht="11.25" hidden="false" customHeight="false" outlineLevel="0" collapsed="false">
      <c r="A269" s="51"/>
      <c r="J269" s="50"/>
    </row>
    <row r="270" s="44" customFormat="true" ht="11.25" hidden="false" customHeight="false" outlineLevel="0" collapsed="false">
      <c r="A270" s="51"/>
      <c r="J270" s="50"/>
    </row>
    <row r="271" s="44" customFormat="true" ht="11.25" hidden="false" customHeight="false" outlineLevel="0" collapsed="false">
      <c r="A271" s="51"/>
      <c r="J271" s="50"/>
    </row>
    <row r="272" s="44" customFormat="true" ht="11.25" hidden="false" customHeight="false" outlineLevel="0" collapsed="false">
      <c r="A272" s="51"/>
      <c r="J272" s="50"/>
    </row>
    <row r="273" s="44" customFormat="true" ht="11.25" hidden="false" customHeight="false" outlineLevel="0" collapsed="false">
      <c r="A273" s="51"/>
      <c r="J273" s="50"/>
    </row>
    <row r="274" s="44" customFormat="true" ht="11.25" hidden="false" customHeight="false" outlineLevel="0" collapsed="false">
      <c r="A274" s="51"/>
      <c r="J274" s="50"/>
    </row>
    <row r="275" s="44" customFormat="true" ht="11.25" hidden="false" customHeight="false" outlineLevel="0" collapsed="false">
      <c r="A275" s="51"/>
      <c r="J275" s="50"/>
    </row>
    <row r="276" s="44" customFormat="true" ht="11.25" hidden="false" customHeight="false" outlineLevel="0" collapsed="false">
      <c r="A276" s="51"/>
      <c r="J276" s="50"/>
    </row>
    <row r="277" s="44" customFormat="true" ht="11.25" hidden="false" customHeight="false" outlineLevel="0" collapsed="false">
      <c r="A277" s="51"/>
      <c r="J277" s="50"/>
    </row>
    <row r="278" s="44" customFormat="true" ht="11.25" hidden="false" customHeight="false" outlineLevel="0" collapsed="false">
      <c r="A278" s="51"/>
      <c r="J278" s="50"/>
    </row>
    <row r="279" s="44" customFormat="true" ht="11.25" hidden="false" customHeight="false" outlineLevel="0" collapsed="false">
      <c r="A279" s="51"/>
      <c r="J279" s="50"/>
    </row>
    <row r="280" s="44" customFormat="true" ht="11.25" hidden="false" customHeight="false" outlineLevel="0" collapsed="false">
      <c r="A280" s="51"/>
      <c r="J280" s="50"/>
    </row>
    <row r="281" s="44" customFormat="true" ht="11.25" hidden="false" customHeight="false" outlineLevel="0" collapsed="false">
      <c r="A281" s="51"/>
      <c r="J281" s="50"/>
    </row>
    <row r="282" s="44" customFormat="true" ht="11.25" hidden="false" customHeight="false" outlineLevel="0" collapsed="false">
      <c r="A282" s="51"/>
      <c r="J282" s="50"/>
    </row>
    <row r="283" s="44" customFormat="true" ht="11.25" hidden="false" customHeight="false" outlineLevel="0" collapsed="false">
      <c r="A283" s="51"/>
      <c r="J283" s="50"/>
    </row>
    <row r="284" s="44" customFormat="true" ht="11.25" hidden="false" customHeight="false" outlineLevel="0" collapsed="false">
      <c r="A284" s="51"/>
      <c r="J284" s="50"/>
    </row>
    <row r="285" s="44" customFormat="true" ht="11.25" hidden="false" customHeight="false" outlineLevel="0" collapsed="false">
      <c r="A285" s="51"/>
      <c r="J285" s="50"/>
    </row>
    <row r="286" s="44" customFormat="true" ht="11.25" hidden="false" customHeight="false" outlineLevel="0" collapsed="false">
      <c r="A286" s="51"/>
      <c r="J286" s="50"/>
    </row>
    <row r="287" s="44" customFormat="true" ht="11.25" hidden="false" customHeight="false" outlineLevel="0" collapsed="false">
      <c r="A287" s="51"/>
      <c r="J287" s="50"/>
    </row>
    <row r="288" s="44" customFormat="true" ht="11.25" hidden="false" customHeight="false" outlineLevel="0" collapsed="false">
      <c r="A288" s="51"/>
      <c r="J288" s="50"/>
    </row>
    <row r="289" s="44" customFormat="true" ht="11.25" hidden="false" customHeight="false" outlineLevel="0" collapsed="false">
      <c r="A289" s="51"/>
      <c r="J289" s="50"/>
    </row>
    <row r="290" s="44" customFormat="true" ht="11.25" hidden="false" customHeight="false" outlineLevel="0" collapsed="false">
      <c r="A290" s="51"/>
      <c r="J290" s="50"/>
    </row>
    <row r="291" s="44" customFormat="true" ht="11.25" hidden="false" customHeight="false" outlineLevel="0" collapsed="false">
      <c r="A291" s="51"/>
      <c r="J291" s="50"/>
    </row>
    <row r="292" s="44" customFormat="true" ht="11.25" hidden="false" customHeight="false" outlineLevel="0" collapsed="false">
      <c r="A292" s="51"/>
      <c r="J292" s="50"/>
    </row>
    <row r="293" s="44" customFormat="true" ht="11.25" hidden="false" customHeight="false" outlineLevel="0" collapsed="false">
      <c r="A293" s="51"/>
      <c r="J293" s="50"/>
    </row>
    <row r="294" s="44" customFormat="true" ht="11.25" hidden="false" customHeight="false" outlineLevel="0" collapsed="false">
      <c r="A294" s="51"/>
      <c r="J294" s="50"/>
    </row>
    <row r="295" s="44" customFormat="true" ht="11.25" hidden="false" customHeight="false" outlineLevel="0" collapsed="false">
      <c r="A295" s="51"/>
      <c r="J295" s="50"/>
    </row>
    <row r="296" s="44" customFormat="true" ht="11.25" hidden="false" customHeight="false" outlineLevel="0" collapsed="false">
      <c r="A296" s="51"/>
      <c r="J296" s="50"/>
    </row>
    <row r="297" s="44" customFormat="true" ht="11.25" hidden="false" customHeight="false" outlineLevel="0" collapsed="false">
      <c r="A297" s="51"/>
      <c r="J297" s="50"/>
    </row>
    <row r="298" s="44" customFormat="true" ht="11.25" hidden="false" customHeight="false" outlineLevel="0" collapsed="false">
      <c r="A298" s="51"/>
      <c r="J298" s="50"/>
    </row>
    <row r="299" s="44" customFormat="true" ht="11.25" hidden="false" customHeight="false" outlineLevel="0" collapsed="false">
      <c r="A299" s="51"/>
      <c r="J299" s="50"/>
    </row>
    <row r="300" s="44" customFormat="true" ht="11.25" hidden="false" customHeight="false" outlineLevel="0" collapsed="false">
      <c r="A300" s="51"/>
      <c r="J300" s="50"/>
    </row>
    <row r="301" s="44" customFormat="true" ht="11.25" hidden="false" customHeight="false" outlineLevel="0" collapsed="false">
      <c r="A301" s="51"/>
      <c r="J301" s="50"/>
    </row>
    <row r="302" s="44" customFormat="true" ht="11.25" hidden="false" customHeight="false" outlineLevel="0" collapsed="false">
      <c r="A302" s="51"/>
      <c r="J302" s="50"/>
    </row>
    <row r="303" s="44" customFormat="true" ht="11.25" hidden="false" customHeight="false" outlineLevel="0" collapsed="false">
      <c r="A303" s="51"/>
      <c r="J303" s="50"/>
    </row>
    <row r="304" s="44" customFormat="true" ht="11.25" hidden="false" customHeight="false" outlineLevel="0" collapsed="false">
      <c r="A304" s="51"/>
      <c r="J304" s="50"/>
    </row>
    <row r="305" s="44" customFormat="true" ht="11.25" hidden="false" customHeight="false" outlineLevel="0" collapsed="false">
      <c r="A305" s="51"/>
      <c r="J305" s="50"/>
    </row>
    <row r="306" s="44" customFormat="true" ht="11.25" hidden="false" customHeight="false" outlineLevel="0" collapsed="false">
      <c r="A306" s="51"/>
      <c r="J306" s="50"/>
    </row>
    <row r="307" s="44" customFormat="true" ht="11.25" hidden="false" customHeight="false" outlineLevel="0" collapsed="false">
      <c r="A307" s="51"/>
      <c r="J307" s="50"/>
    </row>
    <row r="308" s="44" customFormat="true" ht="11.25" hidden="false" customHeight="false" outlineLevel="0" collapsed="false">
      <c r="A308" s="51"/>
      <c r="J308" s="50"/>
    </row>
    <row r="309" s="44" customFormat="true" ht="11.25" hidden="false" customHeight="false" outlineLevel="0" collapsed="false">
      <c r="A309" s="51"/>
      <c r="J309" s="50"/>
    </row>
    <row r="310" s="44" customFormat="true" ht="11.25" hidden="false" customHeight="false" outlineLevel="0" collapsed="false">
      <c r="A310" s="51"/>
      <c r="J310" s="50"/>
    </row>
    <row r="311" s="44" customFormat="true" ht="11.25" hidden="false" customHeight="false" outlineLevel="0" collapsed="false">
      <c r="A311" s="51"/>
      <c r="J311" s="50"/>
    </row>
    <row r="312" s="44" customFormat="true" ht="11.25" hidden="false" customHeight="false" outlineLevel="0" collapsed="false">
      <c r="A312" s="51"/>
      <c r="J312" s="50"/>
    </row>
    <row r="313" s="44" customFormat="true" ht="11.25" hidden="false" customHeight="false" outlineLevel="0" collapsed="false">
      <c r="A313" s="51"/>
      <c r="J313" s="50"/>
    </row>
    <row r="314" s="44" customFormat="true" ht="11.25" hidden="false" customHeight="false" outlineLevel="0" collapsed="false">
      <c r="A314" s="51"/>
      <c r="J314" s="50"/>
    </row>
    <row r="315" s="44" customFormat="true" ht="11.25" hidden="false" customHeight="false" outlineLevel="0" collapsed="false">
      <c r="A315" s="51"/>
      <c r="J315" s="50"/>
    </row>
    <row r="316" s="44" customFormat="true" ht="11.25" hidden="false" customHeight="false" outlineLevel="0" collapsed="false">
      <c r="A316" s="51"/>
      <c r="J316" s="50"/>
    </row>
    <row r="317" s="44" customFormat="true" ht="11.25" hidden="false" customHeight="false" outlineLevel="0" collapsed="false">
      <c r="A317" s="51"/>
      <c r="J317" s="50"/>
    </row>
    <row r="318" s="44" customFormat="true" ht="11.25" hidden="false" customHeight="false" outlineLevel="0" collapsed="false">
      <c r="A318" s="51"/>
      <c r="J318" s="50"/>
    </row>
    <row r="319" s="44" customFormat="true" ht="11.25" hidden="false" customHeight="false" outlineLevel="0" collapsed="false">
      <c r="A319" s="51"/>
      <c r="J319" s="50"/>
    </row>
    <row r="320" s="44" customFormat="true" ht="11.25" hidden="false" customHeight="false" outlineLevel="0" collapsed="false">
      <c r="A320" s="51"/>
      <c r="J320" s="50"/>
    </row>
    <row r="321" s="44" customFormat="true" ht="11.25" hidden="false" customHeight="false" outlineLevel="0" collapsed="false">
      <c r="A321" s="51"/>
      <c r="J321" s="50"/>
    </row>
    <row r="322" s="44" customFormat="true" ht="11.25" hidden="false" customHeight="false" outlineLevel="0" collapsed="false">
      <c r="A322" s="51"/>
      <c r="J322" s="50"/>
    </row>
    <row r="323" s="44" customFormat="true" ht="11.25" hidden="false" customHeight="false" outlineLevel="0" collapsed="false">
      <c r="A323" s="51"/>
      <c r="J323" s="50"/>
    </row>
    <row r="324" s="44" customFormat="true" ht="11.25" hidden="false" customHeight="false" outlineLevel="0" collapsed="false">
      <c r="A324" s="51"/>
      <c r="J324" s="50"/>
    </row>
    <row r="325" s="44" customFormat="true" ht="11.25" hidden="false" customHeight="false" outlineLevel="0" collapsed="false">
      <c r="A325" s="51"/>
      <c r="J325" s="50"/>
    </row>
    <row r="326" s="44" customFormat="true" ht="11.25" hidden="false" customHeight="false" outlineLevel="0" collapsed="false">
      <c r="A326" s="51"/>
      <c r="J326" s="50"/>
    </row>
    <row r="327" s="44" customFormat="true" ht="11.25" hidden="false" customHeight="false" outlineLevel="0" collapsed="false">
      <c r="A327" s="51"/>
      <c r="J327" s="50"/>
    </row>
    <row r="328" s="44" customFormat="true" ht="11.25" hidden="false" customHeight="false" outlineLevel="0" collapsed="false">
      <c r="A328" s="51"/>
      <c r="J328" s="50"/>
    </row>
    <row r="329" s="44" customFormat="true" ht="11.25" hidden="false" customHeight="false" outlineLevel="0" collapsed="false">
      <c r="A329" s="51"/>
      <c r="J329" s="50"/>
    </row>
    <row r="330" s="44" customFormat="true" ht="11.25" hidden="false" customHeight="false" outlineLevel="0" collapsed="false">
      <c r="A330" s="51"/>
      <c r="J330" s="50"/>
    </row>
    <row r="331" s="44" customFormat="true" ht="11.25" hidden="false" customHeight="false" outlineLevel="0" collapsed="false">
      <c r="A331" s="51"/>
      <c r="J331" s="50"/>
    </row>
    <row r="332" s="44" customFormat="true" ht="11.25" hidden="false" customHeight="false" outlineLevel="0" collapsed="false">
      <c r="A332" s="51"/>
      <c r="J332" s="50"/>
    </row>
    <row r="333" s="44" customFormat="true" ht="11.25" hidden="false" customHeight="false" outlineLevel="0" collapsed="false">
      <c r="A333" s="51"/>
      <c r="J333" s="50"/>
    </row>
    <row r="334" s="44" customFormat="true" ht="11.25" hidden="false" customHeight="false" outlineLevel="0" collapsed="false">
      <c r="A334" s="51"/>
      <c r="J334" s="50"/>
    </row>
    <row r="335" s="44" customFormat="true" ht="11.25" hidden="false" customHeight="false" outlineLevel="0" collapsed="false">
      <c r="A335" s="51"/>
      <c r="J335" s="50"/>
    </row>
    <row r="336" s="44" customFormat="true" ht="11.25" hidden="false" customHeight="false" outlineLevel="0" collapsed="false">
      <c r="A336" s="51"/>
      <c r="J336" s="50"/>
    </row>
    <row r="337" s="44" customFormat="true" ht="11.25" hidden="false" customHeight="false" outlineLevel="0" collapsed="false">
      <c r="A337" s="51"/>
      <c r="J337" s="50"/>
    </row>
    <row r="338" s="44" customFormat="true" ht="11.25" hidden="false" customHeight="false" outlineLevel="0" collapsed="false">
      <c r="A338" s="51"/>
      <c r="J338" s="50"/>
    </row>
    <row r="339" s="44" customFormat="true" ht="11.25" hidden="false" customHeight="false" outlineLevel="0" collapsed="false">
      <c r="A339" s="51"/>
      <c r="J339" s="50"/>
    </row>
    <row r="340" s="44" customFormat="true" ht="11.25" hidden="false" customHeight="false" outlineLevel="0" collapsed="false">
      <c r="A340" s="51"/>
      <c r="J340" s="50"/>
    </row>
    <row r="341" s="44" customFormat="true" ht="11.25" hidden="false" customHeight="false" outlineLevel="0" collapsed="false">
      <c r="A341" s="51"/>
      <c r="J341" s="50"/>
    </row>
    <row r="342" s="44" customFormat="true" ht="11.25" hidden="false" customHeight="false" outlineLevel="0" collapsed="false">
      <c r="A342" s="51"/>
      <c r="J342" s="50"/>
    </row>
    <row r="343" s="44" customFormat="true" ht="11.25" hidden="false" customHeight="false" outlineLevel="0" collapsed="false">
      <c r="A343" s="51"/>
      <c r="J343" s="50"/>
    </row>
    <row r="344" s="44" customFormat="true" ht="11.25" hidden="false" customHeight="false" outlineLevel="0" collapsed="false">
      <c r="A344" s="51"/>
      <c r="J344" s="50"/>
    </row>
    <row r="345" s="44" customFormat="true" ht="11.25" hidden="false" customHeight="false" outlineLevel="0" collapsed="false">
      <c r="A345" s="51"/>
      <c r="J345" s="50"/>
    </row>
    <row r="346" s="44" customFormat="true" ht="11.25" hidden="false" customHeight="false" outlineLevel="0" collapsed="false">
      <c r="A346" s="51"/>
      <c r="J346" s="50"/>
    </row>
    <row r="347" s="44" customFormat="true" ht="11.25" hidden="false" customHeight="false" outlineLevel="0" collapsed="false">
      <c r="A347" s="51"/>
      <c r="J347" s="50"/>
    </row>
    <row r="348" s="44" customFormat="true" ht="11.25" hidden="false" customHeight="false" outlineLevel="0" collapsed="false">
      <c r="A348" s="51"/>
      <c r="J348" s="50"/>
    </row>
    <row r="349" s="44" customFormat="true" ht="11.25" hidden="false" customHeight="false" outlineLevel="0" collapsed="false">
      <c r="A349" s="51"/>
      <c r="J349" s="50"/>
    </row>
    <row r="350" s="44" customFormat="true" ht="11.25" hidden="false" customHeight="false" outlineLevel="0" collapsed="false">
      <c r="A350" s="51"/>
      <c r="J350" s="50"/>
    </row>
    <row r="351" s="44" customFormat="true" ht="11.25" hidden="false" customHeight="false" outlineLevel="0" collapsed="false">
      <c r="A351" s="51"/>
      <c r="J351" s="50"/>
    </row>
    <row r="352" s="44" customFormat="true" ht="11.25" hidden="false" customHeight="false" outlineLevel="0" collapsed="false">
      <c r="A352" s="51"/>
      <c r="J352" s="50"/>
    </row>
    <row r="353" s="44" customFormat="true" ht="11.25" hidden="false" customHeight="false" outlineLevel="0" collapsed="false">
      <c r="A353" s="51"/>
      <c r="J353" s="50"/>
    </row>
    <row r="354" s="44" customFormat="true" ht="11.25" hidden="false" customHeight="false" outlineLevel="0" collapsed="false">
      <c r="A354" s="51"/>
      <c r="J354" s="50"/>
    </row>
    <row r="355" s="44" customFormat="true" ht="11.25" hidden="false" customHeight="false" outlineLevel="0" collapsed="false">
      <c r="A355" s="51"/>
      <c r="J355" s="50"/>
    </row>
    <row r="356" s="44" customFormat="true" ht="11.25" hidden="false" customHeight="false" outlineLevel="0" collapsed="false">
      <c r="A356" s="51"/>
      <c r="J356" s="50"/>
    </row>
    <row r="357" s="44" customFormat="true" ht="11.25" hidden="false" customHeight="false" outlineLevel="0" collapsed="false">
      <c r="A357" s="51"/>
      <c r="J357" s="50"/>
    </row>
    <row r="358" s="44" customFormat="true" ht="11.25" hidden="false" customHeight="false" outlineLevel="0" collapsed="false">
      <c r="A358" s="51"/>
      <c r="J358" s="50"/>
    </row>
    <row r="359" s="44" customFormat="true" ht="11.25" hidden="false" customHeight="false" outlineLevel="0" collapsed="false">
      <c r="A359" s="51"/>
      <c r="J359" s="50"/>
    </row>
    <row r="360" s="44" customFormat="true" ht="11.25" hidden="false" customHeight="false" outlineLevel="0" collapsed="false">
      <c r="A360" s="51"/>
      <c r="J360" s="50"/>
    </row>
    <row r="361" s="44" customFormat="true" ht="11.25" hidden="false" customHeight="false" outlineLevel="0" collapsed="false">
      <c r="A361" s="51"/>
      <c r="J361" s="50"/>
    </row>
    <row r="362" s="44" customFormat="true" ht="11.25" hidden="false" customHeight="false" outlineLevel="0" collapsed="false">
      <c r="A362" s="51"/>
      <c r="J362" s="50"/>
    </row>
    <row r="363" s="44" customFormat="true" ht="11.25" hidden="false" customHeight="false" outlineLevel="0" collapsed="false">
      <c r="A363" s="51"/>
      <c r="J363" s="50"/>
    </row>
    <row r="364" s="44" customFormat="true" ht="11.25" hidden="false" customHeight="false" outlineLevel="0" collapsed="false">
      <c r="A364" s="51"/>
      <c r="J364" s="50"/>
    </row>
    <row r="365" s="44" customFormat="true" ht="11.25" hidden="false" customHeight="false" outlineLevel="0" collapsed="false">
      <c r="A365" s="51"/>
      <c r="J365" s="50"/>
    </row>
    <row r="366" customFormat="false" ht="11.25" hidden="false" customHeight="false" outlineLevel="0" collapsed="false">
      <c r="A366" s="51"/>
      <c r="B366" s="44"/>
      <c r="C366" s="44"/>
      <c r="D366" s="44"/>
      <c r="E366" s="44"/>
      <c r="F366" s="44"/>
      <c r="G366" s="44"/>
      <c r="H366" s="44"/>
      <c r="I366" s="44"/>
    </row>
    <row r="367" customFormat="false" ht="11.25" hidden="false" customHeight="false" outlineLevel="0" collapsed="false">
      <c r="A367" s="51"/>
      <c r="B367" s="44"/>
      <c r="C367" s="44"/>
      <c r="D367" s="44"/>
      <c r="E367" s="44"/>
      <c r="F367" s="44"/>
      <c r="G367" s="44"/>
      <c r="H367" s="44"/>
      <c r="I367" s="44"/>
    </row>
    <row r="368" s="3" customFormat="true" ht="11.25" hidden="false" customHeight="false" outlineLevel="0" collapsed="false">
      <c r="A368" s="51"/>
      <c r="B368" s="44"/>
      <c r="C368" s="44"/>
      <c r="D368" s="44"/>
      <c r="E368" s="44"/>
      <c r="F368" s="44"/>
      <c r="G368" s="44"/>
      <c r="H368" s="44"/>
      <c r="I368" s="44"/>
      <c r="K368" s="2"/>
    </row>
  </sheetData>
  <mergeCells count="6">
    <mergeCell ref="A1:I1"/>
    <mergeCell ref="A3:A4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