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44</t>
    </r>
    <r>
      <rPr>
        <b val="true"/>
        <sz val="18"/>
        <rFont val="Noto Sans"/>
        <family val="2"/>
      </rPr>
      <t xml:space="preserve">表　消防署別緊急確認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合計</t>
  </si>
  <si>
    <t xml:space="preserve">怪煙偵察</t>
  </si>
  <si>
    <t xml:space="preserve">ベル鳴動</t>
  </si>
  <si>
    <t xml:space="preserve">その他</t>
  </si>
  <si>
    <t xml:space="preserve">件数</t>
  </si>
  <si>
    <t xml:space="preserve">隊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;@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1" width="10.99"/>
    <col collapsed="false" customWidth="true" hidden="false" outlineLevel="0" max="14" min="14" style="1" width="27.85"/>
    <col collapsed="false" customWidth="false" hidden="false" outlineLevel="0" max="257" min="15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M2" s="3" t="s">
        <v>1</v>
      </c>
    </row>
    <row r="3" s="7" customFormat="true" ht="24.75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s="7" customFormat="true" ht="19.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9</v>
      </c>
    </row>
    <row r="5" s="7" customFormat="true" ht="12" hidden="false" customHeight="true" outlineLevel="0" collapsed="false">
      <c r="A5" s="11" t="s">
        <v>10</v>
      </c>
      <c r="B5" s="12" t="n">
        <v>6035</v>
      </c>
      <c r="C5" s="12" t="n">
        <v>12955</v>
      </c>
      <c r="D5" s="12" t="n">
        <v>59610</v>
      </c>
      <c r="E5" s="12" t="n">
        <v>823</v>
      </c>
      <c r="F5" s="12" t="n">
        <v>1880</v>
      </c>
      <c r="G5" s="12" t="n">
        <v>8938</v>
      </c>
      <c r="H5" s="12" t="n">
        <v>4893</v>
      </c>
      <c r="I5" s="12" t="n">
        <v>10367</v>
      </c>
      <c r="J5" s="12" t="n">
        <v>47376</v>
      </c>
      <c r="K5" s="12" t="n">
        <v>319</v>
      </c>
      <c r="L5" s="12" t="n">
        <v>708</v>
      </c>
      <c r="M5" s="12" t="n">
        <v>3296</v>
      </c>
    </row>
    <row r="6" s="7" customFormat="true" ht="12" hidden="false" customHeight="true" outlineLevel="0" collapsed="false">
      <c r="A6" s="11" t="s">
        <v>11</v>
      </c>
      <c r="B6" s="12" t="n">
        <v>6418</v>
      </c>
      <c r="C6" s="12" t="n">
        <v>12444</v>
      </c>
      <c r="D6" s="12" t="n">
        <v>57913</v>
      </c>
      <c r="E6" s="12" t="n">
        <v>846</v>
      </c>
      <c r="F6" s="12" t="n">
        <v>1816</v>
      </c>
      <c r="G6" s="12" t="n">
        <v>8679</v>
      </c>
      <c r="H6" s="12" t="n">
        <v>5234</v>
      </c>
      <c r="I6" s="12" t="n">
        <v>9969</v>
      </c>
      <c r="J6" s="12" t="n">
        <v>46132</v>
      </c>
      <c r="K6" s="12" t="n">
        <v>338</v>
      </c>
      <c r="L6" s="12" t="n">
        <v>659</v>
      </c>
      <c r="M6" s="12" t="n">
        <v>3102</v>
      </c>
    </row>
    <row r="7" s="7" customFormat="true" ht="12" hidden="false" customHeight="true" outlineLevel="0" collapsed="false">
      <c r="A7" s="11" t="s">
        <v>12</v>
      </c>
      <c r="B7" s="12" t="n">
        <v>6248</v>
      </c>
      <c r="C7" s="12" t="n">
        <v>11931</v>
      </c>
      <c r="D7" s="12" t="n">
        <v>55741</v>
      </c>
      <c r="E7" s="12" t="n">
        <v>727</v>
      </c>
      <c r="F7" s="12" t="n">
        <v>1561</v>
      </c>
      <c r="G7" s="12" t="n">
        <v>7394</v>
      </c>
      <c r="H7" s="12" t="n">
        <v>5159</v>
      </c>
      <c r="I7" s="12" t="n">
        <v>9576</v>
      </c>
      <c r="J7" s="12" t="n">
        <v>44633</v>
      </c>
      <c r="K7" s="12" t="n">
        <v>362</v>
      </c>
      <c r="L7" s="12" t="n">
        <v>794</v>
      </c>
      <c r="M7" s="12" t="n">
        <v>3714</v>
      </c>
    </row>
    <row r="8" customFormat="false" ht="12" hidden="false" customHeight="false" outlineLevel="0" collapsed="false">
      <c r="A8" s="13" t="s">
        <v>13</v>
      </c>
      <c r="B8" s="14" t="n">
        <v>6620</v>
      </c>
      <c r="C8" s="15" t="n">
        <v>12466</v>
      </c>
      <c r="D8" s="15" t="n">
        <v>58589</v>
      </c>
      <c r="E8" s="16" t="n">
        <v>704</v>
      </c>
      <c r="F8" s="16" t="n">
        <v>1499</v>
      </c>
      <c r="G8" s="16" t="n">
        <v>7146</v>
      </c>
      <c r="H8" s="16" t="n">
        <v>5574</v>
      </c>
      <c r="I8" s="16" t="n">
        <v>10282</v>
      </c>
      <c r="J8" s="16" t="n">
        <v>48193</v>
      </c>
      <c r="K8" s="16" t="n">
        <v>342</v>
      </c>
      <c r="L8" s="16" t="n">
        <v>685</v>
      </c>
      <c r="M8" s="16" t="n">
        <v>3250</v>
      </c>
      <c r="N8" s="17"/>
    </row>
    <row r="9" s="22" customFormat="true" ht="12" hidden="false" customHeight="false" outlineLevel="0" collapsed="false">
      <c r="A9" s="13" t="s">
        <v>14</v>
      </c>
      <c r="B9" s="18" t="n">
        <f aca="false">E9+H9+K9</f>
        <v>7539</v>
      </c>
      <c r="C9" s="19" t="n">
        <f aca="false">F9+I9+L9</f>
        <v>14033</v>
      </c>
      <c r="D9" s="19" t="n">
        <f aca="false">G9+J9+M9</f>
        <v>65258</v>
      </c>
      <c r="E9" s="20" t="n">
        <v>763</v>
      </c>
      <c r="F9" s="20" t="n">
        <v>1583</v>
      </c>
      <c r="G9" s="20" t="n">
        <v>7524</v>
      </c>
      <c r="H9" s="20" t="n">
        <v>6406</v>
      </c>
      <c r="I9" s="20" t="n">
        <v>11717</v>
      </c>
      <c r="J9" s="20" t="n">
        <v>54292</v>
      </c>
      <c r="K9" s="20" t="n">
        <v>370</v>
      </c>
      <c r="L9" s="20" t="n">
        <v>733</v>
      </c>
      <c r="M9" s="20" t="n">
        <v>3442</v>
      </c>
      <c r="N9" s="21"/>
    </row>
    <row r="10" customFormat="false" ht="12" hidden="false" customHeight="true" outlineLevel="0" collapsed="false">
      <c r="A10" s="13" t="s">
        <v>15</v>
      </c>
      <c r="B10" s="14" t="n">
        <f aca="false">E10+H10+K10</f>
        <v>12</v>
      </c>
      <c r="C10" s="15" t="n">
        <f aca="false">F10+I10+L10</f>
        <v>24</v>
      </c>
      <c r="D10" s="15" t="n">
        <f aca="false">G10+J10+M10</f>
        <v>124</v>
      </c>
      <c r="E10" s="15" t="n">
        <v>3</v>
      </c>
      <c r="F10" s="15" t="n">
        <v>7</v>
      </c>
      <c r="G10" s="15" t="n">
        <v>35</v>
      </c>
      <c r="H10" s="15" t="n">
        <v>7</v>
      </c>
      <c r="I10" s="15" t="n">
        <v>14</v>
      </c>
      <c r="J10" s="15" t="n">
        <v>74</v>
      </c>
      <c r="K10" s="15" t="n">
        <v>2</v>
      </c>
      <c r="L10" s="15" t="n">
        <v>3</v>
      </c>
      <c r="M10" s="15" t="n">
        <v>15</v>
      </c>
    </row>
    <row r="11" customFormat="false" ht="12" hidden="false" customHeight="false" outlineLevel="0" collapsed="false">
      <c r="A11" s="13" t="s">
        <v>16</v>
      </c>
      <c r="B11" s="14" t="n">
        <f aca="false">E11+H11+K11</f>
        <v>27</v>
      </c>
      <c r="C11" s="15" t="n">
        <f aca="false">F11+I11+L11</f>
        <v>45</v>
      </c>
      <c r="D11" s="15" t="n">
        <f aca="false">G11+J11+M11</f>
        <v>226</v>
      </c>
      <c r="E11" s="15" t="n">
        <v>1</v>
      </c>
      <c r="F11" s="15" t="n">
        <v>2</v>
      </c>
      <c r="G11" s="15" t="n">
        <v>9</v>
      </c>
      <c r="H11" s="15" t="n">
        <v>24</v>
      </c>
      <c r="I11" s="15" t="n">
        <v>39</v>
      </c>
      <c r="J11" s="15" t="n">
        <v>195</v>
      </c>
      <c r="K11" s="15" t="n">
        <v>2</v>
      </c>
      <c r="L11" s="15" t="n">
        <v>4</v>
      </c>
      <c r="M11" s="15" t="n">
        <v>22</v>
      </c>
    </row>
    <row r="12" customFormat="false" ht="12" hidden="false" customHeight="false" outlineLevel="0" collapsed="false">
      <c r="A12" s="13" t="s">
        <v>17</v>
      </c>
      <c r="B12" s="14" t="n">
        <f aca="false">E12+H12+K12</f>
        <v>108</v>
      </c>
      <c r="C12" s="15" t="n">
        <f aca="false">F12+I12+L12</f>
        <v>185</v>
      </c>
      <c r="D12" s="15" t="n">
        <f aca="false">G12+J12+M12</f>
        <v>945</v>
      </c>
      <c r="E12" s="15" t="n">
        <v>1</v>
      </c>
      <c r="F12" s="15" t="n">
        <v>2</v>
      </c>
      <c r="G12" s="15" t="n">
        <v>10</v>
      </c>
      <c r="H12" s="15" t="n">
        <v>101</v>
      </c>
      <c r="I12" s="15" t="n">
        <v>174</v>
      </c>
      <c r="J12" s="15" t="n">
        <v>890</v>
      </c>
      <c r="K12" s="15" t="n">
        <v>6</v>
      </c>
      <c r="L12" s="15" t="n">
        <v>9</v>
      </c>
      <c r="M12" s="15" t="n">
        <v>45</v>
      </c>
    </row>
    <row r="13" customFormat="false" ht="12" hidden="false" customHeight="false" outlineLevel="0" collapsed="false">
      <c r="A13" s="13" t="s">
        <v>18</v>
      </c>
      <c r="B13" s="14" t="n">
        <f aca="false">E13+H13+K13</f>
        <v>69</v>
      </c>
      <c r="C13" s="15" t="n">
        <f aca="false">F13+I13+L13</f>
        <v>135</v>
      </c>
      <c r="D13" s="15" t="n">
        <f aca="false">G13+J13+M13</f>
        <v>708</v>
      </c>
      <c r="E13" s="15" t="n">
        <v>6</v>
      </c>
      <c r="F13" s="15" t="n">
        <v>10</v>
      </c>
      <c r="G13" s="15" t="n">
        <v>54</v>
      </c>
      <c r="H13" s="15" t="n">
        <v>63</v>
      </c>
      <c r="I13" s="15" t="n">
        <v>125</v>
      </c>
      <c r="J13" s="15" t="n">
        <v>654</v>
      </c>
      <c r="K13" s="15" t="n">
        <v>0</v>
      </c>
      <c r="L13" s="15" t="n">
        <v>0</v>
      </c>
      <c r="M13" s="15" t="n">
        <v>0</v>
      </c>
    </row>
    <row r="14" customFormat="false" ht="12" hidden="false" customHeight="false" outlineLevel="0" collapsed="false">
      <c r="A14" s="13" t="s">
        <v>19</v>
      </c>
      <c r="B14" s="14" t="n">
        <f aca="false">E14+H14+K14</f>
        <v>64</v>
      </c>
      <c r="C14" s="15" t="n">
        <f aca="false">F14+I14+L14</f>
        <v>122</v>
      </c>
      <c r="D14" s="15" t="n">
        <f aca="false">G14+J14+M14</f>
        <v>626</v>
      </c>
      <c r="E14" s="15" t="n">
        <v>2</v>
      </c>
      <c r="F14" s="15" t="n">
        <v>3</v>
      </c>
      <c r="G14" s="15" t="n">
        <v>16</v>
      </c>
      <c r="H14" s="15" t="n">
        <v>60</v>
      </c>
      <c r="I14" s="15" t="n">
        <v>115</v>
      </c>
      <c r="J14" s="15" t="n">
        <v>591</v>
      </c>
      <c r="K14" s="15" t="n">
        <v>2</v>
      </c>
      <c r="L14" s="15" t="n">
        <v>4</v>
      </c>
      <c r="M14" s="15" t="n">
        <v>19</v>
      </c>
    </row>
    <row r="15" customFormat="false" ht="12" hidden="false" customHeight="false" outlineLevel="0" collapsed="false">
      <c r="A15" s="13" t="s">
        <v>20</v>
      </c>
      <c r="B15" s="14" t="n">
        <f aca="false">E15+H15+K15</f>
        <v>33</v>
      </c>
      <c r="C15" s="15" t="n">
        <f aca="false">F15+I15+L15</f>
        <v>71</v>
      </c>
      <c r="D15" s="15" t="n">
        <f aca="false">G15+J15+M15</f>
        <v>359</v>
      </c>
      <c r="E15" s="15" t="n">
        <v>3</v>
      </c>
      <c r="F15" s="15" t="n">
        <v>4</v>
      </c>
      <c r="G15" s="15" t="n">
        <v>20</v>
      </c>
      <c r="H15" s="15" t="n">
        <v>29</v>
      </c>
      <c r="I15" s="15" t="n">
        <v>64</v>
      </c>
      <c r="J15" s="15" t="n">
        <v>325</v>
      </c>
      <c r="K15" s="15" t="n">
        <v>1</v>
      </c>
      <c r="L15" s="15" t="n">
        <v>3</v>
      </c>
      <c r="M15" s="15" t="n">
        <v>14</v>
      </c>
    </row>
    <row r="16" customFormat="false" ht="12" hidden="false" customHeight="false" outlineLevel="0" collapsed="false">
      <c r="A16" s="13" t="s">
        <v>21</v>
      </c>
      <c r="B16" s="14" t="n">
        <f aca="false">E16+H16+K16</f>
        <v>99</v>
      </c>
      <c r="C16" s="15" t="n">
        <f aca="false">F16+I16+L16</f>
        <v>200</v>
      </c>
      <c r="D16" s="15" t="n">
        <f aca="false">G16+J16+M16</f>
        <v>1044</v>
      </c>
      <c r="E16" s="15" t="n">
        <v>8</v>
      </c>
      <c r="F16" s="15" t="n">
        <v>17</v>
      </c>
      <c r="G16" s="15" t="n">
        <v>88</v>
      </c>
      <c r="H16" s="15" t="n">
        <v>90</v>
      </c>
      <c r="I16" s="15" t="n">
        <v>181</v>
      </c>
      <c r="J16" s="15" t="n">
        <v>945</v>
      </c>
      <c r="K16" s="15" t="n">
        <v>1</v>
      </c>
      <c r="L16" s="15" t="n">
        <v>2</v>
      </c>
      <c r="M16" s="15" t="n">
        <v>11</v>
      </c>
    </row>
    <row r="17" customFormat="false" ht="12" hidden="false" customHeight="false" outlineLevel="0" collapsed="false">
      <c r="A17" s="13" t="s">
        <v>22</v>
      </c>
      <c r="B17" s="14" t="n">
        <f aca="false">E17+H17+K17</f>
        <v>108</v>
      </c>
      <c r="C17" s="15" t="n">
        <f aca="false">F17+I17+L17</f>
        <v>215</v>
      </c>
      <c r="D17" s="15" t="n">
        <f aca="false">G17+J17+M17</f>
        <v>1072</v>
      </c>
      <c r="E17" s="15" t="n">
        <v>5</v>
      </c>
      <c r="F17" s="15" t="n">
        <v>10</v>
      </c>
      <c r="G17" s="15" t="n">
        <v>52</v>
      </c>
      <c r="H17" s="15" t="n">
        <v>99</v>
      </c>
      <c r="I17" s="15" t="n">
        <v>197</v>
      </c>
      <c r="J17" s="15" t="n">
        <v>978</v>
      </c>
      <c r="K17" s="15" t="n">
        <v>4</v>
      </c>
      <c r="L17" s="15" t="n">
        <v>8</v>
      </c>
      <c r="M17" s="15" t="n">
        <v>42</v>
      </c>
    </row>
    <row r="18" customFormat="false" ht="12" hidden="false" customHeight="false" outlineLevel="0" collapsed="false">
      <c r="A18" s="13" t="s">
        <v>23</v>
      </c>
      <c r="B18" s="14" t="n">
        <f aca="false">E18+H18+K18</f>
        <v>53</v>
      </c>
      <c r="C18" s="15" t="n">
        <f aca="false">F18+I18+L18</f>
        <v>110</v>
      </c>
      <c r="D18" s="15" t="n">
        <f aca="false">G18+J18+M18</f>
        <v>551</v>
      </c>
      <c r="E18" s="15" t="n">
        <v>3</v>
      </c>
      <c r="F18" s="15" t="n">
        <v>5</v>
      </c>
      <c r="G18" s="15" t="n">
        <v>26</v>
      </c>
      <c r="H18" s="15" t="n">
        <v>48</v>
      </c>
      <c r="I18" s="15" t="n">
        <v>101</v>
      </c>
      <c r="J18" s="15" t="n">
        <v>504</v>
      </c>
      <c r="K18" s="15" t="n">
        <v>2</v>
      </c>
      <c r="L18" s="15" t="n">
        <v>4</v>
      </c>
      <c r="M18" s="15" t="n">
        <v>21</v>
      </c>
    </row>
    <row r="19" customFormat="false" ht="12" hidden="false" customHeight="false" outlineLevel="0" collapsed="false">
      <c r="A19" s="13" t="s">
        <v>24</v>
      </c>
      <c r="B19" s="14" t="n">
        <f aca="false">E19+H19+K19</f>
        <v>50</v>
      </c>
      <c r="C19" s="15" t="n">
        <f aca="false">F19+I19+L19</f>
        <v>96</v>
      </c>
      <c r="D19" s="15" t="n">
        <f aca="false">G19+J19+M19</f>
        <v>484</v>
      </c>
      <c r="E19" s="15" t="n">
        <v>5</v>
      </c>
      <c r="F19" s="15" t="n">
        <v>11</v>
      </c>
      <c r="G19" s="15" t="n">
        <v>55</v>
      </c>
      <c r="H19" s="15" t="n">
        <v>43</v>
      </c>
      <c r="I19" s="15" t="n">
        <v>81</v>
      </c>
      <c r="J19" s="15" t="n">
        <v>409</v>
      </c>
      <c r="K19" s="15" t="n">
        <v>2</v>
      </c>
      <c r="L19" s="15" t="n">
        <v>4</v>
      </c>
      <c r="M19" s="15" t="n">
        <v>20</v>
      </c>
    </row>
    <row r="20" customFormat="false" ht="12" hidden="false" customHeight="false" outlineLevel="0" collapsed="false">
      <c r="A20" s="13" t="s">
        <v>25</v>
      </c>
      <c r="B20" s="14" t="n">
        <f aca="false">E20+H20+K20</f>
        <v>86</v>
      </c>
      <c r="C20" s="15" t="n">
        <f aca="false">F20+I20+L20</f>
        <v>174</v>
      </c>
      <c r="D20" s="15" t="n">
        <f aca="false">G20+J20+M20</f>
        <v>851</v>
      </c>
      <c r="E20" s="15" t="n">
        <v>13</v>
      </c>
      <c r="F20" s="15" t="n">
        <v>26</v>
      </c>
      <c r="G20" s="15" t="n">
        <v>129</v>
      </c>
      <c r="H20" s="15" t="n">
        <v>68</v>
      </c>
      <c r="I20" s="15" t="n">
        <v>139</v>
      </c>
      <c r="J20" s="15" t="n">
        <v>678</v>
      </c>
      <c r="K20" s="15" t="n">
        <v>5</v>
      </c>
      <c r="L20" s="15" t="n">
        <v>9</v>
      </c>
      <c r="M20" s="15" t="n">
        <v>44</v>
      </c>
    </row>
    <row r="21" customFormat="false" ht="12" hidden="false" customHeight="false" outlineLevel="0" collapsed="false">
      <c r="A21" s="13" t="s">
        <v>26</v>
      </c>
      <c r="B21" s="14" t="n">
        <f aca="false">E21+H21+K21</f>
        <v>65</v>
      </c>
      <c r="C21" s="15" t="n">
        <f aca="false">F21+I21+L21</f>
        <v>107</v>
      </c>
      <c r="D21" s="15" t="n">
        <f aca="false">G21+J21+M21</f>
        <v>507</v>
      </c>
      <c r="E21" s="15" t="n">
        <v>2</v>
      </c>
      <c r="F21" s="15" t="n">
        <v>4</v>
      </c>
      <c r="G21" s="15" t="n">
        <v>20</v>
      </c>
      <c r="H21" s="15" t="n">
        <v>57</v>
      </c>
      <c r="I21" s="15" t="n">
        <v>91</v>
      </c>
      <c r="J21" s="15" t="n">
        <v>430</v>
      </c>
      <c r="K21" s="15" t="n">
        <v>6</v>
      </c>
      <c r="L21" s="15" t="n">
        <v>12</v>
      </c>
      <c r="M21" s="15" t="n">
        <v>57</v>
      </c>
    </row>
    <row r="22" customFormat="false" ht="12" hidden="false" customHeight="false" outlineLevel="0" collapsed="false">
      <c r="A22" s="13" t="s">
        <v>27</v>
      </c>
      <c r="B22" s="14" t="n">
        <f aca="false">E22+H22+K22</f>
        <v>73</v>
      </c>
      <c r="C22" s="15" t="n">
        <f aca="false">F22+I22+L22</f>
        <v>143</v>
      </c>
      <c r="D22" s="15" t="n">
        <f aca="false">G22+J22+M22</f>
        <v>742</v>
      </c>
      <c r="E22" s="15" t="n">
        <v>7</v>
      </c>
      <c r="F22" s="15" t="n">
        <v>15</v>
      </c>
      <c r="G22" s="15" t="n">
        <v>77</v>
      </c>
      <c r="H22" s="15" t="n">
        <v>62</v>
      </c>
      <c r="I22" s="15" t="n">
        <v>121</v>
      </c>
      <c r="J22" s="15" t="n">
        <v>630</v>
      </c>
      <c r="K22" s="15" t="n">
        <v>4</v>
      </c>
      <c r="L22" s="15" t="n">
        <v>7</v>
      </c>
      <c r="M22" s="15" t="n">
        <v>35</v>
      </c>
    </row>
    <row r="23" customFormat="false" ht="12" hidden="false" customHeight="false" outlineLevel="0" collapsed="false">
      <c r="A23" s="13" t="s">
        <v>28</v>
      </c>
      <c r="B23" s="14" t="n">
        <f aca="false">E23+H23+K23</f>
        <v>115</v>
      </c>
      <c r="C23" s="15" t="n">
        <f aca="false">F23+I23+L23</f>
        <v>242</v>
      </c>
      <c r="D23" s="15" t="n">
        <f aca="false">G23+J23+M23</f>
        <v>1085</v>
      </c>
      <c r="E23" s="15" t="n">
        <v>12</v>
      </c>
      <c r="F23" s="15" t="n">
        <v>22</v>
      </c>
      <c r="G23" s="15" t="n">
        <v>102</v>
      </c>
      <c r="H23" s="15" t="n">
        <v>100</v>
      </c>
      <c r="I23" s="15" t="n">
        <v>214</v>
      </c>
      <c r="J23" s="15" t="n">
        <v>955</v>
      </c>
      <c r="K23" s="15" t="n">
        <v>3</v>
      </c>
      <c r="L23" s="15" t="n">
        <v>6</v>
      </c>
      <c r="M23" s="15" t="n">
        <v>28</v>
      </c>
    </row>
    <row r="24" customFormat="false" ht="12" hidden="false" customHeight="false" outlineLevel="0" collapsed="false">
      <c r="A24" s="13" t="s">
        <v>29</v>
      </c>
      <c r="B24" s="14" t="n">
        <f aca="false">E24+H24+K24</f>
        <v>71</v>
      </c>
      <c r="C24" s="15" t="n">
        <f aca="false">F24+I24+L24</f>
        <v>148</v>
      </c>
      <c r="D24" s="15" t="n">
        <f aca="false">G24+J24+M24</f>
        <v>655</v>
      </c>
      <c r="E24" s="15" t="n">
        <v>15</v>
      </c>
      <c r="F24" s="15" t="n">
        <v>28</v>
      </c>
      <c r="G24" s="15" t="n">
        <v>125</v>
      </c>
      <c r="H24" s="15" t="n">
        <v>53</v>
      </c>
      <c r="I24" s="15" t="n">
        <v>115</v>
      </c>
      <c r="J24" s="15" t="n">
        <v>507</v>
      </c>
      <c r="K24" s="15" t="n">
        <v>3</v>
      </c>
      <c r="L24" s="15" t="n">
        <v>5</v>
      </c>
      <c r="M24" s="15" t="n">
        <v>23</v>
      </c>
    </row>
    <row r="25" customFormat="false" ht="12" hidden="false" customHeight="false" outlineLevel="0" collapsed="false">
      <c r="A25" s="13" t="s">
        <v>30</v>
      </c>
      <c r="B25" s="14" t="n">
        <f aca="false">E25+H25+K25</f>
        <v>95</v>
      </c>
      <c r="C25" s="15" t="n">
        <f aca="false">F25+I25+L25</f>
        <v>166</v>
      </c>
      <c r="D25" s="15" t="n">
        <f aca="false">G25+J25+M25</f>
        <v>774</v>
      </c>
      <c r="E25" s="15" t="n">
        <v>11</v>
      </c>
      <c r="F25" s="15" t="n">
        <v>21</v>
      </c>
      <c r="G25" s="15" t="n">
        <v>104</v>
      </c>
      <c r="H25" s="15" t="n">
        <v>81</v>
      </c>
      <c r="I25" s="15" t="n">
        <v>139</v>
      </c>
      <c r="J25" s="15" t="n">
        <v>642</v>
      </c>
      <c r="K25" s="15" t="n">
        <v>3</v>
      </c>
      <c r="L25" s="15" t="n">
        <v>6</v>
      </c>
      <c r="M25" s="15" t="n">
        <v>28</v>
      </c>
    </row>
    <row r="26" customFormat="false" ht="12" hidden="false" customHeight="false" outlineLevel="0" collapsed="false">
      <c r="A26" s="13" t="s">
        <v>31</v>
      </c>
      <c r="B26" s="14" t="n">
        <f aca="false">E26+H26+K26</f>
        <v>69</v>
      </c>
      <c r="C26" s="15" t="n">
        <f aca="false">F26+I26+L26</f>
        <v>90</v>
      </c>
      <c r="D26" s="15" t="n">
        <f aca="false">G26+J26+M26</f>
        <v>383</v>
      </c>
      <c r="E26" s="15" t="n">
        <v>5</v>
      </c>
      <c r="F26" s="15" t="n">
        <v>10</v>
      </c>
      <c r="G26" s="15" t="n">
        <v>46</v>
      </c>
      <c r="H26" s="15" t="n">
        <v>62</v>
      </c>
      <c r="I26" s="15" t="n">
        <v>76</v>
      </c>
      <c r="J26" s="15" t="n">
        <v>317</v>
      </c>
      <c r="K26" s="15" t="n">
        <v>2</v>
      </c>
      <c r="L26" s="15" t="n">
        <v>4</v>
      </c>
      <c r="M26" s="15" t="n">
        <v>20</v>
      </c>
    </row>
    <row r="27" customFormat="false" ht="12" hidden="false" customHeight="false" outlineLevel="0" collapsed="false">
      <c r="A27" s="13" t="s">
        <v>32</v>
      </c>
      <c r="B27" s="14" t="n">
        <f aca="false">E27+H27+K27</f>
        <v>139</v>
      </c>
      <c r="C27" s="15" t="n">
        <f aca="false">F27+I27+L27</f>
        <v>265</v>
      </c>
      <c r="D27" s="15" t="n">
        <f aca="false">G27+J27+M27</f>
        <v>1315</v>
      </c>
      <c r="E27" s="15" t="n">
        <v>5</v>
      </c>
      <c r="F27" s="15" t="n">
        <v>10</v>
      </c>
      <c r="G27" s="15" t="n">
        <v>53</v>
      </c>
      <c r="H27" s="15" t="n">
        <v>133</v>
      </c>
      <c r="I27" s="15" t="n">
        <v>253</v>
      </c>
      <c r="J27" s="15" t="n">
        <v>1252</v>
      </c>
      <c r="K27" s="15" t="n">
        <v>1</v>
      </c>
      <c r="L27" s="15" t="n">
        <v>2</v>
      </c>
      <c r="M27" s="15" t="n">
        <v>10</v>
      </c>
    </row>
    <row r="28" customFormat="false" ht="12" hidden="false" customHeight="false" outlineLevel="0" collapsed="false">
      <c r="A28" s="13" t="s">
        <v>33</v>
      </c>
      <c r="B28" s="14" t="n">
        <f aca="false">E28+H28+K28</f>
        <v>252</v>
      </c>
      <c r="C28" s="15" t="n">
        <f aca="false">F28+I28+L28</f>
        <v>337</v>
      </c>
      <c r="D28" s="15" t="n">
        <f aca="false">G28+J28+M28</f>
        <v>1440</v>
      </c>
      <c r="E28" s="15" t="n">
        <v>18</v>
      </c>
      <c r="F28" s="15" t="n">
        <v>36</v>
      </c>
      <c r="G28" s="15" t="n">
        <v>170</v>
      </c>
      <c r="H28" s="15" t="n">
        <v>222</v>
      </c>
      <c r="I28" s="15" t="n">
        <v>283</v>
      </c>
      <c r="J28" s="15" t="n">
        <v>1193</v>
      </c>
      <c r="K28" s="15" t="n">
        <v>12</v>
      </c>
      <c r="L28" s="15" t="n">
        <v>18</v>
      </c>
      <c r="M28" s="15" t="n">
        <v>77</v>
      </c>
    </row>
    <row r="29" customFormat="false" ht="12" hidden="false" customHeight="false" outlineLevel="0" collapsed="false">
      <c r="A29" s="13" t="s">
        <v>34</v>
      </c>
      <c r="B29" s="14" t="n">
        <f aca="false">E29+H29+K29</f>
        <v>118</v>
      </c>
      <c r="C29" s="15" t="n">
        <f aca="false">F29+I29+L29</f>
        <v>250</v>
      </c>
      <c r="D29" s="15" t="n">
        <f aca="false">G29+J29+M29</f>
        <v>1199</v>
      </c>
      <c r="E29" s="15" t="n">
        <v>8</v>
      </c>
      <c r="F29" s="15" t="n">
        <v>16</v>
      </c>
      <c r="G29" s="15" t="n">
        <v>79</v>
      </c>
      <c r="H29" s="15" t="n">
        <v>101</v>
      </c>
      <c r="I29" s="15" t="n">
        <v>216</v>
      </c>
      <c r="J29" s="15" t="n">
        <v>1031</v>
      </c>
      <c r="K29" s="15" t="n">
        <v>9</v>
      </c>
      <c r="L29" s="15" t="n">
        <v>18</v>
      </c>
      <c r="M29" s="15" t="n">
        <v>89</v>
      </c>
    </row>
    <row r="30" customFormat="false" ht="12" hidden="false" customHeight="false" outlineLevel="0" collapsed="false">
      <c r="A30" s="13" t="s">
        <v>35</v>
      </c>
      <c r="B30" s="14" t="n">
        <f aca="false">E30+H30+K30</f>
        <v>104</v>
      </c>
      <c r="C30" s="15" t="n">
        <f aca="false">F30+I30+L30</f>
        <v>222</v>
      </c>
      <c r="D30" s="15" t="n">
        <f aca="false">G30+J30+M30</f>
        <v>1009</v>
      </c>
      <c r="E30" s="15" t="n">
        <v>14</v>
      </c>
      <c r="F30" s="15" t="n">
        <v>27</v>
      </c>
      <c r="G30" s="15" t="n">
        <v>128</v>
      </c>
      <c r="H30" s="15" t="n">
        <v>84</v>
      </c>
      <c r="I30" s="15" t="n">
        <v>184</v>
      </c>
      <c r="J30" s="15" t="n">
        <v>829</v>
      </c>
      <c r="K30" s="15" t="n">
        <v>6</v>
      </c>
      <c r="L30" s="15" t="n">
        <v>11</v>
      </c>
      <c r="M30" s="15" t="n">
        <v>52</v>
      </c>
    </row>
    <row r="31" customFormat="false" ht="12" hidden="false" customHeight="false" outlineLevel="0" collapsed="false">
      <c r="A31" s="13" t="s">
        <v>36</v>
      </c>
      <c r="B31" s="14" t="n">
        <f aca="false">E31+H31+K31</f>
        <v>266</v>
      </c>
      <c r="C31" s="15" t="n">
        <f aca="false">F31+I31+L31</f>
        <v>324</v>
      </c>
      <c r="D31" s="15" t="n">
        <f aca="false">G31+J31+M31</f>
        <v>1475</v>
      </c>
      <c r="E31" s="15" t="n">
        <v>17</v>
      </c>
      <c r="F31" s="15" t="n">
        <v>31</v>
      </c>
      <c r="G31" s="15" t="n">
        <v>144</v>
      </c>
      <c r="H31" s="15" t="n">
        <v>236</v>
      </c>
      <c r="I31" s="15" t="n">
        <v>268</v>
      </c>
      <c r="J31" s="15" t="n">
        <v>1215</v>
      </c>
      <c r="K31" s="15" t="n">
        <v>13</v>
      </c>
      <c r="L31" s="15" t="n">
        <v>25</v>
      </c>
      <c r="M31" s="15" t="n">
        <v>116</v>
      </c>
    </row>
    <row r="32" customFormat="false" ht="12" hidden="false" customHeight="false" outlineLevel="0" collapsed="false">
      <c r="A32" s="13" t="s">
        <v>37</v>
      </c>
      <c r="B32" s="14" t="n">
        <f aca="false">E32+H32+K32</f>
        <v>79</v>
      </c>
      <c r="C32" s="15" t="n">
        <f aca="false">F32+I32+L32</f>
        <v>163</v>
      </c>
      <c r="D32" s="15" t="n">
        <f aca="false">G32+J32+M32</f>
        <v>764</v>
      </c>
      <c r="E32" s="15" t="n">
        <v>4</v>
      </c>
      <c r="F32" s="15" t="n">
        <v>8</v>
      </c>
      <c r="G32" s="15" t="n">
        <v>37</v>
      </c>
      <c r="H32" s="15" t="n">
        <v>72</v>
      </c>
      <c r="I32" s="15" t="n">
        <v>146</v>
      </c>
      <c r="J32" s="15" t="n">
        <v>687</v>
      </c>
      <c r="K32" s="15" t="n">
        <v>3</v>
      </c>
      <c r="L32" s="15" t="n">
        <v>9</v>
      </c>
      <c r="M32" s="15" t="n">
        <v>40</v>
      </c>
    </row>
    <row r="33" customFormat="false" ht="12" hidden="false" customHeight="false" outlineLevel="0" collapsed="false">
      <c r="A33" s="13" t="s">
        <v>38</v>
      </c>
      <c r="B33" s="14" t="n">
        <f aca="false">E33+H33+K33</f>
        <v>84</v>
      </c>
      <c r="C33" s="15" t="n">
        <f aca="false">F33+I33+L33</f>
        <v>164</v>
      </c>
      <c r="D33" s="15" t="n">
        <f aca="false">G33+J33+M33</f>
        <v>802</v>
      </c>
      <c r="E33" s="15" t="n">
        <v>4</v>
      </c>
      <c r="F33" s="15" t="n">
        <v>8</v>
      </c>
      <c r="G33" s="15" t="n">
        <v>41</v>
      </c>
      <c r="H33" s="15" t="n">
        <v>79</v>
      </c>
      <c r="I33" s="15" t="n">
        <v>154</v>
      </c>
      <c r="J33" s="15" t="n">
        <v>751</v>
      </c>
      <c r="K33" s="15" t="n">
        <v>1</v>
      </c>
      <c r="L33" s="15" t="n">
        <v>2</v>
      </c>
      <c r="M33" s="15" t="n">
        <v>10</v>
      </c>
    </row>
    <row r="34" customFormat="false" ht="12" hidden="false" customHeight="false" outlineLevel="0" collapsed="false">
      <c r="A34" s="13" t="s">
        <v>39</v>
      </c>
      <c r="B34" s="14" t="n">
        <f aca="false">E34+H34+K34</f>
        <v>278</v>
      </c>
      <c r="C34" s="15" t="n">
        <f aca="false">F34+I34+L34</f>
        <v>374</v>
      </c>
      <c r="D34" s="15" t="n">
        <f aca="false">G34+J34+M34</f>
        <v>1786</v>
      </c>
      <c r="E34" s="15" t="n">
        <v>9</v>
      </c>
      <c r="F34" s="15" t="n">
        <v>17</v>
      </c>
      <c r="G34" s="15" t="n">
        <v>83</v>
      </c>
      <c r="H34" s="15" t="n">
        <v>263</v>
      </c>
      <c r="I34" s="15" t="n">
        <v>347</v>
      </c>
      <c r="J34" s="15" t="n">
        <v>1653</v>
      </c>
      <c r="K34" s="15" t="n">
        <v>6</v>
      </c>
      <c r="L34" s="15" t="n">
        <v>10</v>
      </c>
      <c r="M34" s="15" t="n">
        <v>50</v>
      </c>
    </row>
    <row r="35" customFormat="false" ht="12" hidden="false" customHeight="false" outlineLevel="0" collapsed="false">
      <c r="A35" s="13" t="s">
        <v>40</v>
      </c>
      <c r="B35" s="14" t="n">
        <f aca="false">E35+H35+K35</f>
        <v>99</v>
      </c>
      <c r="C35" s="15" t="n">
        <f aca="false">F35+I35+L35</f>
        <v>168</v>
      </c>
      <c r="D35" s="15" t="n">
        <f aca="false">G35+J35+M35</f>
        <v>810</v>
      </c>
      <c r="E35" s="15" t="n">
        <v>6</v>
      </c>
      <c r="F35" s="15" t="n">
        <v>12</v>
      </c>
      <c r="G35" s="15" t="n">
        <v>59</v>
      </c>
      <c r="H35" s="15" t="n">
        <v>88</v>
      </c>
      <c r="I35" s="15" t="n">
        <v>146</v>
      </c>
      <c r="J35" s="15" t="n">
        <v>701</v>
      </c>
      <c r="K35" s="15" t="n">
        <v>5</v>
      </c>
      <c r="L35" s="15" t="n">
        <v>10</v>
      </c>
      <c r="M35" s="15" t="n">
        <v>50</v>
      </c>
    </row>
    <row r="36" customFormat="false" ht="12" hidden="false" customHeight="false" outlineLevel="0" collapsed="false">
      <c r="A36" s="13" t="s">
        <v>41</v>
      </c>
      <c r="B36" s="14" t="n">
        <f aca="false">E36+H36+K36</f>
        <v>92</v>
      </c>
      <c r="C36" s="15" t="n">
        <f aca="false">F36+I36+L36</f>
        <v>189</v>
      </c>
      <c r="D36" s="15" t="n">
        <f aca="false">G36+J36+M36</f>
        <v>848</v>
      </c>
      <c r="E36" s="15" t="n">
        <v>5</v>
      </c>
      <c r="F36" s="15" t="n">
        <v>10</v>
      </c>
      <c r="G36" s="15" t="n">
        <v>47</v>
      </c>
      <c r="H36" s="15" t="n">
        <v>84</v>
      </c>
      <c r="I36" s="15" t="n">
        <v>173</v>
      </c>
      <c r="J36" s="15" t="n">
        <v>772</v>
      </c>
      <c r="K36" s="15" t="n">
        <v>3</v>
      </c>
      <c r="L36" s="15" t="n">
        <v>6</v>
      </c>
      <c r="M36" s="15" t="n">
        <v>29</v>
      </c>
    </row>
    <row r="37" customFormat="false" ht="12" hidden="false" customHeight="false" outlineLevel="0" collapsed="false">
      <c r="A37" s="13" t="s">
        <v>42</v>
      </c>
      <c r="B37" s="14" t="n">
        <f aca="false">E37+H37+K37</f>
        <v>148</v>
      </c>
      <c r="C37" s="15" t="n">
        <f aca="false">F37+I37+L37</f>
        <v>192</v>
      </c>
      <c r="D37" s="15" t="n">
        <f aca="false">G37+J37+M37</f>
        <v>814</v>
      </c>
      <c r="E37" s="15" t="n">
        <v>15</v>
      </c>
      <c r="F37" s="15" t="n">
        <v>29</v>
      </c>
      <c r="G37" s="15" t="n">
        <v>136</v>
      </c>
      <c r="H37" s="15" t="n">
        <v>128</v>
      </c>
      <c r="I37" s="15" t="n">
        <v>154</v>
      </c>
      <c r="J37" s="15" t="n">
        <v>635</v>
      </c>
      <c r="K37" s="15" t="n">
        <v>5</v>
      </c>
      <c r="L37" s="15" t="n">
        <v>9</v>
      </c>
      <c r="M37" s="15" t="n">
        <v>43</v>
      </c>
    </row>
    <row r="38" customFormat="false" ht="12" hidden="false" customHeight="false" outlineLevel="0" collapsed="false">
      <c r="A38" s="13" t="s">
        <v>43</v>
      </c>
      <c r="B38" s="14" t="n">
        <f aca="false">E38+H38+K38</f>
        <v>115</v>
      </c>
      <c r="C38" s="15" t="n">
        <f aca="false">F38+I38+L38</f>
        <v>230</v>
      </c>
      <c r="D38" s="15" t="n">
        <f aca="false">G38+J38+M38</f>
        <v>1108</v>
      </c>
      <c r="E38" s="15" t="n">
        <v>10</v>
      </c>
      <c r="F38" s="15" t="n">
        <v>21</v>
      </c>
      <c r="G38" s="15" t="n">
        <v>103</v>
      </c>
      <c r="H38" s="15" t="n">
        <v>100</v>
      </c>
      <c r="I38" s="15" t="n">
        <v>200</v>
      </c>
      <c r="J38" s="15" t="n">
        <v>962</v>
      </c>
      <c r="K38" s="15" t="n">
        <v>5</v>
      </c>
      <c r="L38" s="15" t="n">
        <v>9</v>
      </c>
      <c r="M38" s="15" t="n">
        <v>43</v>
      </c>
    </row>
    <row r="39" customFormat="false" ht="12" hidden="false" customHeight="false" outlineLevel="0" collapsed="false">
      <c r="A39" s="13" t="s">
        <v>44</v>
      </c>
      <c r="B39" s="14" t="n">
        <f aca="false">E39+H39+K39</f>
        <v>62</v>
      </c>
      <c r="C39" s="15" t="n">
        <f aca="false">F39+I39+L39</f>
        <v>134</v>
      </c>
      <c r="D39" s="15" t="n">
        <f aca="false">G39+J39+M39</f>
        <v>668</v>
      </c>
      <c r="E39" s="15" t="n">
        <v>10</v>
      </c>
      <c r="F39" s="15" t="n">
        <v>22</v>
      </c>
      <c r="G39" s="15" t="n">
        <v>107</v>
      </c>
      <c r="H39" s="15" t="n">
        <v>46</v>
      </c>
      <c r="I39" s="15" t="n">
        <v>98</v>
      </c>
      <c r="J39" s="15" t="n">
        <v>490</v>
      </c>
      <c r="K39" s="15" t="n">
        <v>6</v>
      </c>
      <c r="L39" s="15" t="n">
        <v>14</v>
      </c>
      <c r="M39" s="15" t="n">
        <v>71</v>
      </c>
    </row>
    <row r="40" customFormat="false" ht="12" hidden="false" customHeight="false" outlineLevel="0" collapsed="false">
      <c r="A40" s="13" t="s">
        <v>45</v>
      </c>
      <c r="B40" s="14" t="n">
        <f aca="false">E40+H40+K40</f>
        <v>56</v>
      </c>
      <c r="C40" s="15" t="n">
        <f aca="false">F40+I40+L40</f>
        <v>114</v>
      </c>
      <c r="D40" s="15" t="n">
        <f aca="false">G40+J40+M40</f>
        <v>549</v>
      </c>
      <c r="E40" s="15" t="n">
        <v>5</v>
      </c>
      <c r="F40" s="15" t="n">
        <v>10</v>
      </c>
      <c r="G40" s="15" t="n">
        <v>49</v>
      </c>
      <c r="H40" s="15" t="n">
        <v>46</v>
      </c>
      <c r="I40" s="15" t="n">
        <v>91</v>
      </c>
      <c r="J40" s="15" t="n">
        <v>437</v>
      </c>
      <c r="K40" s="15" t="n">
        <v>5</v>
      </c>
      <c r="L40" s="15" t="n">
        <v>13</v>
      </c>
      <c r="M40" s="15" t="n">
        <v>63</v>
      </c>
    </row>
    <row r="41" customFormat="false" ht="12" hidden="false" customHeight="false" outlineLevel="0" collapsed="false">
      <c r="A41" s="13" t="s">
        <v>46</v>
      </c>
      <c r="B41" s="14" t="n">
        <f aca="false">E41+H41+K41</f>
        <v>141</v>
      </c>
      <c r="C41" s="15" t="n">
        <f aca="false">F41+I41+L41</f>
        <v>195</v>
      </c>
      <c r="D41" s="15" t="n">
        <f aca="false">G41+J41+M41</f>
        <v>971</v>
      </c>
      <c r="E41" s="15" t="n">
        <v>15</v>
      </c>
      <c r="F41" s="15" t="n">
        <v>24</v>
      </c>
      <c r="G41" s="15" t="n">
        <v>123</v>
      </c>
      <c r="H41" s="15" t="n">
        <v>120</v>
      </c>
      <c r="I41" s="15" t="n">
        <v>162</v>
      </c>
      <c r="J41" s="15" t="n">
        <v>805</v>
      </c>
      <c r="K41" s="15" t="n">
        <v>6</v>
      </c>
      <c r="L41" s="15" t="n">
        <v>9</v>
      </c>
      <c r="M41" s="15" t="n">
        <v>43</v>
      </c>
    </row>
    <row r="42" customFormat="false" ht="12" hidden="false" customHeight="false" outlineLevel="0" collapsed="false">
      <c r="A42" s="13" t="s">
        <v>47</v>
      </c>
      <c r="B42" s="14" t="n">
        <f aca="false">E42+H42+K42</f>
        <v>103</v>
      </c>
      <c r="C42" s="15" t="n">
        <f aca="false">F42+I42+L42</f>
        <v>183</v>
      </c>
      <c r="D42" s="15" t="n">
        <f aca="false">G42+J42+M42</f>
        <v>903</v>
      </c>
      <c r="E42" s="15" t="n">
        <v>8</v>
      </c>
      <c r="F42" s="15" t="n">
        <v>17</v>
      </c>
      <c r="G42" s="15" t="n">
        <v>87</v>
      </c>
      <c r="H42" s="15" t="n">
        <v>90</v>
      </c>
      <c r="I42" s="15" t="n">
        <v>156</v>
      </c>
      <c r="J42" s="15" t="n">
        <v>765</v>
      </c>
      <c r="K42" s="15" t="n">
        <v>5</v>
      </c>
      <c r="L42" s="15" t="n">
        <v>10</v>
      </c>
      <c r="M42" s="15" t="n">
        <v>51</v>
      </c>
    </row>
    <row r="43" customFormat="false" ht="12" hidden="false" customHeight="false" outlineLevel="0" collapsed="false">
      <c r="A43" s="13" t="s">
        <v>48</v>
      </c>
      <c r="B43" s="14" t="n">
        <f aca="false">E43+H43+K43</f>
        <v>66</v>
      </c>
      <c r="C43" s="15" t="n">
        <f aca="false">F43+I43+L43</f>
        <v>135</v>
      </c>
      <c r="D43" s="15" t="n">
        <f aca="false">G43+J43+M43</f>
        <v>593</v>
      </c>
      <c r="E43" s="15" t="n">
        <v>4</v>
      </c>
      <c r="F43" s="15" t="n">
        <v>8</v>
      </c>
      <c r="G43" s="15" t="n">
        <v>37</v>
      </c>
      <c r="H43" s="15" t="n">
        <v>54</v>
      </c>
      <c r="I43" s="15" t="n">
        <v>111</v>
      </c>
      <c r="J43" s="15" t="n">
        <v>497</v>
      </c>
      <c r="K43" s="15" t="n">
        <v>8</v>
      </c>
      <c r="L43" s="15" t="n">
        <v>16</v>
      </c>
      <c r="M43" s="15" t="n">
        <v>59</v>
      </c>
    </row>
    <row r="44" customFormat="false" ht="12" hidden="false" customHeight="false" outlineLevel="0" collapsed="false">
      <c r="A44" s="13" t="s">
        <v>49</v>
      </c>
      <c r="B44" s="14" t="n">
        <f aca="false">E44+H44+K44</f>
        <v>80</v>
      </c>
      <c r="C44" s="15" t="n">
        <f aca="false">F44+I44+L44</f>
        <v>175</v>
      </c>
      <c r="D44" s="15" t="n">
        <f aca="false">G44+J44+M44</f>
        <v>795</v>
      </c>
      <c r="E44" s="15" t="n">
        <v>8</v>
      </c>
      <c r="F44" s="15" t="n">
        <v>16</v>
      </c>
      <c r="G44" s="15" t="n">
        <v>76</v>
      </c>
      <c r="H44" s="15" t="n">
        <v>71</v>
      </c>
      <c r="I44" s="15" t="n">
        <v>157</v>
      </c>
      <c r="J44" s="15" t="n">
        <v>710</v>
      </c>
      <c r="K44" s="15" t="n">
        <v>1</v>
      </c>
      <c r="L44" s="15" t="n">
        <v>2</v>
      </c>
      <c r="M44" s="15" t="n">
        <v>9</v>
      </c>
    </row>
    <row r="45" customFormat="false" ht="12" hidden="false" customHeight="false" outlineLevel="0" collapsed="false">
      <c r="A45" s="13" t="s">
        <v>50</v>
      </c>
      <c r="B45" s="14" t="n">
        <f aca="false">E45+H45+K45</f>
        <v>39</v>
      </c>
      <c r="C45" s="15" t="n">
        <f aca="false">F45+I45+L45</f>
        <v>74</v>
      </c>
      <c r="D45" s="15" t="n">
        <f aca="false">G45+J45+M45</f>
        <v>342</v>
      </c>
      <c r="E45" s="15" t="n">
        <v>4</v>
      </c>
      <c r="F45" s="15" t="n">
        <v>8</v>
      </c>
      <c r="G45" s="15" t="n">
        <v>40</v>
      </c>
      <c r="H45" s="15" t="n">
        <v>32</v>
      </c>
      <c r="I45" s="15" t="n">
        <v>60</v>
      </c>
      <c r="J45" s="15" t="n">
        <v>275</v>
      </c>
      <c r="K45" s="15" t="n">
        <v>3</v>
      </c>
      <c r="L45" s="15" t="n">
        <v>6</v>
      </c>
      <c r="M45" s="15" t="n">
        <v>27</v>
      </c>
    </row>
    <row r="46" customFormat="false" ht="12" hidden="false" customHeight="false" outlineLevel="0" collapsed="false">
      <c r="A46" s="13" t="s">
        <v>51</v>
      </c>
      <c r="B46" s="14" t="n">
        <f aca="false">E46+H46+K46</f>
        <v>106</v>
      </c>
      <c r="C46" s="15" t="n">
        <f aca="false">F46+I46+L46</f>
        <v>219</v>
      </c>
      <c r="D46" s="15" t="n">
        <f aca="false">G46+J46+M46</f>
        <v>1012</v>
      </c>
      <c r="E46" s="15" t="n">
        <v>3</v>
      </c>
      <c r="F46" s="15" t="n">
        <v>5</v>
      </c>
      <c r="G46" s="15" t="n">
        <v>25</v>
      </c>
      <c r="H46" s="15" t="n">
        <v>96</v>
      </c>
      <c r="I46" s="15" t="n">
        <v>200</v>
      </c>
      <c r="J46" s="15" t="n">
        <v>924</v>
      </c>
      <c r="K46" s="15" t="n">
        <v>7</v>
      </c>
      <c r="L46" s="15" t="n">
        <v>14</v>
      </c>
      <c r="M46" s="15" t="n">
        <v>63</v>
      </c>
    </row>
    <row r="47" customFormat="false" ht="12" hidden="false" customHeight="false" outlineLevel="0" collapsed="false">
      <c r="A47" s="13" t="s">
        <v>52</v>
      </c>
      <c r="B47" s="14" t="n">
        <f aca="false">E47+H47+K47</f>
        <v>151</v>
      </c>
      <c r="C47" s="15" t="n">
        <f aca="false">F47+I47+L47</f>
        <v>246</v>
      </c>
      <c r="D47" s="15" t="n">
        <f aca="false">G47+J47+M47</f>
        <v>1055</v>
      </c>
      <c r="E47" s="15" t="n">
        <v>23</v>
      </c>
      <c r="F47" s="15" t="n">
        <v>49</v>
      </c>
      <c r="G47" s="15" t="n">
        <v>237</v>
      </c>
      <c r="H47" s="15" t="n">
        <v>115</v>
      </c>
      <c r="I47" s="15" t="n">
        <v>174</v>
      </c>
      <c r="J47" s="15" t="n">
        <v>716</v>
      </c>
      <c r="K47" s="15" t="n">
        <v>13</v>
      </c>
      <c r="L47" s="15" t="n">
        <v>23</v>
      </c>
      <c r="M47" s="15" t="n">
        <v>102</v>
      </c>
    </row>
    <row r="48" customFormat="false" ht="12" hidden="false" customHeight="false" outlineLevel="0" collapsed="false">
      <c r="A48" s="13" t="s">
        <v>53</v>
      </c>
      <c r="B48" s="14" t="n">
        <f aca="false">E48+H48+K48</f>
        <v>100</v>
      </c>
      <c r="C48" s="15" t="n">
        <f aca="false">F48+I48+L48</f>
        <v>192</v>
      </c>
      <c r="D48" s="15" t="n">
        <f aca="false">G48+J48+M48</f>
        <v>857</v>
      </c>
      <c r="E48" s="15" t="n">
        <v>7</v>
      </c>
      <c r="F48" s="15" t="n">
        <v>16</v>
      </c>
      <c r="G48" s="15" t="n">
        <v>77</v>
      </c>
      <c r="H48" s="15" t="n">
        <v>87</v>
      </c>
      <c r="I48" s="15" t="n">
        <v>162</v>
      </c>
      <c r="J48" s="15" t="n">
        <v>716</v>
      </c>
      <c r="K48" s="15" t="n">
        <v>6</v>
      </c>
      <c r="L48" s="15" t="n">
        <v>14</v>
      </c>
      <c r="M48" s="15" t="n">
        <v>64</v>
      </c>
    </row>
    <row r="49" customFormat="false" ht="12" hidden="false" customHeight="false" outlineLevel="0" collapsed="false">
      <c r="A49" s="13" t="s">
        <v>54</v>
      </c>
      <c r="B49" s="14" t="n">
        <f aca="false">E49+H49+K49</f>
        <v>55</v>
      </c>
      <c r="C49" s="15" t="n">
        <f aca="false">F49+I49+L49</f>
        <v>104</v>
      </c>
      <c r="D49" s="15" t="n">
        <f aca="false">G49+J49+M49</f>
        <v>514</v>
      </c>
      <c r="E49" s="15" t="n">
        <v>10</v>
      </c>
      <c r="F49" s="15" t="n">
        <v>19</v>
      </c>
      <c r="G49" s="15" t="n">
        <v>88</v>
      </c>
      <c r="H49" s="15" t="n">
        <v>43</v>
      </c>
      <c r="I49" s="15" t="n">
        <v>81</v>
      </c>
      <c r="J49" s="15" t="n">
        <v>405</v>
      </c>
      <c r="K49" s="15" t="n">
        <v>2</v>
      </c>
      <c r="L49" s="15" t="n">
        <v>4</v>
      </c>
      <c r="M49" s="15" t="n">
        <v>21</v>
      </c>
    </row>
    <row r="50" customFormat="false" ht="12" hidden="false" customHeight="false" outlineLevel="0" collapsed="false">
      <c r="A50" s="13" t="s">
        <v>55</v>
      </c>
      <c r="B50" s="14" t="n">
        <f aca="false">E50+H50+K50</f>
        <v>96</v>
      </c>
      <c r="C50" s="15" t="n">
        <f aca="false">F50+I50+L50</f>
        <v>229</v>
      </c>
      <c r="D50" s="15" t="n">
        <f aca="false">G50+J50+M50</f>
        <v>1074</v>
      </c>
      <c r="E50" s="15" t="n">
        <v>6</v>
      </c>
      <c r="F50" s="15" t="n">
        <v>11</v>
      </c>
      <c r="G50" s="15" t="n">
        <v>55</v>
      </c>
      <c r="H50" s="15" t="n">
        <v>85</v>
      </c>
      <c r="I50" s="15" t="n">
        <v>207</v>
      </c>
      <c r="J50" s="15" t="n">
        <v>969</v>
      </c>
      <c r="K50" s="15" t="n">
        <v>5</v>
      </c>
      <c r="L50" s="15" t="n">
        <v>11</v>
      </c>
      <c r="M50" s="15" t="n">
        <v>50</v>
      </c>
    </row>
    <row r="51" customFormat="false" ht="12" hidden="false" customHeight="false" outlineLevel="0" collapsed="false">
      <c r="A51" s="13" t="s">
        <v>56</v>
      </c>
      <c r="B51" s="14" t="n">
        <f aca="false">E51+H51+K51</f>
        <v>80</v>
      </c>
      <c r="C51" s="15" t="n">
        <f aca="false">F51+I51+L51</f>
        <v>161</v>
      </c>
      <c r="D51" s="15" t="n">
        <f aca="false">G51+J51+M51</f>
        <v>856</v>
      </c>
      <c r="E51" s="15" t="n">
        <v>2</v>
      </c>
      <c r="F51" s="15" t="n">
        <v>4</v>
      </c>
      <c r="G51" s="15" t="n">
        <v>19</v>
      </c>
      <c r="H51" s="15" t="n">
        <v>72</v>
      </c>
      <c r="I51" s="15" t="n">
        <v>145</v>
      </c>
      <c r="J51" s="15" t="n">
        <v>776</v>
      </c>
      <c r="K51" s="15" t="n">
        <v>6</v>
      </c>
      <c r="L51" s="15" t="n">
        <v>12</v>
      </c>
      <c r="M51" s="15" t="n">
        <v>61</v>
      </c>
    </row>
    <row r="52" customFormat="false" ht="12" hidden="false" customHeight="false" outlineLevel="0" collapsed="false">
      <c r="A52" s="13" t="s">
        <v>57</v>
      </c>
      <c r="B52" s="14" t="n">
        <f aca="false">E52+H52+K52</f>
        <v>52</v>
      </c>
      <c r="C52" s="15" t="n">
        <f aca="false">F52+I52+L52</f>
        <v>110</v>
      </c>
      <c r="D52" s="15" t="n">
        <f aca="false">G52+J52+M52</f>
        <v>551</v>
      </c>
      <c r="E52" s="15" t="n">
        <v>7</v>
      </c>
      <c r="F52" s="15" t="n">
        <v>14</v>
      </c>
      <c r="G52" s="15" t="n">
        <v>72</v>
      </c>
      <c r="H52" s="15" t="n">
        <v>42</v>
      </c>
      <c r="I52" s="15" t="n">
        <v>90</v>
      </c>
      <c r="J52" s="15" t="n">
        <v>451</v>
      </c>
      <c r="K52" s="15" t="n">
        <v>3</v>
      </c>
      <c r="L52" s="15" t="n">
        <v>6</v>
      </c>
      <c r="M52" s="15" t="n">
        <v>28</v>
      </c>
    </row>
    <row r="53" customFormat="false" ht="12" hidden="false" customHeight="false" outlineLevel="0" collapsed="false">
      <c r="A53" s="13" t="s">
        <v>58</v>
      </c>
      <c r="B53" s="14" t="n">
        <f aca="false">E53+H53+K53</f>
        <v>45</v>
      </c>
      <c r="C53" s="15" t="n">
        <f aca="false">F53+I53+L53</f>
        <v>97</v>
      </c>
      <c r="D53" s="15" t="n">
        <f aca="false">G53+J53+M53</f>
        <v>478</v>
      </c>
      <c r="E53" s="15" t="n">
        <v>3</v>
      </c>
      <c r="F53" s="15" t="n">
        <v>7</v>
      </c>
      <c r="G53" s="15" t="n">
        <v>34</v>
      </c>
      <c r="H53" s="15" t="n">
        <v>39</v>
      </c>
      <c r="I53" s="15" t="n">
        <v>84</v>
      </c>
      <c r="J53" s="15" t="n">
        <v>413</v>
      </c>
      <c r="K53" s="15" t="n">
        <v>3</v>
      </c>
      <c r="L53" s="15" t="n">
        <v>6</v>
      </c>
      <c r="M53" s="15" t="n">
        <v>31</v>
      </c>
    </row>
    <row r="54" customFormat="false" ht="12" hidden="false" customHeight="false" outlineLevel="0" collapsed="false">
      <c r="A54" s="13" t="s">
        <v>59</v>
      </c>
      <c r="B54" s="14" t="n">
        <f aca="false">E54+H54+K54</f>
        <v>75</v>
      </c>
      <c r="C54" s="15" t="n">
        <f aca="false">F54+I54+L54</f>
        <v>131</v>
      </c>
      <c r="D54" s="15" t="n">
        <f aca="false">G54+J54+M54</f>
        <v>590</v>
      </c>
      <c r="E54" s="15" t="n">
        <v>5</v>
      </c>
      <c r="F54" s="15" t="n">
        <v>11</v>
      </c>
      <c r="G54" s="15" t="n">
        <v>51</v>
      </c>
      <c r="H54" s="15" t="n">
        <v>66</v>
      </c>
      <c r="I54" s="15" t="n">
        <v>113</v>
      </c>
      <c r="J54" s="15" t="n">
        <v>508</v>
      </c>
      <c r="K54" s="15" t="n">
        <v>4</v>
      </c>
      <c r="L54" s="15" t="n">
        <v>7</v>
      </c>
      <c r="M54" s="15" t="n">
        <v>31</v>
      </c>
    </row>
    <row r="55" customFormat="false" ht="12" hidden="false" customHeight="false" outlineLevel="0" collapsed="false">
      <c r="A55" s="13" t="s">
        <v>60</v>
      </c>
      <c r="B55" s="14" t="n">
        <f aca="false">E55+H55+K55</f>
        <v>39</v>
      </c>
      <c r="C55" s="15" t="n">
        <f aca="false">F55+I55+L55</f>
        <v>78</v>
      </c>
      <c r="D55" s="15" t="n">
        <f aca="false">G55+J55+M55</f>
        <v>351</v>
      </c>
      <c r="E55" s="15" t="n">
        <v>2</v>
      </c>
      <c r="F55" s="15" t="n">
        <v>4</v>
      </c>
      <c r="G55" s="15" t="n">
        <v>20</v>
      </c>
      <c r="H55" s="15" t="n">
        <v>34</v>
      </c>
      <c r="I55" s="15" t="n">
        <v>65</v>
      </c>
      <c r="J55" s="15" t="n">
        <v>291</v>
      </c>
      <c r="K55" s="15" t="n">
        <v>3</v>
      </c>
      <c r="L55" s="15" t="n">
        <v>9</v>
      </c>
      <c r="M55" s="15" t="n">
        <v>40</v>
      </c>
    </row>
    <row r="56" customFormat="false" ht="12" hidden="false" customHeight="false" outlineLevel="0" collapsed="false">
      <c r="A56" s="13" t="s">
        <v>61</v>
      </c>
      <c r="B56" s="14" t="n">
        <f aca="false">E56+H56+K56</f>
        <v>43</v>
      </c>
      <c r="C56" s="15" t="n">
        <f aca="false">F56+I56+L56</f>
        <v>90</v>
      </c>
      <c r="D56" s="15" t="n">
        <f aca="false">G56+J56+M56</f>
        <v>417</v>
      </c>
      <c r="E56" s="15" t="n">
        <v>6</v>
      </c>
      <c r="F56" s="15" t="n">
        <v>16</v>
      </c>
      <c r="G56" s="15" t="n">
        <v>72</v>
      </c>
      <c r="H56" s="15" t="n">
        <v>36</v>
      </c>
      <c r="I56" s="15" t="n">
        <v>70</v>
      </c>
      <c r="J56" s="15" t="n">
        <v>328</v>
      </c>
      <c r="K56" s="15" t="n">
        <v>1</v>
      </c>
      <c r="L56" s="15" t="n">
        <v>4</v>
      </c>
      <c r="M56" s="15" t="n">
        <v>17</v>
      </c>
    </row>
    <row r="57" customFormat="false" ht="12" hidden="false" customHeight="false" outlineLevel="0" collapsed="false">
      <c r="A57" s="13" t="s">
        <v>62</v>
      </c>
      <c r="B57" s="14" t="n">
        <f aca="false">E57+H57+K57</f>
        <v>176</v>
      </c>
      <c r="C57" s="15" t="n">
        <f aca="false">F57+I57+L57</f>
        <v>241</v>
      </c>
      <c r="D57" s="15" t="n">
        <f aca="false">G57+J57+M57</f>
        <v>1024</v>
      </c>
      <c r="E57" s="15" t="n">
        <v>12</v>
      </c>
      <c r="F57" s="15" t="n">
        <v>26</v>
      </c>
      <c r="G57" s="15" t="n">
        <v>124</v>
      </c>
      <c r="H57" s="15" t="n">
        <v>156</v>
      </c>
      <c r="I57" s="15" t="n">
        <v>203</v>
      </c>
      <c r="J57" s="15" t="n">
        <v>847</v>
      </c>
      <c r="K57" s="15" t="n">
        <v>8</v>
      </c>
      <c r="L57" s="15" t="n">
        <v>12</v>
      </c>
      <c r="M57" s="15" t="n">
        <v>53</v>
      </c>
    </row>
    <row r="58" customFormat="false" ht="12" hidden="false" customHeight="false" outlineLevel="0" collapsed="false">
      <c r="A58" s="13" t="s">
        <v>63</v>
      </c>
      <c r="B58" s="14" t="n">
        <f aca="false">E58+H58+K58</f>
        <v>80</v>
      </c>
      <c r="C58" s="15" t="n">
        <f aca="false">F58+I58+L58</f>
        <v>159</v>
      </c>
      <c r="D58" s="15" t="n">
        <f aca="false">G58+J58+M58</f>
        <v>733</v>
      </c>
      <c r="E58" s="15" t="n">
        <v>14</v>
      </c>
      <c r="F58" s="15" t="n">
        <v>27</v>
      </c>
      <c r="G58" s="15" t="n">
        <v>128</v>
      </c>
      <c r="H58" s="15" t="n">
        <v>61</v>
      </c>
      <c r="I58" s="15" t="n">
        <v>124</v>
      </c>
      <c r="J58" s="15" t="n">
        <v>567</v>
      </c>
      <c r="K58" s="15" t="n">
        <v>5</v>
      </c>
      <c r="L58" s="15" t="n">
        <v>8</v>
      </c>
      <c r="M58" s="15" t="n">
        <v>38</v>
      </c>
    </row>
    <row r="59" customFormat="false" ht="12" hidden="false" customHeight="false" outlineLevel="0" collapsed="false">
      <c r="A59" s="13" t="s">
        <v>64</v>
      </c>
      <c r="B59" s="14" t="n">
        <f aca="false">E59+H59+K59</f>
        <v>109</v>
      </c>
      <c r="C59" s="15" t="n">
        <f aca="false">F59+I59+L59</f>
        <v>222</v>
      </c>
      <c r="D59" s="15" t="n">
        <f aca="false">G59+J59+M59</f>
        <v>1113</v>
      </c>
      <c r="E59" s="15" t="n">
        <v>11</v>
      </c>
      <c r="F59" s="15" t="n">
        <v>24</v>
      </c>
      <c r="G59" s="15" t="n">
        <v>120</v>
      </c>
      <c r="H59" s="15" t="n">
        <v>92</v>
      </c>
      <c r="I59" s="15" t="n">
        <v>187</v>
      </c>
      <c r="J59" s="15" t="n">
        <v>935</v>
      </c>
      <c r="K59" s="15" t="n">
        <v>6</v>
      </c>
      <c r="L59" s="15" t="n">
        <v>11</v>
      </c>
      <c r="M59" s="15" t="n">
        <v>58</v>
      </c>
    </row>
    <row r="60" customFormat="false" ht="12" hidden="false" customHeight="false" outlineLevel="0" collapsed="false">
      <c r="A60" s="13" t="s">
        <v>65</v>
      </c>
      <c r="B60" s="14" t="n">
        <f aca="false">E60+H60+K60</f>
        <v>74</v>
      </c>
      <c r="C60" s="15" t="n">
        <f aca="false">F60+I60+L60</f>
        <v>149</v>
      </c>
      <c r="D60" s="15" t="n">
        <f aca="false">G60+J60+M60</f>
        <v>714</v>
      </c>
      <c r="E60" s="15" t="n">
        <v>9</v>
      </c>
      <c r="F60" s="15" t="n">
        <v>18</v>
      </c>
      <c r="G60" s="15" t="n">
        <v>89</v>
      </c>
      <c r="H60" s="15" t="n">
        <v>56</v>
      </c>
      <c r="I60" s="15" t="n">
        <v>114</v>
      </c>
      <c r="J60" s="15" t="n">
        <v>540</v>
      </c>
      <c r="K60" s="15" t="n">
        <v>9</v>
      </c>
      <c r="L60" s="15" t="n">
        <v>17</v>
      </c>
      <c r="M60" s="15" t="n">
        <v>85</v>
      </c>
    </row>
    <row r="61" customFormat="false" ht="12" hidden="false" customHeight="false" outlineLevel="0" collapsed="false">
      <c r="A61" s="13" t="s">
        <v>66</v>
      </c>
      <c r="B61" s="14" t="n">
        <f aca="false">E61+H61+K61</f>
        <v>116</v>
      </c>
      <c r="C61" s="15" t="n">
        <f aca="false">F61+I61+L61</f>
        <v>155</v>
      </c>
      <c r="D61" s="15" t="n">
        <f aca="false">G61+J61+M61</f>
        <v>699</v>
      </c>
      <c r="E61" s="15" t="n">
        <v>16</v>
      </c>
      <c r="F61" s="15" t="n">
        <v>27</v>
      </c>
      <c r="G61" s="15" t="n">
        <v>132</v>
      </c>
      <c r="H61" s="15" t="n">
        <v>91</v>
      </c>
      <c r="I61" s="15" t="n">
        <v>117</v>
      </c>
      <c r="J61" s="15" t="n">
        <v>513</v>
      </c>
      <c r="K61" s="15" t="n">
        <v>9</v>
      </c>
      <c r="L61" s="15" t="n">
        <v>11</v>
      </c>
      <c r="M61" s="15" t="n">
        <v>54</v>
      </c>
    </row>
    <row r="62" customFormat="false" ht="12" hidden="false" customHeight="false" outlineLevel="0" collapsed="false">
      <c r="A62" s="13" t="s">
        <v>67</v>
      </c>
      <c r="B62" s="14" t="n">
        <f aca="false">E62+H62+K62</f>
        <v>108</v>
      </c>
      <c r="C62" s="15" t="n">
        <f aca="false">F62+I62+L62</f>
        <v>143</v>
      </c>
      <c r="D62" s="15" t="n">
        <f aca="false">G62+J62+M62</f>
        <v>635</v>
      </c>
      <c r="E62" s="15" t="n">
        <v>19</v>
      </c>
      <c r="F62" s="15" t="n">
        <v>37</v>
      </c>
      <c r="G62" s="15" t="n">
        <v>177</v>
      </c>
      <c r="H62" s="15" t="n">
        <v>88</v>
      </c>
      <c r="I62" s="15" t="n">
        <v>104</v>
      </c>
      <c r="J62" s="15" t="n">
        <v>452</v>
      </c>
      <c r="K62" s="15" t="n">
        <v>1</v>
      </c>
      <c r="L62" s="15" t="n">
        <v>2</v>
      </c>
      <c r="M62" s="15" t="n">
        <v>6</v>
      </c>
    </row>
    <row r="63" customFormat="false" ht="12" hidden="false" customHeight="false" outlineLevel="0" collapsed="false">
      <c r="A63" s="13" t="s">
        <v>68</v>
      </c>
      <c r="B63" s="14" t="n">
        <f aca="false">E63+H63+K63</f>
        <v>132</v>
      </c>
      <c r="C63" s="15" t="n">
        <f aca="false">F63+I63+L63</f>
        <v>232</v>
      </c>
      <c r="D63" s="15" t="n">
        <f aca="false">G63+J63+M63</f>
        <v>1060</v>
      </c>
      <c r="E63" s="15" t="n">
        <v>22</v>
      </c>
      <c r="F63" s="15" t="n">
        <v>44</v>
      </c>
      <c r="G63" s="15" t="n">
        <v>212</v>
      </c>
      <c r="H63" s="15" t="n">
        <v>108</v>
      </c>
      <c r="I63" s="15" t="n">
        <v>183</v>
      </c>
      <c r="J63" s="15" t="n">
        <v>828</v>
      </c>
      <c r="K63" s="15" t="n">
        <v>2</v>
      </c>
      <c r="L63" s="15" t="n">
        <v>5</v>
      </c>
      <c r="M63" s="15" t="n">
        <v>20</v>
      </c>
    </row>
    <row r="64" customFormat="false" ht="12" hidden="false" customHeight="false" outlineLevel="0" collapsed="false">
      <c r="A64" s="13" t="s">
        <v>69</v>
      </c>
      <c r="B64" s="14" t="n">
        <f aca="false">E64+H64+K64</f>
        <v>74</v>
      </c>
      <c r="C64" s="15" t="n">
        <f aca="false">F64+I64+L64</f>
        <v>151</v>
      </c>
      <c r="D64" s="15" t="n">
        <f aca="false">G64+J64+M64</f>
        <v>690</v>
      </c>
      <c r="E64" s="15" t="n">
        <v>5</v>
      </c>
      <c r="F64" s="15" t="n">
        <v>11</v>
      </c>
      <c r="G64" s="15" t="n">
        <v>50</v>
      </c>
      <c r="H64" s="15" t="n">
        <v>65</v>
      </c>
      <c r="I64" s="15" t="n">
        <v>132</v>
      </c>
      <c r="J64" s="15" t="n">
        <v>607</v>
      </c>
      <c r="K64" s="15" t="n">
        <v>4</v>
      </c>
      <c r="L64" s="15" t="n">
        <v>8</v>
      </c>
      <c r="M64" s="15" t="n">
        <v>33</v>
      </c>
    </row>
    <row r="65" customFormat="false" ht="12" hidden="false" customHeight="false" outlineLevel="0" collapsed="false">
      <c r="A65" s="13" t="s">
        <v>70</v>
      </c>
      <c r="B65" s="14" t="n">
        <f aca="false">E65+H65+K65</f>
        <v>101</v>
      </c>
      <c r="C65" s="15" t="n">
        <f aca="false">F65+I65+L65</f>
        <v>168</v>
      </c>
      <c r="D65" s="15" t="n">
        <f aca="false">G65+J65+M65</f>
        <v>767</v>
      </c>
      <c r="E65" s="15" t="n">
        <v>8</v>
      </c>
      <c r="F65" s="15" t="n">
        <v>18</v>
      </c>
      <c r="G65" s="15" t="n">
        <v>82</v>
      </c>
      <c r="H65" s="15" t="n">
        <v>88</v>
      </c>
      <c r="I65" s="15" t="n">
        <v>140</v>
      </c>
      <c r="J65" s="15" t="n">
        <v>637</v>
      </c>
      <c r="K65" s="15" t="n">
        <v>5</v>
      </c>
      <c r="L65" s="15" t="n">
        <v>10</v>
      </c>
      <c r="M65" s="15" t="n">
        <v>48</v>
      </c>
    </row>
    <row r="66" customFormat="false" ht="12" hidden="false" customHeight="false" outlineLevel="0" collapsed="false">
      <c r="A66" s="13" t="s">
        <v>71</v>
      </c>
      <c r="B66" s="14" t="n">
        <f aca="false">E66+H66+K66</f>
        <v>159</v>
      </c>
      <c r="C66" s="15" t="n">
        <f aca="false">F66+I66+L66</f>
        <v>216</v>
      </c>
      <c r="D66" s="15" t="n">
        <f aca="false">G66+J66+M66</f>
        <v>956</v>
      </c>
      <c r="E66" s="15" t="n">
        <v>7</v>
      </c>
      <c r="F66" s="15" t="n">
        <v>12</v>
      </c>
      <c r="G66" s="15" t="n">
        <v>57</v>
      </c>
      <c r="H66" s="15" t="n">
        <v>138</v>
      </c>
      <c r="I66" s="15" t="n">
        <v>179</v>
      </c>
      <c r="J66" s="15" t="n">
        <v>780</v>
      </c>
      <c r="K66" s="15" t="n">
        <v>14</v>
      </c>
      <c r="L66" s="15" t="n">
        <v>25</v>
      </c>
      <c r="M66" s="15" t="n">
        <v>119</v>
      </c>
    </row>
    <row r="67" customFormat="false" ht="12" hidden="false" customHeight="false" outlineLevel="0" collapsed="false">
      <c r="A67" s="13" t="s">
        <v>72</v>
      </c>
      <c r="B67" s="14" t="n">
        <f aca="false">E67+H67+K67</f>
        <v>108</v>
      </c>
      <c r="C67" s="15" t="n">
        <f aca="false">F67+I67+L67</f>
        <v>141</v>
      </c>
      <c r="D67" s="15" t="n">
        <f aca="false">G67+J67+M67</f>
        <v>602</v>
      </c>
      <c r="E67" s="15" t="n">
        <v>7</v>
      </c>
      <c r="F67" s="15" t="n">
        <v>13</v>
      </c>
      <c r="G67" s="15" t="n">
        <v>58</v>
      </c>
      <c r="H67" s="15" t="n">
        <v>94</v>
      </c>
      <c r="I67" s="15" t="n">
        <v>115</v>
      </c>
      <c r="J67" s="15" t="n">
        <v>483</v>
      </c>
      <c r="K67" s="15" t="n">
        <v>7</v>
      </c>
      <c r="L67" s="15" t="n">
        <v>13</v>
      </c>
      <c r="M67" s="15" t="n">
        <v>61</v>
      </c>
    </row>
    <row r="68" customFormat="false" ht="12" hidden="false" customHeight="false" outlineLevel="0" collapsed="false">
      <c r="A68" s="13" t="s">
        <v>73</v>
      </c>
      <c r="B68" s="14" t="n">
        <f aca="false">E68+H68+K68</f>
        <v>133</v>
      </c>
      <c r="C68" s="15" t="n">
        <f aca="false">F68+I68+L68</f>
        <v>230</v>
      </c>
      <c r="D68" s="15" t="n">
        <f aca="false">G68+J68+M68</f>
        <v>1034</v>
      </c>
      <c r="E68" s="15" t="n">
        <v>18</v>
      </c>
      <c r="F68" s="15" t="n">
        <v>39</v>
      </c>
      <c r="G68" s="15" t="n">
        <v>190</v>
      </c>
      <c r="H68" s="15" t="n">
        <v>112</v>
      </c>
      <c r="I68" s="15" t="n">
        <v>187</v>
      </c>
      <c r="J68" s="15" t="n">
        <v>825</v>
      </c>
      <c r="K68" s="15" t="n">
        <v>3</v>
      </c>
      <c r="L68" s="15" t="n">
        <v>4</v>
      </c>
      <c r="M68" s="15" t="n">
        <v>19</v>
      </c>
    </row>
    <row r="69" customFormat="false" ht="12" hidden="false" customHeight="false" outlineLevel="0" collapsed="false">
      <c r="A69" s="13" t="s">
        <v>74</v>
      </c>
      <c r="B69" s="14" t="n">
        <f aca="false">E69+H69+K69</f>
        <v>94</v>
      </c>
      <c r="C69" s="15" t="n">
        <f aca="false">F69+I69+L69</f>
        <v>202</v>
      </c>
      <c r="D69" s="15" t="n">
        <f aca="false">G69+J69+M69</f>
        <v>985</v>
      </c>
      <c r="E69" s="15" t="n">
        <v>12</v>
      </c>
      <c r="F69" s="15" t="n">
        <v>25</v>
      </c>
      <c r="G69" s="15" t="n">
        <v>125</v>
      </c>
      <c r="H69" s="15" t="n">
        <v>79</v>
      </c>
      <c r="I69" s="15" t="n">
        <v>169</v>
      </c>
      <c r="J69" s="15" t="n">
        <v>822</v>
      </c>
      <c r="K69" s="15" t="n">
        <v>3</v>
      </c>
      <c r="L69" s="15" t="n">
        <v>8</v>
      </c>
      <c r="M69" s="15" t="n">
        <v>38</v>
      </c>
    </row>
    <row r="70" customFormat="false" ht="12" hidden="false" customHeight="false" outlineLevel="0" collapsed="false">
      <c r="A70" s="13" t="s">
        <v>75</v>
      </c>
      <c r="B70" s="14" t="n">
        <f aca="false">E70+H70+K70</f>
        <v>82</v>
      </c>
      <c r="C70" s="15" t="n">
        <f aca="false">F70+I70+L70</f>
        <v>137</v>
      </c>
      <c r="D70" s="15" t="n">
        <f aca="false">G70+J70+M70</f>
        <v>586</v>
      </c>
      <c r="E70" s="15" t="n">
        <v>8</v>
      </c>
      <c r="F70" s="15" t="n">
        <v>18</v>
      </c>
      <c r="G70" s="15" t="n">
        <v>82</v>
      </c>
      <c r="H70" s="15" t="n">
        <v>74</v>
      </c>
      <c r="I70" s="15" t="n">
        <v>119</v>
      </c>
      <c r="J70" s="15" t="n">
        <v>504</v>
      </c>
      <c r="K70" s="15" t="n">
        <v>0</v>
      </c>
      <c r="L70" s="15" t="n">
        <v>0</v>
      </c>
      <c r="M70" s="15" t="n">
        <v>0</v>
      </c>
    </row>
    <row r="71" customFormat="false" ht="12" hidden="false" customHeight="false" outlineLevel="0" collapsed="false">
      <c r="A71" s="13" t="s">
        <v>76</v>
      </c>
      <c r="B71" s="14" t="n">
        <f aca="false">E71+H71+K71</f>
        <v>121</v>
      </c>
      <c r="C71" s="15" t="n">
        <f aca="false">F71+I71+L71</f>
        <v>295</v>
      </c>
      <c r="D71" s="15" t="n">
        <f aca="false">G71+J71+M71</f>
        <v>1328</v>
      </c>
      <c r="E71" s="15" t="n">
        <v>13</v>
      </c>
      <c r="F71" s="15" t="n">
        <v>29</v>
      </c>
      <c r="G71" s="15" t="n">
        <v>138</v>
      </c>
      <c r="H71" s="15" t="n">
        <v>101</v>
      </c>
      <c r="I71" s="15" t="n">
        <v>250</v>
      </c>
      <c r="J71" s="15" t="n">
        <v>1115</v>
      </c>
      <c r="K71" s="15" t="n">
        <v>7</v>
      </c>
      <c r="L71" s="15" t="n">
        <v>16</v>
      </c>
      <c r="M71" s="15" t="n">
        <v>75</v>
      </c>
    </row>
    <row r="72" customFormat="false" ht="12" hidden="false" customHeight="false" outlineLevel="0" collapsed="false">
      <c r="A72" s="13" t="s">
        <v>77</v>
      </c>
      <c r="B72" s="14" t="n">
        <f aca="false">E72+H72+K72</f>
        <v>55</v>
      </c>
      <c r="C72" s="15" t="n">
        <f aca="false">F72+I72+L72</f>
        <v>133</v>
      </c>
      <c r="D72" s="15" t="n">
        <f aca="false">G72+J72+M72</f>
        <v>600</v>
      </c>
      <c r="E72" s="15" t="n">
        <v>5</v>
      </c>
      <c r="F72" s="15" t="n">
        <v>11</v>
      </c>
      <c r="G72" s="15" t="n">
        <v>49</v>
      </c>
      <c r="H72" s="15" t="n">
        <v>44</v>
      </c>
      <c r="I72" s="15" t="n">
        <v>111</v>
      </c>
      <c r="J72" s="15" t="n">
        <v>501</v>
      </c>
      <c r="K72" s="15" t="n">
        <v>6</v>
      </c>
      <c r="L72" s="15" t="n">
        <v>11</v>
      </c>
      <c r="M72" s="15" t="n">
        <v>50</v>
      </c>
    </row>
    <row r="73" customFormat="false" ht="12" hidden="false" customHeight="false" outlineLevel="0" collapsed="false">
      <c r="A73" s="13" t="s">
        <v>78</v>
      </c>
      <c r="B73" s="14" t="n">
        <f aca="false">E73+H73+K73</f>
        <v>103</v>
      </c>
      <c r="C73" s="15" t="n">
        <f aca="false">F73+I73+L73</f>
        <v>206</v>
      </c>
      <c r="D73" s="15" t="n">
        <f aca="false">G73+J73+M73</f>
        <v>972</v>
      </c>
      <c r="E73" s="15" t="n">
        <v>16</v>
      </c>
      <c r="F73" s="15" t="n">
        <v>32</v>
      </c>
      <c r="G73" s="15" t="n">
        <v>149</v>
      </c>
      <c r="H73" s="15" t="n">
        <v>85</v>
      </c>
      <c r="I73" s="15" t="n">
        <v>171</v>
      </c>
      <c r="J73" s="15" t="n">
        <v>808</v>
      </c>
      <c r="K73" s="15" t="n">
        <v>2</v>
      </c>
      <c r="L73" s="15" t="n">
        <v>3</v>
      </c>
      <c r="M73" s="15" t="n">
        <v>15</v>
      </c>
    </row>
    <row r="74" customFormat="false" ht="12" hidden="false" customHeight="false" outlineLevel="0" collapsed="false">
      <c r="A74" s="13" t="s">
        <v>79</v>
      </c>
      <c r="B74" s="14" t="n">
        <f aca="false">E74+H74+K74</f>
        <v>56</v>
      </c>
      <c r="C74" s="15" t="n">
        <f aca="false">F74+I74+L74</f>
        <v>128</v>
      </c>
      <c r="D74" s="15" t="n">
        <f aca="false">G74+J74+M74</f>
        <v>601</v>
      </c>
      <c r="E74" s="15" t="n">
        <v>10</v>
      </c>
      <c r="F74" s="15" t="n">
        <v>23</v>
      </c>
      <c r="G74" s="15" t="n">
        <v>111</v>
      </c>
      <c r="H74" s="15" t="n">
        <v>44</v>
      </c>
      <c r="I74" s="15" t="n">
        <v>100</v>
      </c>
      <c r="J74" s="15" t="n">
        <v>466</v>
      </c>
      <c r="K74" s="15" t="n">
        <v>2</v>
      </c>
      <c r="L74" s="15" t="n">
        <v>5</v>
      </c>
      <c r="M74" s="15" t="n">
        <v>24</v>
      </c>
    </row>
    <row r="75" customFormat="false" ht="12" hidden="false" customHeight="false" outlineLevel="0" collapsed="false">
      <c r="A75" s="13" t="s">
        <v>80</v>
      </c>
      <c r="B75" s="14" t="n">
        <f aca="false">E75+H75+K75</f>
        <v>73</v>
      </c>
      <c r="C75" s="15" t="n">
        <f aca="false">F75+I75+L75</f>
        <v>171</v>
      </c>
      <c r="D75" s="15" t="n">
        <f aca="false">G75+J75+M75</f>
        <v>754</v>
      </c>
      <c r="E75" s="15" t="n">
        <v>16</v>
      </c>
      <c r="F75" s="15" t="n">
        <v>33</v>
      </c>
      <c r="G75" s="15" t="n">
        <v>150</v>
      </c>
      <c r="H75" s="15" t="n">
        <v>54</v>
      </c>
      <c r="I75" s="15" t="n">
        <v>129</v>
      </c>
      <c r="J75" s="15" t="n">
        <v>568</v>
      </c>
      <c r="K75" s="15" t="n">
        <v>3</v>
      </c>
      <c r="L75" s="15" t="n">
        <v>9</v>
      </c>
      <c r="M75" s="15" t="n">
        <v>36</v>
      </c>
    </row>
    <row r="76" customFormat="false" ht="12" hidden="false" customHeight="false" outlineLevel="0" collapsed="false">
      <c r="A76" s="13" t="s">
        <v>81</v>
      </c>
      <c r="B76" s="14" t="n">
        <f aca="false">E76+H76+K76</f>
        <v>71</v>
      </c>
      <c r="C76" s="15" t="n">
        <f aca="false">F76+I76+L76</f>
        <v>167</v>
      </c>
      <c r="D76" s="15" t="n">
        <f aca="false">G76+J76+M76</f>
        <v>748</v>
      </c>
      <c r="E76" s="15" t="n">
        <v>6</v>
      </c>
      <c r="F76" s="15" t="n">
        <v>13</v>
      </c>
      <c r="G76" s="15" t="n">
        <v>65</v>
      </c>
      <c r="H76" s="15" t="n">
        <v>59</v>
      </c>
      <c r="I76" s="15" t="n">
        <v>140</v>
      </c>
      <c r="J76" s="15" t="n">
        <v>620</v>
      </c>
      <c r="K76" s="15" t="n">
        <v>6</v>
      </c>
      <c r="L76" s="15" t="n">
        <v>14</v>
      </c>
      <c r="M76" s="15" t="n">
        <v>63</v>
      </c>
    </row>
    <row r="77" customFormat="false" ht="12" hidden="false" customHeight="false" outlineLevel="0" collapsed="false">
      <c r="A77" s="13" t="s">
        <v>82</v>
      </c>
      <c r="B77" s="14" t="n">
        <f aca="false">E77+H77+K77</f>
        <v>67</v>
      </c>
      <c r="C77" s="15" t="n">
        <f aca="false">F77+I77+L77</f>
        <v>145</v>
      </c>
      <c r="D77" s="15" t="n">
        <f aca="false">G77+J77+M77</f>
        <v>641</v>
      </c>
      <c r="E77" s="15" t="n">
        <v>8</v>
      </c>
      <c r="F77" s="15" t="n">
        <v>15</v>
      </c>
      <c r="G77" s="15" t="n">
        <v>67</v>
      </c>
      <c r="H77" s="15" t="n">
        <v>57</v>
      </c>
      <c r="I77" s="15" t="n">
        <v>126</v>
      </c>
      <c r="J77" s="15" t="n">
        <v>556</v>
      </c>
      <c r="K77" s="15" t="n">
        <v>2</v>
      </c>
      <c r="L77" s="15" t="n">
        <v>4</v>
      </c>
      <c r="M77" s="15" t="n">
        <v>18</v>
      </c>
    </row>
    <row r="78" customFormat="false" ht="12" hidden="false" customHeight="false" outlineLevel="0" collapsed="false">
      <c r="A78" s="13" t="s">
        <v>83</v>
      </c>
      <c r="B78" s="14" t="n">
        <f aca="false">E78+H78+K78</f>
        <v>35</v>
      </c>
      <c r="C78" s="15" t="n">
        <f aca="false">F78+I78+L78</f>
        <v>72</v>
      </c>
      <c r="D78" s="15" t="n">
        <f aca="false">G78+J78+M78</f>
        <v>342</v>
      </c>
      <c r="E78" s="15" t="n">
        <v>12</v>
      </c>
      <c r="F78" s="15" t="n">
        <v>25</v>
      </c>
      <c r="G78" s="15" t="n">
        <v>122</v>
      </c>
      <c r="H78" s="15" t="n">
        <v>22</v>
      </c>
      <c r="I78" s="15" t="n">
        <v>45</v>
      </c>
      <c r="J78" s="15" t="n">
        <v>211</v>
      </c>
      <c r="K78" s="15" t="n">
        <v>1</v>
      </c>
      <c r="L78" s="15" t="n">
        <v>2</v>
      </c>
      <c r="M78" s="15" t="n">
        <v>9</v>
      </c>
    </row>
    <row r="79" customFormat="false" ht="12" hidden="false" customHeight="false" outlineLevel="0" collapsed="false">
      <c r="A79" s="13" t="s">
        <v>84</v>
      </c>
      <c r="B79" s="14" t="n">
        <f aca="false">E79+H79+K79</f>
        <v>72</v>
      </c>
      <c r="C79" s="15" t="n">
        <f aca="false">F79+I79+L79</f>
        <v>151</v>
      </c>
      <c r="D79" s="15" t="n">
        <f aca="false">G79+J79+M79</f>
        <v>682</v>
      </c>
      <c r="E79" s="15" t="n">
        <v>4</v>
      </c>
      <c r="F79" s="15" t="n">
        <v>9</v>
      </c>
      <c r="G79" s="15" t="n">
        <v>40</v>
      </c>
      <c r="H79" s="15" t="n">
        <v>68</v>
      </c>
      <c r="I79" s="15" t="n">
        <v>142</v>
      </c>
      <c r="J79" s="15" t="n">
        <v>642</v>
      </c>
      <c r="K79" s="15" t="n">
        <v>0</v>
      </c>
      <c r="L79" s="15" t="n">
        <v>0</v>
      </c>
      <c r="M79" s="15" t="n">
        <v>0</v>
      </c>
    </row>
    <row r="80" customFormat="false" ht="12" hidden="false" customHeight="false" outlineLevel="0" collapsed="false">
      <c r="A80" s="13" t="s">
        <v>85</v>
      </c>
      <c r="B80" s="14" t="n">
        <f aca="false">E80+H80+K80</f>
        <v>21</v>
      </c>
      <c r="C80" s="15" t="n">
        <f aca="false">F80+I80+L80</f>
        <v>48</v>
      </c>
      <c r="D80" s="15" t="n">
        <f aca="false">G80+J80+M80</f>
        <v>220</v>
      </c>
      <c r="E80" s="15" t="n">
        <v>4</v>
      </c>
      <c r="F80" s="15" t="n">
        <v>7</v>
      </c>
      <c r="G80" s="15" t="n">
        <v>33</v>
      </c>
      <c r="H80" s="15" t="n">
        <v>16</v>
      </c>
      <c r="I80" s="15" t="n">
        <v>38</v>
      </c>
      <c r="J80" s="15" t="n">
        <v>174</v>
      </c>
      <c r="K80" s="15" t="n">
        <v>1</v>
      </c>
      <c r="L80" s="15" t="n">
        <v>3</v>
      </c>
      <c r="M80" s="15" t="n">
        <v>13</v>
      </c>
    </row>
    <row r="81" customFormat="false" ht="12" hidden="false" customHeight="false" outlineLevel="0" collapsed="false">
      <c r="A81" s="13" t="s">
        <v>86</v>
      </c>
      <c r="B81" s="14" t="n">
        <f aca="false">E81+H81+K81</f>
        <v>39</v>
      </c>
      <c r="C81" s="15" t="n">
        <f aca="false">F81+I81+L81</f>
        <v>87</v>
      </c>
      <c r="D81" s="15" t="n">
        <f aca="false">G81+J81+M81</f>
        <v>404</v>
      </c>
      <c r="E81" s="15" t="n">
        <v>6</v>
      </c>
      <c r="F81" s="15" t="n">
        <v>11</v>
      </c>
      <c r="G81" s="15" t="n">
        <v>51</v>
      </c>
      <c r="H81" s="15" t="n">
        <v>32</v>
      </c>
      <c r="I81" s="15" t="n">
        <v>74</v>
      </c>
      <c r="J81" s="15" t="n">
        <v>343</v>
      </c>
      <c r="K81" s="15" t="n">
        <v>1</v>
      </c>
      <c r="L81" s="15" t="n">
        <v>2</v>
      </c>
      <c r="M81" s="15" t="n">
        <v>10</v>
      </c>
    </row>
    <row r="82" customFormat="false" ht="12" hidden="false" customHeight="false" outlineLevel="0" collapsed="false">
      <c r="A82" s="13" t="s">
        <v>87</v>
      </c>
      <c r="B82" s="14" t="n">
        <f aca="false">E82+H82+K82</f>
        <v>74</v>
      </c>
      <c r="C82" s="15" t="n">
        <f aca="false">F82+I82+L82</f>
        <v>158</v>
      </c>
      <c r="D82" s="15" t="n">
        <f aca="false">G82+J82+M82</f>
        <v>758</v>
      </c>
      <c r="E82" s="15" t="n">
        <v>2</v>
      </c>
      <c r="F82" s="15" t="n">
        <v>5</v>
      </c>
      <c r="G82" s="15" t="n">
        <v>24</v>
      </c>
      <c r="H82" s="15" t="n">
        <v>66</v>
      </c>
      <c r="I82" s="15" t="n">
        <v>140</v>
      </c>
      <c r="J82" s="15" t="n">
        <v>670</v>
      </c>
      <c r="K82" s="15" t="n">
        <v>6</v>
      </c>
      <c r="L82" s="15" t="n">
        <v>13</v>
      </c>
      <c r="M82" s="15" t="n">
        <v>64</v>
      </c>
    </row>
    <row r="83" customFormat="false" ht="12" hidden="false" customHeight="false" outlineLevel="0" collapsed="false">
      <c r="A83" s="13" t="s">
        <v>88</v>
      </c>
      <c r="B83" s="14" t="n">
        <f aca="false">E83+H83+K83</f>
        <v>295</v>
      </c>
      <c r="C83" s="15" t="n">
        <f aca="false">F83+I83+L83</f>
        <v>640</v>
      </c>
      <c r="D83" s="15" t="n">
        <f aca="false">G83+J83+M83</f>
        <v>2870</v>
      </c>
      <c r="E83" s="15" t="n">
        <v>50</v>
      </c>
      <c r="F83" s="15" t="n">
        <v>119</v>
      </c>
      <c r="G83" s="15" t="n">
        <v>540</v>
      </c>
      <c r="H83" s="15" t="n">
        <v>229</v>
      </c>
      <c r="I83" s="15" t="n">
        <v>485</v>
      </c>
      <c r="J83" s="15" t="n">
        <v>2165</v>
      </c>
      <c r="K83" s="15" t="n">
        <v>16</v>
      </c>
      <c r="L83" s="15" t="n">
        <v>36</v>
      </c>
      <c r="M83" s="15" t="n">
        <v>165</v>
      </c>
    </row>
    <row r="84" customFormat="false" ht="12" hidden="false" customHeight="false" outlineLevel="0" collapsed="false">
      <c r="A84" s="13" t="s">
        <v>89</v>
      </c>
      <c r="B84" s="14" t="n">
        <f aca="false">E84+H84+K84</f>
        <v>77</v>
      </c>
      <c r="C84" s="15" t="n">
        <f aca="false">F84+I84+L84</f>
        <v>187</v>
      </c>
      <c r="D84" s="15" t="n">
        <f aca="false">G84+J84+M84</f>
        <v>831</v>
      </c>
      <c r="E84" s="15" t="n">
        <v>15</v>
      </c>
      <c r="F84" s="15" t="n">
        <v>36</v>
      </c>
      <c r="G84" s="15" t="n">
        <v>162</v>
      </c>
      <c r="H84" s="15" t="n">
        <v>56</v>
      </c>
      <c r="I84" s="15" t="n">
        <v>136</v>
      </c>
      <c r="J84" s="15" t="n">
        <v>599</v>
      </c>
      <c r="K84" s="15" t="n">
        <v>6</v>
      </c>
      <c r="L84" s="15" t="n">
        <v>15</v>
      </c>
      <c r="M84" s="15" t="n">
        <v>70</v>
      </c>
    </row>
    <row r="85" customFormat="false" ht="12" hidden="false" customHeight="false" outlineLevel="0" collapsed="false">
      <c r="A85" s="13" t="s">
        <v>90</v>
      </c>
      <c r="B85" s="14" t="n">
        <f aca="false">E85+H85+K85</f>
        <v>179</v>
      </c>
      <c r="C85" s="15" t="n">
        <f aca="false">F85+I85+L85</f>
        <v>355</v>
      </c>
      <c r="D85" s="15" t="n">
        <f aca="false">G85+J85+M85</f>
        <v>1576</v>
      </c>
      <c r="E85" s="15" t="n">
        <v>33</v>
      </c>
      <c r="F85" s="15" t="n">
        <v>72</v>
      </c>
      <c r="G85" s="15" t="n">
        <v>331</v>
      </c>
      <c r="H85" s="15" t="n">
        <v>137</v>
      </c>
      <c r="I85" s="15" t="n">
        <v>264</v>
      </c>
      <c r="J85" s="15" t="n">
        <v>1160</v>
      </c>
      <c r="K85" s="15" t="n">
        <v>9</v>
      </c>
      <c r="L85" s="15" t="n">
        <v>19</v>
      </c>
      <c r="M85" s="15" t="n">
        <v>85</v>
      </c>
    </row>
    <row r="86" customFormat="false" ht="12" hidden="false" customHeight="false" outlineLevel="0" collapsed="false">
      <c r="A86" s="13" t="s">
        <v>91</v>
      </c>
      <c r="B86" s="14" t="n">
        <f aca="false">E86+H86+K86</f>
        <v>71</v>
      </c>
      <c r="C86" s="15" t="n">
        <f aca="false">F86+I86+L86</f>
        <v>172</v>
      </c>
      <c r="D86" s="15" t="n">
        <f aca="false">G86+J86+M86</f>
        <v>741</v>
      </c>
      <c r="E86" s="15" t="n">
        <v>8</v>
      </c>
      <c r="F86" s="15" t="n">
        <v>19</v>
      </c>
      <c r="G86" s="15" t="n">
        <v>85</v>
      </c>
      <c r="H86" s="15" t="n">
        <v>56</v>
      </c>
      <c r="I86" s="15" t="n">
        <v>137</v>
      </c>
      <c r="J86" s="15" t="n">
        <v>587</v>
      </c>
      <c r="K86" s="15" t="n">
        <v>7</v>
      </c>
      <c r="L86" s="15" t="n">
        <v>16</v>
      </c>
      <c r="M86" s="15" t="n">
        <v>69</v>
      </c>
    </row>
    <row r="87" customFormat="false" ht="12" hidden="false" customHeight="false" outlineLevel="0" collapsed="false">
      <c r="A87" s="13" t="s">
        <v>92</v>
      </c>
      <c r="B87" s="14" t="n">
        <f aca="false">E87+H87+K87</f>
        <v>87</v>
      </c>
      <c r="C87" s="15" t="n">
        <f aca="false">F87+I87+L87</f>
        <v>187</v>
      </c>
      <c r="D87" s="15" t="n">
        <f aca="false">G87+J87+M87</f>
        <v>885</v>
      </c>
      <c r="E87" s="15" t="n">
        <v>10</v>
      </c>
      <c r="F87" s="15" t="n">
        <v>23</v>
      </c>
      <c r="G87" s="15" t="n">
        <v>107</v>
      </c>
      <c r="H87" s="15" t="n">
        <v>65</v>
      </c>
      <c r="I87" s="15" t="n">
        <v>138</v>
      </c>
      <c r="J87" s="15" t="n">
        <v>646</v>
      </c>
      <c r="K87" s="15" t="n">
        <v>12</v>
      </c>
      <c r="L87" s="15" t="n">
        <v>26</v>
      </c>
      <c r="M87" s="15" t="n">
        <v>132</v>
      </c>
    </row>
    <row r="88" customFormat="false" ht="12" hidden="false" customHeight="false" outlineLevel="0" collapsed="false">
      <c r="A88" s="13" t="s">
        <v>93</v>
      </c>
      <c r="B88" s="14" t="n">
        <f aca="false">E88+H88+K88</f>
        <v>71</v>
      </c>
      <c r="C88" s="15" t="n">
        <f aca="false">F88+I88+L88</f>
        <v>179</v>
      </c>
      <c r="D88" s="15" t="n">
        <f aca="false">G88+J88+M88</f>
        <v>839</v>
      </c>
      <c r="E88" s="15" t="n">
        <v>12</v>
      </c>
      <c r="F88" s="15" t="n">
        <v>29</v>
      </c>
      <c r="G88" s="15" t="n">
        <v>138</v>
      </c>
      <c r="H88" s="15" t="n">
        <v>56</v>
      </c>
      <c r="I88" s="15" t="n">
        <v>144</v>
      </c>
      <c r="J88" s="15" t="n">
        <v>673</v>
      </c>
      <c r="K88" s="15" t="n">
        <v>3</v>
      </c>
      <c r="L88" s="15" t="n">
        <v>6</v>
      </c>
      <c r="M88" s="15" t="n">
        <v>28</v>
      </c>
    </row>
    <row r="89" customFormat="false" ht="12" hidden="false" customHeight="false" outlineLevel="0" collapsed="false">
      <c r="A89" s="13" t="s">
        <v>94</v>
      </c>
      <c r="B89" s="14" t="n">
        <f aca="false">E89+H89+K89</f>
        <v>52</v>
      </c>
      <c r="C89" s="15" t="n">
        <f aca="false">F89+I89+L89</f>
        <v>148</v>
      </c>
      <c r="D89" s="15" t="n">
        <f aca="false">G89+J89+M89</f>
        <v>639</v>
      </c>
      <c r="E89" s="15" t="n">
        <v>18</v>
      </c>
      <c r="F89" s="15" t="n">
        <v>45</v>
      </c>
      <c r="G89" s="15" t="n">
        <v>197</v>
      </c>
      <c r="H89" s="15" t="n">
        <v>34</v>
      </c>
      <c r="I89" s="15" t="n">
        <v>103</v>
      </c>
      <c r="J89" s="15" t="n">
        <v>442</v>
      </c>
      <c r="K89" s="15" t="n">
        <v>0</v>
      </c>
      <c r="L89" s="15" t="n">
        <v>0</v>
      </c>
      <c r="M89" s="15" t="n">
        <v>0</v>
      </c>
    </row>
    <row r="90" customFormat="false" ht="12.75" hidden="false" customHeight="false" outlineLevel="0" collapsed="false">
      <c r="A90" s="23" t="s">
        <v>95</v>
      </c>
      <c r="B90" s="24" t="n">
        <f aca="false">E90+H90+K90</f>
        <v>14</v>
      </c>
      <c r="C90" s="25" t="n">
        <f aca="false">F90+I90+L90</f>
        <v>40</v>
      </c>
      <c r="D90" s="25" t="n">
        <f aca="false">G90+J90+M90</f>
        <v>147</v>
      </c>
      <c r="E90" s="26" t="n">
        <v>2</v>
      </c>
      <c r="F90" s="26" t="n">
        <v>5</v>
      </c>
      <c r="G90" s="26" t="n">
        <v>22</v>
      </c>
      <c r="H90" s="25" t="n">
        <v>12</v>
      </c>
      <c r="I90" s="26" t="n">
        <v>35</v>
      </c>
      <c r="J90" s="26" t="n">
        <v>125</v>
      </c>
      <c r="K90" s="26" t="n">
        <v>0</v>
      </c>
      <c r="L90" s="26" t="n">
        <v>0</v>
      </c>
      <c r="M90" s="26" t="n">
        <v>0</v>
      </c>
    </row>
    <row r="91" customFormat="false" ht="19.5" hidden="false" customHeight="true" outlineLevel="0" collapsed="false">
      <c r="D91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15277777777778" right="0.315277777777778" top="0.786805555555556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