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47-2" sheetId="2" state="hidden" r:id="rId3"/>
    <sheet name="47-3" sheetId="3" state="hidden" r:id="rId4"/>
  </sheets>
  <definedNames>
    <definedName function="false" hidden="false" localSheetId="0" name="_xlnm.Print_Area" vbProcedure="false">'47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7</t>
    </r>
    <r>
      <rPr>
        <b val="true"/>
        <sz val="16"/>
        <rFont val="Noto Sans"/>
        <family val="2"/>
      </rPr>
      <t xml:space="preserve">表　 航空隊の活動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ヘリコプタ－の運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 分</t>
  </si>
  <si>
    <t xml:space="preserve">計</t>
  </si>
  <si>
    <t xml:space="preserve">ちどり</t>
  </si>
  <si>
    <t xml:space="preserve">ひばり</t>
  </si>
  <si>
    <t xml:space="preserve">かもめ</t>
  </si>
  <si>
    <t xml:space="preserve">ゆりかもめ</t>
  </si>
  <si>
    <t xml:space="preserve">つばめ</t>
  </si>
  <si>
    <t xml:space="preserve">旧つばめ</t>
  </si>
  <si>
    <t xml:space="preserve">はくちょう</t>
  </si>
  <si>
    <t xml:space="preserve">おおたか</t>
  </si>
  <si>
    <t xml:space="preserve">件数</t>
  </si>
  <si>
    <t xml:space="preserve">時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293:37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300:4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t xml:space="preserve">火 災</t>
  </si>
  <si>
    <t xml:space="preserve">救 急</t>
  </si>
  <si>
    <t xml:space="preserve">救 難</t>
  </si>
  <si>
    <t xml:space="preserve">非常時災害</t>
  </si>
  <si>
    <t xml:space="preserve">演 習</t>
  </si>
  <si>
    <t xml:space="preserve">-</t>
  </si>
  <si>
    <t xml:space="preserve">調 査</t>
  </si>
  <si>
    <t xml:space="preserve">警 戒</t>
  </si>
  <si>
    <t xml:space="preserve">広 報</t>
  </si>
  <si>
    <t xml:space="preserve">航空写真</t>
  </si>
  <si>
    <t xml:space="preserve">輸 送</t>
  </si>
  <si>
    <t xml:space="preserve">検 査</t>
  </si>
  <si>
    <t xml:space="preserve">試 験</t>
  </si>
  <si>
    <t xml:space="preserve">実 験</t>
  </si>
  <si>
    <t xml:space="preserve">特救隊訓練</t>
  </si>
  <si>
    <t xml:space="preserve">自隊訓練</t>
  </si>
  <si>
    <t xml:space="preserve">養成訓練</t>
  </si>
  <si>
    <t xml:space="preserve">行事教養</t>
  </si>
  <si>
    <t xml:space="preserve">行 政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単一任務を複数機で実施した場合は、代表機のみ件数を計上していま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つばめは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から運航開始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旧つばめは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をもって運航終了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救急件数及び輸送人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月別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青ヶ島</t>
  </si>
  <si>
    <t xml:space="preserve">その他</t>
  </si>
  <si>
    <r>
      <rPr>
        <sz val="7"/>
        <rFont val="ＭＳ 明朝"/>
        <family val="1"/>
        <charset val="128"/>
      </rPr>
      <t xml:space="preserve"> 1 </t>
    </r>
    <r>
      <rPr>
        <sz val="7"/>
        <rFont val="Noto Sans"/>
        <family val="2"/>
      </rPr>
      <t xml:space="preserve">月</t>
    </r>
  </si>
  <si>
    <t xml:space="preserve">(-)</t>
  </si>
  <si>
    <r>
      <rPr>
        <sz val="7"/>
        <rFont val="ＭＳ 明朝"/>
        <family val="1"/>
        <charset val="128"/>
      </rPr>
      <t xml:space="preserve"> 2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4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輸送人員を示します。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ヘリテレビの使用状況</t>
    </r>
  </si>
  <si>
    <t xml:space="preserve">年次</t>
  </si>
  <si>
    <t xml:space="preserve">機上設備数</t>
  </si>
  <si>
    <t xml:space="preserve">機上設備の使用状況</t>
  </si>
  <si>
    <t xml:space="preserve">災害</t>
  </si>
  <si>
    <t xml:space="preserve">警戒</t>
  </si>
  <si>
    <r>
      <rPr>
        <sz val="9"/>
        <rFont val="Noto Sans"/>
        <family val="2"/>
      </rPr>
      <t xml:space="preserve">訓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演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スト・空撮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[h]:mm"/>
    <numFmt numFmtId="168" formatCode="#,##0;\-#,##0;\-;@"/>
    <numFmt numFmtId="169" formatCode="[h]:mm:ss"/>
    <numFmt numFmtId="170" formatCode="0_);[RED]\(0\)"/>
    <numFmt numFmtId="171" formatCode="0"/>
    <numFmt numFmtId="172" formatCode="\(0\)"/>
    <numFmt numFmtId="173" formatCode="0_ "/>
    <numFmt numFmtId="174" formatCode="0_);\(0\)"/>
    <numFmt numFmtId="175" formatCode="\(#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 12" xfId="21"/>
    <cellStyle name="標準_UK20202" xfId="22"/>
    <cellStyle name="標準_UK2027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0" name="Text Box 1"/>
        <xdr:cNvSpPr/>
      </xdr:nvSpPr>
      <xdr:spPr>
        <a:xfrm>
          <a:off x="2865240" y="487548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1" name="Text Box 1"/>
        <xdr:cNvSpPr/>
      </xdr:nvSpPr>
      <xdr:spPr>
        <a:xfrm>
          <a:off x="2865240" y="487548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0</xdr:rowOff>
    </xdr:from>
    <xdr:to>
      <xdr:col>19</xdr:col>
      <xdr:colOff>720</xdr:colOff>
      <xdr:row>58</xdr:row>
      <xdr:rowOff>152640</xdr:rowOff>
    </xdr:to>
    <xdr:pic>
      <xdr:nvPicPr>
        <xdr:cNvPr id="2" name="Picture 49" descr=""/>
        <xdr:cNvPicPr/>
      </xdr:nvPicPr>
      <xdr:blipFill>
        <a:blip r:embed="rId1"/>
        <a:stretch/>
      </xdr:blipFill>
      <xdr:spPr>
        <a:xfrm>
          <a:off x="9720" y="4875480"/>
          <a:ext cx="800964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9360</xdr:rowOff>
    </xdr:from>
    <xdr:to>
      <xdr:col>19</xdr:col>
      <xdr:colOff>720</xdr:colOff>
      <xdr:row>71</xdr:row>
      <xdr:rowOff>18720</xdr:rowOff>
    </xdr:to>
    <xdr:pic>
      <xdr:nvPicPr>
        <xdr:cNvPr id="3" name="Picture 50" descr=""/>
        <xdr:cNvPicPr/>
      </xdr:nvPicPr>
      <xdr:blipFill>
        <a:blip r:embed="rId2"/>
        <a:stretch/>
      </xdr:blipFill>
      <xdr:spPr>
        <a:xfrm>
          <a:off x="9720" y="9342720"/>
          <a:ext cx="80096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4" name="Text Box 1"/>
        <xdr:cNvSpPr/>
      </xdr:nvSpPr>
      <xdr:spPr>
        <a:xfrm>
          <a:off x="3989520" y="20822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5" name="Text Box 1"/>
        <xdr:cNvSpPr/>
      </xdr:nvSpPr>
      <xdr:spPr>
        <a:xfrm>
          <a:off x="3989520" y="20822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6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7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5.11"/>
    <col collapsed="false" customWidth="false" hidden="false" outlineLevel="0" max="257" min="2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5"/>
    </row>
    <row r="3" s="3" customFormat="tru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9" t="s">
        <v>2</v>
      </c>
    </row>
    <row r="4" s="13" customFormat="true" ht="19.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2" t="s">
        <v>11</v>
      </c>
      <c r="Q4" s="12"/>
      <c r="R4" s="12" t="s">
        <v>12</v>
      </c>
      <c r="S4" s="12"/>
    </row>
    <row r="5" s="13" customFormat="true" ht="19.5" hidden="false" customHeight="true" outlineLevel="0" collapsed="false">
      <c r="A5" s="10"/>
      <c r="B5" s="14" t="s">
        <v>13</v>
      </c>
      <c r="C5" s="14" t="s">
        <v>14</v>
      </c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4" t="s">
        <v>14</v>
      </c>
      <c r="L5" s="14" t="s">
        <v>13</v>
      </c>
      <c r="M5" s="14" t="s">
        <v>14</v>
      </c>
      <c r="N5" s="14" t="s">
        <v>13</v>
      </c>
      <c r="O5" s="14" t="s">
        <v>14</v>
      </c>
      <c r="P5" s="14" t="s">
        <v>13</v>
      </c>
      <c r="Q5" s="15" t="s">
        <v>14</v>
      </c>
      <c r="R5" s="14" t="s">
        <v>13</v>
      </c>
      <c r="S5" s="15" t="s">
        <v>14</v>
      </c>
    </row>
    <row r="6" s="25" customFormat="true" ht="9.95" hidden="false" customHeight="true" outlineLevel="0" collapsed="false">
      <c r="A6" s="16" t="s">
        <v>15</v>
      </c>
      <c r="B6" s="17" t="n">
        <v>1552</v>
      </c>
      <c r="C6" s="18" t="n">
        <v>81.1756944444445</v>
      </c>
      <c r="D6" s="19" t="n">
        <v>319</v>
      </c>
      <c r="E6" s="20" t="n">
        <v>13.9472222222222</v>
      </c>
      <c r="F6" s="21" t="n">
        <v>138</v>
      </c>
      <c r="G6" s="20" t="n">
        <v>9.17430555555556</v>
      </c>
      <c r="H6" s="21" t="n">
        <v>229</v>
      </c>
      <c r="I6" s="20" t="n">
        <v>11.2902777777778</v>
      </c>
      <c r="J6" s="21" t="n">
        <v>211</v>
      </c>
      <c r="K6" s="20" t="n">
        <v>12.5458333333333</v>
      </c>
      <c r="L6" s="21" t="s">
        <v>16</v>
      </c>
      <c r="M6" s="21" t="s">
        <v>16</v>
      </c>
      <c r="N6" s="22" t="n">
        <v>212</v>
      </c>
      <c r="O6" s="20" t="n">
        <v>10.875</v>
      </c>
      <c r="P6" s="21" t="n">
        <v>189</v>
      </c>
      <c r="Q6" s="20" t="n">
        <v>11.7180555555556</v>
      </c>
      <c r="R6" s="23" t="n">
        <v>254</v>
      </c>
      <c r="S6" s="24" t="n">
        <v>11.625</v>
      </c>
    </row>
    <row r="7" s="25" customFormat="true" ht="9.95" hidden="false" customHeight="true" outlineLevel="0" collapsed="false">
      <c r="A7" s="26" t="s">
        <v>17</v>
      </c>
      <c r="B7" s="27" t="n">
        <v>1564</v>
      </c>
      <c r="C7" s="28" t="n">
        <v>80.8659722222222</v>
      </c>
      <c r="D7" s="19" t="n">
        <v>251</v>
      </c>
      <c r="E7" s="24" t="n">
        <v>11.6583333333333</v>
      </c>
      <c r="F7" s="23" t="n">
        <v>159</v>
      </c>
      <c r="G7" s="24" t="n">
        <v>9.47638888888889</v>
      </c>
      <c r="H7" s="23" t="n">
        <v>187</v>
      </c>
      <c r="I7" s="24" t="n">
        <v>10.8</v>
      </c>
      <c r="J7" s="23" t="n">
        <v>209</v>
      </c>
      <c r="K7" s="24" t="s">
        <v>18</v>
      </c>
      <c r="L7" s="23" t="s">
        <v>16</v>
      </c>
      <c r="M7" s="24" t="s">
        <v>16</v>
      </c>
      <c r="N7" s="19" t="n">
        <v>241</v>
      </c>
      <c r="O7" s="24" t="n">
        <v>11.65625</v>
      </c>
      <c r="P7" s="23" t="n">
        <v>233</v>
      </c>
      <c r="Q7" s="24" t="n">
        <v>13.2590277777778</v>
      </c>
      <c r="R7" s="23" t="n">
        <v>284</v>
      </c>
      <c r="S7" s="24" t="n">
        <v>11.7819444444444</v>
      </c>
    </row>
    <row r="8" s="32" customFormat="true" ht="9.95" hidden="false" customHeight="true" outlineLevel="0" collapsed="false">
      <c r="A8" s="29" t="s">
        <v>19</v>
      </c>
      <c r="B8" s="30" t="n">
        <v>1518</v>
      </c>
      <c r="C8" s="31" t="n">
        <v>81.4972222222222</v>
      </c>
      <c r="D8" s="22" t="n">
        <v>245</v>
      </c>
      <c r="E8" s="20" t="n">
        <v>11.21875</v>
      </c>
      <c r="F8" s="21" t="n">
        <v>188</v>
      </c>
      <c r="G8" s="20" t="n">
        <v>13.3041666666667</v>
      </c>
      <c r="H8" s="21" t="n">
        <v>265</v>
      </c>
      <c r="I8" s="20" t="s">
        <v>20</v>
      </c>
      <c r="J8" s="21" t="n">
        <v>125</v>
      </c>
      <c r="K8" s="20" t="n">
        <v>8.28472222222222</v>
      </c>
      <c r="L8" s="23" t="s">
        <v>16</v>
      </c>
      <c r="M8" s="24" t="s">
        <v>16</v>
      </c>
      <c r="N8" s="22" t="n">
        <v>193</v>
      </c>
      <c r="O8" s="20" t="n">
        <v>9.03541666666667</v>
      </c>
      <c r="P8" s="21" t="n">
        <v>199</v>
      </c>
      <c r="Q8" s="20" t="n">
        <v>13.2729166666667</v>
      </c>
      <c r="R8" s="21" t="n">
        <v>303</v>
      </c>
      <c r="S8" s="20" t="n">
        <v>12.6104166666667</v>
      </c>
    </row>
    <row r="9" s="32" customFormat="true" ht="9.95" hidden="false" customHeight="true" outlineLevel="0" collapsed="false">
      <c r="A9" s="29" t="s">
        <v>21</v>
      </c>
      <c r="B9" s="30" t="n">
        <v>1621</v>
      </c>
      <c r="C9" s="33" t="n">
        <v>85.9916666666667</v>
      </c>
      <c r="D9" s="34" t="n">
        <v>322</v>
      </c>
      <c r="E9" s="35" t="n">
        <v>13.2715277777778</v>
      </c>
      <c r="F9" s="36" t="n">
        <v>116</v>
      </c>
      <c r="G9" s="35" t="n">
        <v>7.83402777777778</v>
      </c>
      <c r="H9" s="21" t="n">
        <v>265</v>
      </c>
      <c r="I9" s="20" t="n">
        <v>12.7131944444444</v>
      </c>
      <c r="J9" s="21" t="n">
        <v>230</v>
      </c>
      <c r="K9" s="20" t="n">
        <v>14.5784722222222</v>
      </c>
      <c r="L9" s="23" t="n">
        <v>212</v>
      </c>
      <c r="M9" s="24" t="n">
        <v>10.1944444444444</v>
      </c>
      <c r="N9" s="34" t="n">
        <v>88</v>
      </c>
      <c r="O9" s="35" t="n">
        <v>4.77361111111111</v>
      </c>
      <c r="P9" s="36" t="n">
        <v>175</v>
      </c>
      <c r="Q9" s="35" t="n">
        <v>11.5875</v>
      </c>
      <c r="R9" s="36" t="n">
        <v>213</v>
      </c>
      <c r="S9" s="35" t="n">
        <v>11.0388888888889</v>
      </c>
    </row>
    <row r="10" s="25" customFormat="true" ht="3" hidden="false" customHeight="true" outlineLevel="0" collapsed="false">
      <c r="A10" s="26"/>
      <c r="B10" s="37"/>
      <c r="C10" s="38"/>
      <c r="D10" s="22"/>
      <c r="E10" s="20"/>
      <c r="F10" s="21"/>
      <c r="G10" s="20"/>
      <c r="H10" s="21"/>
      <c r="I10" s="20"/>
      <c r="J10" s="21"/>
      <c r="K10" s="20"/>
      <c r="L10" s="21"/>
      <c r="M10" s="20"/>
      <c r="N10" s="20"/>
      <c r="O10" s="20"/>
      <c r="P10" s="21"/>
      <c r="Q10" s="20"/>
      <c r="R10" s="23"/>
      <c r="S10" s="19"/>
    </row>
    <row r="11" s="44" customFormat="true" ht="11.25" hidden="false" customHeight="true" outlineLevel="0" collapsed="false">
      <c r="A11" s="29" t="s">
        <v>22</v>
      </c>
      <c r="B11" s="39" t="n">
        <v>1651</v>
      </c>
      <c r="C11" s="40" t="n">
        <v>95.4597222222222</v>
      </c>
      <c r="D11" s="41" t="n">
        <v>194</v>
      </c>
      <c r="E11" s="42" t="n">
        <v>11.1118055555556</v>
      </c>
      <c r="F11" s="41" t="n">
        <v>226</v>
      </c>
      <c r="G11" s="42" t="n">
        <v>15.4111111111111</v>
      </c>
      <c r="H11" s="41" t="n">
        <v>311</v>
      </c>
      <c r="I11" s="42" t="n">
        <v>14.3166666666667</v>
      </c>
      <c r="J11" s="41" t="n">
        <v>179</v>
      </c>
      <c r="K11" s="42" t="n">
        <v>11.9409722222222</v>
      </c>
      <c r="L11" s="41" t="n">
        <v>233</v>
      </c>
      <c r="M11" s="42" t="n">
        <v>13.4006944444444</v>
      </c>
      <c r="N11" s="43" t="s">
        <v>16</v>
      </c>
      <c r="O11" s="42" t="s">
        <v>16</v>
      </c>
      <c r="P11" s="41" t="n">
        <v>191</v>
      </c>
      <c r="Q11" s="42" t="n">
        <v>14.3180555555556</v>
      </c>
      <c r="R11" s="41" t="n">
        <v>317</v>
      </c>
      <c r="S11" s="42" t="n">
        <v>14.9604166666667</v>
      </c>
    </row>
    <row r="12" s="25" customFormat="true" ht="9.75" hidden="false" customHeight="false" outlineLevel="0" collapsed="false">
      <c r="A12" s="26" t="s">
        <v>23</v>
      </c>
      <c r="B12" s="30" t="n">
        <v>104</v>
      </c>
      <c r="C12" s="33" t="n">
        <v>4.70763888888889</v>
      </c>
      <c r="D12" s="45" t="n">
        <v>14</v>
      </c>
      <c r="E12" s="46" t="n">
        <v>0.445138888888889</v>
      </c>
      <c r="F12" s="21" t="n">
        <v>0</v>
      </c>
      <c r="G12" s="46" t="n">
        <v>0.0763888888888889</v>
      </c>
      <c r="H12" s="45" t="n">
        <v>48</v>
      </c>
      <c r="I12" s="46" t="n">
        <v>2.31111111111111</v>
      </c>
      <c r="J12" s="21" t="n">
        <v>0</v>
      </c>
      <c r="K12" s="45" t="n">
        <v>0</v>
      </c>
      <c r="L12" s="21" t="n">
        <v>16</v>
      </c>
      <c r="M12" s="46" t="n">
        <v>0.529861111111111</v>
      </c>
      <c r="N12" s="47" t="s">
        <v>16</v>
      </c>
      <c r="O12" s="46" t="s">
        <v>16</v>
      </c>
      <c r="P12" s="21" t="n">
        <v>0</v>
      </c>
      <c r="Q12" s="46" t="n">
        <v>0.453472222222222</v>
      </c>
      <c r="R12" s="45" t="n">
        <v>26</v>
      </c>
      <c r="S12" s="46" t="n">
        <v>0.891666666666667</v>
      </c>
    </row>
    <row r="13" s="25" customFormat="true" ht="9.75" hidden="false" customHeight="false" outlineLevel="0" collapsed="false">
      <c r="A13" s="26" t="s">
        <v>24</v>
      </c>
      <c r="B13" s="30" t="n">
        <v>484</v>
      </c>
      <c r="C13" s="33" t="n">
        <v>24.1305555555556</v>
      </c>
      <c r="D13" s="45" t="n">
        <v>31</v>
      </c>
      <c r="E13" s="46" t="n">
        <v>1.01180555555556</v>
      </c>
      <c r="F13" s="45" t="n">
        <v>104</v>
      </c>
      <c r="G13" s="46" t="n">
        <v>6.96458333333333</v>
      </c>
      <c r="H13" s="45" t="n">
        <v>62</v>
      </c>
      <c r="I13" s="46" t="n">
        <v>1.23819444444444</v>
      </c>
      <c r="J13" s="45" t="n">
        <v>79</v>
      </c>
      <c r="K13" s="46" t="n">
        <v>5.37222222222222</v>
      </c>
      <c r="L13" s="45" t="n">
        <v>43</v>
      </c>
      <c r="M13" s="46" t="n">
        <v>1.80208333333333</v>
      </c>
      <c r="N13" s="47" t="s">
        <v>16</v>
      </c>
      <c r="O13" s="46" t="s">
        <v>16</v>
      </c>
      <c r="P13" s="45" t="n">
        <v>101</v>
      </c>
      <c r="Q13" s="46" t="n">
        <v>6.74375</v>
      </c>
      <c r="R13" s="45" t="n">
        <v>64</v>
      </c>
      <c r="S13" s="46" t="n">
        <v>0.997916666666667</v>
      </c>
    </row>
    <row r="14" s="25" customFormat="true" ht="9.75" hidden="false" customHeight="false" outlineLevel="0" collapsed="false">
      <c r="A14" s="26" t="s">
        <v>25</v>
      </c>
      <c r="B14" s="30" t="n">
        <v>81</v>
      </c>
      <c r="C14" s="33" t="n">
        <v>2.67361111111111</v>
      </c>
      <c r="D14" s="45" t="n">
        <v>10</v>
      </c>
      <c r="E14" s="46" t="n">
        <v>0.379861111111111</v>
      </c>
      <c r="F14" s="21" t="n">
        <v>9</v>
      </c>
      <c r="G14" s="46" t="n">
        <v>0.250694444444444</v>
      </c>
      <c r="H14" s="45" t="n">
        <v>15</v>
      </c>
      <c r="I14" s="46" t="n">
        <v>0.59375</v>
      </c>
      <c r="J14" s="21" t="n">
        <v>7</v>
      </c>
      <c r="K14" s="46" t="n">
        <v>0.259722222222222</v>
      </c>
      <c r="L14" s="45" t="n">
        <v>8</v>
      </c>
      <c r="M14" s="46" t="n">
        <v>0.211111111111111</v>
      </c>
      <c r="N14" s="47" t="s">
        <v>16</v>
      </c>
      <c r="O14" s="46" t="s">
        <v>16</v>
      </c>
      <c r="P14" s="45" t="n">
        <v>8</v>
      </c>
      <c r="Q14" s="46" t="n">
        <v>0.342361111111111</v>
      </c>
      <c r="R14" s="45" t="n">
        <v>24</v>
      </c>
      <c r="S14" s="46" t="n">
        <v>0.636111111111111</v>
      </c>
    </row>
    <row r="15" s="25" customFormat="true" ht="9.75" hidden="false" customHeight="false" outlineLevel="0" collapsed="false">
      <c r="A15" s="26" t="s">
        <v>26</v>
      </c>
      <c r="B15" s="30" t="n">
        <v>74</v>
      </c>
      <c r="C15" s="33" t="n">
        <v>13.66875</v>
      </c>
      <c r="D15" s="45" t="n">
        <v>8</v>
      </c>
      <c r="E15" s="46" t="n">
        <v>1.84236111111111</v>
      </c>
      <c r="F15" s="21" t="n">
        <v>4</v>
      </c>
      <c r="G15" s="46" t="n">
        <v>1.70138888888889</v>
      </c>
      <c r="H15" s="45" t="n">
        <v>13</v>
      </c>
      <c r="I15" s="46" t="n">
        <v>1.41041666666667</v>
      </c>
      <c r="J15" s="45" t="n">
        <v>6</v>
      </c>
      <c r="K15" s="46" t="n">
        <v>1.00902777777778</v>
      </c>
      <c r="L15" s="45" t="n">
        <v>18</v>
      </c>
      <c r="M15" s="46" t="n">
        <v>3.325</v>
      </c>
      <c r="N15" s="47" t="s">
        <v>16</v>
      </c>
      <c r="O15" s="47" t="s">
        <v>16</v>
      </c>
      <c r="P15" s="45" t="n">
        <v>12</v>
      </c>
      <c r="Q15" s="46" t="n">
        <v>2.46458333333333</v>
      </c>
      <c r="R15" s="45" t="n">
        <v>13</v>
      </c>
      <c r="S15" s="46" t="n">
        <v>1.91597222222222</v>
      </c>
    </row>
    <row r="16" s="25" customFormat="true" ht="9.75" hidden="false" customHeight="false" outlineLevel="0" collapsed="false">
      <c r="A16" s="26" t="s">
        <v>27</v>
      </c>
      <c r="B16" s="30" t="n">
        <v>30</v>
      </c>
      <c r="C16" s="33" t="n">
        <v>1.23402777777778</v>
      </c>
      <c r="D16" s="45" t="n">
        <v>4</v>
      </c>
      <c r="E16" s="46" t="n">
        <v>0.180555555555556</v>
      </c>
      <c r="F16" s="45" t="n">
        <v>0</v>
      </c>
      <c r="G16" s="46" t="s">
        <v>28</v>
      </c>
      <c r="H16" s="45" t="n">
        <v>12</v>
      </c>
      <c r="I16" s="46" t="n">
        <v>0.445833333333333</v>
      </c>
      <c r="J16" s="45" t="n">
        <v>2</v>
      </c>
      <c r="K16" s="46" t="n">
        <v>0.0902777777777778</v>
      </c>
      <c r="L16" s="45" t="n">
        <v>1</v>
      </c>
      <c r="M16" s="46" t="n">
        <v>0.0416666666666667</v>
      </c>
      <c r="N16" s="47" t="s">
        <v>16</v>
      </c>
      <c r="O16" s="46" t="s">
        <v>16</v>
      </c>
      <c r="P16" s="45" t="n">
        <v>1</v>
      </c>
      <c r="Q16" s="46" t="n">
        <v>0.0347222222222222</v>
      </c>
      <c r="R16" s="45" t="n">
        <v>10</v>
      </c>
      <c r="S16" s="46" t="n">
        <v>0.440972222222222</v>
      </c>
    </row>
    <row r="17" s="25" customFormat="true" ht="9.75" hidden="false" customHeight="false" outlineLevel="0" collapsed="false">
      <c r="A17" s="26" t="s">
        <v>29</v>
      </c>
      <c r="B17" s="30" t="n">
        <v>21</v>
      </c>
      <c r="C17" s="33" t="n">
        <v>1.01736111111111</v>
      </c>
      <c r="D17" s="45" t="n">
        <v>1</v>
      </c>
      <c r="E17" s="46" t="n">
        <v>0.0729166666666667</v>
      </c>
      <c r="F17" s="45" t="n">
        <v>4</v>
      </c>
      <c r="G17" s="46" t="n">
        <v>0.222222222222222</v>
      </c>
      <c r="H17" s="45" t="n">
        <v>2</v>
      </c>
      <c r="I17" s="46" t="n">
        <v>0.0972222222222222</v>
      </c>
      <c r="J17" s="45" t="n">
        <v>8</v>
      </c>
      <c r="K17" s="46" t="n">
        <v>0.378472222222222</v>
      </c>
      <c r="L17" s="45" t="n">
        <v>2</v>
      </c>
      <c r="M17" s="46" t="n">
        <v>0.0729166666666667</v>
      </c>
      <c r="N17" s="47" t="s">
        <v>16</v>
      </c>
      <c r="O17" s="46" t="s">
        <v>16</v>
      </c>
      <c r="P17" s="45" t="n">
        <v>2</v>
      </c>
      <c r="Q17" s="46" t="n">
        <v>0.09375</v>
      </c>
      <c r="R17" s="45" t="n">
        <v>2</v>
      </c>
      <c r="S17" s="46" t="n">
        <v>0.0798611111111111</v>
      </c>
    </row>
    <row r="18" s="25" customFormat="true" ht="9.75" hidden="false" customHeight="true" outlineLevel="0" collapsed="false">
      <c r="A18" s="26" t="s">
        <v>30</v>
      </c>
      <c r="B18" s="30" t="n">
        <v>31</v>
      </c>
      <c r="C18" s="33" t="n">
        <v>1.96805555555556</v>
      </c>
      <c r="D18" s="45" t="n">
        <v>2</v>
      </c>
      <c r="E18" s="46" t="n">
        <v>0.261111111111111</v>
      </c>
      <c r="F18" s="21" t="n">
        <v>0</v>
      </c>
      <c r="G18" s="22" t="s">
        <v>28</v>
      </c>
      <c r="H18" s="45" t="n">
        <v>3</v>
      </c>
      <c r="I18" s="46" t="n">
        <v>0.31875</v>
      </c>
      <c r="J18" s="21" t="n">
        <v>0</v>
      </c>
      <c r="K18" s="22" t="s">
        <v>28</v>
      </c>
      <c r="L18" s="21" t="n">
        <v>10</v>
      </c>
      <c r="M18" s="46" t="n">
        <v>0.507638888888889</v>
      </c>
      <c r="N18" s="22" t="s">
        <v>16</v>
      </c>
      <c r="O18" s="22" t="s">
        <v>16</v>
      </c>
      <c r="P18" s="21" t="n">
        <v>1</v>
      </c>
      <c r="Q18" s="20" t="n">
        <v>0.0201388888888889</v>
      </c>
      <c r="R18" s="45" t="n">
        <v>15</v>
      </c>
      <c r="S18" s="46" t="n">
        <v>0.860416666666667</v>
      </c>
    </row>
    <row r="19" s="25" customFormat="true" ht="9.75" hidden="false" customHeight="true" outlineLevel="0" collapsed="false">
      <c r="A19" s="26" t="s">
        <v>31</v>
      </c>
      <c r="B19" s="30" t="n">
        <v>1</v>
      </c>
      <c r="C19" s="33" t="n">
        <v>0.0486111111111111</v>
      </c>
      <c r="D19" s="21" t="n">
        <v>0</v>
      </c>
      <c r="E19" s="22" t="s">
        <v>28</v>
      </c>
      <c r="F19" s="21" t="n">
        <v>0</v>
      </c>
      <c r="G19" s="22" t="s">
        <v>28</v>
      </c>
      <c r="H19" s="21" t="n">
        <v>1</v>
      </c>
      <c r="I19" s="20" t="n">
        <v>0.0486111111111111</v>
      </c>
      <c r="J19" s="21" t="n">
        <v>0</v>
      </c>
      <c r="K19" s="22" t="s">
        <v>28</v>
      </c>
      <c r="L19" s="21" t="n">
        <v>0</v>
      </c>
      <c r="M19" s="22" t="s">
        <v>28</v>
      </c>
      <c r="N19" s="22" t="s">
        <v>16</v>
      </c>
      <c r="O19" s="22" t="s">
        <v>16</v>
      </c>
      <c r="P19" s="21" t="n">
        <v>0</v>
      </c>
      <c r="Q19" s="22" t="s">
        <v>28</v>
      </c>
      <c r="R19" s="21" t="n">
        <v>0</v>
      </c>
      <c r="S19" s="22" t="s">
        <v>28</v>
      </c>
    </row>
    <row r="20" s="25" customFormat="true" ht="9.75" hidden="false" customHeight="true" outlineLevel="0" collapsed="false">
      <c r="A20" s="26" t="s">
        <v>32</v>
      </c>
      <c r="B20" s="30" t="n">
        <v>27</v>
      </c>
      <c r="C20" s="33" t="n">
        <v>1.34652777777778</v>
      </c>
      <c r="D20" s="45" t="n">
        <v>8</v>
      </c>
      <c r="E20" s="46" t="n">
        <v>0.357638888888889</v>
      </c>
      <c r="F20" s="21" t="n">
        <v>0</v>
      </c>
      <c r="G20" s="22" t="s">
        <v>28</v>
      </c>
      <c r="H20" s="45" t="n">
        <v>7</v>
      </c>
      <c r="I20" s="46" t="n">
        <v>0.38125</v>
      </c>
      <c r="J20" s="21" t="n">
        <v>0</v>
      </c>
      <c r="K20" s="22" t="s">
        <v>28</v>
      </c>
      <c r="L20" s="21" t="n">
        <v>5</v>
      </c>
      <c r="M20" s="46" t="n">
        <v>0.246527777777778</v>
      </c>
      <c r="N20" s="47" t="s">
        <v>16</v>
      </c>
      <c r="O20" s="46" t="s">
        <v>16</v>
      </c>
      <c r="P20" s="21" t="n">
        <v>0</v>
      </c>
      <c r="Q20" s="22" t="s">
        <v>28</v>
      </c>
      <c r="R20" s="45" t="n">
        <v>7</v>
      </c>
      <c r="S20" s="46" t="n">
        <v>0.361111111111111</v>
      </c>
    </row>
    <row r="21" s="25" customFormat="true" ht="9.75" hidden="false" customHeight="true" outlineLevel="0" collapsed="false">
      <c r="A21" s="26" t="s">
        <v>33</v>
      </c>
      <c r="B21" s="30" t="n">
        <v>150</v>
      </c>
      <c r="C21" s="33" t="n">
        <v>3.86041666666667</v>
      </c>
      <c r="D21" s="45" t="n">
        <v>25</v>
      </c>
      <c r="E21" s="46" t="n">
        <v>0.614583333333333</v>
      </c>
      <c r="F21" s="45" t="n">
        <v>2</v>
      </c>
      <c r="G21" s="46" t="n">
        <v>0.0694444444444444</v>
      </c>
      <c r="H21" s="45" t="n">
        <v>46</v>
      </c>
      <c r="I21" s="46" t="n">
        <v>0.974305555555556</v>
      </c>
      <c r="J21" s="45" t="n">
        <v>8</v>
      </c>
      <c r="K21" s="46" t="n">
        <v>0.565972222222222</v>
      </c>
      <c r="L21" s="45" t="n">
        <v>31</v>
      </c>
      <c r="M21" s="46" t="n">
        <v>0.697916666666667</v>
      </c>
      <c r="N21" s="47" t="s">
        <v>16</v>
      </c>
      <c r="O21" s="46" t="s">
        <v>16</v>
      </c>
      <c r="P21" s="45" t="n">
        <v>5</v>
      </c>
      <c r="Q21" s="46" t="n">
        <v>0.21875</v>
      </c>
      <c r="R21" s="45" t="n">
        <v>33</v>
      </c>
      <c r="S21" s="46" t="n">
        <v>0.719444444444444</v>
      </c>
    </row>
    <row r="22" s="25" customFormat="true" ht="9.75" hidden="false" customHeight="true" outlineLevel="0" collapsed="false">
      <c r="A22" s="26" t="s">
        <v>34</v>
      </c>
      <c r="B22" s="30" t="n">
        <v>17</v>
      </c>
      <c r="C22" s="33" t="n">
        <v>1.09375</v>
      </c>
      <c r="D22" s="45" t="n">
        <v>4</v>
      </c>
      <c r="E22" s="46" t="n">
        <v>0.288194444444445</v>
      </c>
      <c r="F22" s="45" t="n">
        <v>2</v>
      </c>
      <c r="G22" s="46" t="n">
        <v>0.118055555555556</v>
      </c>
      <c r="H22" s="21" t="n">
        <v>4</v>
      </c>
      <c r="I22" s="46" t="n">
        <v>0.25</v>
      </c>
      <c r="J22" s="21" t="n">
        <v>2</v>
      </c>
      <c r="K22" s="46" t="n">
        <v>0.0902777777777778</v>
      </c>
      <c r="L22" s="45" t="n">
        <v>1</v>
      </c>
      <c r="M22" s="46" t="n">
        <v>0.075</v>
      </c>
      <c r="N22" s="47" t="s">
        <v>16</v>
      </c>
      <c r="O22" s="47" t="s">
        <v>16</v>
      </c>
      <c r="P22" s="45" t="n">
        <v>2</v>
      </c>
      <c r="Q22" s="46" t="n">
        <v>0.136805555555556</v>
      </c>
      <c r="R22" s="45" t="n">
        <v>2</v>
      </c>
      <c r="S22" s="46" t="n">
        <v>0.135416666666667</v>
      </c>
    </row>
    <row r="23" s="25" customFormat="true" ht="9.75" hidden="false" customHeight="true" outlineLevel="0" collapsed="false">
      <c r="A23" s="26" t="s">
        <v>35</v>
      </c>
      <c r="B23" s="30" t="n">
        <v>91</v>
      </c>
      <c r="C23" s="33" t="n">
        <v>4.59027777777778</v>
      </c>
      <c r="D23" s="45" t="n">
        <v>25</v>
      </c>
      <c r="E23" s="46" t="n">
        <v>1.48958333333333</v>
      </c>
      <c r="F23" s="45" t="n">
        <v>14</v>
      </c>
      <c r="G23" s="46" t="n">
        <v>0.493055555555556</v>
      </c>
      <c r="H23" s="45" t="n">
        <v>9</v>
      </c>
      <c r="I23" s="46" t="n">
        <v>0.399305555555556</v>
      </c>
      <c r="J23" s="45" t="n">
        <v>11</v>
      </c>
      <c r="K23" s="46" t="n">
        <v>0.53125</v>
      </c>
      <c r="L23" s="45" t="n">
        <v>15</v>
      </c>
      <c r="M23" s="46" t="n">
        <v>0.871527777777778</v>
      </c>
      <c r="N23" s="47" t="s">
        <v>16</v>
      </c>
      <c r="O23" s="46" t="s">
        <v>16</v>
      </c>
      <c r="P23" s="45" t="n">
        <v>6</v>
      </c>
      <c r="Q23" s="46" t="n">
        <v>0.309027777777778</v>
      </c>
      <c r="R23" s="45" t="n">
        <v>11</v>
      </c>
      <c r="S23" s="46" t="n">
        <v>0.496527777777778</v>
      </c>
    </row>
    <row r="24" s="25" customFormat="true" ht="9.75" hidden="false" customHeight="true" outlineLevel="0" collapsed="false">
      <c r="A24" s="26" t="s">
        <v>36</v>
      </c>
      <c r="B24" s="30" t="n">
        <v>4</v>
      </c>
      <c r="C24" s="33" t="n">
        <v>0.1875</v>
      </c>
      <c r="D24" s="45" t="n">
        <v>3</v>
      </c>
      <c r="E24" s="46" t="n">
        <v>0.166666666666667</v>
      </c>
      <c r="F24" s="21" t="n">
        <v>0</v>
      </c>
      <c r="G24" s="22" t="s">
        <v>28</v>
      </c>
      <c r="H24" s="21" t="n">
        <v>0</v>
      </c>
      <c r="I24" s="22" t="s">
        <v>28</v>
      </c>
      <c r="J24" s="21" t="n">
        <v>1</v>
      </c>
      <c r="K24" s="46" t="n">
        <v>0.0208333333333333</v>
      </c>
      <c r="L24" s="45" t="n">
        <v>0</v>
      </c>
      <c r="M24" s="22" t="s">
        <v>28</v>
      </c>
      <c r="N24" s="47" t="s">
        <v>16</v>
      </c>
      <c r="O24" s="47" t="s">
        <v>16</v>
      </c>
      <c r="P24" s="45" t="n">
        <v>0</v>
      </c>
      <c r="Q24" s="22" t="s">
        <v>28</v>
      </c>
      <c r="R24" s="45" t="n">
        <v>0</v>
      </c>
      <c r="S24" s="22" t="s">
        <v>28</v>
      </c>
    </row>
    <row r="25" s="25" customFormat="true" ht="9.75" hidden="false" customHeight="true" outlineLevel="0" collapsed="false">
      <c r="A25" s="26" t="s">
        <v>37</v>
      </c>
      <c r="B25" s="30" t="n">
        <v>56</v>
      </c>
      <c r="C25" s="33" t="n">
        <v>3.56944444444444</v>
      </c>
      <c r="D25" s="45" t="n">
        <v>6</v>
      </c>
      <c r="E25" s="46" t="n">
        <v>0.284722222222222</v>
      </c>
      <c r="F25" s="45" t="n">
        <v>13</v>
      </c>
      <c r="G25" s="46" t="n">
        <v>0.777777777777778</v>
      </c>
      <c r="H25" s="45" t="n">
        <v>4</v>
      </c>
      <c r="I25" s="46" t="n">
        <v>0.336805555555556</v>
      </c>
      <c r="J25" s="45" t="n">
        <v>9</v>
      </c>
      <c r="K25" s="46" t="n">
        <v>0.440972222222222</v>
      </c>
      <c r="L25" s="45" t="n">
        <v>5</v>
      </c>
      <c r="M25" s="46" t="n">
        <v>0.395833333333333</v>
      </c>
      <c r="N25" s="47" t="s">
        <v>16</v>
      </c>
      <c r="O25" s="46" t="s">
        <v>16</v>
      </c>
      <c r="P25" s="45" t="n">
        <v>16</v>
      </c>
      <c r="Q25" s="46" t="n">
        <v>0.881944444444445</v>
      </c>
      <c r="R25" s="45" t="n">
        <v>3</v>
      </c>
      <c r="S25" s="46" t="n">
        <v>0.451388888888889</v>
      </c>
    </row>
    <row r="26" s="25" customFormat="true" ht="9.75" hidden="false" customHeight="true" outlineLevel="0" collapsed="false">
      <c r="A26" s="26" t="s">
        <v>38</v>
      </c>
      <c r="B26" s="30" t="n">
        <v>361</v>
      </c>
      <c r="C26" s="33" t="n">
        <v>22.1659722222222</v>
      </c>
      <c r="D26" s="45" t="n">
        <v>42</v>
      </c>
      <c r="E26" s="46" t="n">
        <v>2.76875</v>
      </c>
      <c r="F26" s="45" t="n">
        <v>51</v>
      </c>
      <c r="G26" s="46" t="n">
        <v>3.16388888888889</v>
      </c>
      <c r="H26" s="45" t="n">
        <v>67</v>
      </c>
      <c r="I26" s="46" t="n">
        <v>4.14652777777778</v>
      </c>
      <c r="J26" s="45" t="n">
        <v>39</v>
      </c>
      <c r="K26" s="46" t="n">
        <v>2.52569444444444</v>
      </c>
      <c r="L26" s="45" t="n">
        <v>65</v>
      </c>
      <c r="M26" s="46" t="n">
        <v>3.64791666666667</v>
      </c>
      <c r="N26" s="47" t="s">
        <v>16</v>
      </c>
      <c r="O26" s="46" t="s">
        <v>16</v>
      </c>
      <c r="P26" s="45" t="n">
        <v>27</v>
      </c>
      <c r="Q26" s="46" t="n">
        <v>1.85486111111111</v>
      </c>
      <c r="R26" s="45" t="n">
        <v>70</v>
      </c>
      <c r="S26" s="46" t="n">
        <v>4.05833333333333</v>
      </c>
    </row>
    <row r="27" s="25" customFormat="true" ht="9.75" hidden="false" customHeight="true" outlineLevel="0" collapsed="false">
      <c r="A27" s="26" t="s">
        <v>39</v>
      </c>
      <c r="B27" s="30" t="n">
        <v>93</v>
      </c>
      <c r="C27" s="33" t="n">
        <v>5.99444444444444</v>
      </c>
      <c r="D27" s="45" t="n">
        <v>10</v>
      </c>
      <c r="E27" s="46" t="n">
        <v>0.614583333333333</v>
      </c>
      <c r="F27" s="45" t="n">
        <v>18</v>
      </c>
      <c r="G27" s="46" t="n">
        <v>1.07708333333333</v>
      </c>
      <c r="H27" s="45" t="n">
        <v>14</v>
      </c>
      <c r="I27" s="46" t="n">
        <v>0.895833333333333</v>
      </c>
      <c r="J27" s="45" t="n">
        <v>2</v>
      </c>
      <c r="K27" s="46" t="n">
        <v>0.111111111111111</v>
      </c>
      <c r="L27" s="45" t="n">
        <v>8</v>
      </c>
      <c r="M27" s="46" t="n">
        <v>0.503472222222222</v>
      </c>
      <c r="N27" s="47" t="s">
        <v>16</v>
      </c>
      <c r="O27" s="46" t="s">
        <v>16</v>
      </c>
      <c r="P27" s="45" t="n">
        <v>8</v>
      </c>
      <c r="Q27" s="46" t="n">
        <v>0.472222222222222</v>
      </c>
      <c r="R27" s="45" t="n">
        <v>33</v>
      </c>
      <c r="S27" s="46" t="n">
        <v>2.32013888888889</v>
      </c>
    </row>
    <row r="28" s="25" customFormat="true" ht="9.75" hidden="false" customHeight="true" outlineLevel="0" collapsed="false">
      <c r="A28" s="26" t="s">
        <v>40</v>
      </c>
      <c r="B28" s="30" t="n">
        <v>26</v>
      </c>
      <c r="C28" s="33" t="n">
        <v>3.20277777777778</v>
      </c>
      <c r="D28" s="45" t="n">
        <v>1</v>
      </c>
      <c r="E28" s="46" t="n">
        <v>0.333333333333333</v>
      </c>
      <c r="F28" s="45" t="n">
        <v>5</v>
      </c>
      <c r="G28" s="46" t="n">
        <v>0.496527777777778</v>
      </c>
      <c r="H28" s="45" t="n">
        <v>4</v>
      </c>
      <c r="I28" s="46" t="n">
        <v>0.46875</v>
      </c>
      <c r="J28" s="45" t="n">
        <v>5</v>
      </c>
      <c r="K28" s="46" t="n">
        <v>0.545138888888889</v>
      </c>
      <c r="L28" s="45" t="n">
        <v>5</v>
      </c>
      <c r="M28" s="46" t="n">
        <v>0.472222222222222</v>
      </c>
      <c r="N28" s="47" t="s">
        <v>16</v>
      </c>
      <c r="O28" s="46" t="s">
        <v>16</v>
      </c>
      <c r="P28" s="45" t="n">
        <v>2</v>
      </c>
      <c r="Q28" s="46" t="n">
        <v>0.291666666666667</v>
      </c>
      <c r="R28" s="45" t="n">
        <v>4</v>
      </c>
      <c r="S28" s="46" t="n">
        <v>0.595138888888889</v>
      </c>
    </row>
    <row r="29" s="25" customFormat="true" ht="9.75" hidden="false" customHeight="true" outlineLevel="0" collapsed="false">
      <c r="A29" s="26" t="s">
        <v>41</v>
      </c>
      <c r="B29" s="30" t="s">
        <v>28</v>
      </c>
      <c r="C29" s="33" t="s">
        <v>28</v>
      </c>
      <c r="D29" s="21" t="n">
        <v>0</v>
      </c>
      <c r="E29" s="22" t="s">
        <v>28</v>
      </c>
      <c r="F29" s="21" t="n">
        <v>0</v>
      </c>
      <c r="G29" s="22" t="s">
        <v>28</v>
      </c>
      <c r="H29" s="21" t="n">
        <v>0</v>
      </c>
      <c r="I29" s="22" t="s">
        <v>28</v>
      </c>
      <c r="J29" s="21" t="n">
        <v>0</v>
      </c>
      <c r="K29" s="45" t="n">
        <v>0</v>
      </c>
      <c r="L29" s="45" t="n">
        <v>0</v>
      </c>
      <c r="M29" s="22" t="s">
        <v>28</v>
      </c>
      <c r="N29" s="47" t="s">
        <v>16</v>
      </c>
      <c r="O29" s="47" t="s">
        <v>16</v>
      </c>
      <c r="P29" s="45" t="n">
        <v>0</v>
      </c>
      <c r="Q29" s="22" t="s">
        <v>28</v>
      </c>
      <c r="R29" s="45" t="n">
        <v>0</v>
      </c>
      <c r="S29" s="22" t="s">
        <v>28</v>
      </c>
    </row>
    <row r="30" s="55" customFormat="true" ht="2.25" hidden="false" customHeight="true" outlineLevel="0" collapsed="false">
      <c r="A30" s="48"/>
      <c r="B30" s="49"/>
      <c r="C30" s="50"/>
      <c r="D30" s="51"/>
      <c r="E30" s="52"/>
      <c r="F30" s="51"/>
      <c r="G30" s="52"/>
      <c r="H30" s="51"/>
      <c r="I30" s="52"/>
      <c r="J30" s="51"/>
      <c r="K30" s="52"/>
      <c r="L30" s="51"/>
      <c r="M30" s="51"/>
      <c r="N30" s="51"/>
      <c r="O30" s="51"/>
      <c r="P30" s="51"/>
      <c r="Q30" s="52"/>
      <c r="R30" s="53"/>
      <c r="S30" s="54"/>
    </row>
    <row r="31" s="55" customFormat="true" ht="10.5" hidden="false" customHeight="false" outlineLevel="0" collapsed="false">
      <c r="A31" s="56" t="s">
        <v>4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60"/>
    </row>
    <row r="32" s="25" customFormat="true" ht="10.5" hidden="false" customHeight="true" outlineLevel="0" collapsed="false">
      <c r="A32" s="61" t="s">
        <v>43</v>
      </c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false" outlineLevel="0" collapsed="false">
      <c r="A33" s="61" t="s">
        <v>44</v>
      </c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3.5" hidden="false" customHeight="false" outlineLevel="0" collapsed="false">
      <c r="A34" s="56"/>
      <c r="B34" s="64"/>
      <c r="C34" s="64"/>
      <c r="D34" s="64"/>
      <c r="E34" s="64"/>
      <c r="F34" s="64"/>
      <c r="G34" s="64"/>
      <c r="H34" s="64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</sheetData>
  <mergeCells count="1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32:H32"/>
    <mergeCell ref="A33:H33"/>
  </mergeCell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62"/>
    <col collapsed="false" customWidth="true" hidden="false" outlineLevel="0" max="12" min="2" style="65" width="7.99"/>
    <col collapsed="false" customWidth="true" hidden="false" outlineLevel="0" max="19" min="13" style="65" width="4.74"/>
    <col collapsed="false" customWidth="false" hidden="false" outlineLevel="0" max="257" min="20" style="65" width="8.99"/>
  </cols>
  <sheetData>
    <row r="1" customFormat="false" ht="13.5" hidden="false" customHeight="false" outlineLevel="0" collapsed="false">
      <c r="A1" s="56"/>
      <c r="B1" s="64"/>
      <c r="C1" s="64"/>
      <c r="D1" s="64"/>
      <c r="E1" s="64"/>
      <c r="F1" s="64"/>
      <c r="G1" s="64"/>
      <c r="H1" s="64"/>
      <c r="I1" s="63"/>
      <c r="J1" s="63"/>
      <c r="K1" s="63"/>
      <c r="L1" s="63"/>
    </row>
    <row r="2" customFormat="false" ht="14.25" hidden="false" customHeight="false" outlineLevel="0" collapsed="false">
      <c r="A2" s="66" t="s">
        <v>45</v>
      </c>
      <c r="B2" s="8"/>
      <c r="C2" s="8"/>
      <c r="D2" s="8"/>
      <c r="E2" s="8"/>
      <c r="F2" s="8"/>
      <c r="G2" s="8"/>
      <c r="H2" s="8"/>
      <c r="I2" s="67"/>
      <c r="J2" s="67"/>
      <c r="K2" s="67"/>
      <c r="L2" s="67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67" t="s">
        <v>46</v>
      </c>
      <c r="J3" s="67"/>
      <c r="K3" s="67"/>
      <c r="L3" s="67"/>
    </row>
    <row r="4" customFormat="false" ht="16.15" hidden="false" customHeight="true" outlineLevel="0" collapsed="false">
      <c r="A4" s="68" t="s">
        <v>47</v>
      </c>
      <c r="B4" s="69" t="s">
        <v>4</v>
      </c>
      <c r="C4" s="69" t="s">
        <v>48</v>
      </c>
      <c r="D4" s="69" t="s">
        <v>49</v>
      </c>
      <c r="E4" s="69" t="s">
        <v>50</v>
      </c>
      <c r="F4" s="70" t="s">
        <v>51</v>
      </c>
      <c r="G4" s="70" t="s">
        <v>52</v>
      </c>
      <c r="H4" s="70" t="s">
        <v>53</v>
      </c>
      <c r="I4" s="70" t="s">
        <v>54</v>
      </c>
      <c r="J4" s="70" t="s">
        <v>55</v>
      </c>
      <c r="K4" s="70" t="s">
        <v>56</v>
      </c>
      <c r="L4" s="71" t="s">
        <v>57</v>
      </c>
    </row>
    <row r="5" customFormat="false" ht="9.95" hidden="false" customHeight="true" outlineLevel="0" collapsed="false">
      <c r="A5" s="72" t="s">
        <v>15</v>
      </c>
      <c r="B5" s="73" t="n">
        <v>360</v>
      </c>
      <c r="C5" s="74" t="n">
        <v>97</v>
      </c>
      <c r="D5" s="74" t="n">
        <v>7</v>
      </c>
      <c r="E5" s="74" t="n">
        <v>22</v>
      </c>
      <c r="F5" s="74" t="n">
        <v>6</v>
      </c>
      <c r="G5" s="74" t="n">
        <v>30</v>
      </c>
      <c r="H5" s="74" t="n">
        <v>37</v>
      </c>
      <c r="I5" s="74" t="n">
        <v>3</v>
      </c>
      <c r="J5" s="74" t="n">
        <v>28</v>
      </c>
      <c r="K5" s="74" t="n">
        <v>3</v>
      </c>
      <c r="L5" s="74" t="n">
        <v>127</v>
      </c>
    </row>
    <row r="6" customFormat="false" ht="8.1" hidden="false" customHeight="true" outlineLevel="0" collapsed="false">
      <c r="A6" s="72"/>
      <c r="B6" s="75" t="n">
        <v>292</v>
      </c>
      <c r="C6" s="76" t="n">
        <v>91</v>
      </c>
      <c r="D6" s="76" t="n">
        <v>7</v>
      </c>
      <c r="E6" s="76" t="n">
        <v>20</v>
      </c>
      <c r="F6" s="76" t="n">
        <v>6</v>
      </c>
      <c r="G6" s="76" t="n">
        <v>27</v>
      </c>
      <c r="H6" s="76" t="n">
        <v>36</v>
      </c>
      <c r="I6" s="76" t="n">
        <v>3</v>
      </c>
      <c r="J6" s="76" t="n">
        <v>24</v>
      </c>
      <c r="K6" s="76" t="n">
        <v>3</v>
      </c>
      <c r="L6" s="76" t="n">
        <v>75</v>
      </c>
    </row>
    <row r="7" customFormat="false" ht="8.1" hidden="false" customHeight="true" outlineLevel="0" collapsed="false">
      <c r="A7" s="72" t="s">
        <v>17</v>
      </c>
      <c r="B7" s="77" t="n">
        <v>304</v>
      </c>
      <c r="C7" s="78" t="n">
        <v>64</v>
      </c>
      <c r="D7" s="78" t="n">
        <v>2</v>
      </c>
      <c r="E7" s="78" t="n">
        <v>30</v>
      </c>
      <c r="F7" s="78" t="n">
        <v>2</v>
      </c>
      <c r="G7" s="78" t="n">
        <v>23</v>
      </c>
      <c r="H7" s="78" t="n">
        <v>30</v>
      </c>
      <c r="I7" s="78" t="n">
        <v>1</v>
      </c>
      <c r="J7" s="78" t="n">
        <v>18</v>
      </c>
      <c r="K7" s="78" t="n">
        <v>4</v>
      </c>
      <c r="L7" s="78" t="n">
        <v>130</v>
      </c>
    </row>
    <row r="8" customFormat="false" ht="8.1" hidden="false" customHeight="true" outlineLevel="0" collapsed="false">
      <c r="A8" s="72"/>
      <c r="B8" s="79" t="n">
        <v>224</v>
      </c>
      <c r="C8" s="80" t="n">
        <v>61</v>
      </c>
      <c r="D8" s="80" t="n">
        <v>2</v>
      </c>
      <c r="E8" s="80" t="n">
        <v>26</v>
      </c>
      <c r="F8" s="80" t="n">
        <v>2</v>
      </c>
      <c r="G8" s="80" t="n">
        <v>22</v>
      </c>
      <c r="H8" s="80" t="n">
        <v>28</v>
      </c>
      <c r="I8" s="80" t="n">
        <v>1</v>
      </c>
      <c r="J8" s="80" t="n">
        <v>17</v>
      </c>
      <c r="K8" s="80" t="n">
        <v>4</v>
      </c>
      <c r="L8" s="80" t="n">
        <v>61</v>
      </c>
    </row>
    <row r="9" customFormat="false" ht="8.1" hidden="false" customHeight="true" outlineLevel="0" collapsed="false">
      <c r="A9" s="72" t="s">
        <v>19</v>
      </c>
      <c r="B9" s="81" t="n">
        <v>425</v>
      </c>
      <c r="C9" s="82" t="n">
        <v>84</v>
      </c>
      <c r="D9" s="82" t="n">
        <v>4</v>
      </c>
      <c r="E9" s="82" t="n">
        <v>32</v>
      </c>
      <c r="F9" s="82" t="n">
        <v>6</v>
      </c>
      <c r="G9" s="82" t="n">
        <v>38</v>
      </c>
      <c r="H9" s="82" t="n">
        <v>34</v>
      </c>
      <c r="I9" s="82" t="n">
        <v>6</v>
      </c>
      <c r="J9" s="82" t="n">
        <v>42</v>
      </c>
      <c r="K9" s="82" t="n">
        <v>3</v>
      </c>
      <c r="L9" s="82" t="n">
        <v>176</v>
      </c>
    </row>
    <row r="10" customFormat="false" ht="8.1" hidden="false" customHeight="true" outlineLevel="0" collapsed="false">
      <c r="A10" s="72"/>
      <c r="B10" s="79" t="n">
        <v>320</v>
      </c>
      <c r="C10" s="80" t="n">
        <v>82</v>
      </c>
      <c r="D10" s="80" t="n">
        <v>3</v>
      </c>
      <c r="E10" s="80" t="n">
        <v>30</v>
      </c>
      <c r="F10" s="80" t="n">
        <v>6</v>
      </c>
      <c r="G10" s="80" t="n">
        <v>35</v>
      </c>
      <c r="H10" s="80" t="n">
        <v>34</v>
      </c>
      <c r="I10" s="80" t="n">
        <v>6</v>
      </c>
      <c r="J10" s="80" t="n">
        <v>39</v>
      </c>
      <c r="K10" s="80" t="n">
        <v>3</v>
      </c>
      <c r="L10" s="80" t="n">
        <v>82</v>
      </c>
    </row>
    <row r="11" customFormat="false" ht="8.1" hidden="false" customHeight="true" outlineLevel="0" collapsed="false">
      <c r="A11" s="72" t="s">
        <v>21</v>
      </c>
      <c r="B11" s="77" t="n">
        <v>449</v>
      </c>
      <c r="C11" s="78" t="n">
        <v>108</v>
      </c>
      <c r="D11" s="78" t="n">
        <v>8</v>
      </c>
      <c r="E11" s="78" t="n">
        <v>26</v>
      </c>
      <c r="F11" s="78" t="n">
        <v>3</v>
      </c>
      <c r="G11" s="78" t="n">
        <v>43</v>
      </c>
      <c r="H11" s="78" t="n">
        <v>42</v>
      </c>
      <c r="I11" s="78" t="n">
        <v>6</v>
      </c>
      <c r="J11" s="78" t="n">
        <v>29</v>
      </c>
      <c r="K11" s="78" t="n">
        <v>3</v>
      </c>
      <c r="L11" s="78" t="n">
        <v>181</v>
      </c>
    </row>
    <row r="12" customFormat="false" ht="8.1" hidden="false" customHeight="true" outlineLevel="0" collapsed="false">
      <c r="A12" s="72"/>
      <c r="B12" s="83" t="n">
        <v>329</v>
      </c>
      <c r="C12" s="84" t="n">
        <v>104</v>
      </c>
      <c r="D12" s="84" t="n">
        <v>7</v>
      </c>
      <c r="E12" s="84" t="n">
        <v>25</v>
      </c>
      <c r="F12" s="84" t="n">
        <v>3</v>
      </c>
      <c r="G12" s="84" t="n">
        <v>43</v>
      </c>
      <c r="H12" s="84" t="n">
        <v>38</v>
      </c>
      <c r="I12" s="84" t="n">
        <v>6</v>
      </c>
      <c r="J12" s="84" t="n">
        <v>28</v>
      </c>
      <c r="K12" s="84" t="n">
        <v>3</v>
      </c>
      <c r="L12" s="84" t="n">
        <v>72</v>
      </c>
    </row>
    <row r="13" customFormat="false" ht="6" hidden="false" customHeight="true" outlineLevel="0" collapsed="false">
      <c r="A13" s="85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8.1" hidden="false" customHeight="true" outlineLevel="0" collapsed="false">
      <c r="A14" s="72" t="s">
        <v>22</v>
      </c>
      <c r="B14" s="88" t="n">
        <v>484</v>
      </c>
      <c r="C14" s="89" t="n">
        <v>78</v>
      </c>
      <c r="D14" s="90" t="n">
        <v>2</v>
      </c>
      <c r="E14" s="90" t="n">
        <v>34</v>
      </c>
      <c r="F14" s="90" t="n">
        <v>16</v>
      </c>
      <c r="G14" s="90" t="n">
        <v>37</v>
      </c>
      <c r="H14" s="90" t="n">
        <v>54</v>
      </c>
      <c r="I14" s="90" t="n">
        <v>7</v>
      </c>
      <c r="J14" s="90" t="n">
        <v>33</v>
      </c>
      <c r="K14" s="90" t="n">
        <v>2</v>
      </c>
      <c r="L14" s="90" t="n">
        <v>221</v>
      </c>
    </row>
    <row r="15" customFormat="false" ht="8.1" hidden="false" customHeight="true" outlineLevel="0" collapsed="false">
      <c r="A15" s="72"/>
      <c r="B15" s="91" t="n">
        <v>336</v>
      </c>
      <c r="C15" s="92" t="n">
        <v>78</v>
      </c>
      <c r="D15" s="93" t="n">
        <v>2</v>
      </c>
      <c r="E15" s="93" t="n">
        <v>33</v>
      </c>
      <c r="F15" s="93" t="n">
        <v>16</v>
      </c>
      <c r="G15" s="93" t="n">
        <v>37</v>
      </c>
      <c r="H15" s="93" t="n">
        <v>53</v>
      </c>
      <c r="I15" s="93" t="n">
        <v>7</v>
      </c>
      <c r="J15" s="93" t="n">
        <v>29</v>
      </c>
      <c r="K15" s="93" t="n">
        <v>2</v>
      </c>
      <c r="L15" s="93" t="n">
        <v>79</v>
      </c>
    </row>
    <row r="16" customFormat="false" ht="8.1" hidden="false" customHeight="true" outlineLevel="0" collapsed="false">
      <c r="A16" s="94" t="s">
        <v>58</v>
      </c>
      <c r="B16" s="77" t="n">
        <v>38</v>
      </c>
      <c r="C16" s="95" t="n">
        <v>10</v>
      </c>
      <c r="D16" s="96" t="n">
        <v>0</v>
      </c>
      <c r="E16" s="95" t="n">
        <v>3</v>
      </c>
      <c r="F16" s="95" t="n">
        <v>2</v>
      </c>
      <c r="G16" s="95" t="n">
        <v>2</v>
      </c>
      <c r="H16" s="95" t="n">
        <v>5</v>
      </c>
      <c r="I16" s="96" t="n">
        <v>0</v>
      </c>
      <c r="J16" s="95" t="n">
        <v>2</v>
      </c>
      <c r="K16" s="96" t="n">
        <v>0</v>
      </c>
      <c r="L16" s="95" t="n">
        <v>14</v>
      </c>
    </row>
    <row r="17" customFormat="false" ht="8.1" hidden="false" customHeight="true" outlineLevel="0" collapsed="false">
      <c r="A17" s="94"/>
      <c r="B17" s="79" t="n">
        <v>26</v>
      </c>
      <c r="C17" s="80" t="n">
        <v>10</v>
      </c>
      <c r="D17" s="96" t="s">
        <v>59</v>
      </c>
      <c r="E17" s="80" t="n">
        <v>3</v>
      </c>
      <c r="F17" s="80" t="n">
        <v>2</v>
      </c>
      <c r="G17" s="80" t="n">
        <v>2</v>
      </c>
      <c r="H17" s="80" t="n">
        <v>4</v>
      </c>
      <c r="I17" s="96" t="s">
        <v>59</v>
      </c>
      <c r="J17" s="80" t="n">
        <v>2</v>
      </c>
      <c r="K17" s="96" t="s">
        <v>59</v>
      </c>
      <c r="L17" s="80" t="n">
        <v>3</v>
      </c>
    </row>
    <row r="18" customFormat="false" ht="8.1" hidden="false" customHeight="true" outlineLevel="0" collapsed="false">
      <c r="A18" s="94" t="s">
        <v>60</v>
      </c>
      <c r="B18" s="77" t="n">
        <v>41</v>
      </c>
      <c r="C18" s="95" t="n">
        <v>6</v>
      </c>
      <c r="D18" s="96" t="n">
        <v>0</v>
      </c>
      <c r="E18" s="95" t="n">
        <v>2</v>
      </c>
      <c r="F18" s="95" t="n">
        <v>2</v>
      </c>
      <c r="G18" s="95" t="n">
        <v>2</v>
      </c>
      <c r="H18" s="95" t="n">
        <v>3</v>
      </c>
      <c r="I18" s="95" t="n">
        <v>2</v>
      </c>
      <c r="J18" s="95" t="n">
        <v>1</v>
      </c>
      <c r="K18" s="96" t="n">
        <v>0</v>
      </c>
      <c r="L18" s="95" t="n">
        <v>23</v>
      </c>
    </row>
    <row r="19" customFormat="false" ht="8.1" hidden="false" customHeight="true" outlineLevel="0" collapsed="false">
      <c r="A19" s="94"/>
      <c r="B19" s="79" t="n">
        <v>22</v>
      </c>
      <c r="C19" s="80" t="n">
        <v>6</v>
      </c>
      <c r="D19" s="96" t="s">
        <v>59</v>
      </c>
      <c r="E19" s="80" t="n">
        <v>2</v>
      </c>
      <c r="F19" s="80" t="n">
        <v>2</v>
      </c>
      <c r="G19" s="80" t="n">
        <v>2</v>
      </c>
      <c r="H19" s="80" t="n">
        <v>3</v>
      </c>
      <c r="I19" s="80" t="n">
        <v>2</v>
      </c>
      <c r="J19" s="80" t="n">
        <v>1</v>
      </c>
      <c r="K19" s="96" t="s">
        <v>59</v>
      </c>
      <c r="L19" s="80" t="n">
        <v>4</v>
      </c>
    </row>
    <row r="20" customFormat="false" ht="8.1" hidden="false" customHeight="true" outlineLevel="0" collapsed="false">
      <c r="A20" s="94" t="s">
        <v>61</v>
      </c>
      <c r="B20" s="77" t="n">
        <v>43</v>
      </c>
      <c r="C20" s="95" t="n">
        <v>6</v>
      </c>
      <c r="D20" s="96" t="n">
        <v>0</v>
      </c>
      <c r="E20" s="95" t="n">
        <v>9</v>
      </c>
      <c r="F20" s="95" t="n">
        <v>1</v>
      </c>
      <c r="G20" s="95" t="n">
        <v>3</v>
      </c>
      <c r="H20" s="95" t="n">
        <v>2</v>
      </c>
      <c r="I20" s="95" t="n">
        <v>1</v>
      </c>
      <c r="J20" s="95" t="n">
        <v>3</v>
      </c>
      <c r="K20" s="96" t="n">
        <v>0</v>
      </c>
      <c r="L20" s="95" t="n">
        <v>18</v>
      </c>
    </row>
    <row r="21" customFormat="false" ht="8.1" hidden="false" customHeight="true" outlineLevel="0" collapsed="false">
      <c r="A21" s="94"/>
      <c r="B21" s="79" t="n">
        <v>30</v>
      </c>
      <c r="C21" s="80" t="n">
        <v>6</v>
      </c>
      <c r="D21" s="96" t="s">
        <v>59</v>
      </c>
      <c r="E21" s="80" t="n">
        <v>8</v>
      </c>
      <c r="F21" s="80" t="n">
        <v>1</v>
      </c>
      <c r="G21" s="80" t="n">
        <v>3</v>
      </c>
      <c r="H21" s="80" t="n">
        <v>2</v>
      </c>
      <c r="I21" s="80" t="n">
        <v>1</v>
      </c>
      <c r="J21" s="80" t="n">
        <v>3</v>
      </c>
      <c r="K21" s="96" t="s">
        <v>59</v>
      </c>
      <c r="L21" s="80" t="n">
        <v>6</v>
      </c>
    </row>
    <row r="22" customFormat="false" ht="8.1" hidden="false" customHeight="true" outlineLevel="0" collapsed="false">
      <c r="A22" s="94" t="s">
        <v>62</v>
      </c>
      <c r="B22" s="77" t="n">
        <v>32</v>
      </c>
      <c r="C22" s="95" t="n">
        <v>6</v>
      </c>
      <c r="D22" s="96" t="n">
        <v>0</v>
      </c>
      <c r="E22" s="95" t="n">
        <v>2</v>
      </c>
      <c r="F22" s="95" t="n">
        <v>1</v>
      </c>
      <c r="G22" s="95" t="n">
        <v>4</v>
      </c>
      <c r="H22" s="95" t="n">
        <v>5</v>
      </c>
      <c r="I22" s="96" t="n">
        <v>0</v>
      </c>
      <c r="J22" s="95" t="n">
        <v>3</v>
      </c>
      <c r="K22" s="96" t="n">
        <v>0</v>
      </c>
      <c r="L22" s="95" t="n">
        <v>11</v>
      </c>
    </row>
    <row r="23" customFormat="false" ht="8.1" hidden="false" customHeight="true" outlineLevel="0" collapsed="false">
      <c r="A23" s="94"/>
      <c r="B23" s="79" t="n">
        <v>25</v>
      </c>
      <c r="C23" s="80" t="n">
        <v>6</v>
      </c>
      <c r="D23" s="96" t="s">
        <v>59</v>
      </c>
      <c r="E23" s="80" t="n">
        <v>2</v>
      </c>
      <c r="F23" s="80" t="n">
        <v>1</v>
      </c>
      <c r="G23" s="80" t="n">
        <v>4</v>
      </c>
      <c r="H23" s="80" t="n">
        <v>5</v>
      </c>
      <c r="I23" s="96" t="s">
        <v>59</v>
      </c>
      <c r="J23" s="80" t="n">
        <v>2</v>
      </c>
      <c r="K23" s="96" t="s">
        <v>59</v>
      </c>
      <c r="L23" s="80" t="n">
        <v>5</v>
      </c>
    </row>
    <row r="24" customFormat="false" ht="8.1" hidden="false" customHeight="true" outlineLevel="0" collapsed="false">
      <c r="A24" s="94" t="s">
        <v>63</v>
      </c>
      <c r="B24" s="77" t="n">
        <v>35</v>
      </c>
      <c r="C24" s="95" t="n">
        <v>8</v>
      </c>
      <c r="D24" s="95" t="n">
        <v>1</v>
      </c>
      <c r="E24" s="95" t="n">
        <v>1</v>
      </c>
      <c r="F24" s="95" t="n">
        <v>1</v>
      </c>
      <c r="G24" s="95" t="n">
        <v>3</v>
      </c>
      <c r="H24" s="95" t="n">
        <v>4</v>
      </c>
      <c r="I24" s="96" t="n">
        <v>0</v>
      </c>
      <c r="J24" s="95" t="n">
        <v>2</v>
      </c>
      <c r="K24" s="96" t="n">
        <v>0</v>
      </c>
      <c r="L24" s="95" t="n">
        <v>15</v>
      </c>
    </row>
    <row r="25" customFormat="false" ht="8.1" hidden="false" customHeight="true" outlineLevel="0" collapsed="false">
      <c r="A25" s="94"/>
      <c r="B25" s="79" t="n">
        <v>26</v>
      </c>
      <c r="C25" s="80" t="n">
        <v>8</v>
      </c>
      <c r="D25" s="80" t="n">
        <v>1</v>
      </c>
      <c r="E25" s="80" t="n">
        <v>1</v>
      </c>
      <c r="F25" s="80" t="n">
        <v>1</v>
      </c>
      <c r="G25" s="80" t="n">
        <v>3</v>
      </c>
      <c r="H25" s="80" t="n">
        <v>4</v>
      </c>
      <c r="I25" s="96" t="s">
        <v>59</v>
      </c>
      <c r="J25" s="80" t="n">
        <v>2</v>
      </c>
      <c r="K25" s="96" t="s">
        <v>59</v>
      </c>
      <c r="L25" s="80" t="n">
        <v>6</v>
      </c>
    </row>
    <row r="26" customFormat="false" ht="8.1" hidden="false" customHeight="true" outlineLevel="0" collapsed="false">
      <c r="A26" s="94" t="s">
        <v>64</v>
      </c>
      <c r="B26" s="77" t="n">
        <v>42</v>
      </c>
      <c r="C26" s="95" t="n">
        <v>6</v>
      </c>
      <c r="D26" s="96" t="n">
        <v>0</v>
      </c>
      <c r="E26" s="95" t="n">
        <v>2</v>
      </c>
      <c r="F26" s="95" t="n">
        <v>1</v>
      </c>
      <c r="G26" s="95" t="n">
        <v>3</v>
      </c>
      <c r="H26" s="95" t="n">
        <v>2</v>
      </c>
      <c r="I26" s="96" t="n">
        <v>0</v>
      </c>
      <c r="J26" s="95" t="n">
        <v>3</v>
      </c>
      <c r="K26" s="96" t="n">
        <v>0</v>
      </c>
      <c r="L26" s="95" t="n">
        <v>25</v>
      </c>
    </row>
    <row r="27" customFormat="false" ht="8.1" hidden="false" customHeight="true" outlineLevel="0" collapsed="false">
      <c r="A27" s="94"/>
      <c r="B27" s="79" t="n">
        <v>30</v>
      </c>
      <c r="C27" s="80" t="n">
        <v>6</v>
      </c>
      <c r="D27" s="96" t="s">
        <v>59</v>
      </c>
      <c r="E27" s="80" t="n">
        <v>2</v>
      </c>
      <c r="F27" s="80" t="n">
        <v>1</v>
      </c>
      <c r="G27" s="80" t="n">
        <v>3</v>
      </c>
      <c r="H27" s="80" t="n">
        <v>2</v>
      </c>
      <c r="I27" s="96" t="s">
        <v>59</v>
      </c>
      <c r="J27" s="80" t="n">
        <v>3</v>
      </c>
      <c r="K27" s="96" t="s">
        <v>59</v>
      </c>
      <c r="L27" s="80" t="n">
        <v>13</v>
      </c>
    </row>
    <row r="28" customFormat="false" ht="8.1" hidden="false" customHeight="true" outlineLevel="0" collapsed="false">
      <c r="A28" s="94" t="s">
        <v>65</v>
      </c>
      <c r="B28" s="77" t="n">
        <v>43</v>
      </c>
      <c r="C28" s="95" t="n">
        <v>5</v>
      </c>
      <c r="D28" s="96" t="n">
        <v>0</v>
      </c>
      <c r="E28" s="95" t="n">
        <v>4</v>
      </c>
      <c r="F28" s="96" t="n">
        <v>0</v>
      </c>
      <c r="G28" s="95" t="n">
        <v>4</v>
      </c>
      <c r="H28" s="95" t="n">
        <v>3</v>
      </c>
      <c r="I28" s="96" t="n">
        <v>0</v>
      </c>
      <c r="J28" s="95" t="n">
        <v>2</v>
      </c>
      <c r="K28" s="96" t="n">
        <v>0</v>
      </c>
      <c r="L28" s="95" t="n">
        <v>25</v>
      </c>
    </row>
    <row r="29" customFormat="false" ht="8.1" hidden="false" customHeight="true" outlineLevel="0" collapsed="false">
      <c r="A29" s="94"/>
      <c r="B29" s="79" t="n">
        <v>24</v>
      </c>
      <c r="C29" s="80" t="n">
        <v>5</v>
      </c>
      <c r="D29" s="96" t="s">
        <v>59</v>
      </c>
      <c r="E29" s="80" t="n">
        <v>4</v>
      </c>
      <c r="F29" s="96" t="s">
        <v>59</v>
      </c>
      <c r="G29" s="80" t="n">
        <v>4</v>
      </c>
      <c r="H29" s="80" t="n">
        <v>3</v>
      </c>
      <c r="I29" s="96" t="s">
        <v>59</v>
      </c>
      <c r="J29" s="80" t="n">
        <v>2</v>
      </c>
      <c r="K29" s="96" t="s">
        <v>59</v>
      </c>
      <c r="L29" s="80" t="n">
        <v>6</v>
      </c>
    </row>
    <row r="30" customFormat="false" ht="8.1" hidden="false" customHeight="true" outlineLevel="0" collapsed="false">
      <c r="A30" s="94" t="s">
        <v>66</v>
      </c>
      <c r="B30" s="77" t="n">
        <v>44</v>
      </c>
      <c r="C30" s="95" t="n">
        <v>10</v>
      </c>
      <c r="D30" s="96" t="n">
        <v>0</v>
      </c>
      <c r="E30" s="95" t="n">
        <v>1</v>
      </c>
      <c r="F30" s="95" t="n">
        <v>2</v>
      </c>
      <c r="G30" s="95" t="n">
        <v>2</v>
      </c>
      <c r="H30" s="95" t="n">
        <v>5</v>
      </c>
      <c r="I30" s="95" t="n">
        <v>1</v>
      </c>
      <c r="J30" s="95" t="n">
        <v>2</v>
      </c>
      <c r="K30" s="95" t="n">
        <v>1</v>
      </c>
      <c r="L30" s="95" t="n">
        <v>20</v>
      </c>
    </row>
    <row r="31" customFormat="false" ht="8.1" hidden="false" customHeight="true" outlineLevel="0" collapsed="false">
      <c r="A31" s="94"/>
      <c r="B31" s="79" t="n">
        <v>30</v>
      </c>
      <c r="C31" s="80" t="n">
        <v>10</v>
      </c>
      <c r="D31" s="96" t="s">
        <v>59</v>
      </c>
      <c r="E31" s="80" t="n">
        <v>1</v>
      </c>
      <c r="F31" s="80" t="n">
        <v>2</v>
      </c>
      <c r="G31" s="80" t="n">
        <v>2</v>
      </c>
      <c r="H31" s="80" t="n">
        <v>5</v>
      </c>
      <c r="I31" s="80" t="n">
        <v>1</v>
      </c>
      <c r="J31" s="80" t="n">
        <v>2</v>
      </c>
      <c r="K31" s="80" t="n">
        <v>1</v>
      </c>
      <c r="L31" s="80" t="n">
        <v>6</v>
      </c>
    </row>
    <row r="32" customFormat="false" ht="8.1" hidden="false" customHeight="true" outlineLevel="0" collapsed="false">
      <c r="A32" s="94" t="s">
        <v>67</v>
      </c>
      <c r="B32" s="77" t="n">
        <v>50</v>
      </c>
      <c r="C32" s="95" t="n">
        <v>8</v>
      </c>
      <c r="D32" s="96" t="n">
        <v>0</v>
      </c>
      <c r="E32" s="96" t="n">
        <v>0</v>
      </c>
      <c r="F32" s="95" t="n">
        <v>2</v>
      </c>
      <c r="G32" s="95" t="n">
        <v>3</v>
      </c>
      <c r="H32" s="95" t="n">
        <v>6</v>
      </c>
      <c r="I32" s="96" t="n">
        <v>0</v>
      </c>
      <c r="J32" s="95" t="n">
        <v>3</v>
      </c>
      <c r="K32" s="96" t="n">
        <v>0</v>
      </c>
      <c r="L32" s="95" t="n">
        <v>28</v>
      </c>
    </row>
    <row r="33" customFormat="false" ht="8.1" hidden="false" customHeight="true" outlineLevel="0" collapsed="false">
      <c r="A33" s="94"/>
      <c r="B33" s="79" t="n">
        <v>33</v>
      </c>
      <c r="C33" s="80" t="n">
        <v>8</v>
      </c>
      <c r="D33" s="96" t="s">
        <v>59</v>
      </c>
      <c r="E33" s="96" t="s">
        <v>59</v>
      </c>
      <c r="F33" s="80" t="n">
        <v>2</v>
      </c>
      <c r="G33" s="80" t="n">
        <v>3</v>
      </c>
      <c r="H33" s="80" t="n">
        <v>6</v>
      </c>
      <c r="I33" s="96" t="s">
        <v>59</v>
      </c>
      <c r="J33" s="80" t="n">
        <v>2</v>
      </c>
      <c r="K33" s="96" t="s">
        <v>59</v>
      </c>
      <c r="L33" s="80" t="n">
        <v>12</v>
      </c>
    </row>
    <row r="34" customFormat="false" ht="8.1" hidden="false" customHeight="true" outlineLevel="0" collapsed="false">
      <c r="A34" s="94" t="s">
        <v>68</v>
      </c>
      <c r="B34" s="97" t="n">
        <v>46</v>
      </c>
      <c r="C34" s="95" t="n">
        <v>5</v>
      </c>
      <c r="D34" s="95" t="n">
        <v>1</v>
      </c>
      <c r="E34" s="95" t="n">
        <v>4</v>
      </c>
      <c r="F34" s="96" t="n">
        <v>0</v>
      </c>
      <c r="G34" s="96" t="n">
        <v>0</v>
      </c>
      <c r="H34" s="95" t="n">
        <v>8</v>
      </c>
      <c r="I34" s="95" t="n">
        <v>1</v>
      </c>
      <c r="J34" s="95" t="n">
        <v>5</v>
      </c>
      <c r="K34" s="95" t="n">
        <v>1</v>
      </c>
      <c r="L34" s="95" t="n">
        <v>21</v>
      </c>
    </row>
    <row r="35" customFormat="false" ht="8.1" hidden="false" customHeight="true" outlineLevel="0" collapsed="false">
      <c r="A35" s="94"/>
      <c r="B35" s="79" t="n">
        <v>32</v>
      </c>
      <c r="C35" s="80" t="n">
        <v>5</v>
      </c>
      <c r="D35" s="80" t="n">
        <v>1</v>
      </c>
      <c r="E35" s="80" t="n">
        <v>4</v>
      </c>
      <c r="F35" s="96" t="s">
        <v>59</v>
      </c>
      <c r="G35" s="96" t="s">
        <v>59</v>
      </c>
      <c r="H35" s="80" t="n">
        <v>8</v>
      </c>
      <c r="I35" s="80" t="n">
        <v>1</v>
      </c>
      <c r="J35" s="80" t="n">
        <v>3</v>
      </c>
      <c r="K35" s="80" t="n">
        <v>1</v>
      </c>
      <c r="L35" s="80" t="n">
        <v>9</v>
      </c>
    </row>
    <row r="36" customFormat="false" ht="8.1" hidden="false" customHeight="true" outlineLevel="0" collapsed="false">
      <c r="A36" s="94" t="s">
        <v>69</v>
      </c>
      <c r="B36" s="77" t="n">
        <v>34</v>
      </c>
      <c r="C36" s="95" t="n">
        <v>6</v>
      </c>
      <c r="D36" s="96" t="n">
        <v>0</v>
      </c>
      <c r="E36" s="95" t="n">
        <v>2</v>
      </c>
      <c r="F36" s="95" t="n">
        <v>3</v>
      </c>
      <c r="G36" s="95" t="n">
        <v>5</v>
      </c>
      <c r="H36" s="95" t="n">
        <v>6</v>
      </c>
      <c r="I36" s="95" t="n">
        <v>2</v>
      </c>
      <c r="J36" s="95" t="n">
        <v>5</v>
      </c>
      <c r="K36" s="96" t="n">
        <v>0</v>
      </c>
      <c r="L36" s="95" t="n">
        <v>5</v>
      </c>
    </row>
    <row r="37" customFormat="false" ht="8.1" hidden="false" customHeight="true" outlineLevel="0" collapsed="false">
      <c r="A37" s="94"/>
      <c r="B37" s="79" t="n">
        <v>32</v>
      </c>
      <c r="C37" s="80" t="n">
        <v>6</v>
      </c>
      <c r="D37" s="96" t="s">
        <v>59</v>
      </c>
      <c r="E37" s="80" t="n">
        <v>2</v>
      </c>
      <c r="F37" s="80" t="n">
        <v>3</v>
      </c>
      <c r="G37" s="80" t="n">
        <v>5</v>
      </c>
      <c r="H37" s="80" t="n">
        <v>6</v>
      </c>
      <c r="I37" s="80" t="n">
        <v>2</v>
      </c>
      <c r="J37" s="80" t="n">
        <v>5</v>
      </c>
      <c r="K37" s="96" t="s">
        <v>59</v>
      </c>
      <c r="L37" s="80" t="n">
        <v>3</v>
      </c>
    </row>
    <row r="38" customFormat="false" ht="8.1" hidden="false" customHeight="true" outlineLevel="0" collapsed="false">
      <c r="A38" s="98" t="s">
        <v>70</v>
      </c>
      <c r="B38" s="77" t="n">
        <v>36</v>
      </c>
      <c r="C38" s="95" t="n">
        <v>2</v>
      </c>
      <c r="D38" s="96" t="n">
        <v>0</v>
      </c>
      <c r="E38" s="95" t="n">
        <v>4</v>
      </c>
      <c r="F38" s="95" t="n">
        <v>1</v>
      </c>
      <c r="G38" s="95" t="n">
        <v>6</v>
      </c>
      <c r="H38" s="95" t="n">
        <v>5</v>
      </c>
      <c r="I38" s="96" t="n">
        <v>0</v>
      </c>
      <c r="J38" s="95" t="n">
        <v>2</v>
      </c>
      <c r="K38" s="96" t="n">
        <v>0</v>
      </c>
      <c r="L38" s="95" t="n">
        <v>16</v>
      </c>
    </row>
    <row r="39" customFormat="false" ht="10.5" hidden="false" customHeight="true" outlineLevel="0" collapsed="false">
      <c r="A39" s="98"/>
      <c r="B39" s="99" t="n">
        <v>26</v>
      </c>
      <c r="C39" s="100" t="n">
        <v>2</v>
      </c>
      <c r="D39" s="101" t="s">
        <v>59</v>
      </c>
      <c r="E39" s="100" t="n">
        <v>4</v>
      </c>
      <c r="F39" s="100" t="n">
        <v>1</v>
      </c>
      <c r="G39" s="100" t="n">
        <v>6</v>
      </c>
      <c r="H39" s="100" t="n">
        <v>5</v>
      </c>
      <c r="I39" s="101" t="s">
        <v>59</v>
      </c>
      <c r="J39" s="100" t="n">
        <v>2</v>
      </c>
      <c r="K39" s="101" t="s">
        <v>59</v>
      </c>
      <c r="L39" s="100" t="n">
        <v>6</v>
      </c>
    </row>
    <row r="40" customFormat="false" ht="13.5" hidden="false" customHeight="false" outlineLevel="0" collapsed="false">
      <c r="A40" s="102" t="s">
        <v>7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</sheetData>
  <mergeCells count="19">
    <mergeCell ref="I2:L2"/>
    <mergeCell ref="I3:L3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7.37"/>
    <col collapsed="false" customWidth="true" hidden="false" outlineLevel="0" max="19" min="14" style="1" width="4.7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03" t="s">
        <v>72</v>
      </c>
      <c r="B1" s="8"/>
      <c r="C1" s="8"/>
      <c r="D1" s="8"/>
      <c r="E1" s="8"/>
      <c r="F1" s="8"/>
      <c r="G1" s="9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" hidden="false" customHeight="false" outlineLevel="0" collapsed="false">
      <c r="A2" s="104"/>
      <c r="B2" s="8"/>
      <c r="C2" s="8"/>
      <c r="D2" s="8"/>
      <c r="E2" s="8"/>
      <c r="F2" s="8"/>
      <c r="G2" s="105"/>
      <c r="H2" s="63"/>
      <c r="I2" s="63"/>
      <c r="J2" s="63"/>
      <c r="K2" s="63"/>
      <c r="L2" s="63"/>
      <c r="M2" s="9" t="s">
        <v>2</v>
      </c>
      <c r="N2" s="63"/>
      <c r="O2" s="63"/>
      <c r="P2" s="63"/>
      <c r="Q2" s="63"/>
      <c r="R2" s="63"/>
      <c r="S2" s="63"/>
    </row>
    <row r="3" customFormat="false" ht="13.5" hidden="false" customHeight="true" outlineLevel="0" collapsed="false">
      <c r="A3" s="106" t="s">
        <v>73</v>
      </c>
      <c r="B3" s="107" t="s">
        <v>74</v>
      </c>
      <c r="C3" s="107"/>
      <c r="D3" s="108" t="s">
        <v>75</v>
      </c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63"/>
      <c r="Q3" s="63"/>
      <c r="R3" s="63"/>
      <c r="S3" s="63"/>
    </row>
    <row r="4" customFormat="false" ht="32.45" hidden="false" customHeight="true" outlineLevel="0" collapsed="false">
      <c r="A4" s="106"/>
      <c r="B4" s="107"/>
      <c r="C4" s="107"/>
      <c r="D4" s="110" t="s">
        <v>4</v>
      </c>
      <c r="E4" s="110"/>
      <c r="F4" s="111" t="s">
        <v>76</v>
      </c>
      <c r="G4" s="111"/>
      <c r="H4" s="111" t="s">
        <v>77</v>
      </c>
      <c r="I4" s="111"/>
      <c r="J4" s="111" t="s">
        <v>78</v>
      </c>
      <c r="K4" s="111"/>
      <c r="L4" s="112" t="s">
        <v>79</v>
      </c>
      <c r="M4" s="112"/>
      <c r="N4" s="109"/>
      <c r="O4" s="109"/>
      <c r="P4" s="63"/>
      <c r="Q4" s="63"/>
      <c r="R4" s="63"/>
      <c r="S4" s="63"/>
    </row>
    <row r="5" customFormat="false" ht="13.5" hidden="false" customHeight="true" outlineLevel="0" collapsed="false">
      <c r="A5" s="26" t="s">
        <v>15</v>
      </c>
      <c r="B5" s="113" t="n">
        <v>5</v>
      </c>
      <c r="C5" s="113"/>
      <c r="D5" s="114" t="n">
        <v>322</v>
      </c>
      <c r="E5" s="114"/>
      <c r="F5" s="114" t="n">
        <v>195</v>
      </c>
      <c r="G5" s="114"/>
      <c r="H5" s="114" t="n">
        <v>5</v>
      </c>
      <c r="I5" s="114"/>
      <c r="J5" s="114" t="n">
        <v>95</v>
      </c>
      <c r="K5" s="114"/>
      <c r="L5" s="115" t="n">
        <v>27</v>
      </c>
      <c r="M5" s="115"/>
      <c r="N5" s="116"/>
      <c r="O5" s="116"/>
      <c r="P5" s="63"/>
      <c r="Q5" s="63"/>
      <c r="R5" s="63"/>
      <c r="S5" s="63"/>
    </row>
    <row r="6" customFormat="false" ht="13.5" hidden="false" customHeight="true" outlineLevel="0" collapsed="false">
      <c r="A6" s="26" t="s">
        <v>17</v>
      </c>
      <c r="B6" s="114" t="n">
        <v>5</v>
      </c>
      <c r="C6" s="114"/>
      <c r="D6" s="114" t="n">
        <v>249</v>
      </c>
      <c r="E6" s="114"/>
      <c r="F6" s="114" t="n">
        <v>198</v>
      </c>
      <c r="G6" s="114"/>
      <c r="H6" s="114" t="n">
        <v>3</v>
      </c>
      <c r="I6" s="114"/>
      <c r="J6" s="114" t="n">
        <v>28</v>
      </c>
      <c r="K6" s="114"/>
      <c r="L6" s="115" t="n">
        <v>20</v>
      </c>
      <c r="M6" s="115"/>
      <c r="N6" s="117"/>
      <c r="O6" s="117"/>
      <c r="P6" s="63"/>
      <c r="Q6" s="63"/>
      <c r="R6" s="63"/>
      <c r="S6" s="63"/>
    </row>
    <row r="7" customFormat="false" ht="13.5" hidden="false" customHeight="true" outlineLevel="0" collapsed="false">
      <c r="A7" s="26" t="s">
        <v>19</v>
      </c>
      <c r="B7" s="114" t="n">
        <v>5</v>
      </c>
      <c r="C7" s="114"/>
      <c r="D7" s="114" t="n">
        <v>444</v>
      </c>
      <c r="E7" s="114"/>
      <c r="F7" s="114" t="n">
        <v>315</v>
      </c>
      <c r="G7" s="114"/>
      <c r="H7" s="114" t="n">
        <v>16</v>
      </c>
      <c r="I7" s="114"/>
      <c r="J7" s="114" t="n">
        <v>50</v>
      </c>
      <c r="K7" s="114"/>
      <c r="L7" s="115" t="n">
        <v>63</v>
      </c>
      <c r="M7" s="115"/>
      <c r="N7" s="118"/>
      <c r="O7" s="118"/>
      <c r="P7" s="63"/>
      <c r="Q7" s="63"/>
      <c r="R7" s="63"/>
      <c r="S7" s="63"/>
    </row>
    <row r="8" customFormat="false" ht="13.5" hidden="false" customHeight="true" outlineLevel="0" collapsed="false">
      <c r="A8" s="26" t="s">
        <v>21</v>
      </c>
      <c r="B8" s="114" t="n">
        <v>5</v>
      </c>
      <c r="C8" s="114"/>
      <c r="D8" s="114" t="n">
        <v>287</v>
      </c>
      <c r="E8" s="114"/>
      <c r="F8" s="114" t="n">
        <v>197</v>
      </c>
      <c r="G8" s="114"/>
      <c r="H8" s="114" t="n">
        <v>6</v>
      </c>
      <c r="I8" s="114"/>
      <c r="J8" s="114" t="n">
        <v>50</v>
      </c>
      <c r="K8" s="114"/>
      <c r="L8" s="115" t="n">
        <v>34</v>
      </c>
      <c r="M8" s="115"/>
      <c r="N8" s="118"/>
      <c r="O8" s="118"/>
      <c r="P8" s="63"/>
      <c r="Q8" s="63"/>
      <c r="R8" s="63"/>
      <c r="S8" s="63"/>
    </row>
    <row r="9" customFormat="false" ht="14.25" hidden="false" customHeight="true" outlineLevel="0" collapsed="false">
      <c r="A9" s="119" t="s">
        <v>22</v>
      </c>
      <c r="B9" s="120" t="n">
        <v>5</v>
      </c>
      <c r="C9" s="120"/>
      <c r="D9" s="120" t="n">
        <f aca="false">SUM(F9:M9)</f>
        <v>299</v>
      </c>
      <c r="E9" s="120"/>
      <c r="F9" s="120" t="n">
        <v>191</v>
      </c>
      <c r="G9" s="120"/>
      <c r="H9" s="120" t="n">
        <v>13</v>
      </c>
      <c r="I9" s="120"/>
      <c r="J9" s="120" t="n">
        <v>47</v>
      </c>
      <c r="K9" s="120"/>
      <c r="L9" s="121" t="n">
        <v>48</v>
      </c>
      <c r="M9" s="121"/>
      <c r="N9" s="118"/>
      <c r="O9" s="118"/>
      <c r="P9" s="63"/>
      <c r="Q9" s="63"/>
      <c r="R9" s="63"/>
      <c r="S9" s="63"/>
    </row>
  </sheetData>
  <mergeCells count="38">
    <mergeCell ref="A3:A4"/>
    <mergeCell ref="B3:C4"/>
    <mergeCell ref="D3:M3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