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表　月別消防団員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災</t>
  </si>
  <si>
    <t xml:space="preserve">水災</t>
  </si>
  <si>
    <t xml:space="preserve">その他の災害</t>
  </si>
  <si>
    <t xml:space="preserve">予防警戒</t>
  </si>
  <si>
    <t xml:space="preserve">教育訓練</t>
  </si>
  <si>
    <t xml:space="preserve">機械整備</t>
  </si>
  <si>
    <t xml:space="preserve">回　数</t>
  </si>
  <si>
    <t xml:space="preserve">人　員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</t>
    </r>
    <r>
      <rPr>
        <sz val="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3" activeCellId="0" sqref="B23"/>
    </sheetView>
  </sheetViews>
  <sheetFormatPr defaultColWidth="10.27734375" defaultRowHeight="13.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0.42"/>
    <col collapsed="false" customWidth="true" hidden="false" outlineLevel="0" max="5" min="5" style="1" width="6.42"/>
    <col collapsed="false" customWidth="true" hidden="false" outlineLevel="0" max="6" min="6" style="1" width="6.99"/>
    <col collapsed="false" customWidth="true" hidden="false" outlineLevel="0" max="15" min="7" style="1" width="6.42"/>
    <col collapsed="false" customWidth="true" hidden="false" outlineLevel="0" max="16" min="16" style="1" width="6.85"/>
    <col collapsed="false" customWidth="true" hidden="false" outlineLevel="0" max="17" min="17" style="1" width="6.42"/>
    <col collapsed="false" customWidth="true" hidden="false" outlineLevel="0" max="18" min="18" style="1" width="6.27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false" outlineLevel="0" collapsed="false">
      <c r="P2" s="4" t="s">
        <v>1</v>
      </c>
      <c r="Q2" s="4"/>
      <c r="R2" s="4"/>
    </row>
    <row r="3" s="10" customFormat="tru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8" t="s">
        <v>7</v>
      </c>
      <c r="N3" s="8"/>
      <c r="O3" s="8" t="s">
        <v>8</v>
      </c>
      <c r="P3" s="8"/>
      <c r="Q3" s="9" t="s">
        <v>9</v>
      </c>
      <c r="R3" s="9"/>
    </row>
    <row r="4" s="10" customFormat="true" ht="18" hidden="false" customHeight="true" outlineLevel="0" collapsed="false">
      <c r="A4" s="5"/>
      <c r="B4" s="5"/>
      <c r="C4" s="5"/>
      <c r="D4" s="11"/>
      <c r="E4" s="12" t="s">
        <v>10</v>
      </c>
      <c r="F4" s="12" t="s">
        <v>11</v>
      </c>
      <c r="G4" s="12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2" t="s">
        <v>11</v>
      </c>
      <c r="M4" s="12" t="s">
        <v>10</v>
      </c>
      <c r="N4" s="12" t="s">
        <v>11</v>
      </c>
      <c r="O4" s="12" t="s">
        <v>10</v>
      </c>
      <c r="P4" s="12" t="s">
        <v>11</v>
      </c>
      <c r="Q4" s="12" t="s">
        <v>10</v>
      </c>
      <c r="R4" s="13" t="s">
        <v>11</v>
      </c>
    </row>
    <row r="5" s="20" customFormat="true" ht="15.95" hidden="false" customHeight="true" outlineLevel="0" collapsed="false">
      <c r="A5" s="14" t="s">
        <v>12</v>
      </c>
      <c r="B5" s="14"/>
      <c r="C5" s="14"/>
      <c r="D5" s="15"/>
      <c r="E5" s="16" t="n">
        <v>48057</v>
      </c>
      <c r="F5" s="17" t="n">
        <v>387027</v>
      </c>
      <c r="G5" s="18" t="n">
        <v>1797</v>
      </c>
      <c r="H5" s="18" t="n">
        <v>12295</v>
      </c>
      <c r="I5" s="18" t="n">
        <v>55</v>
      </c>
      <c r="J5" s="18" t="n">
        <v>801</v>
      </c>
      <c r="K5" s="18" t="n">
        <v>288</v>
      </c>
      <c r="L5" s="18" t="n">
        <v>997</v>
      </c>
      <c r="M5" s="18" t="n">
        <v>8999</v>
      </c>
      <c r="N5" s="18" t="n">
        <v>80822</v>
      </c>
      <c r="O5" s="18" t="n">
        <v>23865</v>
      </c>
      <c r="P5" s="19" t="n">
        <v>266007</v>
      </c>
      <c r="Q5" s="18" t="n">
        <v>13053</v>
      </c>
      <c r="R5" s="18" t="n">
        <v>26105</v>
      </c>
    </row>
    <row r="6" s="20" customFormat="true" ht="15.95" hidden="false" customHeight="true" outlineLevel="0" collapsed="false">
      <c r="A6" s="21" t="s">
        <v>13</v>
      </c>
      <c r="B6" s="21"/>
      <c r="C6" s="21"/>
      <c r="D6" s="15"/>
      <c r="E6" s="16" t="n">
        <v>45770</v>
      </c>
      <c r="F6" s="18" t="n">
        <v>385713</v>
      </c>
      <c r="G6" s="18" t="n">
        <v>1781</v>
      </c>
      <c r="H6" s="18" t="n">
        <v>12632</v>
      </c>
      <c r="I6" s="18" t="n">
        <v>15</v>
      </c>
      <c r="J6" s="18" t="n">
        <v>84</v>
      </c>
      <c r="K6" s="18" t="n">
        <v>289</v>
      </c>
      <c r="L6" s="18" t="n">
        <v>823</v>
      </c>
      <c r="M6" s="18" t="n">
        <v>7824</v>
      </c>
      <c r="N6" s="18" t="n">
        <v>80532</v>
      </c>
      <c r="O6" s="18" t="n">
        <v>22512</v>
      </c>
      <c r="P6" s="19" t="n">
        <v>264930</v>
      </c>
      <c r="Q6" s="18" t="n">
        <v>13349</v>
      </c>
      <c r="R6" s="18" t="n">
        <v>26712</v>
      </c>
    </row>
    <row r="7" s="20" customFormat="true" ht="15.95" hidden="false" customHeight="true" outlineLevel="0" collapsed="false">
      <c r="A7" s="21" t="s">
        <v>14</v>
      </c>
      <c r="B7" s="21"/>
      <c r="C7" s="21"/>
      <c r="D7" s="15"/>
      <c r="E7" s="16" t="n">
        <v>50563</v>
      </c>
      <c r="F7" s="18" t="n">
        <v>395612</v>
      </c>
      <c r="G7" s="18" t="n">
        <v>1775</v>
      </c>
      <c r="H7" s="18" t="n">
        <v>11867</v>
      </c>
      <c r="I7" s="18" t="n">
        <v>98</v>
      </c>
      <c r="J7" s="18" t="n">
        <v>701</v>
      </c>
      <c r="K7" s="18" t="n">
        <v>308</v>
      </c>
      <c r="L7" s="18" t="n">
        <v>849</v>
      </c>
      <c r="M7" s="18" t="n">
        <v>10649</v>
      </c>
      <c r="N7" s="18" t="n">
        <v>88125</v>
      </c>
      <c r="O7" s="18" t="n">
        <v>24436</v>
      </c>
      <c r="P7" s="19" t="n">
        <v>267480</v>
      </c>
      <c r="Q7" s="18" t="n">
        <v>13297</v>
      </c>
      <c r="R7" s="18" t="n">
        <v>26590</v>
      </c>
    </row>
    <row r="8" s="20" customFormat="true" ht="15.95" hidden="false" customHeight="true" outlineLevel="0" collapsed="false">
      <c r="A8" s="21" t="s">
        <v>15</v>
      </c>
      <c r="B8" s="21"/>
      <c r="C8" s="21"/>
      <c r="D8" s="15"/>
      <c r="E8" s="16" t="n">
        <v>51164</v>
      </c>
      <c r="F8" s="18" t="n">
        <v>400438</v>
      </c>
      <c r="G8" s="18" t="n">
        <v>1869</v>
      </c>
      <c r="H8" s="18" t="n">
        <v>11653</v>
      </c>
      <c r="I8" s="18" t="n">
        <v>45</v>
      </c>
      <c r="J8" s="18" t="n">
        <v>292</v>
      </c>
      <c r="K8" s="18" t="n">
        <v>620</v>
      </c>
      <c r="L8" s="18" t="n">
        <v>5258</v>
      </c>
      <c r="M8" s="18" t="n">
        <v>10393</v>
      </c>
      <c r="N8" s="18" t="n">
        <v>84923</v>
      </c>
      <c r="O8" s="18" t="n">
        <v>25096</v>
      </c>
      <c r="P8" s="19" t="n">
        <v>272038</v>
      </c>
      <c r="Q8" s="18" t="n">
        <v>13141</v>
      </c>
      <c r="R8" s="18" t="n">
        <v>26274</v>
      </c>
    </row>
    <row r="9" s="20" customFormat="true" ht="3.75" hidden="false" customHeight="true" outlineLevel="0" collapsed="false">
      <c r="A9" s="15"/>
      <c r="B9" s="15"/>
      <c r="C9" s="15"/>
      <c r="D9" s="15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</row>
    <row r="10" s="25" customFormat="true" ht="15.95" hidden="false" customHeight="true" outlineLevel="0" collapsed="false">
      <c r="A10" s="21" t="s">
        <v>16</v>
      </c>
      <c r="B10" s="21"/>
      <c r="C10" s="21"/>
      <c r="D10" s="22"/>
      <c r="E10" s="23" t="n">
        <f aca="false">SUM(E11:E22)</f>
        <v>53111</v>
      </c>
      <c r="F10" s="24" t="n">
        <f aca="false">SUM(F11:F22)</f>
        <v>406616</v>
      </c>
      <c r="G10" s="24" t="n">
        <f aca="false">SUM(G11:G22)</f>
        <v>1820</v>
      </c>
      <c r="H10" s="24" t="n">
        <f aca="false">SUM(H11:H22)</f>
        <v>11073</v>
      </c>
      <c r="I10" s="24" t="n">
        <f aca="false">SUM(I11:I22)</f>
        <v>225</v>
      </c>
      <c r="J10" s="24" t="n">
        <f aca="false">SUM(J11:J22)</f>
        <v>2164</v>
      </c>
      <c r="K10" s="24" t="n">
        <f aca="false">SUM(K11:K22)</f>
        <v>281</v>
      </c>
      <c r="L10" s="24" t="n">
        <f aca="false">SUM(L11:L22)</f>
        <v>1262</v>
      </c>
      <c r="M10" s="24" t="n">
        <f aca="false">SUM(M11:M22)</f>
        <v>10382</v>
      </c>
      <c r="N10" s="24" t="n">
        <f aca="false">SUM(N11:N22)</f>
        <v>84167</v>
      </c>
      <c r="O10" s="24" t="n">
        <f aca="false">SUM(O11:O22)</f>
        <v>27495</v>
      </c>
      <c r="P10" s="24" t="n">
        <f aca="false">SUM(P11:P22)</f>
        <v>282149</v>
      </c>
      <c r="Q10" s="24" t="n">
        <f aca="false">SUM(Q11:Q22)</f>
        <v>12908</v>
      </c>
      <c r="R10" s="24" t="n">
        <f aca="false">SUM(R11:R22)</f>
        <v>25801</v>
      </c>
    </row>
    <row r="11" s="20" customFormat="true" ht="15.95" hidden="false" customHeight="true" outlineLevel="0" collapsed="false">
      <c r="A11" s="26" t="s">
        <v>17</v>
      </c>
      <c r="B11" s="26"/>
      <c r="C11" s="26"/>
      <c r="D11" s="27"/>
      <c r="E11" s="16" t="n">
        <v>4611</v>
      </c>
      <c r="F11" s="18" t="n">
        <v>40582</v>
      </c>
      <c r="G11" s="18" t="n">
        <v>154</v>
      </c>
      <c r="H11" s="18" t="n">
        <v>960</v>
      </c>
      <c r="I11" s="18" t="n">
        <v>1</v>
      </c>
      <c r="J11" s="18" t="n">
        <v>3</v>
      </c>
      <c r="K11" s="18" t="n">
        <v>15</v>
      </c>
      <c r="L11" s="18" t="n">
        <v>37</v>
      </c>
      <c r="M11" s="18" t="n">
        <v>279</v>
      </c>
      <c r="N11" s="18" t="n">
        <v>1361</v>
      </c>
      <c r="O11" s="18" t="n">
        <v>3051</v>
      </c>
      <c r="P11" s="18" t="n">
        <v>36001</v>
      </c>
      <c r="Q11" s="18" t="n">
        <v>1111</v>
      </c>
      <c r="R11" s="18" t="n">
        <v>2220</v>
      </c>
    </row>
    <row r="12" s="20" customFormat="true" ht="15.95" hidden="false" customHeight="true" outlineLevel="0" collapsed="false">
      <c r="A12" s="26" t="s">
        <v>18</v>
      </c>
      <c r="B12" s="26"/>
      <c r="C12" s="26"/>
      <c r="D12" s="28"/>
      <c r="E12" s="16" t="n">
        <v>6647</v>
      </c>
      <c r="F12" s="18" t="n">
        <v>70652</v>
      </c>
      <c r="G12" s="18" t="n">
        <v>176</v>
      </c>
      <c r="H12" s="18" t="n">
        <v>1171</v>
      </c>
      <c r="I12" s="18" t="n">
        <v>4</v>
      </c>
      <c r="J12" s="18" t="n">
        <v>58</v>
      </c>
      <c r="K12" s="18" t="n">
        <v>20</v>
      </c>
      <c r="L12" s="18" t="n">
        <v>61</v>
      </c>
      <c r="M12" s="18" t="n">
        <v>397</v>
      </c>
      <c r="N12" s="18" t="n">
        <v>1924</v>
      </c>
      <c r="O12" s="18" t="n">
        <v>4959</v>
      </c>
      <c r="P12" s="18" t="n">
        <v>65260</v>
      </c>
      <c r="Q12" s="18" t="n">
        <v>1091</v>
      </c>
      <c r="R12" s="18" t="n">
        <v>2178</v>
      </c>
    </row>
    <row r="13" s="20" customFormat="true" ht="15.95" hidden="false" customHeight="true" outlineLevel="0" collapsed="false">
      <c r="A13" s="26" t="s">
        <v>19</v>
      </c>
      <c r="B13" s="26"/>
      <c r="C13" s="26"/>
      <c r="D13" s="28"/>
      <c r="E13" s="16" t="n">
        <v>5030</v>
      </c>
      <c r="F13" s="18" t="n">
        <v>46823</v>
      </c>
      <c r="G13" s="18" t="n">
        <v>119</v>
      </c>
      <c r="H13" s="18" t="n">
        <v>830</v>
      </c>
      <c r="I13" s="18" t="n">
        <v>0</v>
      </c>
      <c r="J13" s="18" t="n">
        <v>0</v>
      </c>
      <c r="K13" s="18" t="n">
        <v>25</v>
      </c>
      <c r="L13" s="18" t="n">
        <v>58</v>
      </c>
      <c r="M13" s="18" t="n">
        <v>316</v>
      </c>
      <c r="N13" s="18" t="n">
        <v>1956</v>
      </c>
      <c r="O13" s="18" t="n">
        <v>3482</v>
      </c>
      <c r="P13" s="18" t="n">
        <v>41805</v>
      </c>
      <c r="Q13" s="18" t="n">
        <v>1088</v>
      </c>
      <c r="R13" s="18" t="n">
        <v>2174</v>
      </c>
    </row>
    <row r="14" s="20" customFormat="true" ht="15.95" hidden="false" customHeight="true" outlineLevel="0" collapsed="false">
      <c r="A14" s="26" t="s">
        <v>20</v>
      </c>
      <c r="B14" s="26"/>
      <c r="C14" s="26"/>
      <c r="D14" s="28"/>
      <c r="E14" s="16" t="n">
        <v>3952</v>
      </c>
      <c r="F14" s="18" t="n">
        <v>21896</v>
      </c>
      <c r="G14" s="18" t="n">
        <v>163</v>
      </c>
      <c r="H14" s="18" t="n">
        <v>982</v>
      </c>
      <c r="I14" s="18" t="n">
        <v>0</v>
      </c>
      <c r="J14" s="18" t="n">
        <v>0</v>
      </c>
      <c r="K14" s="18" t="n">
        <v>24</v>
      </c>
      <c r="L14" s="18" t="n">
        <v>55</v>
      </c>
      <c r="M14" s="18" t="n">
        <v>771</v>
      </c>
      <c r="N14" s="18" t="n">
        <v>5678</v>
      </c>
      <c r="O14" s="18" t="n">
        <v>1924</v>
      </c>
      <c r="P14" s="18" t="n">
        <v>13043</v>
      </c>
      <c r="Q14" s="18" t="n">
        <v>1070</v>
      </c>
      <c r="R14" s="18" t="n">
        <v>2138</v>
      </c>
    </row>
    <row r="15" s="20" customFormat="true" ht="15.95" hidden="false" customHeight="true" outlineLevel="0" collapsed="false">
      <c r="A15" s="26" t="s">
        <v>21</v>
      </c>
      <c r="B15" s="26"/>
      <c r="C15" s="26"/>
      <c r="D15" s="28"/>
      <c r="E15" s="16" t="n">
        <v>3794</v>
      </c>
      <c r="F15" s="18" t="n">
        <v>21547</v>
      </c>
      <c r="G15" s="18" t="n">
        <v>103</v>
      </c>
      <c r="H15" s="18" t="n">
        <v>501</v>
      </c>
      <c r="I15" s="18" t="n">
        <v>20</v>
      </c>
      <c r="J15" s="18" t="n">
        <v>71</v>
      </c>
      <c r="K15" s="18" t="n">
        <v>22</v>
      </c>
      <c r="L15" s="18" t="n">
        <v>71</v>
      </c>
      <c r="M15" s="18" t="n">
        <v>766</v>
      </c>
      <c r="N15" s="18" t="n">
        <v>6378</v>
      </c>
      <c r="O15" s="18" t="n">
        <v>1807</v>
      </c>
      <c r="P15" s="18" t="n">
        <v>12376</v>
      </c>
      <c r="Q15" s="18" t="n">
        <v>1076</v>
      </c>
      <c r="R15" s="18" t="n">
        <v>2150</v>
      </c>
    </row>
    <row r="16" s="20" customFormat="true" ht="15.95" hidden="false" customHeight="true" outlineLevel="0" collapsed="false">
      <c r="A16" s="26" t="s">
        <v>22</v>
      </c>
      <c r="B16" s="26"/>
      <c r="C16" s="26"/>
      <c r="D16" s="28"/>
      <c r="E16" s="16" t="n">
        <v>4355</v>
      </c>
      <c r="F16" s="18" t="n">
        <v>29187</v>
      </c>
      <c r="G16" s="18" t="n">
        <v>135</v>
      </c>
      <c r="H16" s="18" t="n">
        <v>805</v>
      </c>
      <c r="I16" s="18" t="n">
        <v>192</v>
      </c>
      <c r="J16" s="18" t="n">
        <v>1992</v>
      </c>
      <c r="K16" s="18" t="n">
        <v>88</v>
      </c>
      <c r="L16" s="18" t="n">
        <v>728</v>
      </c>
      <c r="M16" s="18" t="n">
        <v>795</v>
      </c>
      <c r="N16" s="18" t="n">
        <v>5994</v>
      </c>
      <c r="O16" s="18" t="n">
        <v>2092</v>
      </c>
      <c r="P16" s="18" t="n">
        <v>17562</v>
      </c>
      <c r="Q16" s="18" t="n">
        <v>1053</v>
      </c>
      <c r="R16" s="18" t="n">
        <v>2106</v>
      </c>
    </row>
    <row r="17" s="20" customFormat="true" ht="15.95" hidden="false" customHeight="true" outlineLevel="0" collapsed="false">
      <c r="A17" s="26" t="s">
        <v>23</v>
      </c>
      <c r="B17" s="26"/>
      <c r="C17" s="26"/>
      <c r="D17" s="28"/>
      <c r="E17" s="16" t="n">
        <v>3979</v>
      </c>
      <c r="F17" s="18" t="n">
        <v>29093</v>
      </c>
      <c r="G17" s="18" t="n">
        <v>121</v>
      </c>
      <c r="H17" s="18" t="n">
        <v>786</v>
      </c>
      <c r="I17" s="18" t="n">
        <v>1</v>
      </c>
      <c r="J17" s="18" t="n">
        <v>1</v>
      </c>
      <c r="K17" s="18" t="n">
        <v>12</v>
      </c>
      <c r="L17" s="18" t="n">
        <v>42</v>
      </c>
      <c r="M17" s="18" t="n">
        <v>696</v>
      </c>
      <c r="N17" s="18" t="n">
        <v>5415</v>
      </c>
      <c r="O17" s="18" t="n">
        <v>2075</v>
      </c>
      <c r="P17" s="18" t="n">
        <v>20701</v>
      </c>
      <c r="Q17" s="18" t="n">
        <v>1074</v>
      </c>
      <c r="R17" s="18" t="n">
        <v>2148</v>
      </c>
    </row>
    <row r="18" s="20" customFormat="true" ht="15.95" hidden="false" customHeight="true" outlineLevel="0" collapsed="false">
      <c r="A18" s="26" t="s">
        <v>24</v>
      </c>
      <c r="B18" s="26"/>
      <c r="C18" s="26"/>
      <c r="D18" s="28"/>
      <c r="E18" s="16" t="n">
        <v>4631</v>
      </c>
      <c r="F18" s="18" t="n">
        <v>32313</v>
      </c>
      <c r="G18" s="18" t="n">
        <v>151</v>
      </c>
      <c r="H18" s="18" t="n">
        <v>856</v>
      </c>
      <c r="I18" s="18" t="n">
        <v>2</v>
      </c>
      <c r="J18" s="18" t="n">
        <v>20</v>
      </c>
      <c r="K18" s="18" t="n">
        <v>15</v>
      </c>
      <c r="L18" s="18" t="n">
        <v>29</v>
      </c>
      <c r="M18" s="18" t="n">
        <v>1451</v>
      </c>
      <c r="N18" s="18" t="n">
        <v>10790</v>
      </c>
      <c r="O18" s="18" t="n">
        <v>1946</v>
      </c>
      <c r="P18" s="18" t="n">
        <v>18486</v>
      </c>
      <c r="Q18" s="18" t="n">
        <v>1066</v>
      </c>
      <c r="R18" s="18" t="n">
        <v>2132</v>
      </c>
    </row>
    <row r="19" s="20" customFormat="true" ht="15.95" hidden="false" customHeight="true" outlineLevel="0" collapsed="false">
      <c r="A19" s="26" t="s">
        <v>25</v>
      </c>
      <c r="B19" s="26"/>
      <c r="C19" s="26"/>
      <c r="D19" s="28"/>
      <c r="E19" s="16" t="n">
        <v>4806</v>
      </c>
      <c r="F19" s="18" t="n">
        <v>38855</v>
      </c>
      <c r="G19" s="18" t="n">
        <v>180</v>
      </c>
      <c r="H19" s="18" t="n">
        <v>1031</v>
      </c>
      <c r="I19" s="18" t="n">
        <v>2</v>
      </c>
      <c r="J19" s="18" t="n">
        <v>7</v>
      </c>
      <c r="K19" s="18" t="n">
        <v>22</v>
      </c>
      <c r="L19" s="18" t="n">
        <v>85</v>
      </c>
      <c r="M19" s="18" t="n">
        <v>2460</v>
      </c>
      <c r="N19" s="18" t="n">
        <v>27119</v>
      </c>
      <c r="O19" s="18" t="n">
        <v>1070</v>
      </c>
      <c r="P19" s="18" t="n">
        <v>8469</v>
      </c>
      <c r="Q19" s="18" t="n">
        <v>1072</v>
      </c>
      <c r="R19" s="18" t="n">
        <v>2144</v>
      </c>
    </row>
    <row r="20" s="20" customFormat="true" ht="15.95" hidden="false" customHeight="true" outlineLevel="0" collapsed="false">
      <c r="A20" s="26" t="s">
        <v>26</v>
      </c>
      <c r="B20" s="26"/>
      <c r="C20" s="26"/>
      <c r="D20" s="28"/>
      <c r="E20" s="16" t="n">
        <v>3178</v>
      </c>
      <c r="F20" s="18" t="n">
        <v>25288</v>
      </c>
      <c r="G20" s="18" t="n">
        <v>190</v>
      </c>
      <c r="H20" s="18" t="n">
        <v>1126</v>
      </c>
      <c r="I20" s="18" t="n">
        <v>1</v>
      </c>
      <c r="J20" s="18" t="n">
        <v>10</v>
      </c>
      <c r="K20" s="18" t="n">
        <v>18</v>
      </c>
      <c r="L20" s="18" t="n">
        <v>51</v>
      </c>
      <c r="M20" s="18" t="n">
        <v>580</v>
      </c>
      <c r="N20" s="18" t="n">
        <v>4493</v>
      </c>
      <c r="O20" s="18" t="n">
        <v>1325</v>
      </c>
      <c r="P20" s="18" t="n">
        <v>17481</v>
      </c>
      <c r="Q20" s="18" t="n">
        <v>1064</v>
      </c>
      <c r="R20" s="18" t="n">
        <v>2127</v>
      </c>
    </row>
    <row r="21" s="20" customFormat="true" ht="15.95" hidden="false" customHeight="true" outlineLevel="0" collapsed="false">
      <c r="A21" s="26" t="s">
        <v>27</v>
      </c>
      <c r="B21" s="26"/>
      <c r="C21" s="26"/>
      <c r="D21" s="28"/>
      <c r="E21" s="16" t="n">
        <v>3466</v>
      </c>
      <c r="F21" s="18" t="n">
        <v>20193</v>
      </c>
      <c r="G21" s="18" t="n">
        <v>149</v>
      </c>
      <c r="H21" s="18" t="n">
        <v>905</v>
      </c>
      <c r="I21" s="18" t="n">
        <v>0</v>
      </c>
      <c r="J21" s="18" t="n">
        <v>0</v>
      </c>
      <c r="K21" s="18" t="n">
        <v>5</v>
      </c>
      <c r="L21" s="18" t="n">
        <v>13</v>
      </c>
      <c r="M21" s="18" t="n">
        <v>594</v>
      </c>
      <c r="N21" s="18" t="n">
        <v>4364</v>
      </c>
      <c r="O21" s="18" t="n">
        <v>1644</v>
      </c>
      <c r="P21" s="18" t="n">
        <v>12764</v>
      </c>
      <c r="Q21" s="18" t="n">
        <v>1074</v>
      </c>
      <c r="R21" s="18" t="n">
        <v>2147</v>
      </c>
    </row>
    <row r="22" s="20" customFormat="true" ht="15.95" hidden="false" customHeight="true" outlineLevel="0" collapsed="false">
      <c r="A22" s="29" t="s">
        <v>28</v>
      </c>
      <c r="B22" s="29"/>
      <c r="C22" s="29"/>
      <c r="D22" s="30"/>
      <c r="E22" s="31" t="n">
        <v>4662</v>
      </c>
      <c r="F22" s="32" t="n">
        <v>30187</v>
      </c>
      <c r="G22" s="32" t="n">
        <v>179</v>
      </c>
      <c r="H22" s="32" t="n">
        <v>1120</v>
      </c>
      <c r="I22" s="32" t="n">
        <v>2</v>
      </c>
      <c r="J22" s="32" t="n">
        <v>2</v>
      </c>
      <c r="K22" s="32" t="n">
        <v>15</v>
      </c>
      <c r="L22" s="32" t="n">
        <v>32</v>
      </c>
      <c r="M22" s="32" t="n">
        <v>1277</v>
      </c>
      <c r="N22" s="32" t="n">
        <v>8695</v>
      </c>
      <c r="O22" s="32" t="n">
        <v>2120</v>
      </c>
      <c r="P22" s="32" t="n">
        <v>18201</v>
      </c>
      <c r="Q22" s="32" t="n">
        <v>1069</v>
      </c>
      <c r="R22" s="32" t="n">
        <v>2137</v>
      </c>
    </row>
    <row r="23" customFormat="false" ht="13.5" hidden="false" customHeight="false" outlineLevel="0" collapsed="false">
      <c r="A23" s="33"/>
      <c r="B23" s="33"/>
      <c r="C23" s="33"/>
      <c r="D23" s="33"/>
    </row>
  </sheetData>
  <mergeCells count="27">
    <mergeCell ref="A1:R1"/>
    <mergeCell ref="P2:R2"/>
    <mergeCell ref="A3:C4"/>
    <mergeCell ref="E3:F3"/>
    <mergeCell ref="G3:H3"/>
    <mergeCell ref="I3:J3"/>
    <mergeCell ref="K3:L3"/>
    <mergeCell ref="M3:N3"/>
    <mergeCell ref="O3:P3"/>
    <mergeCell ref="Q3:R3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9375" right="0.29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