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表　応急手当普及業務実施状況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講習別　　　　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区　　分</t>
  </si>
  <si>
    <t xml:space="preserve">合計</t>
  </si>
  <si>
    <t xml:space="preserve">普通救命
講習</t>
  </si>
  <si>
    <t xml:space="preserve">上級救命
講習</t>
  </si>
  <si>
    <t xml:space="preserve">応急救護
講習</t>
  </si>
  <si>
    <t xml:space="preserve">応急手当
普及員講習</t>
  </si>
  <si>
    <t xml:space="preserve">応急手当
指導員講習</t>
  </si>
  <si>
    <t xml:space="preserve">患者等搬送
乗務員講習</t>
  </si>
  <si>
    <t xml:space="preserve">緊急即時通報
派遣員講習</t>
  </si>
  <si>
    <t xml:space="preserve">人員</t>
  </si>
  <si>
    <t xml:space="preserve">回数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</si>
  <si>
    <t xml:space="preserve">消防団員</t>
  </si>
  <si>
    <t xml:space="preserve">--</t>
  </si>
  <si>
    <t xml:space="preserve">-</t>
  </si>
  <si>
    <t xml:space="preserve">事業所等</t>
  </si>
  <si>
    <t xml:space="preserve">町会等</t>
  </si>
  <si>
    <t xml:space="preserve">学校関係</t>
  </si>
  <si>
    <t xml:space="preserve">その他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各講習とも再講習の人員・回数を含んでいます。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講習項目別</t>
    </r>
  </si>
  <si>
    <t xml:space="preserve">普及人員</t>
  </si>
  <si>
    <t xml:space="preserve">受　　　　　　　　　　　講　　　　　　　　　　　人　　　　　　　　　　　員</t>
  </si>
  <si>
    <t xml:space="preserve">応急手当
の重要性</t>
  </si>
  <si>
    <t xml:space="preserve">救急車の
適正利用</t>
  </si>
  <si>
    <t xml:space="preserve">観察</t>
  </si>
  <si>
    <t xml:space="preserve">気道確保</t>
  </si>
  <si>
    <t xml:space="preserve">人工
呼吸法</t>
  </si>
  <si>
    <t xml:space="preserve">ＡＥＤ</t>
  </si>
  <si>
    <t xml:space="preserve">心肺
蘇生法</t>
  </si>
  <si>
    <t xml:space="preserve">止血法</t>
  </si>
  <si>
    <t xml:space="preserve">傷病者
管理</t>
  </si>
  <si>
    <t xml:space="preserve">包帯法</t>
  </si>
  <si>
    <t xml:space="preserve">副子固定</t>
  </si>
  <si>
    <t xml:space="preserve">熱傷の
手当</t>
  </si>
  <si>
    <t xml:space="preserve">搬送法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各項目重複受講あ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7.5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49"/>
    <col collapsed="false" customWidth="true" hidden="false" outlineLevel="0" max="3" min="3" style="1" width="7.37"/>
    <col collapsed="false" customWidth="true" hidden="false" outlineLevel="0" max="4" min="4" style="1" width="7.49"/>
    <col collapsed="false" customWidth="true" hidden="false" outlineLevel="0" max="5" min="5" style="1" width="7.75"/>
    <col collapsed="false" customWidth="true" hidden="false" outlineLevel="0" max="11" min="6" style="1" width="7.49"/>
    <col collapsed="false" customWidth="true" hidden="false" outlineLevel="0" max="12" min="12" style="1" width="6.74"/>
    <col collapsed="false" customWidth="true" hidden="false" outlineLevel="0" max="13" min="13" style="1" width="7.49"/>
    <col collapsed="false" customWidth="true" hidden="false" outlineLevel="0" max="15" min="14" style="1" width="6.74"/>
    <col collapsed="false" customWidth="true" hidden="false" outlineLevel="0" max="16" min="16" style="1" width="4.62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0.1" hidden="false" customHeight="true" outlineLevel="0" collapsed="false">
      <c r="A2" s="3" t="s">
        <v>1</v>
      </c>
      <c r="O2" s="5" t="s">
        <v>2</v>
      </c>
      <c r="P2" s="5"/>
      <c r="Q2" s="5"/>
    </row>
    <row r="3" s="4" customFormat="tru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7"/>
      <c r="O3" s="7"/>
      <c r="P3" s="8"/>
      <c r="Q3" s="8"/>
    </row>
    <row r="4" s="13" customFormat="true" ht="27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2" t="s">
        <v>10</v>
      </c>
      <c r="O4" s="12"/>
      <c r="P4" s="11" t="s">
        <v>11</v>
      </c>
      <c r="Q4" s="11"/>
    </row>
    <row r="5" s="13" customFormat="true" ht="3" hidden="false" customHeight="true" outlineLevel="0" collapsed="false">
      <c r="A5" s="10"/>
      <c r="B5" s="14"/>
      <c r="C5" s="15"/>
      <c r="D5" s="16"/>
      <c r="E5" s="17"/>
      <c r="F5" s="14"/>
      <c r="G5" s="18"/>
      <c r="H5" s="14"/>
      <c r="I5" s="18"/>
      <c r="J5" s="14"/>
      <c r="K5" s="18"/>
      <c r="L5" s="15"/>
      <c r="M5" s="15"/>
      <c r="N5" s="14"/>
      <c r="O5" s="18"/>
      <c r="P5" s="14"/>
      <c r="Q5" s="15"/>
    </row>
    <row r="6" s="13" customFormat="true" ht="20.1" hidden="false" customHeight="true" outlineLevel="0" collapsed="false">
      <c r="A6" s="10"/>
      <c r="B6" s="19" t="s">
        <v>12</v>
      </c>
      <c r="C6" s="19" t="s">
        <v>13</v>
      </c>
      <c r="D6" s="19" t="s">
        <v>12</v>
      </c>
      <c r="E6" s="19" t="s">
        <v>13</v>
      </c>
      <c r="F6" s="19" t="s">
        <v>12</v>
      </c>
      <c r="G6" s="19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19" t="s">
        <v>12</v>
      </c>
      <c r="Q6" s="20" t="s">
        <v>13</v>
      </c>
    </row>
    <row r="7" s="26" customFormat="true" ht="14.25" hidden="false" customHeight="true" outlineLevel="0" collapsed="false">
      <c r="A7" s="21" t="s">
        <v>14</v>
      </c>
      <c r="B7" s="22" t="n">
        <v>743754</v>
      </c>
      <c r="C7" s="23" t="n">
        <v>19652</v>
      </c>
      <c r="D7" s="23" t="n">
        <v>154364</v>
      </c>
      <c r="E7" s="23" t="n">
        <v>7211</v>
      </c>
      <c r="F7" s="23" t="n">
        <v>34511</v>
      </c>
      <c r="G7" s="23" t="n">
        <v>1611</v>
      </c>
      <c r="H7" s="23" t="n">
        <v>549587</v>
      </c>
      <c r="I7" s="23" t="n">
        <v>10585</v>
      </c>
      <c r="J7" s="23" t="n">
        <v>2887</v>
      </c>
      <c r="K7" s="24" t="n">
        <v>147</v>
      </c>
      <c r="L7" s="25" t="n">
        <v>959</v>
      </c>
      <c r="M7" s="25" t="n">
        <v>52</v>
      </c>
      <c r="N7" s="24" t="n">
        <v>580</v>
      </c>
      <c r="O7" s="24" t="n">
        <v>19</v>
      </c>
      <c r="P7" s="24" t="n">
        <v>866</v>
      </c>
      <c r="Q7" s="24" t="n">
        <v>27</v>
      </c>
    </row>
    <row r="8" s="26" customFormat="true" ht="14.25" hidden="false" customHeight="true" outlineLevel="0" collapsed="false">
      <c r="A8" s="21" t="s">
        <v>15</v>
      </c>
      <c r="B8" s="27" t="n">
        <v>802594</v>
      </c>
      <c r="C8" s="28" t="n">
        <v>21026</v>
      </c>
      <c r="D8" s="28" t="n">
        <v>164934</v>
      </c>
      <c r="E8" s="28" t="n">
        <v>7764</v>
      </c>
      <c r="F8" s="28" t="n">
        <v>40066</v>
      </c>
      <c r="G8" s="28" t="n">
        <v>1692</v>
      </c>
      <c r="H8" s="28" t="n">
        <v>592832</v>
      </c>
      <c r="I8" s="28" t="n">
        <v>11326</v>
      </c>
      <c r="J8" s="28" t="n">
        <v>2268</v>
      </c>
      <c r="K8" s="29" t="n">
        <v>142</v>
      </c>
      <c r="L8" s="29" t="n">
        <v>940</v>
      </c>
      <c r="M8" s="29" t="n">
        <v>54</v>
      </c>
      <c r="N8" s="29" t="n">
        <v>517</v>
      </c>
      <c r="O8" s="29" t="n">
        <v>20</v>
      </c>
      <c r="P8" s="29" t="n">
        <v>1037</v>
      </c>
      <c r="Q8" s="29" t="n">
        <v>28</v>
      </c>
    </row>
    <row r="9" s="26" customFormat="true" ht="14.25" hidden="false" customHeight="true" outlineLevel="0" collapsed="false">
      <c r="A9" s="21" t="s">
        <v>16</v>
      </c>
      <c r="B9" s="27" t="n">
        <v>798787</v>
      </c>
      <c r="C9" s="28" t="n">
        <v>21706</v>
      </c>
      <c r="D9" s="28" t="n">
        <v>190241</v>
      </c>
      <c r="E9" s="28" t="n">
        <v>8780</v>
      </c>
      <c r="F9" s="28" t="n">
        <v>39574</v>
      </c>
      <c r="G9" s="28" t="n">
        <v>1815</v>
      </c>
      <c r="H9" s="28" t="n">
        <v>563537</v>
      </c>
      <c r="I9" s="28" t="n">
        <v>10823</v>
      </c>
      <c r="J9" s="28" t="n">
        <v>3027</v>
      </c>
      <c r="K9" s="29" t="n">
        <v>160</v>
      </c>
      <c r="L9" s="29" t="n">
        <v>715</v>
      </c>
      <c r="M9" s="29" t="n">
        <v>79</v>
      </c>
      <c r="N9" s="29" t="n">
        <v>670</v>
      </c>
      <c r="O9" s="29" t="n">
        <v>21</v>
      </c>
      <c r="P9" s="28" t="n">
        <v>1023</v>
      </c>
      <c r="Q9" s="29" t="n">
        <v>28</v>
      </c>
    </row>
    <row r="10" s="31" customFormat="true" ht="14.25" hidden="false" customHeight="true" outlineLevel="0" collapsed="false">
      <c r="A10" s="30" t="s">
        <v>17</v>
      </c>
      <c r="B10" s="27" t="n">
        <v>685364</v>
      </c>
      <c r="C10" s="28" t="n">
        <v>21584</v>
      </c>
      <c r="D10" s="28" t="n">
        <v>175243</v>
      </c>
      <c r="E10" s="28" t="n">
        <v>8305</v>
      </c>
      <c r="F10" s="28" t="n">
        <v>40739</v>
      </c>
      <c r="G10" s="28" t="n">
        <v>1972</v>
      </c>
      <c r="H10" s="28" t="n">
        <v>463626</v>
      </c>
      <c r="I10" s="28" t="n">
        <v>11074</v>
      </c>
      <c r="J10" s="28" t="n">
        <v>3081</v>
      </c>
      <c r="K10" s="29" t="n">
        <v>152</v>
      </c>
      <c r="L10" s="29" t="n">
        <v>1203</v>
      </c>
      <c r="M10" s="29" t="n">
        <v>29</v>
      </c>
      <c r="N10" s="29" t="n">
        <v>575</v>
      </c>
      <c r="O10" s="29" t="n">
        <v>21</v>
      </c>
      <c r="P10" s="28" t="n">
        <v>897</v>
      </c>
      <c r="Q10" s="29" t="n">
        <v>31</v>
      </c>
    </row>
    <row r="11" s="26" customFormat="true" ht="7.5" hidden="false" customHeight="true" outlineLevel="0" collapsed="false">
      <c r="A11" s="21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34" customFormat="true" ht="14.25" hidden="false" customHeight="true" outlineLevel="0" collapsed="false">
      <c r="A12" s="21" t="s">
        <v>18</v>
      </c>
      <c r="B12" s="32" t="n">
        <v>534970</v>
      </c>
      <c r="C12" s="32" t="n">
        <v>17822</v>
      </c>
      <c r="D12" s="32" t="n">
        <v>168730</v>
      </c>
      <c r="E12" s="32" t="n">
        <v>8023</v>
      </c>
      <c r="F12" s="32" t="n">
        <v>43174</v>
      </c>
      <c r="G12" s="32" t="n">
        <v>1943</v>
      </c>
      <c r="H12" s="32" t="n">
        <v>318020</v>
      </c>
      <c r="I12" s="32" t="n">
        <v>7582</v>
      </c>
      <c r="J12" s="32" t="n">
        <v>2482</v>
      </c>
      <c r="K12" s="33" t="n">
        <v>171</v>
      </c>
      <c r="L12" s="33" t="n">
        <v>911</v>
      </c>
      <c r="M12" s="33" t="n">
        <v>47</v>
      </c>
      <c r="N12" s="33" t="n">
        <v>639</v>
      </c>
      <c r="O12" s="33" t="n">
        <v>22</v>
      </c>
      <c r="P12" s="33" t="n">
        <v>934</v>
      </c>
      <c r="Q12" s="33" t="n">
        <v>34</v>
      </c>
    </row>
    <row r="13" s="26" customFormat="true" ht="14.25" hidden="false" customHeight="true" outlineLevel="0" collapsed="false">
      <c r="A13" s="35" t="s">
        <v>19</v>
      </c>
      <c r="B13" s="36" t="n">
        <f aca="false">D13+F13+H13+J13+L13</f>
        <v>7060</v>
      </c>
      <c r="C13" s="37" t="s">
        <v>20</v>
      </c>
      <c r="D13" s="38" t="n">
        <v>1272</v>
      </c>
      <c r="E13" s="37" t="s">
        <v>20</v>
      </c>
      <c r="F13" s="38" t="n">
        <v>3791</v>
      </c>
      <c r="G13" s="37" t="s">
        <v>20</v>
      </c>
      <c r="H13" s="38" t="n">
        <v>1592</v>
      </c>
      <c r="I13" s="37" t="s">
        <v>20</v>
      </c>
      <c r="J13" s="39" t="n">
        <v>276</v>
      </c>
      <c r="K13" s="37" t="s">
        <v>20</v>
      </c>
      <c r="L13" s="40" t="n">
        <v>129</v>
      </c>
      <c r="M13" s="40" t="n">
        <v>18</v>
      </c>
      <c r="N13" s="39" t="s">
        <v>21</v>
      </c>
      <c r="O13" s="40" t="s">
        <v>21</v>
      </c>
      <c r="P13" s="39" t="s">
        <v>21</v>
      </c>
      <c r="Q13" s="40" t="s">
        <v>21</v>
      </c>
    </row>
    <row r="14" s="26" customFormat="true" ht="14.25" hidden="false" customHeight="true" outlineLevel="0" collapsed="false">
      <c r="A14" s="35" t="s">
        <v>22</v>
      </c>
      <c r="B14" s="36" t="n">
        <f aca="false">D14+F14+H14+J14+N14+P14</f>
        <v>140110</v>
      </c>
      <c r="C14" s="37" t="s">
        <v>20</v>
      </c>
      <c r="D14" s="38" t="n">
        <v>77457</v>
      </c>
      <c r="E14" s="37" t="s">
        <v>20</v>
      </c>
      <c r="F14" s="38" t="n">
        <v>12699</v>
      </c>
      <c r="G14" s="37" t="s">
        <v>20</v>
      </c>
      <c r="H14" s="38" t="n">
        <v>48343</v>
      </c>
      <c r="I14" s="37" t="s">
        <v>20</v>
      </c>
      <c r="J14" s="39" t="n">
        <v>38</v>
      </c>
      <c r="K14" s="37" t="s">
        <v>20</v>
      </c>
      <c r="L14" s="41" t="s">
        <v>21</v>
      </c>
      <c r="M14" s="41" t="s">
        <v>21</v>
      </c>
      <c r="N14" s="40" t="n">
        <v>639</v>
      </c>
      <c r="O14" s="40" t="n">
        <v>22</v>
      </c>
      <c r="P14" s="42" t="n">
        <v>934</v>
      </c>
      <c r="Q14" s="40" t="n">
        <v>34</v>
      </c>
    </row>
    <row r="15" s="26" customFormat="true" ht="14.25" hidden="false" customHeight="true" outlineLevel="0" collapsed="false">
      <c r="A15" s="35" t="s">
        <v>23</v>
      </c>
      <c r="B15" s="36" t="n">
        <f aca="false">D15+F15+H15+J15</f>
        <v>128454</v>
      </c>
      <c r="C15" s="37" t="s">
        <v>20</v>
      </c>
      <c r="D15" s="38" t="n">
        <v>10632</v>
      </c>
      <c r="E15" s="37" t="s">
        <v>20</v>
      </c>
      <c r="F15" s="38" t="n">
        <v>1669</v>
      </c>
      <c r="G15" s="37" t="s">
        <v>20</v>
      </c>
      <c r="H15" s="38" t="n">
        <v>116123</v>
      </c>
      <c r="I15" s="37" t="s">
        <v>20</v>
      </c>
      <c r="J15" s="39" t="n">
        <v>30</v>
      </c>
      <c r="K15" s="37" t="s">
        <v>20</v>
      </c>
      <c r="L15" s="41" t="s">
        <v>21</v>
      </c>
      <c r="M15" s="41" t="s">
        <v>21</v>
      </c>
      <c r="N15" s="24" t="s">
        <v>21</v>
      </c>
      <c r="O15" s="41" t="s">
        <v>21</v>
      </c>
      <c r="P15" s="24" t="s">
        <v>21</v>
      </c>
      <c r="Q15" s="41" t="s">
        <v>21</v>
      </c>
    </row>
    <row r="16" s="26" customFormat="true" ht="14.25" hidden="false" customHeight="true" outlineLevel="0" collapsed="false">
      <c r="A16" s="35" t="s">
        <v>24</v>
      </c>
      <c r="B16" s="36" t="n">
        <f aca="false">D16+F16+H16+J16</f>
        <v>125853</v>
      </c>
      <c r="C16" s="37" t="s">
        <v>20</v>
      </c>
      <c r="D16" s="38" t="n">
        <v>67821</v>
      </c>
      <c r="E16" s="37" t="s">
        <v>20</v>
      </c>
      <c r="F16" s="38" t="n">
        <v>6667</v>
      </c>
      <c r="G16" s="37" t="s">
        <v>20</v>
      </c>
      <c r="H16" s="38" t="n">
        <v>51225</v>
      </c>
      <c r="I16" s="37" t="s">
        <v>20</v>
      </c>
      <c r="J16" s="39" t="n">
        <v>140</v>
      </c>
      <c r="K16" s="37" t="s">
        <v>20</v>
      </c>
      <c r="L16" s="41" t="s">
        <v>21</v>
      </c>
      <c r="M16" s="41" t="s">
        <v>21</v>
      </c>
      <c r="N16" s="24" t="s">
        <v>21</v>
      </c>
      <c r="O16" s="41" t="s">
        <v>21</v>
      </c>
      <c r="P16" s="24" t="s">
        <v>21</v>
      </c>
      <c r="Q16" s="41" t="s">
        <v>21</v>
      </c>
    </row>
    <row r="17" s="47" customFormat="true" ht="14.25" hidden="false" customHeight="true" outlineLevel="0" collapsed="false">
      <c r="A17" s="43" t="s">
        <v>25</v>
      </c>
      <c r="B17" s="44" t="n">
        <f aca="false">D17+F17+H17+J17+L17</f>
        <v>133493</v>
      </c>
      <c r="C17" s="45" t="s">
        <v>20</v>
      </c>
      <c r="D17" s="45" t="n">
        <v>11548</v>
      </c>
      <c r="E17" s="45" t="s">
        <v>20</v>
      </c>
      <c r="F17" s="45" t="n">
        <v>18348</v>
      </c>
      <c r="G17" s="45" t="s">
        <v>20</v>
      </c>
      <c r="H17" s="45" t="n">
        <v>100737</v>
      </c>
      <c r="I17" s="45" t="s">
        <v>20</v>
      </c>
      <c r="J17" s="45" t="n">
        <v>1998</v>
      </c>
      <c r="K17" s="45" t="s">
        <v>20</v>
      </c>
      <c r="L17" s="46" t="n">
        <v>862</v>
      </c>
      <c r="M17" s="46" t="n">
        <v>29</v>
      </c>
      <c r="N17" s="46" t="s">
        <v>21</v>
      </c>
      <c r="O17" s="46" t="s">
        <v>21</v>
      </c>
      <c r="P17" s="46" t="s">
        <v>21</v>
      </c>
      <c r="Q17" s="46" t="s">
        <v>21</v>
      </c>
    </row>
    <row r="18" s="49" customFormat="true" ht="13.5" hidden="false" customHeight="false" outlineLevel="0" collapsed="false">
      <c r="A18" s="48" t="s">
        <v>2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s="51" customFormat="true" ht="66.75" hidden="false" customHeight="true" outlineLevel="0" collapsed="false">
      <c r="A19" s="50"/>
    </row>
    <row r="20" s="51" customFormat="true" ht="15" hidden="false" customHeight="false" outlineLevel="0" collapsed="false">
      <c r="A20" s="52" t="s">
        <v>2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 t="s">
        <v>2</v>
      </c>
      <c r="N20" s="54"/>
      <c r="O20" s="54"/>
    </row>
    <row r="21" s="51" customFormat="true" ht="13.5" hidden="false" customHeight="true" outlineLevel="0" collapsed="false">
      <c r="A21" s="55" t="s">
        <v>3</v>
      </c>
      <c r="B21" s="56" t="s">
        <v>28</v>
      </c>
      <c r="C21" s="57" t="s">
        <v>29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s="51" customFormat="true" ht="39.75" hidden="false" customHeight="true" outlineLevel="0" collapsed="false">
      <c r="A22" s="55"/>
      <c r="B22" s="56"/>
      <c r="C22" s="58" t="s">
        <v>30</v>
      </c>
      <c r="D22" s="59" t="s">
        <v>31</v>
      </c>
      <c r="E22" s="60" t="s">
        <v>32</v>
      </c>
      <c r="F22" s="59" t="s">
        <v>33</v>
      </c>
      <c r="G22" s="60" t="s">
        <v>34</v>
      </c>
      <c r="H22" s="60" t="s">
        <v>35</v>
      </c>
      <c r="I22" s="60" t="s">
        <v>36</v>
      </c>
      <c r="J22" s="60" t="s">
        <v>37</v>
      </c>
      <c r="K22" s="60" t="s">
        <v>38</v>
      </c>
      <c r="L22" s="60" t="s">
        <v>39</v>
      </c>
      <c r="M22" s="59" t="s">
        <v>40</v>
      </c>
      <c r="N22" s="60" t="s">
        <v>41</v>
      </c>
      <c r="O22" s="61" t="s">
        <v>42</v>
      </c>
    </row>
    <row r="23" s="51" customFormat="true" ht="14.25" hidden="false" customHeight="true" outlineLevel="0" collapsed="false">
      <c r="A23" s="35" t="s">
        <v>14</v>
      </c>
      <c r="B23" s="62" t="n">
        <v>330080</v>
      </c>
      <c r="C23" s="63" t="n">
        <v>277831</v>
      </c>
      <c r="D23" s="63" t="n">
        <v>273461</v>
      </c>
      <c r="E23" s="63" t="n">
        <v>218411</v>
      </c>
      <c r="F23" s="63" t="n">
        <v>205369</v>
      </c>
      <c r="G23" s="63" t="n">
        <v>200572</v>
      </c>
      <c r="H23" s="63" t="n">
        <v>228148</v>
      </c>
      <c r="I23" s="63" t="n">
        <v>229471</v>
      </c>
      <c r="J23" s="63" t="n">
        <v>100915</v>
      </c>
      <c r="K23" s="63" t="n">
        <v>85932</v>
      </c>
      <c r="L23" s="63" t="n">
        <v>59411</v>
      </c>
      <c r="M23" s="63" t="n">
        <v>19850</v>
      </c>
      <c r="N23" s="63" t="n">
        <v>14215</v>
      </c>
      <c r="O23" s="63" t="n">
        <v>18404</v>
      </c>
    </row>
    <row r="24" s="51" customFormat="true" ht="14.25" hidden="false" customHeight="true" outlineLevel="0" collapsed="false">
      <c r="A24" s="35" t="s">
        <v>15</v>
      </c>
      <c r="B24" s="64" t="n">
        <v>319410</v>
      </c>
      <c r="C24" s="65" t="n">
        <v>281958</v>
      </c>
      <c r="D24" s="65" t="n">
        <v>276972</v>
      </c>
      <c r="E24" s="65" t="n">
        <v>216090</v>
      </c>
      <c r="F24" s="65" t="n">
        <v>205457</v>
      </c>
      <c r="G24" s="65" t="n">
        <v>199862</v>
      </c>
      <c r="H24" s="63" t="n">
        <v>218836</v>
      </c>
      <c r="I24" s="65" t="n">
        <v>220738</v>
      </c>
      <c r="J24" s="65" t="n">
        <v>83694</v>
      </c>
      <c r="K24" s="65" t="n">
        <v>77428</v>
      </c>
      <c r="L24" s="65" t="n">
        <v>55298</v>
      </c>
      <c r="M24" s="66" t="n">
        <v>18211</v>
      </c>
      <c r="N24" s="66" t="n">
        <v>7224</v>
      </c>
      <c r="O24" s="66" t="n">
        <v>13941</v>
      </c>
    </row>
    <row r="25" s="51" customFormat="true" ht="14.25" hidden="false" customHeight="true" outlineLevel="0" collapsed="false">
      <c r="A25" s="35" t="s">
        <v>16</v>
      </c>
      <c r="B25" s="64" t="n">
        <v>317966</v>
      </c>
      <c r="C25" s="65" t="n">
        <v>254434</v>
      </c>
      <c r="D25" s="65" t="n">
        <v>238429</v>
      </c>
      <c r="E25" s="65" t="n">
        <v>238067</v>
      </c>
      <c r="F25" s="65" t="n">
        <v>226288</v>
      </c>
      <c r="G25" s="65" t="n">
        <v>217826</v>
      </c>
      <c r="H25" s="65" t="n">
        <v>255725</v>
      </c>
      <c r="I25" s="65" t="n">
        <v>252990</v>
      </c>
      <c r="J25" s="65" t="n">
        <v>65316</v>
      </c>
      <c r="K25" s="65" t="n">
        <v>58931</v>
      </c>
      <c r="L25" s="65" t="n">
        <v>43223</v>
      </c>
      <c r="M25" s="66" t="n">
        <v>20093</v>
      </c>
      <c r="N25" s="66" t="n">
        <v>11571</v>
      </c>
      <c r="O25" s="66" t="n">
        <v>19578</v>
      </c>
    </row>
    <row r="26" s="51" customFormat="true" ht="14.25" hidden="false" customHeight="true" outlineLevel="0" collapsed="false">
      <c r="A26" s="35" t="s">
        <v>43</v>
      </c>
      <c r="B26" s="64" t="n">
        <v>339924</v>
      </c>
      <c r="C26" s="65" t="n">
        <v>258212</v>
      </c>
      <c r="D26" s="65" t="n">
        <v>244780</v>
      </c>
      <c r="E26" s="65" t="n">
        <v>236418</v>
      </c>
      <c r="F26" s="65" t="n">
        <v>229338</v>
      </c>
      <c r="G26" s="65" t="n">
        <v>212965</v>
      </c>
      <c r="H26" s="65" t="n">
        <v>267209</v>
      </c>
      <c r="I26" s="65" t="n">
        <v>260870</v>
      </c>
      <c r="J26" s="65" t="n">
        <v>82891</v>
      </c>
      <c r="K26" s="65" t="n">
        <v>60313</v>
      </c>
      <c r="L26" s="65" t="n">
        <v>53602</v>
      </c>
      <c r="M26" s="66" t="n">
        <v>17870</v>
      </c>
      <c r="N26" s="66" t="n">
        <v>12343</v>
      </c>
      <c r="O26" s="66" t="n">
        <v>21553</v>
      </c>
    </row>
    <row r="27" s="71" customFormat="true" ht="14.25" hidden="false" customHeight="true" outlineLevel="0" collapsed="false">
      <c r="A27" s="67" t="s">
        <v>18</v>
      </c>
      <c r="B27" s="68" t="n">
        <v>438403</v>
      </c>
      <c r="C27" s="69" t="n">
        <v>213838</v>
      </c>
      <c r="D27" s="69" t="n">
        <v>199205</v>
      </c>
      <c r="E27" s="69" t="n">
        <v>207367</v>
      </c>
      <c r="F27" s="69" t="n">
        <v>205405</v>
      </c>
      <c r="G27" s="69" t="n">
        <v>181763</v>
      </c>
      <c r="H27" s="69" t="n">
        <v>222126</v>
      </c>
      <c r="I27" s="69" t="n">
        <v>226424</v>
      </c>
      <c r="J27" s="69" t="n">
        <v>48853</v>
      </c>
      <c r="K27" s="69" t="n">
        <v>39780</v>
      </c>
      <c r="L27" s="69" t="n">
        <v>37840</v>
      </c>
      <c r="M27" s="70" t="n">
        <v>8491</v>
      </c>
      <c r="N27" s="70" t="n">
        <v>3516</v>
      </c>
      <c r="O27" s="70" t="n">
        <v>9047</v>
      </c>
    </row>
    <row r="28" s="73" customFormat="true" ht="14.25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s="73" customFormat="true" ht="9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</sheetData>
  <mergeCells count="25">
    <mergeCell ref="A1:Q1"/>
    <mergeCell ref="O2:Q2"/>
    <mergeCell ref="B3:C3"/>
    <mergeCell ref="D3:E3"/>
    <mergeCell ref="F3:G3"/>
    <mergeCell ref="H3:I3"/>
    <mergeCell ref="J3:K3"/>
    <mergeCell ref="N3:O3"/>
    <mergeCell ref="P3:Q3"/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A18:Q18"/>
    <mergeCell ref="M20:O20"/>
    <mergeCell ref="A21:A22"/>
    <mergeCell ref="B21:B22"/>
    <mergeCell ref="C21:O21"/>
    <mergeCell ref="A28:O28"/>
    <mergeCell ref="A29:O29"/>
  </mergeCells>
  <printOptions headings="false" gridLines="false" gridLinesSet="true" horizontalCentered="false" verticalCentered="false"/>
  <pageMargins left="0.433333333333333" right="0.433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