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  <sheet name="65-3" sheetId="3" state="visible" r:id="rId4"/>
    <sheet name="65-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65-2'!$A$1:$AK$91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localSheetId="0" name="Excel_BuiltIn__FilterDatabase" vbProcedure="false">'65-1'!$C$6:$AL$87</definedName>
    <definedName function="false" hidden="false" localSheetId="1" name="Excel_BuiltIn__FilterDatabase" vbProcedure="false">'65-2'!$A$8:$AK$91</definedName>
    <definedName function="false" hidden="false" localSheetId="2" name="Excel_BuiltIn__FilterDatabase" vbProcedure="false">'65-3'!$A$8:$AN$91</definedName>
    <definedName function="false" hidden="false" localSheetId="3" name="Excel_BuiltIn__FilterDatabase" vbProcedure="false">'65-4'!$A$8:$A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4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</t>
    </r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特Ａ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 </t>
  </si>
  <si>
    <t xml:space="preserve">消　　防　　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危険物製造所等</t>
  </si>
  <si>
    <t xml:space="preserve">イ</t>
  </si>
  <si>
    <t xml:space="preserve">ロ</t>
  </si>
  <si>
    <t xml:space="preserve">ハ</t>
  </si>
  <si>
    <t xml:space="preserve">ニ</t>
  </si>
  <si>
    <t xml:space="preserve">製造所</t>
  </si>
  <si>
    <t xml:space="preserve">貯蔵所</t>
  </si>
  <si>
    <t xml:space="preserve">取扱所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-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Ａ区分立入検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</t>
  </si>
  <si>
    <t xml:space="preserve">十七</t>
  </si>
  <si>
    <r>
      <rPr>
        <sz val="6.5"/>
        <rFont val="Noto Sans"/>
        <family val="2"/>
      </rPr>
      <t xml:space="preserve">注</t>
    </r>
    <r>
      <rPr>
        <sz val="6.5"/>
        <rFont val="ＭＳ 明朝"/>
        <family val="1"/>
        <charset val="128"/>
      </rPr>
      <t xml:space="preserve">.</t>
    </r>
    <r>
      <rPr>
        <sz val="6.5"/>
        <rFont val="Noto Sans"/>
        <family val="2"/>
      </rPr>
      <t xml:space="preserve">表頭の区分は、政令別表第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によります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火</t>
    </r>
  </si>
  <si>
    <r>
      <rPr>
        <b val="true"/>
        <sz val="16"/>
        <rFont val="Noto Sans"/>
        <family val="2"/>
      </rPr>
      <t xml:space="preserve">査察実施件数（その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Ｂ区分立入検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貯蔵取扱所
少量危険物</t>
  </si>
  <si>
    <t xml:space="preserve">貯蔵取扱所指定可燃物</t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Ｃ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消防署</t>
  </si>
  <si>
    <t xml:space="preserve">十八</t>
  </si>
  <si>
    <t xml:space="preserve">十九</t>
  </si>
  <si>
    <t xml:space="preserve">二十</t>
  </si>
  <si>
    <t xml:space="preserve">その他</t>
  </si>
  <si>
    <t xml:space="preserve">少量危険物等</t>
  </si>
  <si>
    <t xml:space="preserve">運　搬</t>
  </si>
  <si>
    <t xml:space="preserve">貯蔵取扱所少量危険物</t>
  </si>
  <si>
    <t xml:space="preserve">東</t>
  </si>
  <si>
    <t xml:space="preserve">西</t>
  </si>
  <si>
    <t xml:space="preserve">八</t>
  </si>
  <si>
    <t xml:space="preserve">青</t>
  </si>
  <si>
    <t xml:space="preserve">町</t>
  </si>
  <si>
    <t xml:space="preserve">日</t>
  </si>
  <si>
    <t xml:space="preserve">福</t>
  </si>
  <si>
    <t xml:space="preserve">多</t>
  </si>
  <si>
    <t xml:space="preserve">秋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#,###"/>
    <numFmt numFmtId="167" formatCode="#,##0"/>
    <numFmt numFmtId="168" formatCode="\¥#,##0;[RED]&quot;¥-&quot;#,##0"/>
    <numFmt numFmtId="169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7"/>
      <color rgb="FFFFFFFF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color rgb="FFFFFFFF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FFFFFF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520</xdr:colOff>
      <xdr:row>4</xdr:row>
      <xdr:rowOff>134280</xdr:rowOff>
    </xdr:from>
    <xdr:to>
      <xdr:col>24</xdr:col>
      <xdr:colOff>30600</xdr:colOff>
      <xdr:row>4</xdr:row>
      <xdr:rowOff>399600</xdr:rowOff>
    </xdr:to>
    <xdr:sp>
      <xdr:nvSpPr>
        <xdr:cNvPr id="0" name="Text Box 23"/>
        <xdr:cNvSpPr/>
      </xdr:nvSpPr>
      <xdr:spPr>
        <a:xfrm>
          <a:off x="9934200" y="886680"/>
          <a:ext cx="51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34280</xdr:rowOff>
    </xdr:from>
    <xdr:to>
      <xdr:col>28</xdr:col>
      <xdr:colOff>429840</xdr:colOff>
      <xdr:row>4</xdr:row>
      <xdr:rowOff>399600</xdr:rowOff>
    </xdr:to>
    <xdr:sp>
      <xdr:nvSpPr>
        <xdr:cNvPr id="1" name="Text Box 24"/>
        <xdr:cNvSpPr/>
      </xdr:nvSpPr>
      <xdr:spPr>
        <a:xfrm>
          <a:off x="12201480" y="886680"/>
          <a:ext cx="40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4</xdr:row>
      <xdr:rowOff>152640</xdr:rowOff>
    </xdr:from>
    <xdr:to>
      <xdr:col>29</xdr:col>
      <xdr:colOff>419760</xdr:colOff>
      <xdr:row>4</xdr:row>
      <xdr:rowOff>408960</xdr:rowOff>
    </xdr:to>
    <xdr:sp>
      <xdr:nvSpPr>
        <xdr:cNvPr id="2" name="Text Box 25"/>
        <xdr:cNvSpPr/>
      </xdr:nvSpPr>
      <xdr:spPr>
        <a:xfrm>
          <a:off x="12660480" y="905040"/>
          <a:ext cx="37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3</xdr:row>
      <xdr:rowOff>66600</xdr:rowOff>
    </xdr:from>
    <xdr:to>
      <xdr:col>25</xdr:col>
      <xdr:colOff>309600</xdr:colOff>
      <xdr:row>4</xdr:row>
      <xdr:rowOff>27360</xdr:rowOff>
    </xdr:to>
    <xdr:sp>
      <xdr:nvSpPr>
        <xdr:cNvPr id="3" name="Text Box 26"/>
        <xdr:cNvSpPr/>
      </xdr:nvSpPr>
      <xdr:spPr>
        <a:xfrm>
          <a:off x="10563480" y="514440"/>
          <a:ext cx="60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3</xdr:row>
      <xdr:rowOff>75960</xdr:rowOff>
    </xdr:from>
    <xdr:to>
      <xdr:col>27</xdr:col>
      <xdr:colOff>330120</xdr:colOff>
      <xdr:row>4</xdr:row>
      <xdr:rowOff>27360</xdr:rowOff>
    </xdr:to>
    <xdr:sp>
      <xdr:nvSpPr>
        <xdr:cNvPr id="4" name="Text Box 27"/>
        <xdr:cNvSpPr/>
      </xdr:nvSpPr>
      <xdr:spPr>
        <a:xfrm>
          <a:off x="11422080" y="523800"/>
          <a:ext cx="649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4</xdr:row>
      <xdr:rowOff>152640</xdr:rowOff>
    </xdr:from>
    <xdr:to>
      <xdr:col>32</xdr:col>
      <xdr:colOff>314640</xdr:colOff>
      <xdr:row>4</xdr:row>
      <xdr:rowOff>327600</xdr:rowOff>
    </xdr:to>
    <xdr:grpSp>
      <xdr:nvGrpSpPr>
        <xdr:cNvPr id="5" name="Group 28"/>
        <xdr:cNvGrpSpPr/>
      </xdr:nvGrpSpPr>
      <xdr:grpSpPr>
        <a:xfrm>
          <a:off x="14038920" y="905040"/>
          <a:ext cx="214560" cy="174960"/>
          <a:chOff x="14038920" y="905040"/>
          <a:chExt cx="214560" cy="174960"/>
        </a:xfrm>
      </xdr:grpSpPr>
      <xdr:sp>
        <xdr:nvSpPr>
          <xdr:cNvPr id="6" name="AutoShape 29"/>
          <xdr:cNvSpPr/>
        </xdr:nvSpPr>
        <xdr:spPr>
          <a:xfrm>
            <a:off x="14038920" y="905040"/>
            <a:ext cx="27360" cy="174960"/>
          </a:xfrm>
          <a:custGeom>
            <a:avLst/>
            <a:gdLst>
              <a:gd name="textAreaLeft" fmla="*/ 7920 w 27360"/>
              <a:gd name="textAreaRight" fmla="*/ 2772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0"/>
          <xdr:cNvSpPr/>
        </xdr:nvSpPr>
        <xdr:spPr>
          <a:xfrm flipH="1">
            <a:off x="14226120" y="905040"/>
            <a:ext cx="27360" cy="174960"/>
          </a:xfrm>
          <a:custGeom>
            <a:avLst/>
            <a:gdLst>
              <a:gd name="textAreaLeft" fmla="*/ 8280 w 27360"/>
              <a:gd name="textAreaRight" fmla="*/ 2808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4</xdr:row>
      <xdr:rowOff>143640</xdr:rowOff>
    </xdr:from>
    <xdr:to>
      <xdr:col>33</xdr:col>
      <xdr:colOff>324360</xdr:colOff>
      <xdr:row>4</xdr:row>
      <xdr:rowOff>318600</xdr:rowOff>
    </xdr:to>
    <xdr:grpSp>
      <xdr:nvGrpSpPr>
        <xdr:cNvPr id="8" name="Group 31"/>
        <xdr:cNvGrpSpPr/>
      </xdr:nvGrpSpPr>
      <xdr:grpSpPr>
        <a:xfrm>
          <a:off x="14478120" y="896040"/>
          <a:ext cx="224640" cy="174960"/>
          <a:chOff x="14478120" y="896040"/>
          <a:chExt cx="224640" cy="174960"/>
        </a:xfrm>
      </xdr:grpSpPr>
      <xdr:sp>
        <xdr:nvSpPr>
          <xdr:cNvPr id="9" name="AutoShape 32"/>
          <xdr:cNvSpPr/>
        </xdr:nvSpPr>
        <xdr:spPr>
          <a:xfrm>
            <a:off x="1447812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3"/>
          <xdr:cNvSpPr/>
        </xdr:nvSpPr>
        <xdr:spPr>
          <a:xfrm flipH="1">
            <a:off x="1467396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49840</xdr:colOff>
      <xdr:row>3</xdr:row>
      <xdr:rowOff>75960</xdr:rowOff>
    </xdr:from>
    <xdr:to>
      <xdr:col>31</xdr:col>
      <xdr:colOff>210240</xdr:colOff>
      <xdr:row>4</xdr:row>
      <xdr:rowOff>27360</xdr:rowOff>
    </xdr:to>
    <xdr:sp>
      <xdr:nvSpPr>
        <xdr:cNvPr id="11" name="Text Box 34"/>
        <xdr:cNvSpPr/>
      </xdr:nvSpPr>
      <xdr:spPr>
        <a:xfrm>
          <a:off x="13309920" y="523800"/>
          <a:ext cx="399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4</xdr:row>
      <xdr:rowOff>162360</xdr:rowOff>
    </xdr:from>
    <xdr:to>
      <xdr:col>24</xdr:col>
      <xdr:colOff>360</xdr:colOff>
      <xdr:row>5</xdr:row>
      <xdr:rowOff>199080</xdr:rowOff>
    </xdr:to>
    <xdr:sp>
      <xdr:nvSpPr>
        <xdr:cNvPr id="12" name="Text Box 9"/>
        <xdr:cNvSpPr/>
      </xdr:nvSpPr>
      <xdr:spPr>
        <a:xfrm>
          <a:off x="9527760" y="771840"/>
          <a:ext cx="470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680</xdr:colOff>
      <xdr:row>3</xdr:row>
      <xdr:rowOff>85680</xdr:rowOff>
    </xdr:from>
    <xdr:to>
      <xdr:col>25</xdr:col>
      <xdr:colOff>220320</xdr:colOff>
      <xdr:row>4</xdr:row>
      <xdr:rowOff>171720</xdr:rowOff>
    </xdr:to>
    <xdr:sp>
      <xdr:nvSpPr>
        <xdr:cNvPr id="13" name="Text Box 10"/>
        <xdr:cNvSpPr/>
      </xdr:nvSpPr>
      <xdr:spPr>
        <a:xfrm>
          <a:off x="10227240" y="523800"/>
          <a:ext cx="450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640</xdr:colOff>
      <xdr:row>3</xdr:row>
      <xdr:rowOff>85680</xdr:rowOff>
    </xdr:from>
    <xdr:to>
      <xdr:col>27</xdr:col>
      <xdr:colOff>180360</xdr:colOff>
      <xdr:row>5</xdr:row>
      <xdr:rowOff>66960</xdr:rowOff>
    </xdr:to>
    <xdr:sp>
      <xdr:nvSpPr>
        <xdr:cNvPr id="14" name="Text Box 11"/>
        <xdr:cNvSpPr/>
      </xdr:nvSpPr>
      <xdr:spPr>
        <a:xfrm>
          <a:off x="11186640" y="523800"/>
          <a:ext cx="37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5</xdr:row>
      <xdr:rowOff>0</xdr:rowOff>
    </xdr:from>
    <xdr:to>
      <xdr:col>28</xdr:col>
      <xdr:colOff>390600</xdr:colOff>
      <xdr:row>5</xdr:row>
      <xdr:rowOff>218880</xdr:rowOff>
    </xdr:to>
    <xdr:sp>
      <xdr:nvSpPr>
        <xdr:cNvPr id="15" name="Text Box 12"/>
        <xdr:cNvSpPr/>
      </xdr:nvSpPr>
      <xdr:spPr>
        <a:xfrm>
          <a:off x="11896560" y="78120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5</xdr:row>
      <xdr:rowOff>0</xdr:rowOff>
    </xdr:from>
    <xdr:to>
      <xdr:col>29</xdr:col>
      <xdr:colOff>360000</xdr:colOff>
      <xdr:row>5</xdr:row>
      <xdr:rowOff>208800</xdr:rowOff>
    </xdr:to>
    <xdr:sp>
      <xdr:nvSpPr>
        <xdr:cNvPr id="16" name="Text Box 13"/>
        <xdr:cNvSpPr/>
      </xdr:nvSpPr>
      <xdr:spPr>
        <a:xfrm>
          <a:off x="12385800" y="78120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920</xdr:colOff>
      <xdr:row>3</xdr:row>
      <xdr:rowOff>85680</xdr:rowOff>
    </xdr:from>
    <xdr:to>
      <xdr:col>31</xdr:col>
      <xdr:colOff>420120</xdr:colOff>
      <xdr:row>4</xdr:row>
      <xdr:rowOff>123840</xdr:rowOff>
    </xdr:to>
    <xdr:sp>
      <xdr:nvSpPr>
        <xdr:cNvPr id="17" name="Text Box 14"/>
        <xdr:cNvSpPr/>
      </xdr:nvSpPr>
      <xdr:spPr>
        <a:xfrm>
          <a:off x="13105800" y="523800"/>
          <a:ext cx="52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160</xdr:colOff>
      <xdr:row>5</xdr:row>
      <xdr:rowOff>0</xdr:rowOff>
    </xdr:from>
    <xdr:to>
      <xdr:col>32</xdr:col>
      <xdr:colOff>360720</xdr:colOff>
      <xdr:row>5</xdr:row>
      <xdr:rowOff>171360</xdr:rowOff>
    </xdr:to>
    <xdr:sp>
      <xdr:nvSpPr>
        <xdr:cNvPr id="18" name="Text Box 15"/>
        <xdr:cNvSpPr/>
      </xdr:nvSpPr>
      <xdr:spPr>
        <a:xfrm>
          <a:off x="13785480" y="781200"/>
          <a:ext cx="25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4</xdr:row>
      <xdr:rowOff>152640</xdr:rowOff>
    </xdr:from>
    <xdr:to>
      <xdr:col>24</xdr:col>
      <xdr:colOff>50400</xdr:colOff>
      <xdr:row>5</xdr:row>
      <xdr:rowOff>370440</xdr:rowOff>
    </xdr:to>
    <xdr:sp>
      <xdr:nvSpPr>
        <xdr:cNvPr id="19" name="Text Box 8"/>
        <xdr:cNvSpPr/>
      </xdr:nvSpPr>
      <xdr:spPr>
        <a:xfrm>
          <a:off x="9417240" y="762120"/>
          <a:ext cx="4096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</xdr:row>
      <xdr:rowOff>76320</xdr:rowOff>
    </xdr:from>
    <xdr:to>
      <xdr:col>25</xdr:col>
      <xdr:colOff>180360</xdr:colOff>
      <xdr:row>5</xdr:row>
      <xdr:rowOff>37440</xdr:rowOff>
    </xdr:to>
    <xdr:sp>
      <xdr:nvSpPr>
        <xdr:cNvPr id="20" name="Text Box 9"/>
        <xdr:cNvSpPr/>
      </xdr:nvSpPr>
      <xdr:spPr>
        <a:xfrm>
          <a:off x="9975960" y="514440"/>
          <a:ext cx="410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3</xdr:row>
      <xdr:rowOff>66960</xdr:rowOff>
    </xdr:from>
    <xdr:to>
      <xdr:col>27</xdr:col>
      <xdr:colOff>180360</xdr:colOff>
      <xdr:row>5</xdr:row>
      <xdr:rowOff>9720</xdr:rowOff>
    </xdr:to>
    <xdr:sp>
      <xdr:nvSpPr>
        <xdr:cNvPr id="21" name="Text Box 10"/>
        <xdr:cNvSpPr/>
      </xdr:nvSpPr>
      <xdr:spPr>
        <a:xfrm>
          <a:off x="10794960" y="505080"/>
          <a:ext cx="39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</xdr:row>
      <xdr:rowOff>152640</xdr:rowOff>
    </xdr:from>
    <xdr:to>
      <xdr:col>28</xdr:col>
      <xdr:colOff>389880</xdr:colOff>
      <xdr:row>5</xdr:row>
      <xdr:rowOff>199080</xdr:rowOff>
    </xdr:to>
    <xdr:sp>
      <xdr:nvSpPr>
        <xdr:cNvPr id="22" name="Text Box 11"/>
        <xdr:cNvSpPr/>
      </xdr:nvSpPr>
      <xdr:spPr>
        <a:xfrm>
          <a:off x="11424240" y="762120"/>
          <a:ext cx="36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4</xdr:row>
      <xdr:rowOff>152640</xdr:rowOff>
    </xdr:from>
    <xdr:to>
      <xdr:col>29</xdr:col>
      <xdr:colOff>389880</xdr:colOff>
      <xdr:row>5</xdr:row>
      <xdr:rowOff>191160</xdr:rowOff>
    </xdr:to>
    <xdr:sp>
      <xdr:nvSpPr>
        <xdr:cNvPr id="23" name="Text Box 12"/>
        <xdr:cNvSpPr/>
      </xdr:nvSpPr>
      <xdr:spPr>
        <a:xfrm>
          <a:off x="11883600" y="762120"/>
          <a:ext cx="330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3</xdr:row>
      <xdr:rowOff>76320</xdr:rowOff>
    </xdr:from>
    <xdr:to>
      <xdr:col>31</xdr:col>
      <xdr:colOff>170280</xdr:colOff>
      <xdr:row>4</xdr:row>
      <xdr:rowOff>114480</xdr:rowOff>
    </xdr:to>
    <xdr:sp>
      <xdr:nvSpPr>
        <xdr:cNvPr id="24" name="Text Box 13"/>
        <xdr:cNvSpPr/>
      </xdr:nvSpPr>
      <xdr:spPr>
        <a:xfrm>
          <a:off x="12522600" y="51444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4</xdr:row>
      <xdr:rowOff>162360</xdr:rowOff>
    </xdr:from>
    <xdr:to>
      <xdr:col>32</xdr:col>
      <xdr:colOff>369720</xdr:colOff>
      <xdr:row>5</xdr:row>
      <xdr:rowOff>199080</xdr:rowOff>
    </xdr:to>
    <xdr:sp>
      <xdr:nvSpPr>
        <xdr:cNvPr id="25" name="Text Box 14"/>
        <xdr:cNvSpPr/>
      </xdr:nvSpPr>
      <xdr:spPr>
        <a:xfrm>
          <a:off x="13151160" y="771840"/>
          <a:ext cx="330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5</xdr:row>
      <xdr:rowOff>0</xdr:rowOff>
    </xdr:from>
    <xdr:to>
      <xdr:col>23</xdr:col>
      <xdr:colOff>389880</xdr:colOff>
      <xdr:row>5</xdr:row>
      <xdr:rowOff>228600</xdr:rowOff>
    </xdr:to>
    <xdr:sp>
      <xdr:nvSpPr>
        <xdr:cNvPr id="26" name="Text Box 1"/>
        <xdr:cNvSpPr/>
      </xdr:nvSpPr>
      <xdr:spPr>
        <a:xfrm>
          <a:off x="8280360" y="788760"/>
          <a:ext cx="309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800</xdr:colOff>
      <xdr:row>3</xdr:row>
      <xdr:rowOff>76320</xdr:rowOff>
    </xdr:from>
    <xdr:to>
      <xdr:col>25</xdr:col>
      <xdr:colOff>160200</xdr:colOff>
      <xdr:row>4</xdr:row>
      <xdr:rowOff>123840</xdr:rowOff>
    </xdr:to>
    <xdr:sp>
      <xdr:nvSpPr>
        <xdr:cNvPr id="27" name="Text Box 2"/>
        <xdr:cNvSpPr/>
      </xdr:nvSpPr>
      <xdr:spPr>
        <a:xfrm>
          <a:off x="8849880" y="51444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3</xdr:row>
      <xdr:rowOff>76320</xdr:rowOff>
    </xdr:from>
    <xdr:to>
      <xdr:col>27</xdr:col>
      <xdr:colOff>210240</xdr:colOff>
      <xdr:row>4</xdr:row>
      <xdr:rowOff>123840</xdr:rowOff>
    </xdr:to>
    <xdr:sp>
      <xdr:nvSpPr>
        <xdr:cNvPr id="28" name="Text Box 3"/>
        <xdr:cNvSpPr/>
      </xdr:nvSpPr>
      <xdr:spPr>
        <a:xfrm>
          <a:off x="9549000" y="514440"/>
          <a:ext cx="41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</xdr:row>
      <xdr:rowOff>152640</xdr:rowOff>
    </xdr:from>
    <xdr:to>
      <xdr:col>28</xdr:col>
      <xdr:colOff>329760</xdr:colOff>
      <xdr:row>5</xdr:row>
      <xdr:rowOff>266040</xdr:rowOff>
    </xdr:to>
    <xdr:sp>
      <xdr:nvSpPr>
        <xdr:cNvPr id="29" name="Text Box 4"/>
        <xdr:cNvSpPr/>
      </xdr:nvSpPr>
      <xdr:spPr>
        <a:xfrm>
          <a:off x="10158120" y="762120"/>
          <a:ext cx="2998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5</xdr:row>
      <xdr:rowOff>0</xdr:rowOff>
    </xdr:from>
    <xdr:to>
      <xdr:col>29</xdr:col>
      <xdr:colOff>380160</xdr:colOff>
      <xdr:row>5</xdr:row>
      <xdr:rowOff>256320</xdr:rowOff>
    </xdr:to>
    <xdr:sp>
      <xdr:nvSpPr>
        <xdr:cNvPr id="30" name="Text Box 5"/>
        <xdr:cNvSpPr/>
      </xdr:nvSpPr>
      <xdr:spPr>
        <a:xfrm>
          <a:off x="10577880" y="788760"/>
          <a:ext cx="300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9880</xdr:colOff>
      <xdr:row>3</xdr:row>
      <xdr:rowOff>76320</xdr:rowOff>
    </xdr:from>
    <xdr:to>
      <xdr:col>31</xdr:col>
      <xdr:colOff>150120</xdr:colOff>
      <xdr:row>4</xdr:row>
      <xdr:rowOff>123840</xdr:rowOff>
    </xdr:to>
    <xdr:sp>
      <xdr:nvSpPr>
        <xdr:cNvPr id="31" name="Text Box 6"/>
        <xdr:cNvSpPr/>
      </xdr:nvSpPr>
      <xdr:spPr>
        <a:xfrm>
          <a:off x="11187000" y="514440"/>
          <a:ext cx="30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4</xdr:row>
      <xdr:rowOff>162360</xdr:rowOff>
    </xdr:from>
    <xdr:to>
      <xdr:col>33</xdr:col>
      <xdr:colOff>350280</xdr:colOff>
      <xdr:row>5</xdr:row>
      <xdr:rowOff>228600</xdr:rowOff>
    </xdr:to>
    <xdr:sp>
      <xdr:nvSpPr>
        <xdr:cNvPr id="32" name="Text Box 7"/>
        <xdr:cNvSpPr/>
      </xdr:nvSpPr>
      <xdr:spPr>
        <a:xfrm>
          <a:off x="12105720" y="771840"/>
          <a:ext cx="3304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39480</xdr:colOff>
      <xdr:row>4</xdr:row>
      <xdr:rowOff>162360</xdr:rowOff>
    </xdr:from>
    <xdr:to>
      <xdr:col>35</xdr:col>
      <xdr:colOff>30240</xdr:colOff>
      <xdr:row>5</xdr:row>
      <xdr:rowOff>248400</xdr:rowOff>
    </xdr:to>
    <xdr:sp>
      <xdr:nvSpPr>
        <xdr:cNvPr id="33" name="Text Box 8"/>
        <xdr:cNvSpPr/>
      </xdr:nvSpPr>
      <xdr:spPr>
        <a:xfrm>
          <a:off x="12425400" y="771840"/>
          <a:ext cx="42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320</xdr:colOff>
      <xdr:row>4</xdr:row>
      <xdr:rowOff>152640</xdr:rowOff>
    </xdr:from>
    <xdr:to>
      <xdr:col>35</xdr:col>
      <xdr:colOff>340200</xdr:colOff>
      <xdr:row>5</xdr:row>
      <xdr:rowOff>256320</xdr:rowOff>
    </xdr:to>
    <xdr:sp>
      <xdr:nvSpPr>
        <xdr:cNvPr id="34" name="Text Box 9"/>
        <xdr:cNvSpPr/>
      </xdr:nvSpPr>
      <xdr:spPr>
        <a:xfrm>
          <a:off x="12865320" y="762120"/>
          <a:ext cx="2998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9480</xdr:colOff>
      <xdr:row>4</xdr:row>
      <xdr:rowOff>152640</xdr:rowOff>
    </xdr:from>
    <xdr:to>
      <xdr:col>33</xdr:col>
      <xdr:colOff>30240</xdr:colOff>
      <xdr:row>5</xdr:row>
      <xdr:rowOff>218880</xdr:rowOff>
    </xdr:to>
    <xdr:sp>
      <xdr:nvSpPr>
        <xdr:cNvPr id="35" name="Text Box 10"/>
        <xdr:cNvSpPr/>
      </xdr:nvSpPr>
      <xdr:spPr>
        <a:xfrm>
          <a:off x="11686320" y="762120"/>
          <a:ext cx="4298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&#26619;&#23519;&#35336;&#30011;&#20418;/yossy/&#32113;&#35336;&#38306;&#20418;/22&#24180;&#24230;&#32113;&#35336;&#22577;&#21578;/&#32113;&#35336;/&#12467;&#12540;&#1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所属コード"/>
      <sheetName val="用途コード"/>
      <sheetName val="違反指摘コード"/>
      <sheetName val="事業所細分類"/>
      <sheetName val="危険物ｺｰﾄﾞ"/>
    </sheetNames>
    <sheetDataSet>
      <sheetData sheetId="0">
        <row r="79">
          <cell r="C79" t="str">
            <v>丸の内</v>
          </cell>
          <cell r="D79" t="str">
            <v>マルノウチ</v>
          </cell>
          <cell r="E79">
            <v>101</v>
          </cell>
          <cell r="F79" t="str">
            <v>丸の内消防署</v>
          </cell>
          <cell r="G79">
            <v>5101</v>
          </cell>
        </row>
        <row r="80">
          <cell r="C80" t="str">
            <v>麹町</v>
          </cell>
          <cell r="D80" t="str">
            <v>コウジマチ</v>
          </cell>
          <cell r="E80">
            <v>102</v>
          </cell>
          <cell r="F80" t="str">
            <v>麹町消防署</v>
          </cell>
          <cell r="G80">
            <v>5102</v>
          </cell>
        </row>
        <row r="81">
          <cell r="C81" t="str">
            <v>神田</v>
          </cell>
          <cell r="D81" t="str">
            <v>カンダ</v>
          </cell>
          <cell r="E81">
            <v>103</v>
          </cell>
          <cell r="F81" t="str">
            <v>神田消防署</v>
          </cell>
          <cell r="G81">
            <v>5103</v>
          </cell>
        </row>
        <row r="82">
          <cell r="C82" t="str">
            <v>京橋</v>
          </cell>
          <cell r="D82" t="str">
            <v>キヨウバシ</v>
          </cell>
          <cell r="E82">
            <v>104</v>
          </cell>
          <cell r="F82" t="str">
            <v>京橋消防署</v>
          </cell>
          <cell r="G82">
            <v>5104</v>
          </cell>
        </row>
        <row r="83">
          <cell r="C83" t="str">
            <v>日本橋</v>
          </cell>
          <cell r="D83" t="str">
            <v>ニホンバシ</v>
          </cell>
          <cell r="E83">
            <v>105</v>
          </cell>
          <cell r="F83" t="str">
            <v>日本橋消防署</v>
          </cell>
          <cell r="G83">
            <v>5105</v>
          </cell>
        </row>
        <row r="84">
          <cell r="C84" t="str">
            <v>臨港</v>
          </cell>
          <cell r="D84" t="str">
            <v>リンコウ</v>
          </cell>
          <cell r="E84">
            <v>106</v>
          </cell>
          <cell r="F84" t="str">
            <v>臨港消防署</v>
          </cell>
          <cell r="G84">
            <v>5106</v>
          </cell>
        </row>
        <row r="85">
          <cell r="C85" t="str">
            <v>芝</v>
          </cell>
          <cell r="D85" t="str">
            <v>シバ</v>
          </cell>
          <cell r="E85">
            <v>107</v>
          </cell>
          <cell r="F85" t="str">
            <v>芝消防署</v>
          </cell>
          <cell r="G85">
            <v>5107</v>
          </cell>
        </row>
        <row r="86">
          <cell r="C86" t="str">
            <v>麻布</v>
          </cell>
          <cell r="D86" t="str">
            <v>アザブ</v>
          </cell>
          <cell r="E86">
            <v>108</v>
          </cell>
          <cell r="F86" t="str">
            <v>麻布消防署</v>
          </cell>
          <cell r="G86">
            <v>5108</v>
          </cell>
        </row>
        <row r="87">
          <cell r="C87" t="str">
            <v>赤坂</v>
          </cell>
          <cell r="D87" t="str">
            <v>アカサカ</v>
          </cell>
          <cell r="E87">
            <v>109</v>
          </cell>
          <cell r="F87" t="str">
            <v>赤坂消防署</v>
          </cell>
          <cell r="G87">
            <v>5109</v>
          </cell>
        </row>
        <row r="88">
          <cell r="C88" t="str">
            <v>高輪</v>
          </cell>
          <cell r="D88" t="str">
            <v>タカナワ</v>
          </cell>
          <cell r="E88">
            <v>110</v>
          </cell>
          <cell r="F88" t="str">
            <v>高輪消防署</v>
          </cell>
          <cell r="G88">
            <v>5110</v>
          </cell>
        </row>
        <row r="89">
          <cell r="C89" t="str">
            <v>品川</v>
          </cell>
          <cell r="D89" t="str">
            <v>シナガワ</v>
          </cell>
          <cell r="E89">
            <v>201</v>
          </cell>
          <cell r="F89" t="str">
            <v>品川消防署</v>
          </cell>
          <cell r="G89">
            <v>5201</v>
          </cell>
        </row>
        <row r="90">
          <cell r="C90" t="str">
            <v>大井</v>
          </cell>
          <cell r="D90" t="str">
            <v>オオイ</v>
          </cell>
          <cell r="E90">
            <v>202</v>
          </cell>
          <cell r="F90" t="str">
            <v>大井消防署</v>
          </cell>
          <cell r="G90">
            <v>5202</v>
          </cell>
        </row>
        <row r="91">
          <cell r="C91" t="str">
            <v>荏原</v>
          </cell>
          <cell r="D91" t="str">
            <v>エバラ</v>
          </cell>
          <cell r="E91">
            <v>203</v>
          </cell>
          <cell r="F91" t="str">
            <v>荏原消防署</v>
          </cell>
          <cell r="G91">
            <v>5203</v>
          </cell>
        </row>
        <row r="92">
          <cell r="C92" t="str">
            <v>大森</v>
          </cell>
          <cell r="D92" t="str">
            <v>オオモリ</v>
          </cell>
          <cell r="E92">
            <v>204</v>
          </cell>
          <cell r="F92" t="str">
            <v>大森消防署</v>
          </cell>
          <cell r="G92">
            <v>5204</v>
          </cell>
        </row>
        <row r="93">
          <cell r="C93" t="str">
            <v>田園調布</v>
          </cell>
          <cell r="D93" t="str">
            <v>デンエンチヨウフ</v>
          </cell>
          <cell r="E93">
            <v>205</v>
          </cell>
          <cell r="F93" t="str">
            <v>田園調布消防署</v>
          </cell>
          <cell r="G93">
            <v>5205</v>
          </cell>
        </row>
        <row r="94">
          <cell r="C94" t="str">
            <v>蒲田</v>
          </cell>
          <cell r="D94" t="str">
            <v>カマタ</v>
          </cell>
          <cell r="E94">
            <v>206</v>
          </cell>
          <cell r="F94" t="str">
            <v>蒲田消防署</v>
          </cell>
          <cell r="G94">
            <v>5206</v>
          </cell>
        </row>
        <row r="95">
          <cell r="C95" t="str">
            <v>矢口</v>
          </cell>
          <cell r="D95" t="str">
            <v>ヤグチ</v>
          </cell>
          <cell r="E95">
            <v>207</v>
          </cell>
          <cell r="F95" t="str">
            <v>矢口消防署</v>
          </cell>
          <cell r="G95">
            <v>5207</v>
          </cell>
        </row>
        <row r="96">
          <cell r="C96" t="str">
            <v>目黒</v>
          </cell>
          <cell r="D96" t="str">
            <v>メグロ</v>
          </cell>
          <cell r="E96">
            <v>301</v>
          </cell>
          <cell r="F96" t="str">
            <v>目黒消防署</v>
          </cell>
          <cell r="G96">
            <v>5301</v>
          </cell>
        </row>
        <row r="97">
          <cell r="C97" t="str">
            <v>世田谷</v>
          </cell>
          <cell r="D97" t="str">
            <v>セタガヤ</v>
          </cell>
          <cell r="E97">
            <v>302</v>
          </cell>
          <cell r="F97" t="str">
            <v>世田谷消防署</v>
          </cell>
          <cell r="G97">
            <v>5302</v>
          </cell>
        </row>
        <row r="98">
          <cell r="C98" t="str">
            <v>玉川</v>
          </cell>
          <cell r="D98" t="str">
            <v>タマガワ</v>
          </cell>
          <cell r="E98">
            <v>304</v>
          </cell>
          <cell r="F98" t="str">
            <v>玉川消防署</v>
          </cell>
          <cell r="G98">
            <v>5304</v>
          </cell>
        </row>
        <row r="99">
          <cell r="C99" t="str">
            <v>成城</v>
          </cell>
          <cell r="D99" t="str">
            <v>セイジヨウ</v>
          </cell>
          <cell r="E99">
            <v>305</v>
          </cell>
          <cell r="F99" t="str">
            <v>成城消防署</v>
          </cell>
          <cell r="G99">
            <v>5305</v>
          </cell>
        </row>
        <row r="100">
          <cell r="C100" t="str">
            <v>渋谷</v>
          </cell>
          <cell r="D100" t="str">
            <v>シブヤ</v>
          </cell>
          <cell r="E100">
            <v>306</v>
          </cell>
          <cell r="F100" t="str">
            <v>渋谷消防署</v>
          </cell>
          <cell r="G100">
            <v>5306</v>
          </cell>
        </row>
        <row r="101">
          <cell r="C101" t="str">
            <v>四谷</v>
          </cell>
          <cell r="D101" t="str">
            <v>ヨツヤ</v>
          </cell>
          <cell r="E101">
            <v>401</v>
          </cell>
          <cell r="F101" t="str">
            <v>四谷消防署</v>
          </cell>
          <cell r="G101">
            <v>5401</v>
          </cell>
        </row>
        <row r="102">
          <cell r="C102" t="str">
            <v>牛込</v>
          </cell>
          <cell r="D102" t="str">
            <v>ウシゴメ</v>
          </cell>
          <cell r="E102">
            <v>402</v>
          </cell>
          <cell r="F102" t="str">
            <v>牛込消防署</v>
          </cell>
          <cell r="G102">
            <v>5402</v>
          </cell>
        </row>
        <row r="103">
          <cell r="C103" t="str">
            <v>新宿</v>
          </cell>
          <cell r="D103" t="str">
            <v>シンジユク</v>
          </cell>
          <cell r="E103">
            <v>403</v>
          </cell>
          <cell r="F103" t="str">
            <v>新宿消防署</v>
          </cell>
          <cell r="G103">
            <v>5403</v>
          </cell>
        </row>
        <row r="104">
          <cell r="C104" t="str">
            <v>中野</v>
          </cell>
          <cell r="D104" t="str">
            <v>ナカノ</v>
          </cell>
          <cell r="E104">
            <v>404</v>
          </cell>
          <cell r="F104" t="str">
            <v>中野消防署</v>
          </cell>
          <cell r="G104">
            <v>5404</v>
          </cell>
        </row>
        <row r="105">
          <cell r="C105" t="str">
            <v>野方</v>
          </cell>
          <cell r="D105" t="str">
            <v>ノガタ</v>
          </cell>
          <cell r="E105">
            <v>405</v>
          </cell>
          <cell r="F105" t="str">
            <v>野方消防署</v>
          </cell>
          <cell r="G105">
            <v>5405</v>
          </cell>
        </row>
        <row r="106">
          <cell r="C106" t="str">
            <v>杉並</v>
          </cell>
          <cell r="D106" t="str">
            <v>スギナミ</v>
          </cell>
          <cell r="E106">
            <v>406</v>
          </cell>
          <cell r="F106" t="str">
            <v>杉並消防署</v>
          </cell>
          <cell r="G106">
            <v>5406</v>
          </cell>
        </row>
        <row r="107">
          <cell r="C107" t="str">
            <v>荻窪</v>
          </cell>
          <cell r="D107" t="str">
            <v>オギクボ</v>
          </cell>
          <cell r="E107">
            <v>408</v>
          </cell>
          <cell r="F107" t="str">
            <v>荻窪消防署</v>
          </cell>
          <cell r="G107">
            <v>5408</v>
          </cell>
        </row>
        <row r="108">
          <cell r="C108" t="str">
            <v>小石川</v>
          </cell>
          <cell r="D108" t="str">
            <v>コイシカワ</v>
          </cell>
          <cell r="E108">
            <v>501</v>
          </cell>
          <cell r="F108" t="str">
            <v>小石川消防署</v>
          </cell>
          <cell r="G108">
            <v>5501</v>
          </cell>
        </row>
        <row r="109">
          <cell r="C109" t="str">
            <v>本郷</v>
          </cell>
          <cell r="D109" t="str">
            <v>ホンゴウ</v>
          </cell>
          <cell r="E109">
            <v>502</v>
          </cell>
          <cell r="F109" t="str">
            <v>本郷消防署</v>
          </cell>
          <cell r="G109">
            <v>5502</v>
          </cell>
        </row>
        <row r="110">
          <cell r="C110" t="str">
            <v>豊島</v>
          </cell>
          <cell r="D110" t="str">
            <v>トシマ</v>
          </cell>
          <cell r="E110">
            <v>503</v>
          </cell>
          <cell r="F110" t="str">
            <v>豊島消防署</v>
          </cell>
          <cell r="G110">
            <v>5503</v>
          </cell>
        </row>
        <row r="111">
          <cell r="C111" t="str">
            <v>池袋</v>
          </cell>
          <cell r="D111" t="str">
            <v>イケブクロ</v>
          </cell>
          <cell r="E111">
            <v>504</v>
          </cell>
          <cell r="F111" t="str">
            <v>池袋消防署</v>
          </cell>
          <cell r="G111">
            <v>5504</v>
          </cell>
        </row>
        <row r="112">
          <cell r="C112" t="str">
            <v>王子</v>
          </cell>
          <cell r="D112" t="str">
            <v>オウジ</v>
          </cell>
          <cell r="E112">
            <v>505</v>
          </cell>
          <cell r="F112" t="str">
            <v>王子消防署</v>
          </cell>
          <cell r="G112">
            <v>5505</v>
          </cell>
        </row>
        <row r="113">
          <cell r="C113" t="str">
            <v>赤羽</v>
          </cell>
          <cell r="D113" t="str">
            <v>アカバネ</v>
          </cell>
          <cell r="E113">
            <v>506</v>
          </cell>
          <cell r="F113" t="str">
            <v>赤羽消防署</v>
          </cell>
          <cell r="G113">
            <v>5506</v>
          </cell>
        </row>
        <row r="114">
          <cell r="C114" t="str">
            <v>滝野川</v>
          </cell>
          <cell r="D114" t="str">
            <v>タキノガワ</v>
          </cell>
          <cell r="E114">
            <v>507</v>
          </cell>
          <cell r="F114" t="str">
            <v>滝野川消防署</v>
          </cell>
          <cell r="G114">
            <v>5507</v>
          </cell>
        </row>
        <row r="115">
          <cell r="C115" t="str">
            <v>板橋</v>
          </cell>
          <cell r="D115" t="str">
            <v>イタバシ</v>
          </cell>
          <cell r="E115">
            <v>508</v>
          </cell>
          <cell r="F115" t="str">
            <v>板橋消防署</v>
          </cell>
          <cell r="G115">
            <v>5508</v>
          </cell>
        </row>
        <row r="116">
          <cell r="C116" t="str">
            <v>志村</v>
          </cell>
          <cell r="D116" t="str">
            <v>シムラ</v>
          </cell>
          <cell r="E116">
            <v>509</v>
          </cell>
          <cell r="F116" t="str">
            <v>志村消防署</v>
          </cell>
          <cell r="G116">
            <v>5509</v>
          </cell>
        </row>
        <row r="117">
          <cell r="C117" t="str">
            <v>練馬</v>
          </cell>
          <cell r="D117" t="str">
            <v>ネリマ</v>
          </cell>
          <cell r="E117">
            <v>510</v>
          </cell>
          <cell r="F117" t="str">
            <v>練馬消防署</v>
          </cell>
          <cell r="G117">
            <v>5510</v>
          </cell>
        </row>
        <row r="118">
          <cell r="C118" t="str">
            <v>光が丘</v>
          </cell>
          <cell r="D118" t="str">
            <v>ヒカリガオカ</v>
          </cell>
          <cell r="E118">
            <v>512</v>
          </cell>
          <cell r="F118" t="str">
            <v>光が丘消防署</v>
          </cell>
          <cell r="G118">
            <v>5512</v>
          </cell>
        </row>
        <row r="119">
          <cell r="C119" t="str">
            <v>石神井</v>
          </cell>
          <cell r="D119" t="str">
            <v>シヤクジイ</v>
          </cell>
          <cell r="E119">
            <v>513</v>
          </cell>
          <cell r="F119" t="str">
            <v>石神井消防署</v>
          </cell>
          <cell r="G119">
            <v>5513</v>
          </cell>
        </row>
        <row r="120">
          <cell r="C120" t="str">
            <v>上野</v>
          </cell>
          <cell r="D120" t="str">
            <v>ウエノ</v>
          </cell>
          <cell r="E120">
            <v>601</v>
          </cell>
          <cell r="F120" t="str">
            <v>上野消防署</v>
          </cell>
          <cell r="G120">
            <v>5601</v>
          </cell>
        </row>
        <row r="121">
          <cell r="C121" t="str">
            <v>浅草</v>
          </cell>
          <cell r="D121" t="str">
            <v>アサクサ</v>
          </cell>
          <cell r="E121">
            <v>602</v>
          </cell>
          <cell r="F121" t="str">
            <v>浅草消防署</v>
          </cell>
          <cell r="G121">
            <v>5602</v>
          </cell>
        </row>
        <row r="122">
          <cell r="C122" t="str">
            <v>日本堤</v>
          </cell>
          <cell r="D122" t="str">
            <v>ニホンヅツミ</v>
          </cell>
          <cell r="E122">
            <v>603</v>
          </cell>
          <cell r="F122" t="str">
            <v>日本堤消防署</v>
          </cell>
          <cell r="G122">
            <v>5603</v>
          </cell>
        </row>
        <row r="123">
          <cell r="C123" t="str">
            <v>荒川</v>
          </cell>
          <cell r="D123" t="str">
            <v>アラカワ</v>
          </cell>
          <cell r="E123">
            <v>604</v>
          </cell>
          <cell r="F123" t="str">
            <v>荒川消防署</v>
          </cell>
          <cell r="G123">
            <v>5604</v>
          </cell>
        </row>
        <row r="124">
          <cell r="C124" t="str">
            <v>尾久</v>
          </cell>
          <cell r="D124" t="str">
            <v>オグ</v>
          </cell>
          <cell r="E124">
            <v>605</v>
          </cell>
          <cell r="F124" t="str">
            <v>尾久消防署</v>
          </cell>
          <cell r="G124">
            <v>5605</v>
          </cell>
        </row>
        <row r="125">
          <cell r="C125" t="str">
            <v>千住</v>
          </cell>
          <cell r="D125" t="str">
            <v>センジユ</v>
          </cell>
          <cell r="E125">
            <v>606</v>
          </cell>
          <cell r="F125" t="str">
            <v>千住消防署</v>
          </cell>
          <cell r="G125">
            <v>5606</v>
          </cell>
        </row>
        <row r="126">
          <cell r="C126" t="str">
            <v>足立</v>
          </cell>
          <cell r="D126" t="str">
            <v>アダチ</v>
          </cell>
          <cell r="E126">
            <v>607</v>
          </cell>
          <cell r="F126" t="str">
            <v>足立消防署</v>
          </cell>
          <cell r="G126">
            <v>5607</v>
          </cell>
        </row>
        <row r="127">
          <cell r="C127" t="str">
            <v>西新井</v>
          </cell>
          <cell r="D127" t="str">
            <v>ニシアライ</v>
          </cell>
          <cell r="E127">
            <v>608</v>
          </cell>
          <cell r="F127" t="str">
            <v>西新井消防署</v>
          </cell>
          <cell r="G127">
            <v>5608</v>
          </cell>
        </row>
        <row r="128">
          <cell r="C128" t="str">
            <v>本所</v>
          </cell>
          <cell r="D128" t="str">
            <v>ホンジヨ</v>
          </cell>
          <cell r="E128">
            <v>701</v>
          </cell>
          <cell r="F128" t="str">
            <v>本所消防署</v>
          </cell>
          <cell r="G128">
            <v>5701</v>
          </cell>
        </row>
        <row r="129">
          <cell r="C129" t="str">
            <v>向島</v>
          </cell>
          <cell r="D129" t="str">
            <v>ムコウジマ</v>
          </cell>
          <cell r="E129">
            <v>702</v>
          </cell>
          <cell r="F129" t="str">
            <v>向島消防署</v>
          </cell>
          <cell r="G129">
            <v>5702</v>
          </cell>
        </row>
        <row r="130">
          <cell r="C130" t="str">
            <v>深川</v>
          </cell>
          <cell r="D130" t="str">
            <v>フカガワ</v>
          </cell>
          <cell r="E130">
            <v>703</v>
          </cell>
          <cell r="F130" t="str">
            <v>深川消防署</v>
          </cell>
          <cell r="G130">
            <v>5703</v>
          </cell>
        </row>
        <row r="131">
          <cell r="C131" t="str">
            <v>城東</v>
          </cell>
          <cell r="D131" t="str">
            <v>ジヨウトウ</v>
          </cell>
          <cell r="E131">
            <v>704</v>
          </cell>
          <cell r="F131" t="str">
            <v>城東消防署</v>
          </cell>
          <cell r="G131">
            <v>5704</v>
          </cell>
        </row>
        <row r="132">
          <cell r="C132" t="str">
            <v>本田</v>
          </cell>
          <cell r="D132" t="str">
            <v>ホンデン</v>
          </cell>
          <cell r="E132">
            <v>705</v>
          </cell>
          <cell r="F132" t="str">
            <v>本田消防署</v>
          </cell>
          <cell r="G132">
            <v>5705</v>
          </cell>
        </row>
        <row r="133">
          <cell r="C133" t="str">
            <v>金町</v>
          </cell>
          <cell r="D133" t="str">
            <v>カナマチ</v>
          </cell>
          <cell r="E133">
            <v>706</v>
          </cell>
          <cell r="F133" t="str">
            <v>金町消防署</v>
          </cell>
          <cell r="G133">
            <v>5706</v>
          </cell>
        </row>
        <row r="134">
          <cell r="C134" t="str">
            <v>江戸川</v>
          </cell>
          <cell r="D134" t="str">
            <v>エドガワ</v>
          </cell>
          <cell r="E134">
            <v>707</v>
          </cell>
          <cell r="F134" t="str">
            <v>江戸川消防署</v>
          </cell>
          <cell r="G134">
            <v>5707</v>
          </cell>
        </row>
        <row r="135">
          <cell r="C135" t="str">
            <v>西</v>
          </cell>
          <cell r="D135" t="str">
            <v>カサイ</v>
          </cell>
          <cell r="E135">
            <v>708</v>
          </cell>
          <cell r="F135" t="str">
            <v>西消防署</v>
          </cell>
          <cell r="G135">
            <v>5708</v>
          </cell>
        </row>
        <row r="136">
          <cell r="C136" t="str">
            <v>小岩</v>
          </cell>
          <cell r="D136" t="str">
            <v>コイワ</v>
          </cell>
          <cell r="E136">
            <v>709</v>
          </cell>
          <cell r="F136" t="str">
            <v>小岩消防署</v>
          </cell>
          <cell r="G136">
            <v>5709</v>
          </cell>
        </row>
        <row r="137">
          <cell r="C137" t="str">
            <v>立川</v>
          </cell>
          <cell r="D137" t="str">
            <v>タチカワ</v>
          </cell>
          <cell r="E137">
            <v>801</v>
          </cell>
          <cell r="F137" t="str">
            <v>立川消防署</v>
          </cell>
          <cell r="G137">
            <v>5801</v>
          </cell>
        </row>
        <row r="138">
          <cell r="C138" t="str">
            <v>武蔵野</v>
          </cell>
          <cell r="D138" t="str">
            <v>ムサシノ</v>
          </cell>
          <cell r="E138">
            <v>807</v>
          </cell>
          <cell r="F138" t="str">
            <v>武蔵野消防署</v>
          </cell>
          <cell r="G138">
            <v>5807</v>
          </cell>
        </row>
        <row r="139">
          <cell r="C139" t="str">
            <v>三鷹</v>
          </cell>
          <cell r="D139" t="str">
            <v>ミタカ</v>
          </cell>
          <cell r="E139">
            <v>810</v>
          </cell>
          <cell r="F139" t="str">
            <v>三鷹消防署</v>
          </cell>
          <cell r="G139">
            <v>5810</v>
          </cell>
        </row>
        <row r="140">
          <cell r="C140" t="str">
            <v>府中</v>
          </cell>
          <cell r="D140" t="str">
            <v>フチユウ</v>
          </cell>
          <cell r="E140">
            <v>812</v>
          </cell>
          <cell r="F140" t="str">
            <v>府中消防署</v>
          </cell>
          <cell r="G140">
            <v>5812</v>
          </cell>
        </row>
        <row r="141">
          <cell r="C141" t="str">
            <v>昭島</v>
          </cell>
          <cell r="D141" t="str">
            <v>アキシマ</v>
          </cell>
          <cell r="E141">
            <v>813</v>
          </cell>
          <cell r="F141" t="str">
            <v>昭島消防署</v>
          </cell>
          <cell r="G141">
            <v>5813</v>
          </cell>
        </row>
        <row r="142">
          <cell r="C142" t="str">
            <v>調布</v>
          </cell>
          <cell r="D142" t="str">
            <v>チョウフ</v>
          </cell>
          <cell r="E142">
            <v>814</v>
          </cell>
          <cell r="F142" t="str">
            <v>調布消防署</v>
          </cell>
          <cell r="G142">
            <v>5814</v>
          </cell>
        </row>
        <row r="143">
          <cell r="C143" t="str">
            <v>小金井</v>
          </cell>
          <cell r="D143" t="str">
            <v>コガネイ</v>
          </cell>
          <cell r="E143">
            <v>815</v>
          </cell>
          <cell r="F143" t="str">
            <v>小金井消防署</v>
          </cell>
          <cell r="G143">
            <v>5815</v>
          </cell>
        </row>
        <row r="144">
          <cell r="C144" t="str">
            <v>小平</v>
          </cell>
          <cell r="D144" t="str">
            <v>コダイラ</v>
          </cell>
          <cell r="E144">
            <v>816</v>
          </cell>
          <cell r="F144" t="str">
            <v>小平消防署</v>
          </cell>
          <cell r="G144">
            <v>5816</v>
          </cell>
        </row>
        <row r="145">
          <cell r="C145" t="str">
            <v>東村山</v>
          </cell>
          <cell r="D145" t="str">
            <v>ヒガシムラヤマ</v>
          </cell>
          <cell r="E145">
            <v>818</v>
          </cell>
          <cell r="F145" t="str">
            <v>東村山消防署</v>
          </cell>
          <cell r="G145">
            <v>5818</v>
          </cell>
        </row>
        <row r="146">
          <cell r="C146" t="str">
            <v>国分寺</v>
          </cell>
          <cell r="D146" t="str">
            <v>コクブンジ</v>
          </cell>
          <cell r="E146">
            <v>819</v>
          </cell>
          <cell r="F146" t="str">
            <v>国分寺消防署</v>
          </cell>
          <cell r="G146">
            <v>5819</v>
          </cell>
        </row>
        <row r="147">
          <cell r="C147" t="str">
            <v>狛江</v>
          </cell>
          <cell r="D147" t="str">
            <v>コマエ</v>
          </cell>
          <cell r="E147">
            <v>822</v>
          </cell>
          <cell r="F147" t="str">
            <v>狛江消防署</v>
          </cell>
          <cell r="G147">
            <v>5822</v>
          </cell>
        </row>
        <row r="148">
          <cell r="C148" t="str">
            <v>北多摩西部</v>
          </cell>
          <cell r="D148" t="str">
            <v>キタタマセイブ</v>
          </cell>
          <cell r="E148">
            <v>823</v>
          </cell>
          <cell r="F148" t="str">
            <v>北多摩西部消防署</v>
          </cell>
          <cell r="G148">
            <v>5823</v>
          </cell>
        </row>
        <row r="149">
          <cell r="C149" t="str">
            <v>清瀬</v>
          </cell>
          <cell r="D149" t="str">
            <v>キヨセ</v>
          </cell>
          <cell r="E149">
            <v>825</v>
          </cell>
          <cell r="F149" t="str">
            <v>清瀬消防署</v>
          </cell>
          <cell r="G149">
            <v>5825</v>
          </cell>
        </row>
        <row r="150">
          <cell r="C150" t="str">
            <v>東久留米</v>
          </cell>
          <cell r="D150" t="str">
            <v>ヒガシクルメ</v>
          </cell>
          <cell r="E150">
            <v>827</v>
          </cell>
          <cell r="F150" t="str">
            <v>東久留米消防署</v>
          </cell>
          <cell r="G150">
            <v>5827</v>
          </cell>
        </row>
        <row r="151">
          <cell r="C151" t="str">
            <v>西東京</v>
          </cell>
          <cell r="D151" t="str">
            <v>ニシトウキョウ</v>
          </cell>
          <cell r="E151">
            <v>831</v>
          </cell>
          <cell r="F151" t="str">
            <v>西東京消防署</v>
          </cell>
          <cell r="G151">
            <v>5831</v>
          </cell>
        </row>
        <row r="152">
          <cell r="C152" t="str">
            <v>八王子</v>
          </cell>
          <cell r="D152" t="str">
            <v>ハチオウジ</v>
          </cell>
          <cell r="E152">
            <v>901</v>
          </cell>
          <cell r="F152" t="str">
            <v>八王子消防署</v>
          </cell>
          <cell r="G152">
            <v>5901</v>
          </cell>
        </row>
        <row r="153">
          <cell r="C153" t="str">
            <v>青梅</v>
          </cell>
          <cell r="D153" t="str">
            <v>オウメ</v>
          </cell>
          <cell r="E153">
            <v>911</v>
          </cell>
          <cell r="F153" t="str">
            <v>青梅消防署</v>
          </cell>
          <cell r="G153">
            <v>5911</v>
          </cell>
        </row>
        <row r="154">
          <cell r="C154" t="str">
            <v>町田</v>
          </cell>
          <cell r="D154" t="str">
            <v>マチダ</v>
          </cell>
          <cell r="E154">
            <v>914</v>
          </cell>
          <cell r="F154" t="str">
            <v>町田消防署</v>
          </cell>
          <cell r="G154">
            <v>5914</v>
          </cell>
        </row>
        <row r="155">
          <cell r="C155" t="str">
            <v>日野</v>
          </cell>
          <cell r="D155" t="str">
            <v>ヒノ</v>
          </cell>
          <cell r="E155">
            <v>916</v>
          </cell>
          <cell r="F155" t="str">
            <v>日野消防署</v>
          </cell>
          <cell r="G155">
            <v>5916</v>
          </cell>
        </row>
        <row r="156">
          <cell r="C156" t="str">
            <v>福生</v>
          </cell>
          <cell r="D156" t="str">
            <v>フツサ</v>
          </cell>
          <cell r="E156">
            <v>919</v>
          </cell>
          <cell r="F156" t="str">
            <v>福生消防署</v>
          </cell>
          <cell r="G156">
            <v>5919</v>
          </cell>
        </row>
        <row r="157">
          <cell r="C157" t="str">
            <v>多摩</v>
          </cell>
          <cell r="D157" t="str">
            <v>タマ</v>
          </cell>
          <cell r="E157">
            <v>920</v>
          </cell>
          <cell r="F157" t="str">
            <v>多摩消防署</v>
          </cell>
          <cell r="G157">
            <v>5920</v>
          </cell>
        </row>
        <row r="158">
          <cell r="C158" t="str">
            <v>秋川</v>
          </cell>
          <cell r="D158" t="str">
            <v>アキカワ</v>
          </cell>
          <cell r="E158">
            <v>926</v>
          </cell>
          <cell r="F158" t="str">
            <v>秋川消防署</v>
          </cell>
          <cell r="G158">
            <v>5926</v>
          </cell>
        </row>
        <row r="159">
          <cell r="C159" t="str">
            <v>奥多摩</v>
          </cell>
          <cell r="D159" t="str">
            <v>オクタマ</v>
          </cell>
          <cell r="E159">
            <v>930</v>
          </cell>
          <cell r="F159" t="str">
            <v>奥多摩消防署</v>
          </cell>
          <cell r="G159">
            <v>59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12"/>
    <col collapsed="false" customWidth="true" hidden="false" outlineLevel="0" max="20" min="3" style="1" width="5.36"/>
    <col collapsed="false" customWidth="true" hidden="false" outlineLevel="0" max="37" min="21" style="1" width="5.49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2</v>
      </c>
      <c r="B2" s="4"/>
      <c r="AI2" s="5" t="s">
        <v>3</v>
      </c>
      <c r="AJ2" s="5"/>
      <c r="AK2" s="5"/>
      <c r="AL2" s="5"/>
    </row>
    <row r="3" customFormat="false" ht="14.25" hidden="true" customHeight="false" outlineLevel="0" collapsed="false">
      <c r="A3" s="4"/>
      <c r="B3" s="4"/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1" t="s">
        <v>4</v>
      </c>
      <c r="K3" s="1" t="s">
        <v>4</v>
      </c>
      <c r="L3" s="1" t="s">
        <v>4</v>
      </c>
      <c r="M3" s="1" t="s">
        <v>4</v>
      </c>
      <c r="N3" s="1" t="s">
        <v>4</v>
      </c>
      <c r="O3" s="1" t="s">
        <v>4</v>
      </c>
      <c r="P3" s="1" t="s">
        <v>4</v>
      </c>
      <c r="Q3" s="1" t="s">
        <v>4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4</v>
      </c>
      <c r="W3" s="1" t="s">
        <v>4</v>
      </c>
      <c r="X3" s="1" t="s">
        <v>4</v>
      </c>
      <c r="Y3" s="1" t="s">
        <v>4</v>
      </c>
      <c r="Z3" s="1" t="s">
        <v>4</v>
      </c>
      <c r="AA3" s="1" t="s">
        <v>4</v>
      </c>
      <c r="AB3" s="1" t="s">
        <v>4</v>
      </c>
      <c r="AC3" s="1" t="s">
        <v>4</v>
      </c>
      <c r="AD3" s="1" t="s">
        <v>4</v>
      </c>
      <c r="AE3" s="1" t="s">
        <v>4</v>
      </c>
      <c r="AF3" s="1" t="s">
        <v>4</v>
      </c>
      <c r="AG3" s="1" t="s">
        <v>4</v>
      </c>
      <c r="AH3" s="1" t="s">
        <v>4</v>
      </c>
      <c r="AI3" s="1" t="s">
        <v>4</v>
      </c>
      <c r="AJ3" s="1" t="s">
        <v>4</v>
      </c>
      <c r="AK3" s="1" t="s">
        <v>4</v>
      </c>
      <c r="AL3" s="1" t="s">
        <v>4</v>
      </c>
    </row>
    <row r="4" s="15" customFormat="true" ht="24" hidden="false" customHeight="true" outlineLevel="0" collapsed="false">
      <c r="A4" s="6" t="s">
        <v>5</v>
      </c>
      <c r="B4" s="7"/>
      <c r="C4" s="8" t="s">
        <v>6</v>
      </c>
      <c r="D4" s="9" t="s">
        <v>7</v>
      </c>
      <c r="E4" s="9"/>
      <c r="F4" s="9" t="s">
        <v>8</v>
      </c>
      <c r="G4" s="9"/>
      <c r="H4" s="9"/>
      <c r="I4" s="9"/>
      <c r="J4" s="9" t="s">
        <v>9</v>
      </c>
      <c r="K4" s="9"/>
      <c r="L4" s="8" t="s">
        <v>10</v>
      </c>
      <c r="M4" s="9" t="s">
        <v>11</v>
      </c>
      <c r="N4" s="9"/>
      <c r="O4" s="8" t="s">
        <v>12</v>
      </c>
      <c r="P4" s="8"/>
      <c r="Q4" s="8"/>
      <c r="R4" s="8"/>
      <c r="S4" s="8" t="s">
        <v>13</v>
      </c>
      <c r="T4" s="8" t="s">
        <v>14</v>
      </c>
      <c r="U4" s="9" t="s">
        <v>15</v>
      </c>
      <c r="V4" s="9"/>
      <c r="W4" s="8" t="s">
        <v>16</v>
      </c>
      <c r="X4" s="10" t="s">
        <v>17</v>
      </c>
      <c r="Y4" s="11" t="s">
        <v>18</v>
      </c>
      <c r="Z4" s="11"/>
      <c r="AA4" s="11" t="s">
        <v>19</v>
      </c>
      <c r="AB4" s="11"/>
      <c r="AC4" s="10" t="s">
        <v>20</v>
      </c>
      <c r="AD4" s="10" t="s">
        <v>21</v>
      </c>
      <c r="AE4" s="11" t="s">
        <v>22</v>
      </c>
      <c r="AF4" s="11"/>
      <c r="AG4" s="12" t="s">
        <v>23</v>
      </c>
      <c r="AH4" s="12" t="s">
        <v>24</v>
      </c>
      <c r="AI4" s="13" t="s">
        <v>25</v>
      </c>
      <c r="AJ4" s="13"/>
      <c r="AK4" s="13"/>
      <c r="AL4" s="14"/>
    </row>
    <row r="5" s="21" customFormat="true" ht="61.5" hidden="false" customHeight="true" outlineLevel="0" collapsed="false">
      <c r="A5" s="6"/>
      <c r="B5" s="16"/>
      <c r="C5" s="8"/>
      <c r="D5" s="17" t="s">
        <v>26</v>
      </c>
      <c r="E5" s="17" t="s">
        <v>27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26</v>
      </c>
      <c r="K5" s="17" t="s">
        <v>27</v>
      </c>
      <c r="L5" s="8"/>
      <c r="M5" s="17" t="s">
        <v>26</v>
      </c>
      <c r="N5" s="17" t="s">
        <v>27</v>
      </c>
      <c r="O5" s="17" t="s">
        <v>26</v>
      </c>
      <c r="P5" s="17" t="s">
        <v>27</v>
      </c>
      <c r="Q5" s="17" t="s">
        <v>28</v>
      </c>
      <c r="R5" s="17" t="s">
        <v>29</v>
      </c>
      <c r="S5" s="8"/>
      <c r="T5" s="8"/>
      <c r="U5" s="17" t="s">
        <v>26</v>
      </c>
      <c r="V5" s="17" t="s">
        <v>27</v>
      </c>
      <c r="W5" s="8"/>
      <c r="X5" s="10"/>
      <c r="Y5" s="17" t="s">
        <v>26</v>
      </c>
      <c r="Z5" s="17" t="s">
        <v>27</v>
      </c>
      <c r="AA5" s="17" t="s">
        <v>26</v>
      </c>
      <c r="AB5" s="17" t="s">
        <v>27</v>
      </c>
      <c r="AC5" s="10"/>
      <c r="AD5" s="10"/>
      <c r="AE5" s="17" t="s">
        <v>26</v>
      </c>
      <c r="AF5" s="17" t="s">
        <v>27</v>
      </c>
      <c r="AG5" s="12"/>
      <c r="AH5" s="12"/>
      <c r="AI5" s="18" t="s">
        <v>30</v>
      </c>
      <c r="AJ5" s="18" t="s">
        <v>31</v>
      </c>
      <c r="AK5" s="19" t="s">
        <v>32</v>
      </c>
      <c r="AL5" s="20"/>
    </row>
    <row r="6" s="28" customFormat="true" ht="10.5" hidden="false" customHeight="true" outlineLevel="0" collapsed="false">
      <c r="A6" s="22" t="s">
        <v>33</v>
      </c>
      <c r="B6" s="22"/>
      <c r="C6" s="23" t="n">
        <v>1154</v>
      </c>
      <c r="D6" s="24" t="n">
        <v>0</v>
      </c>
      <c r="E6" s="24" t="n">
        <v>0</v>
      </c>
      <c r="F6" s="24" t="n">
        <v>1</v>
      </c>
      <c r="G6" s="24" t="n">
        <v>6</v>
      </c>
      <c r="H6" s="24" t="n">
        <v>0</v>
      </c>
      <c r="I6" s="24" t="n">
        <v>5</v>
      </c>
      <c r="J6" s="24" t="n">
        <v>1</v>
      </c>
      <c r="K6" s="24" t="n">
        <v>64</v>
      </c>
      <c r="L6" s="24" t="n">
        <v>5</v>
      </c>
      <c r="M6" s="24" t="n">
        <v>7</v>
      </c>
      <c r="N6" s="24" t="n">
        <v>7</v>
      </c>
      <c r="O6" s="24" t="n">
        <v>9</v>
      </c>
      <c r="P6" s="24" t="n">
        <v>41</v>
      </c>
      <c r="Q6" s="24" t="n">
        <v>8</v>
      </c>
      <c r="R6" s="24" t="n">
        <v>0</v>
      </c>
      <c r="S6" s="24" t="n">
        <v>1</v>
      </c>
      <c r="T6" s="24" t="n">
        <v>0</v>
      </c>
      <c r="U6" s="24" t="n">
        <v>1</v>
      </c>
      <c r="V6" s="24" t="n">
        <v>0</v>
      </c>
      <c r="W6" s="24" t="n">
        <v>0</v>
      </c>
      <c r="X6" s="24" t="n">
        <v>0</v>
      </c>
      <c r="Y6" s="24" t="n">
        <v>20</v>
      </c>
      <c r="Z6" s="24" t="n">
        <v>0</v>
      </c>
      <c r="AA6" s="24" t="n">
        <v>0</v>
      </c>
      <c r="AB6" s="24" t="n">
        <v>0</v>
      </c>
      <c r="AC6" s="24" t="n">
        <v>1</v>
      </c>
      <c r="AD6" s="24" t="n">
        <v>17</v>
      </c>
      <c r="AE6" s="24" t="n">
        <v>937</v>
      </c>
      <c r="AF6" s="24" t="n">
        <v>22</v>
      </c>
      <c r="AG6" s="24" t="n">
        <v>1</v>
      </c>
      <c r="AH6" s="24" t="n">
        <v>0</v>
      </c>
      <c r="AI6" s="25" t="s">
        <v>34</v>
      </c>
      <c r="AJ6" s="25" t="s">
        <v>34</v>
      </c>
      <c r="AK6" s="26" t="s">
        <v>34</v>
      </c>
      <c r="AL6" s="27" t="n">
        <v>23</v>
      </c>
    </row>
    <row r="7" s="35" customFormat="true" ht="9" hidden="false" customHeight="true" outlineLevel="0" collapsed="false">
      <c r="A7" s="22" t="s">
        <v>35</v>
      </c>
      <c r="B7" s="29"/>
      <c r="C7" s="30" t="n">
        <v>6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5</v>
      </c>
      <c r="AF7" s="31" t="n">
        <v>0</v>
      </c>
      <c r="AG7" s="31" t="n">
        <v>1</v>
      </c>
      <c r="AH7" s="31" t="n">
        <v>0</v>
      </c>
      <c r="AI7" s="32" t="n">
        <v>0</v>
      </c>
      <c r="AJ7" s="32" t="s">
        <v>34</v>
      </c>
      <c r="AK7" s="33" t="s">
        <v>34</v>
      </c>
      <c r="AL7" s="34" t="str">
        <f aca="false">LEFT(A7)</f>
        <v>丸</v>
      </c>
    </row>
    <row r="8" s="35" customFormat="true" ht="9" hidden="false" customHeight="true" outlineLevel="0" collapsed="false">
      <c r="A8" s="22" t="s">
        <v>36</v>
      </c>
      <c r="B8" s="29"/>
      <c r="C8" s="30" t="n">
        <v>1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10</v>
      </c>
      <c r="AF8" s="31" t="n">
        <v>0</v>
      </c>
      <c r="AG8" s="31" t="n">
        <v>0</v>
      </c>
      <c r="AH8" s="31" t="n">
        <v>0</v>
      </c>
      <c r="AI8" s="32" t="n">
        <v>0</v>
      </c>
      <c r="AJ8" s="32" t="s">
        <v>34</v>
      </c>
      <c r="AK8" s="33" t="s">
        <v>34</v>
      </c>
      <c r="AL8" s="34" t="str">
        <f aca="false">LEFT(A8)</f>
        <v>麹</v>
      </c>
    </row>
    <row r="9" s="35" customFormat="true" ht="9" hidden="false" customHeight="true" outlineLevel="0" collapsed="false">
      <c r="A9" s="22" t="s">
        <v>37</v>
      </c>
      <c r="B9" s="29"/>
      <c r="C9" s="30" t="n">
        <v>14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14</v>
      </c>
      <c r="AF9" s="31" t="n">
        <v>0</v>
      </c>
      <c r="AG9" s="31" t="n">
        <v>0</v>
      </c>
      <c r="AH9" s="31" t="n">
        <v>0</v>
      </c>
      <c r="AI9" s="32" t="s">
        <v>34</v>
      </c>
      <c r="AJ9" s="32" t="s">
        <v>34</v>
      </c>
      <c r="AK9" s="33" t="s">
        <v>34</v>
      </c>
      <c r="AL9" s="34" t="str">
        <f aca="false">LEFT(A9)</f>
        <v>神</v>
      </c>
    </row>
    <row r="10" s="35" customFormat="true" ht="9" hidden="false" customHeight="true" outlineLevel="0" collapsed="false">
      <c r="A10" s="22" t="s">
        <v>38</v>
      </c>
      <c r="B10" s="29"/>
      <c r="C10" s="30" t="n">
        <v>88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2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85</v>
      </c>
      <c r="AF10" s="31" t="n">
        <v>0</v>
      </c>
      <c r="AG10" s="31" t="n">
        <v>0</v>
      </c>
      <c r="AH10" s="31" t="n">
        <v>0</v>
      </c>
      <c r="AI10" s="32" t="s">
        <v>34</v>
      </c>
      <c r="AJ10" s="32" t="s">
        <v>34</v>
      </c>
      <c r="AK10" s="33" t="s">
        <v>34</v>
      </c>
      <c r="AL10" s="34" t="str">
        <f aca="false">LEFT(A10)</f>
        <v>京</v>
      </c>
    </row>
    <row r="11" s="35" customFormat="true" ht="9" hidden="false" customHeight="true" outlineLevel="0" collapsed="false">
      <c r="A11" s="22" t="s">
        <v>39</v>
      </c>
      <c r="B11" s="29"/>
      <c r="C11" s="30" t="n">
        <v>27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2</v>
      </c>
      <c r="AE11" s="31" t="n">
        <v>23</v>
      </c>
      <c r="AF11" s="31" t="n">
        <v>0</v>
      </c>
      <c r="AG11" s="31" t="n">
        <v>0</v>
      </c>
      <c r="AH11" s="31" t="n">
        <v>0</v>
      </c>
      <c r="AI11" s="32" t="s">
        <v>34</v>
      </c>
      <c r="AJ11" s="32" t="s">
        <v>34</v>
      </c>
      <c r="AK11" s="33" t="s">
        <v>34</v>
      </c>
      <c r="AL11" s="34" t="str">
        <f aca="false">LEFT(A11)</f>
        <v>日</v>
      </c>
    </row>
    <row r="12" s="35" customFormat="true" ht="9" hidden="false" customHeight="true" outlineLevel="0" collapsed="false">
      <c r="A12" s="22" t="s">
        <v>40</v>
      </c>
      <c r="B12" s="29"/>
      <c r="C12" s="30" t="n">
        <v>9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8</v>
      </c>
      <c r="AF12" s="31" t="n">
        <v>0</v>
      </c>
      <c r="AG12" s="31" t="n">
        <v>0</v>
      </c>
      <c r="AH12" s="31" t="n">
        <v>0</v>
      </c>
      <c r="AI12" s="32" t="s">
        <v>34</v>
      </c>
      <c r="AJ12" s="32" t="s">
        <v>34</v>
      </c>
      <c r="AK12" s="33" t="s">
        <v>34</v>
      </c>
      <c r="AL12" s="34" t="str">
        <f aca="false">LEFT(A12)</f>
        <v>臨</v>
      </c>
    </row>
    <row r="13" s="35" customFormat="true" ht="9" hidden="false" customHeight="true" outlineLevel="0" collapsed="false">
      <c r="A13" s="22" t="s">
        <v>41</v>
      </c>
      <c r="B13" s="29"/>
      <c r="C13" s="30" t="n">
        <v>37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34</v>
      </c>
      <c r="AF13" s="31" t="n">
        <v>0</v>
      </c>
      <c r="AG13" s="31" t="n">
        <v>0</v>
      </c>
      <c r="AH13" s="31" t="n">
        <v>0</v>
      </c>
      <c r="AI13" s="32" t="s">
        <v>34</v>
      </c>
      <c r="AJ13" s="32" t="s">
        <v>34</v>
      </c>
      <c r="AK13" s="33" t="s">
        <v>34</v>
      </c>
      <c r="AL13" s="34" t="str">
        <f aca="false">LEFT(A13)</f>
        <v>芝</v>
      </c>
    </row>
    <row r="14" s="35" customFormat="true" ht="9" hidden="false" customHeight="true" outlineLevel="0" collapsed="false">
      <c r="A14" s="22" t="s">
        <v>42</v>
      </c>
      <c r="B14" s="29"/>
      <c r="C14" s="30" t="n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21</v>
      </c>
      <c r="AF14" s="31" t="n">
        <v>1</v>
      </c>
      <c r="AG14" s="31" t="n">
        <v>0</v>
      </c>
      <c r="AH14" s="31" t="n">
        <v>0</v>
      </c>
      <c r="AI14" s="32" t="s">
        <v>34</v>
      </c>
      <c r="AJ14" s="32" t="s">
        <v>34</v>
      </c>
      <c r="AK14" s="33" t="s">
        <v>34</v>
      </c>
      <c r="AL14" s="34" t="str">
        <f aca="false">LEFT(A14)</f>
        <v>麻</v>
      </c>
    </row>
    <row r="15" s="35" customFormat="true" ht="9" hidden="false" customHeight="true" outlineLevel="0" collapsed="false">
      <c r="A15" s="22" t="s">
        <v>43</v>
      </c>
      <c r="B15" s="29"/>
      <c r="C15" s="30" t="n">
        <v>27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1</v>
      </c>
      <c r="AE15" s="31" t="n">
        <v>20</v>
      </c>
      <c r="AF15" s="31" t="n">
        <v>1</v>
      </c>
      <c r="AG15" s="31" t="n">
        <v>0</v>
      </c>
      <c r="AH15" s="31" t="n">
        <v>0</v>
      </c>
      <c r="AI15" s="32" t="s">
        <v>34</v>
      </c>
      <c r="AJ15" s="32" t="s">
        <v>34</v>
      </c>
      <c r="AK15" s="33" t="s">
        <v>34</v>
      </c>
      <c r="AL15" s="34" t="str">
        <f aca="false">LEFT(A15)</f>
        <v>赤</v>
      </c>
    </row>
    <row r="16" s="35" customFormat="true" ht="9" hidden="false" customHeight="true" outlineLevel="0" collapsed="false">
      <c r="A16" s="22" t="s">
        <v>44</v>
      </c>
      <c r="B16" s="29"/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2</v>
      </c>
      <c r="AF16" s="31" t="n">
        <v>0</v>
      </c>
      <c r="AG16" s="31" t="n">
        <v>0</v>
      </c>
      <c r="AH16" s="31" t="n">
        <v>0</v>
      </c>
      <c r="AI16" s="32" t="s">
        <v>34</v>
      </c>
      <c r="AJ16" s="32" t="s">
        <v>34</v>
      </c>
      <c r="AK16" s="33" t="s">
        <v>34</v>
      </c>
      <c r="AL16" s="34" t="str">
        <f aca="false">LEFT(A16)</f>
        <v>高</v>
      </c>
    </row>
    <row r="17" s="35" customFormat="true" ht="9" hidden="false" customHeight="true" outlineLevel="0" collapsed="false">
      <c r="A17" s="22" t="s">
        <v>45</v>
      </c>
      <c r="B17" s="29"/>
      <c r="C17" s="30" t="n">
        <v>1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1</v>
      </c>
      <c r="AE17" s="31" t="n">
        <v>14</v>
      </c>
      <c r="AF17" s="31" t="n">
        <v>0</v>
      </c>
      <c r="AG17" s="31" t="n">
        <v>0</v>
      </c>
      <c r="AH17" s="31" t="n">
        <v>0</v>
      </c>
      <c r="AI17" s="32" t="s">
        <v>34</v>
      </c>
      <c r="AJ17" s="32" t="s">
        <v>34</v>
      </c>
      <c r="AK17" s="33" t="s">
        <v>34</v>
      </c>
      <c r="AL17" s="34" t="str">
        <f aca="false">LEFT(A17)</f>
        <v>品</v>
      </c>
    </row>
    <row r="18" s="35" customFormat="true" ht="9" hidden="false" customHeight="true" outlineLevel="0" collapsed="false">
      <c r="A18" s="22" t="s">
        <v>46</v>
      </c>
      <c r="B18" s="29"/>
      <c r="C18" s="30" t="n">
        <v>7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2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4</v>
      </c>
      <c r="AF18" s="31" t="n">
        <v>0</v>
      </c>
      <c r="AG18" s="31" t="n">
        <v>0</v>
      </c>
      <c r="AH18" s="31" t="n">
        <v>0</v>
      </c>
      <c r="AI18" s="32" t="s">
        <v>34</v>
      </c>
      <c r="AJ18" s="32" t="s">
        <v>34</v>
      </c>
      <c r="AK18" s="33" t="s">
        <v>34</v>
      </c>
      <c r="AL18" s="34" t="str">
        <f aca="false">LEFT(A18)</f>
        <v>大</v>
      </c>
    </row>
    <row r="19" s="35" customFormat="true" ht="9" hidden="false" customHeight="true" outlineLevel="0" collapsed="false">
      <c r="A19" s="22" t="s">
        <v>47</v>
      </c>
      <c r="B19" s="29"/>
      <c r="C19" s="30" t="n">
        <v>18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1" t="n">
        <v>0</v>
      </c>
      <c r="N19" s="31" t="n">
        <v>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15</v>
      </c>
      <c r="AF19" s="31" t="n">
        <v>0</v>
      </c>
      <c r="AG19" s="31" t="n">
        <v>0</v>
      </c>
      <c r="AH19" s="31" t="n">
        <v>0</v>
      </c>
      <c r="AI19" s="32" t="s">
        <v>34</v>
      </c>
      <c r="AJ19" s="32" t="s">
        <v>34</v>
      </c>
      <c r="AK19" s="33" t="s">
        <v>34</v>
      </c>
      <c r="AL19" s="34" t="str">
        <f aca="false">LEFT(A19)</f>
        <v>荏</v>
      </c>
    </row>
    <row r="20" s="35" customFormat="true" ht="9" hidden="false" customHeight="true" outlineLevel="0" collapsed="false">
      <c r="A20" s="22" t="s">
        <v>48</v>
      </c>
      <c r="B20" s="29"/>
      <c r="C20" s="30" t="n">
        <v>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5</v>
      </c>
      <c r="AF20" s="31" t="n">
        <v>0</v>
      </c>
      <c r="AG20" s="31" t="n">
        <v>0</v>
      </c>
      <c r="AH20" s="31" t="n">
        <v>0</v>
      </c>
      <c r="AI20" s="32" t="s">
        <v>34</v>
      </c>
      <c r="AJ20" s="32" t="s">
        <v>34</v>
      </c>
      <c r="AK20" s="33" t="s">
        <v>34</v>
      </c>
      <c r="AL20" s="34" t="str">
        <f aca="false">LEFT(A20)</f>
        <v>大</v>
      </c>
    </row>
    <row r="21" s="35" customFormat="true" ht="9" hidden="false" customHeight="true" outlineLevel="0" collapsed="false">
      <c r="A21" s="22" t="s">
        <v>49</v>
      </c>
      <c r="B21" s="29"/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2</v>
      </c>
      <c r="AF21" s="31" t="n">
        <v>0</v>
      </c>
      <c r="AG21" s="31" t="n">
        <v>0</v>
      </c>
      <c r="AH21" s="31" t="n">
        <v>0</v>
      </c>
      <c r="AI21" s="32" t="s">
        <v>34</v>
      </c>
      <c r="AJ21" s="32" t="s">
        <v>34</v>
      </c>
      <c r="AK21" s="33" t="s">
        <v>34</v>
      </c>
      <c r="AL21" s="34" t="str">
        <f aca="false">LEFT(A21)</f>
        <v>田</v>
      </c>
    </row>
    <row r="22" s="35" customFormat="true" ht="9" hidden="false" customHeight="true" outlineLevel="0" collapsed="false">
      <c r="A22" s="22" t="s">
        <v>50</v>
      </c>
      <c r="B22" s="29"/>
      <c r="C22" s="30" t="n">
        <v>2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1" t="n">
        <v>3</v>
      </c>
      <c r="M22" s="31" t="n">
        <v>3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15</v>
      </c>
      <c r="AF22" s="31" t="n">
        <v>2</v>
      </c>
      <c r="AG22" s="31" t="n">
        <v>0</v>
      </c>
      <c r="AH22" s="31" t="n">
        <v>0</v>
      </c>
      <c r="AI22" s="32" t="s">
        <v>34</v>
      </c>
      <c r="AJ22" s="32" t="s">
        <v>34</v>
      </c>
      <c r="AK22" s="33" t="s">
        <v>34</v>
      </c>
      <c r="AL22" s="34" t="str">
        <f aca="false">LEFT(A22)</f>
        <v>蒲</v>
      </c>
    </row>
    <row r="23" s="35" customFormat="true" ht="9" hidden="false" customHeight="true" outlineLevel="0" collapsed="false">
      <c r="A23" s="22" t="s">
        <v>51</v>
      </c>
      <c r="B23" s="29"/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3</v>
      </c>
      <c r="AF23" s="31" t="n">
        <v>0</v>
      </c>
      <c r="AG23" s="31" t="n">
        <v>0</v>
      </c>
      <c r="AH23" s="31" t="n">
        <v>0</v>
      </c>
      <c r="AI23" s="32" t="s">
        <v>34</v>
      </c>
      <c r="AJ23" s="32" t="s">
        <v>34</v>
      </c>
      <c r="AK23" s="33" t="s">
        <v>34</v>
      </c>
      <c r="AL23" s="34" t="str">
        <f aca="false">LEFT(A23)</f>
        <v>矢</v>
      </c>
    </row>
    <row r="24" s="35" customFormat="true" ht="9" hidden="false" customHeight="true" outlineLevel="0" collapsed="false">
      <c r="A24" s="22" t="s">
        <v>52</v>
      </c>
      <c r="B24" s="29"/>
      <c r="C24" s="30" t="n">
        <v>2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1</v>
      </c>
      <c r="AE24" s="31" t="n">
        <v>22</v>
      </c>
      <c r="AF24" s="31" t="n">
        <v>1</v>
      </c>
      <c r="AG24" s="31" t="n">
        <v>0</v>
      </c>
      <c r="AH24" s="31" t="n">
        <v>0</v>
      </c>
      <c r="AI24" s="32" t="s">
        <v>34</v>
      </c>
      <c r="AJ24" s="32" t="s">
        <v>34</v>
      </c>
      <c r="AK24" s="33" t="s">
        <v>34</v>
      </c>
      <c r="AL24" s="34" t="str">
        <f aca="false">LEFT(A24)</f>
        <v>目</v>
      </c>
    </row>
    <row r="25" s="35" customFormat="true" ht="9" hidden="false" customHeight="true" outlineLevel="0" collapsed="false">
      <c r="A25" s="22" t="s">
        <v>53</v>
      </c>
      <c r="B25" s="29"/>
      <c r="C25" s="30" t="n">
        <v>25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23</v>
      </c>
      <c r="AF25" s="31" t="n">
        <v>0</v>
      </c>
      <c r="AG25" s="31" t="n">
        <v>0</v>
      </c>
      <c r="AH25" s="31" t="n">
        <v>0</v>
      </c>
      <c r="AI25" s="32" t="s">
        <v>34</v>
      </c>
      <c r="AJ25" s="32" t="s">
        <v>34</v>
      </c>
      <c r="AK25" s="33" t="s">
        <v>34</v>
      </c>
      <c r="AL25" s="34" t="str">
        <f aca="false">LEFT(A25)</f>
        <v>世</v>
      </c>
    </row>
    <row r="26" s="35" customFormat="true" ht="9" hidden="false" customHeight="true" outlineLevel="0" collapsed="false">
      <c r="A26" s="22" t="s">
        <v>54</v>
      </c>
      <c r="B26" s="29"/>
      <c r="C26" s="30" t="n">
        <v>2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1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28</v>
      </c>
      <c r="AF26" s="31" t="n">
        <v>0</v>
      </c>
      <c r="AG26" s="31" t="n">
        <v>0</v>
      </c>
      <c r="AH26" s="31" t="n">
        <v>0</v>
      </c>
      <c r="AI26" s="32" t="s">
        <v>34</v>
      </c>
      <c r="AJ26" s="32" t="s">
        <v>34</v>
      </c>
      <c r="AK26" s="33" t="s">
        <v>34</v>
      </c>
      <c r="AL26" s="34" t="str">
        <f aca="false">LEFT(A26)</f>
        <v>玉</v>
      </c>
    </row>
    <row r="27" s="35" customFormat="true" ht="9" hidden="false" customHeight="true" outlineLevel="0" collapsed="false">
      <c r="A27" s="22" t="s">
        <v>55</v>
      </c>
      <c r="B27" s="29"/>
      <c r="C27" s="30" t="n">
        <v>1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7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11</v>
      </c>
      <c r="AF27" s="31" t="n">
        <v>0</v>
      </c>
      <c r="AG27" s="31" t="n">
        <v>0</v>
      </c>
      <c r="AH27" s="31" t="n">
        <v>0</v>
      </c>
      <c r="AI27" s="32" t="s">
        <v>34</v>
      </c>
      <c r="AJ27" s="32" t="s">
        <v>34</v>
      </c>
      <c r="AK27" s="33" t="s">
        <v>34</v>
      </c>
      <c r="AL27" s="34" t="str">
        <f aca="false">LEFT(A27)</f>
        <v>成</v>
      </c>
    </row>
    <row r="28" s="35" customFormat="true" ht="9" hidden="false" customHeight="true" outlineLevel="0" collapsed="false">
      <c r="A28" s="22" t="s">
        <v>56</v>
      </c>
      <c r="B28" s="29"/>
      <c r="C28" s="30" t="n">
        <v>3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29</v>
      </c>
      <c r="AF28" s="31" t="n">
        <v>1</v>
      </c>
      <c r="AG28" s="31" t="n">
        <v>0</v>
      </c>
      <c r="AH28" s="31" t="n">
        <v>0</v>
      </c>
      <c r="AI28" s="32" t="s">
        <v>34</v>
      </c>
      <c r="AJ28" s="32" t="s">
        <v>34</v>
      </c>
      <c r="AK28" s="33" t="s">
        <v>34</v>
      </c>
      <c r="AL28" s="34" t="str">
        <f aca="false">LEFT(A28)</f>
        <v>渋</v>
      </c>
    </row>
    <row r="29" s="35" customFormat="true" ht="9" hidden="false" customHeight="true" outlineLevel="0" collapsed="false">
      <c r="A29" s="22" t="s">
        <v>57</v>
      </c>
      <c r="B29" s="29"/>
      <c r="C29" s="30" t="n">
        <v>1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15</v>
      </c>
      <c r="AF29" s="31" t="n">
        <v>0</v>
      </c>
      <c r="AG29" s="31" t="n">
        <v>0</v>
      </c>
      <c r="AH29" s="31" t="n">
        <v>0</v>
      </c>
      <c r="AI29" s="32" t="s">
        <v>34</v>
      </c>
      <c r="AJ29" s="32" t="s">
        <v>34</v>
      </c>
      <c r="AK29" s="33" t="s">
        <v>34</v>
      </c>
      <c r="AL29" s="34" t="str">
        <f aca="false">LEFT(A29)</f>
        <v>四</v>
      </c>
    </row>
    <row r="30" s="35" customFormat="true" ht="9" hidden="false" customHeight="true" outlineLevel="0" collapsed="false">
      <c r="A30" s="22" t="s">
        <v>58</v>
      </c>
      <c r="B30" s="29"/>
      <c r="C30" s="30" t="n">
        <v>2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3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20</v>
      </c>
      <c r="AF30" s="31" t="n">
        <v>0</v>
      </c>
      <c r="AG30" s="31" t="n">
        <v>0</v>
      </c>
      <c r="AH30" s="31" t="n">
        <v>0</v>
      </c>
      <c r="AI30" s="32" t="s">
        <v>34</v>
      </c>
      <c r="AJ30" s="32" t="s">
        <v>34</v>
      </c>
      <c r="AK30" s="33" t="s">
        <v>34</v>
      </c>
      <c r="AL30" s="34" t="str">
        <f aca="false">LEFT(A30)</f>
        <v>牛</v>
      </c>
    </row>
    <row r="31" s="35" customFormat="true" ht="9" hidden="false" customHeight="true" outlineLevel="0" collapsed="false">
      <c r="A31" s="22" t="s">
        <v>59</v>
      </c>
      <c r="B31" s="29"/>
      <c r="C31" s="30" t="n">
        <v>6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62</v>
      </c>
      <c r="AF31" s="31" t="n">
        <v>1</v>
      </c>
      <c r="AG31" s="31" t="n">
        <v>0</v>
      </c>
      <c r="AH31" s="31" t="n">
        <v>0</v>
      </c>
      <c r="AI31" s="32" t="s">
        <v>34</v>
      </c>
      <c r="AJ31" s="32" t="s">
        <v>34</v>
      </c>
      <c r="AK31" s="33" t="s">
        <v>34</v>
      </c>
      <c r="AL31" s="34" t="str">
        <f aca="false">LEFT(A31)</f>
        <v>新</v>
      </c>
    </row>
    <row r="32" s="35" customFormat="true" ht="9" hidden="false" customHeight="true" outlineLevel="0" collapsed="false">
      <c r="A32" s="22" t="s">
        <v>60</v>
      </c>
      <c r="B32" s="29"/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3</v>
      </c>
      <c r="AF32" s="31" t="n">
        <v>0</v>
      </c>
      <c r="AG32" s="31" t="n">
        <v>0</v>
      </c>
      <c r="AH32" s="31" t="n">
        <v>0</v>
      </c>
      <c r="AI32" s="32" t="s">
        <v>34</v>
      </c>
      <c r="AJ32" s="32" t="s">
        <v>34</v>
      </c>
      <c r="AK32" s="33" t="s">
        <v>34</v>
      </c>
      <c r="AL32" s="34" t="str">
        <f aca="false">LEFT(A32)</f>
        <v>中</v>
      </c>
    </row>
    <row r="33" s="35" customFormat="true" ht="9" hidden="false" customHeight="true" outlineLevel="0" collapsed="false">
      <c r="A33" s="22" t="s">
        <v>61</v>
      </c>
      <c r="B33" s="29"/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2</v>
      </c>
      <c r="AF33" s="31" t="n">
        <v>0</v>
      </c>
      <c r="AG33" s="31" t="n">
        <v>0</v>
      </c>
      <c r="AH33" s="31" t="n">
        <v>0</v>
      </c>
      <c r="AI33" s="32" t="s">
        <v>34</v>
      </c>
      <c r="AJ33" s="32" t="s">
        <v>34</v>
      </c>
      <c r="AK33" s="33" t="s">
        <v>34</v>
      </c>
      <c r="AL33" s="34" t="str">
        <f aca="false">LEFT(A33)</f>
        <v>野</v>
      </c>
    </row>
    <row r="34" s="35" customFormat="true" ht="9" hidden="false" customHeight="true" outlineLevel="0" collapsed="false">
      <c r="A34" s="22" t="s">
        <v>62</v>
      </c>
      <c r="B34" s="29"/>
      <c r="C34" s="30" t="n">
        <v>1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12</v>
      </c>
      <c r="AF34" s="31" t="n">
        <v>0</v>
      </c>
      <c r="AG34" s="31" t="n">
        <v>0</v>
      </c>
      <c r="AH34" s="31" t="n">
        <v>0</v>
      </c>
      <c r="AI34" s="32" t="s">
        <v>34</v>
      </c>
      <c r="AJ34" s="32" t="s">
        <v>34</v>
      </c>
      <c r="AK34" s="33" t="s">
        <v>34</v>
      </c>
      <c r="AL34" s="34" t="str">
        <f aca="false">LEFT(A34)</f>
        <v>杉</v>
      </c>
    </row>
    <row r="35" s="35" customFormat="true" ht="9" hidden="false" customHeight="true" outlineLevel="0" collapsed="false">
      <c r="A35" s="22" t="s">
        <v>63</v>
      </c>
      <c r="B35" s="29"/>
      <c r="C35" s="30" t="n">
        <v>11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10</v>
      </c>
      <c r="AF35" s="31" t="n">
        <v>0</v>
      </c>
      <c r="AG35" s="31" t="n">
        <v>0</v>
      </c>
      <c r="AH35" s="31" t="n">
        <v>0</v>
      </c>
      <c r="AI35" s="32" t="s">
        <v>34</v>
      </c>
      <c r="AJ35" s="32" t="s">
        <v>34</v>
      </c>
      <c r="AK35" s="33" t="s">
        <v>34</v>
      </c>
      <c r="AL35" s="34" t="str">
        <f aca="false">LEFT(A35)</f>
        <v>荻</v>
      </c>
    </row>
    <row r="36" s="35" customFormat="true" ht="9" hidden="false" customHeight="true" outlineLevel="0" collapsed="false">
      <c r="A36" s="22" t="s">
        <v>64</v>
      </c>
      <c r="B36" s="29"/>
      <c r="C36" s="30" t="n">
        <v>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5</v>
      </c>
      <c r="AF36" s="31" t="n">
        <v>0</v>
      </c>
      <c r="AG36" s="31" t="n">
        <v>0</v>
      </c>
      <c r="AH36" s="31" t="n">
        <v>0</v>
      </c>
      <c r="AI36" s="32" t="s">
        <v>34</v>
      </c>
      <c r="AJ36" s="32" t="s">
        <v>34</v>
      </c>
      <c r="AK36" s="33" t="s">
        <v>34</v>
      </c>
      <c r="AL36" s="34" t="str">
        <f aca="false">LEFT(A36)</f>
        <v>小</v>
      </c>
    </row>
    <row r="37" s="35" customFormat="true" ht="9" hidden="false" customHeight="true" outlineLevel="0" collapsed="false">
      <c r="A37" s="22" t="s">
        <v>65</v>
      </c>
      <c r="B37" s="29"/>
      <c r="C37" s="30" t="n">
        <v>1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10</v>
      </c>
      <c r="AF37" s="31" t="n">
        <v>0</v>
      </c>
      <c r="AG37" s="31" t="n">
        <v>0</v>
      </c>
      <c r="AH37" s="31" t="n">
        <v>0</v>
      </c>
      <c r="AI37" s="32" t="s">
        <v>34</v>
      </c>
      <c r="AJ37" s="32" t="s">
        <v>34</v>
      </c>
      <c r="AK37" s="33" t="s">
        <v>34</v>
      </c>
      <c r="AL37" s="34" t="str">
        <f aca="false">LEFT(A37)</f>
        <v>本</v>
      </c>
    </row>
    <row r="38" s="35" customFormat="true" ht="9" hidden="false" customHeight="true" outlineLevel="0" collapsed="false">
      <c r="A38" s="22" t="s">
        <v>66</v>
      </c>
      <c r="B38" s="29"/>
      <c r="C38" s="30" t="n">
        <v>27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2</v>
      </c>
      <c r="AE38" s="31" t="n">
        <v>25</v>
      </c>
      <c r="AF38" s="31" t="n">
        <v>0</v>
      </c>
      <c r="AG38" s="31" t="n">
        <v>0</v>
      </c>
      <c r="AH38" s="31" t="n">
        <v>0</v>
      </c>
      <c r="AI38" s="32" t="s">
        <v>34</v>
      </c>
      <c r="AJ38" s="32" t="s">
        <v>34</v>
      </c>
      <c r="AK38" s="33" t="s">
        <v>34</v>
      </c>
      <c r="AL38" s="34" t="str">
        <f aca="false">LEFT(A38)</f>
        <v>豊</v>
      </c>
    </row>
    <row r="39" s="35" customFormat="true" ht="9" hidden="false" customHeight="true" outlineLevel="0" collapsed="false">
      <c r="A39" s="22" t="s">
        <v>67</v>
      </c>
      <c r="B39" s="29"/>
      <c r="C39" s="30" t="n">
        <v>25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3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22</v>
      </c>
      <c r="AF39" s="31" t="n">
        <v>0</v>
      </c>
      <c r="AG39" s="31" t="n">
        <v>0</v>
      </c>
      <c r="AH39" s="31" t="n">
        <v>0</v>
      </c>
      <c r="AI39" s="32" t="s">
        <v>34</v>
      </c>
      <c r="AJ39" s="32" t="s">
        <v>34</v>
      </c>
      <c r="AK39" s="33" t="s">
        <v>34</v>
      </c>
      <c r="AL39" s="34" t="str">
        <f aca="false">LEFT(A39)</f>
        <v>池</v>
      </c>
    </row>
    <row r="40" s="35" customFormat="true" ht="9" hidden="false" customHeight="true" outlineLevel="0" collapsed="false">
      <c r="A40" s="22" t="s">
        <v>68</v>
      </c>
      <c r="B40" s="29"/>
      <c r="C40" s="30" t="n">
        <v>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3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6</v>
      </c>
      <c r="AF40" s="31" t="n">
        <v>0</v>
      </c>
      <c r="AG40" s="31" t="n">
        <v>0</v>
      </c>
      <c r="AH40" s="31" t="n">
        <v>0</v>
      </c>
      <c r="AI40" s="32" t="s">
        <v>34</v>
      </c>
      <c r="AJ40" s="32" t="s">
        <v>34</v>
      </c>
      <c r="AK40" s="33" t="s">
        <v>34</v>
      </c>
      <c r="AL40" s="34" t="str">
        <f aca="false">LEFT(A40)</f>
        <v>王</v>
      </c>
    </row>
    <row r="41" s="35" customFormat="true" ht="9" hidden="false" customHeight="true" outlineLevel="0" collapsed="false">
      <c r="A41" s="22" t="s">
        <v>69</v>
      </c>
      <c r="B41" s="29"/>
      <c r="C41" s="30" t="n">
        <v>2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3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7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15</v>
      </c>
      <c r="AF41" s="31" t="n">
        <v>0</v>
      </c>
      <c r="AG41" s="31" t="n">
        <v>0</v>
      </c>
      <c r="AH41" s="31" t="n">
        <v>0</v>
      </c>
      <c r="AI41" s="32" t="s">
        <v>34</v>
      </c>
      <c r="AJ41" s="32" t="s">
        <v>34</v>
      </c>
      <c r="AK41" s="33" t="s">
        <v>34</v>
      </c>
      <c r="AL41" s="34" t="str">
        <f aca="false">LEFT(A41)</f>
        <v>赤</v>
      </c>
    </row>
    <row r="42" s="35" customFormat="true" ht="9" hidden="false" customHeight="true" outlineLevel="0" collapsed="false">
      <c r="A42" s="22" t="s">
        <v>70</v>
      </c>
      <c r="B42" s="29"/>
      <c r="C42" s="30" t="n">
        <v>1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2</v>
      </c>
      <c r="P42" s="31" t="n">
        <v>0</v>
      </c>
      <c r="Q42" s="31" t="n">
        <v>3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7</v>
      </c>
      <c r="AF42" s="31" t="n">
        <v>0</v>
      </c>
      <c r="AG42" s="31" t="n">
        <v>0</v>
      </c>
      <c r="AH42" s="31" t="n">
        <v>0</v>
      </c>
      <c r="AI42" s="32" t="s">
        <v>34</v>
      </c>
      <c r="AJ42" s="32" t="s">
        <v>34</v>
      </c>
      <c r="AK42" s="33" t="s">
        <v>34</v>
      </c>
      <c r="AL42" s="34" t="str">
        <f aca="false">LEFT(A42)</f>
        <v>滝</v>
      </c>
    </row>
    <row r="43" s="35" customFormat="true" ht="9" hidden="false" customHeight="true" outlineLevel="0" collapsed="false">
      <c r="A43" s="22" t="s">
        <v>71</v>
      </c>
      <c r="B43" s="29"/>
      <c r="C43" s="30" t="n">
        <v>1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5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5</v>
      </c>
      <c r="AF43" s="31" t="n">
        <v>0</v>
      </c>
      <c r="AG43" s="31" t="n">
        <v>0</v>
      </c>
      <c r="AH43" s="31" t="n">
        <v>0</v>
      </c>
      <c r="AI43" s="32" t="s">
        <v>34</v>
      </c>
      <c r="AJ43" s="32" t="s">
        <v>34</v>
      </c>
      <c r="AK43" s="33" t="s">
        <v>34</v>
      </c>
      <c r="AL43" s="34" t="str">
        <f aca="false">LEFT(A43)</f>
        <v>板</v>
      </c>
    </row>
    <row r="44" s="35" customFormat="true" ht="9" hidden="false" customHeight="true" outlineLevel="0" collapsed="false">
      <c r="A44" s="22" t="s">
        <v>72</v>
      </c>
      <c r="B44" s="29"/>
      <c r="C44" s="30" t="n">
        <v>6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6</v>
      </c>
      <c r="AF44" s="31" t="n">
        <v>0</v>
      </c>
      <c r="AG44" s="31" t="n">
        <v>0</v>
      </c>
      <c r="AH44" s="31" t="n">
        <v>0</v>
      </c>
      <c r="AI44" s="32" t="s">
        <v>34</v>
      </c>
      <c r="AJ44" s="32" t="s">
        <v>34</v>
      </c>
      <c r="AK44" s="33" t="s">
        <v>34</v>
      </c>
      <c r="AL44" s="34" t="str">
        <f aca="false">LEFT(A44)</f>
        <v>志</v>
      </c>
    </row>
    <row r="45" s="35" customFormat="true" ht="9" hidden="false" customHeight="true" outlineLevel="0" collapsed="false">
      <c r="A45" s="22" t="s">
        <v>73</v>
      </c>
      <c r="B45" s="29"/>
      <c r="C45" s="30" t="n">
        <v>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3</v>
      </c>
      <c r="AF45" s="31" t="n">
        <v>0</v>
      </c>
      <c r="AG45" s="31" t="n">
        <v>0</v>
      </c>
      <c r="AH45" s="31" t="n">
        <v>0</v>
      </c>
      <c r="AI45" s="32" t="s">
        <v>34</v>
      </c>
      <c r="AJ45" s="32" t="s">
        <v>34</v>
      </c>
      <c r="AK45" s="33" t="s">
        <v>34</v>
      </c>
      <c r="AL45" s="34" t="str">
        <f aca="false">LEFT(A45)</f>
        <v>練</v>
      </c>
    </row>
    <row r="46" s="35" customFormat="true" ht="9" hidden="false" customHeight="true" outlineLevel="0" collapsed="false">
      <c r="A46" s="22" t="s">
        <v>74</v>
      </c>
      <c r="B46" s="29"/>
      <c r="C46" s="30" t="n">
        <v>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2</v>
      </c>
      <c r="AF46" s="31" t="n">
        <v>0</v>
      </c>
      <c r="AG46" s="31" t="n">
        <v>0</v>
      </c>
      <c r="AH46" s="31" t="n">
        <v>0</v>
      </c>
      <c r="AI46" s="32" t="s">
        <v>34</v>
      </c>
      <c r="AJ46" s="32" t="s">
        <v>34</v>
      </c>
      <c r="AK46" s="33" t="s">
        <v>34</v>
      </c>
      <c r="AL46" s="34" t="str">
        <f aca="false">LEFT(A46)</f>
        <v>光</v>
      </c>
    </row>
    <row r="47" s="35" customFormat="true" ht="9" hidden="false" customHeight="true" outlineLevel="0" collapsed="false">
      <c r="A47" s="22" t="s">
        <v>75</v>
      </c>
      <c r="B47" s="29"/>
      <c r="C47" s="30" t="n">
        <v>9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8</v>
      </c>
      <c r="AF47" s="31" t="n">
        <v>0</v>
      </c>
      <c r="AG47" s="31" t="n">
        <v>0</v>
      </c>
      <c r="AH47" s="31" t="n">
        <v>0</v>
      </c>
      <c r="AI47" s="32" t="s">
        <v>34</v>
      </c>
      <c r="AJ47" s="32" t="s">
        <v>34</v>
      </c>
      <c r="AK47" s="33" t="s">
        <v>34</v>
      </c>
      <c r="AL47" s="34" t="str">
        <f aca="false">LEFT(A47)</f>
        <v>石</v>
      </c>
    </row>
    <row r="48" s="35" customFormat="true" ht="9" hidden="false" customHeight="true" outlineLevel="0" collapsed="false">
      <c r="A48" s="22" t="s">
        <v>76</v>
      </c>
      <c r="B48" s="29"/>
      <c r="C48" s="30" t="n">
        <v>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5</v>
      </c>
      <c r="AF48" s="31" t="n">
        <v>0</v>
      </c>
      <c r="AG48" s="31" t="n">
        <v>0</v>
      </c>
      <c r="AH48" s="31" t="n">
        <v>0</v>
      </c>
      <c r="AI48" s="32" t="s">
        <v>34</v>
      </c>
      <c r="AJ48" s="32" t="s">
        <v>34</v>
      </c>
      <c r="AK48" s="33" t="s">
        <v>34</v>
      </c>
      <c r="AL48" s="34" t="str">
        <f aca="false">LEFT(A48)</f>
        <v>上</v>
      </c>
    </row>
    <row r="49" s="35" customFormat="true" ht="9" hidden="false" customHeight="true" outlineLevel="0" collapsed="false">
      <c r="A49" s="22" t="s">
        <v>77</v>
      </c>
      <c r="B49" s="29"/>
      <c r="C49" s="30" t="n">
        <v>9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9</v>
      </c>
      <c r="AF49" s="31" t="n">
        <v>0</v>
      </c>
      <c r="AG49" s="31" t="n">
        <v>0</v>
      </c>
      <c r="AH49" s="31" t="n">
        <v>0</v>
      </c>
      <c r="AI49" s="32" t="s">
        <v>34</v>
      </c>
      <c r="AJ49" s="32" t="s">
        <v>34</v>
      </c>
      <c r="AK49" s="33" t="s">
        <v>34</v>
      </c>
      <c r="AL49" s="34" t="str">
        <f aca="false">LEFT(A49)</f>
        <v>浅</v>
      </c>
    </row>
    <row r="50" s="35" customFormat="true" ht="9" hidden="false" customHeight="true" outlineLevel="0" collapsed="false">
      <c r="A50" s="22" t="s">
        <v>78</v>
      </c>
      <c r="B50" s="29"/>
      <c r="C50" s="30" t="n">
        <v>3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4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25</v>
      </c>
      <c r="AF50" s="31" t="n">
        <v>3</v>
      </c>
      <c r="AG50" s="31" t="n">
        <v>0</v>
      </c>
      <c r="AH50" s="31" t="n">
        <v>0</v>
      </c>
      <c r="AI50" s="32" t="s">
        <v>34</v>
      </c>
      <c r="AJ50" s="32" t="s">
        <v>34</v>
      </c>
      <c r="AK50" s="33" t="s">
        <v>34</v>
      </c>
      <c r="AL50" s="34" t="str">
        <f aca="false">LEFT(A50)</f>
        <v>日</v>
      </c>
    </row>
    <row r="51" s="35" customFormat="true" ht="9" hidden="false" customHeight="true" outlineLevel="0" collapsed="false">
      <c r="A51" s="22" t="s">
        <v>79</v>
      </c>
      <c r="B51" s="29"/>
      <c r="C51" s="30" t="n">
        <v>1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2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16</v>
      </c>
      <c r="AF51" s="31" t="n">
        <v>0</v>
      </c>
      <c r="AG51" s="31" t="n">
        <v>0</v>
      </c>
      <c r="AH51" s="31" t="n">
        <v>0</v>
      </c>
      <c r="AI51" s="32" t="s">
        <v>34</v>
      </c>
      <c r="AJ51" s="32" t="s">
        <v>34</v>
      </c>
      <c r="AK51" s="33" t="s">
        <v>34</v>
      </c>
      <c r="AL51" s="34" t="str">
        <f aca="false">LEFT(A51)</f>
        <v>荒</v>
      </c>
    </row>
    <row r="52" s="35" customFormat="true" ht="9" hidden="false" customHeight="true" outlineLevel="0" collapsed="false">
      <c r="A52" s="22" t="s">
        <v>80</v>
      </c>
      <c r="B52" s="29"/>
      <c r="C52" s="30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2</v>
      </c>
      <c r="AF52" s="31" t="n">
        <v>0</v>
      </c>
      <c r="AG52" s="31" t="n">
        <v>0</v>
      </c>
      <c r="AH52" s="31" t="n">
        <v>0</v>
      </c>
      <c r="AI52" s="32" t="s">
        <v>34</v>
      </c>
      <c r="AJ52" s="32" t="s">
        <v>34</v>
      </c>
      <c r="AK52" s="33" t="s">
        <v>34</v>
      </c>
      <c r="AL52" s="34" t="str">
        <f aca="false">LEFT(A52)</f>
        <v>尾</v>
      </c>
    </row>
    <row r="53" s="35" customFormat="true" ht="9" hidden="false" customHeight="true" outlineLevel="0" collapsed="false">
      <c r="A53" s="22" t="s">
        <v>81</v>
      </c>
      <c r="B53" s="29"/>
      <c r="C53" s="30" t="n">
        <v>3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4</v>
      </c>
      <c r="N53" s="31" t="n">
        <v>0</v>
      </c>
      <c r="O53" s="31" t="n">
        <v>0</v>
      </c>
      <c r="P53" s="31" t="n">
        <v>9</v>
      </c>
      <c r="Q53" s="31" t="n">
        <v>5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1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1</v>
      </c>
      <c r="AE53" s="31" t="n">
        <v>9</v>
      </c>
      <c r="AF53" s="31" t="n">
        <v>1</v>
      </c>
      <c r="AG53" s="31" t="n">
        <v>0</v>
      </c>
      <c r="AH53" s="31" t="n">
        <v>0</v>
      </c>
      <c r="AI53" s="32" t="s">
        <v>34</v>
      </c>
      <c r="AJ53" s="32" t="s">
        <v>34</v>
      </c>
      <c r="AK53" s="33" t="s">
        <v>34</v>
      </c>
      <c r="AL53" s="34" t="str">
        <f aca="false">LEFT(A53)</f>
        <v>千</v>
      </c>
    </row>
    <row r="54" s="35" customFormat="true" ht="9" hidden="false" customHeight="true" outlineLevel="0" collapsed="false">
      <c r="A54" s="22" t="s">
        <v>82</v>
      </c>
      <c r="B54" s="29"/>
      <c r="C54" s="30" t="n">
        <v>26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6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1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19</v>
      </c>
      <c r="AF54" s="31" t="n">
        <v>0</v>
      </c>
      <c r="AG54" s="31" t="n">
        <v>0</v>
      </c>
      <c r="AH54" s="31" t="n">
        <v>0</v>
      </c>
      <c r="AI54" s="32" t="s">
        <v>34</v>
      </c>
      <c r="AJ54" s="32" t="s">
        <v>34</v>
      </c>
      <c r="AK54" s="33" t="s">
        <v>34</v>
      </c>
      <c r="AL54" s="34" t="str">
        <f aca="false">LEFT(A54)</f>
        <v>足</v>
      </c>
    </row>
    <row r="55" s="35" customFormat="true" ht="9" hidden="false" customHeight="true" outlineLevel="0" collapsed="false">
      <c r="A55" s="22" t="s">
        <v>83</v>
      </c>
      <c r="B55" s="29"/>
      <c r="C55" s="30" t="n">
        <v>3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16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12</v>
      </c>
      <c r="AF55" s="31" t="n">
        <v>3</v>
      </c>
      <c r="AG55" s="31" t="n">
        <v>0</v>
      </c>
      <c r="AH55" s="31" t="n">
        <v>0</v>
      </c>
      <c r="AI55" s="32" t="s">
        <v>34</v>
      </c>
      <c r="AJ55" s="32" t="s">
        <v>34</v>
      </c>
      <c r="AK55" s="33" t="s">
        <v>34</v>
      </c>
      <c r="AL55" s="34" t="str">
        <f aca="false">LEFT(A55)</f>
        <v>西</v>
      </c>
    </row>
    <row r="56" s="35" customFormat="true" ht="9" hidden="false" customHeight="true" outlineLevel="0" collapsed="false">
      <c r="A56" s="22" t="s">
        <v>84</v>
      </c>
      <c r="B56" s="29"/>
      <c r="C56" s="30" t="n">
        <v>13</v>
      </c>
      <c r="D56" s="31" t="n">
        <v>0</v>
      </c>
      <c r="E56" s="31" t="n">
        <v>0</v>
      </c>
      <c r="F56" s="31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1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9</v>
      </c>
      <c r="AF56" s="31" t="n">
        <v>2</v>
      </c>
      <c r="AG56" s="31" t="n">
        <v>0</v>
      </c>
      <c r="AH56" s="31" t="n">
        <v>0</v>
      </c>
      <c r="AI56" s="32" t="s">
        <v>34</v>
      </c>
      <c r="AJ56" s="32" t="s">
        <v>34</v>
      </c>
      <c r="AK56" s="33" t="s">
        <v>34</v>
      </c>
      <c r="AL56" s="34" t="str">
        <f aca="false">LEFT(A56)</f>
        <v>本</v>
      </c>
    </row>
    <row r="57" s="35" customFormat="true" ht="9" hidden="false" customHeight="true" outlineLevel="0" collapsed="false">
      <c r="A57" s="22" t="s">
        <v>85</v>
      </c>
      <c r="B57" s="29"/>
      <c r="C57" s="30" t="n">
        <v>7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7</v>
      </c>
      <c r="AF57" s="31" t="n">
        <v>0</v>
      </c>
      <c r="AG57" s="31" t="n">
        <v>0</v>
      </c>
      <c r="AH57" s="31" t="n">
        <v>0</v>
      </c>
      <c r="AI57" s="32" t="s">
        <v>34</v>
      </c>
      <c r="AJ57" s="32" t="s">
        <v>34</v>
      </c>
      <c r="AK57" s="33" t="s">
        <v>34</v>
      </c>
      <c r="AL57" s="34" t="str">
        <f aca="false">LEFT(A57)</f>
        <v>向</v>
      </c>
    </row>
    <row r="58" s="35" customFormat="true" ht="9" hidden="false" customHeight="true" outlineLevel="0" collapsed="false">
      <c r="A58" s="22" t="s">
        <v>86</v>
      </c>
      <c r="B58" s="29"/>
      <c r="C58" s="30" t="n">
        <v>2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23</v>
      </c>
      <c r="AF58" s="31" t="n">
        <v>2</v>
      </c>
      <c r="AG58" s="31" t="n">
        <v>0</v>
      </c>
      <c r="AH58" s="31" t="n">
        <v>0</v>
      </c>
      <c r="AI58" s="32" t="s">
        <v>34</v>
      </c>
      <c r="AJ58" s="32" t="s">
        <v>34</v>
      </c>
      <c r="AK58" s="33" t="s">
        <v>34</v>
      </c>
      <c r="AL58" s="34" t="str">
        <f aca="false">LEFT(A58)</f>
        <v>深</v>
      </c>
    </row>
    <row r="59" s="35" customFormat="true" ht="9" hidden="false" customHeight="true" outlineLevel="0" collapsed="false">
      <c r="A59" s="22" t="s">
        <v>87</v>
      </c>
      <c r="B59" s="29"/>
      <c r="C59" s="30" t="n">
        <v>12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2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9</v>
      </c>
      <c r="AF59" s="31" t="n">
        <v>1</v>
      </c>
      <c r="AG59" s="31" t="n">
        <v>0</v>
      </c>
      <c r="AH59" s="31" t="n">
        <v>0</v>
      </c>
      <c r="AI59" s="32" t="s">
        <v>34</v>
      </c>
      <c r="AJ59" s="32" t="s">
        <v>34</v>
      </c>
      <c r="AK59" s="33" t="s">
        <v>34</v>
      </c>
      <c r="AL59" s="34" t="str">
        <f aca="false">LEFT(A59)</f>
        <v>城</v>
      </c>
    </row>
    <row r="60" s="35" customFormat="true" ht="9" hidden="false" customHeight="true" outlineLevel="0" collapsed="false">
      <c r="A60" s="22" t="s">
        <v>88</v>
      </c>
      <c r="B60" s="29"/>
      <c r="C60" s="30" t="n">
        <v>10</v>
      </c>
      <c r="D60" s="31" t="n">
        <v>0</v>
      </c>
      <c r="E60" s="31" t="n">
        <v>0</v>
      </c>
      <c r="F60" s="31" t="n">
        <v>0</v>
      </c>
      <c r="G60" s="31" t="n">
        <v>1</v>
      </c>
      <c r="H60" s="31" t="n">
        <v>0</v>
      </c>
      <c r="I60" s="31" t="n">
        <v>0</v>
      </c>
      <c r="J60" s="31" t="n">
        <v>0</v>
      </c>
      <c r="K60" s="31" t="n">
        <v>1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1</v>
      </c>
      <c r="AE60" s="31" t="n">
        <v>7</v>
      </c>
      <c r="AF60" s="31" t="n">
        <v>0</v>
      </c>
      <c r="AG60" s="31" t="n">
        <v>0</v>
      </c>
      <c r="AH60" s="31" t="n">
        <v>0</v>
      </c>
      <c r="AI60" s="32" t="s">
        <v>34</v>
      </c>
      <c r="AJ60" s="32" t="s">
        <v>34</v>
      </c>
      <c r="AK60" s="33" t="s">
        <v>34</v>
      </c>
      <c r="AL60" s="34" t="str">
        <f aca="false">LEFT(A60)</f>
        <v>本</v>
      </c>
    </row>
    <row r="61" s="35" customFormat="true" ht="9" hidden="false" customHeight="true" outlineLevel="0" collapsed="false">
      <c r="A61" s="22" t="s">
        <v>89</v>
      </c>
      <c r="B61" s="29"/>
      <c r="C61" s="30" t="n">
        <v>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1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7</v>
      </c>
      <c r="AF61" s="31" t="n">
        <v>0</v>
      </c>
      <c r="AG61" s="31" t="n">
        <v>0</v>
      </c>
      <c r="AH61" s="31" t="n">
        <v>0</v>
      </c>
      <c r="AI61" s="32" t="s">
        <v>34</v>
      </c>
      <c r="AJ61" s="32" t="s">
        <v>34</v>
      </c>
      <c r="AK61" s="33" t="s">
        <v>34</v>
      </c>
      <c r="AL61" s="34" t="str">
        <f aca="false">LEFT(A61)</f>
        <v>金</v>
      </c>
    </row>
    <row r="62" s="35" customFormat="true" ht="9" hidden="false" customHeight="true" outlineLevel="0" collapsed="false">
      <c r="A62" s="22" t="s">
        <v>90</v>
      </c>
      <c r="B62" s="29"/>
      <c r="C62" s="30" t="n">
        <v>6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5</v>
      </c>
      <c r="AF62" s="31" t="n">
        <v>0</v>
      </c>
      <c r="AG62" s="31" t="n">
        <v>0</v>
      </c>
      <c r="AH62" s="31" t="n">
        <v>0</v>
      </c>
      <c r="AI62" s="32" t="s">
        <v>34</v>
      </c>
      <c r="AJ62" s="32" t="s">
        <v>34</v>
      </c>
      <c r="AK62" s="33" t="s">
        <v>34</v>
      </c>
      <c r="AL62" s="34" t="str">
        <f aca="false">LEFT(A62)</f>
        <v>江</v>
      </c>
    </row>
    <row r="63" s="35" customFormat="true" ht="9" hidden="false" customHeight="true" outlineLevel="0" collapsed="false">
      <c r="A63" s="22" t="s">
        <v>91</v>
      </c>
      <c r="B63" s="29"/>
      <c r="C63" s="30" t="n">
        <v>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3</v>
      </c>
      <c r="AF63" s="31" t="n">
        <v>0</v>
      </c>
      <c r="AG63" s="31" t="n">
        <v>0</v>
      </c>
      <c r="AH63" s="31" t="n">
        <v>0</v>
      </c>
      <c r="AI63" s="32" t="s">
        <v>34</v>
      </c>
      <c r="AJ63" s="32" t="s">
        <v>34</v>
      </c>
      <c r="AK63" s="33" t="s">
        <v>34</v>
      </c>
      <c r="AL63" s="34" t="str">
        <f aca="false">LEFT(A63)</f>
        <v>葛</v>
      </c>
    </row>
    <row r="64" s="35" customFormat="true" ht="9" hidden="false" customHeight="true" outlineLevel="0" collapsed="false">
      <c r="A64" s="22" t="s">
        <v>92</v>
      </c>
      <c r="B64" s="29"/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1</v>
      </c>
      <c r="AF64" s="31" t="n">
        <v>0</v>
      </c>
      <c r="AG64" s="31" t="n">
        <v>0</v>
      </c>
      <c r="AH64" s="31" t="n">
        <v>0</v>
      </c>
      <c r="AI64" s="32" t="s">
        <v>34</v>
      </c>
      <c r="AJ64" s="32" t="s">
        <v>34</v>
      </c>
      <c r="AK64" s="33" t="s">
        <v>34</v>
      </c>
      <c r="AL64" s="34" t="str">
        <f aca="false">LEFT(A64)</f>
        <v>小</v>
      </c>
    </row>
    <row r="65" s="35" customFormat="true" ht="9" hidden="false" customHeight="true" outlineLevel="0" collapsed="false">
      <c r="A65" s="22" t="s">
        <v>93</v>
      </c>
      <c r="B65" s="29"/>
      <c r="C65" s="30" t="n">
        <v>9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8</v>
      </c>
      <c r="AF65" s="31" t="n">
        <v>0</v>
      </c>
      <c r="AG65" s="31" t="n">
        <v>0</v>
      </c>
      <c r="AH65" s="31" t="n">
        <v>0</v>
      </c>
      <c r="AI65" s="32" t="s">
        <v>34</v>
      </c>
      <c r="AJ65" s="32" t="s">
        <v>34</v>
      </c>
      <c r="AK65" s="33" t="s">
        <v>34</v>
      </c>
      <c r="AL65" s="34" t="str">
        <f aca="false">LEFT(A65)</f>
        <v>立</v>
      </c>
    </row>
    <row r="66" s="35" customFormat="true" ht="9" hidden="false" customHeight="true" outlineLevel="0" collapsed="false">
      <c r="A66" s="22" t="s">
        <v>94</v>
      </c>
      <c r="B66" s="29"/>
      <c r="C66" s="30" t="n">
        <v>16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3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13</v>
      </c>
      <c r="AF66" s="31" t="n">
        <v>0</v>
      </c>
      <c r="AG66" s="31" t="n">
        <v>0</v>
      </c>
      <c r="AH66" s="31" t="n">
        <v>0</v>
      </c>
      <c r="AI66" s="32" t="s">
        <v>34</v>
      </c>
      <c r="AJ66" s="32" t="s">
        <v>34</v>
      </c>
      <c r="AK66" s="33" t="s">
        <v>34</v>
      </c>
      <c r="AL66" s="34" t="str">
        <f aca="false">LEFT(A66)</f>
        <v>武</v>
      </c>
    </row>
    <row r="67" s="35" customFormat="true" ht="9" hidden="false" customHeight="true" outlineLevel="0" collapsed="false">
      <c r="A67" s="22" t="s">
        <v>95</v>
      </c>
      <c r="B67" s="29"/>
      <c r="C67" s="30" t="n">
        <v>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3</v>
      </c>
      <c r="AF67" s="31" t="n">
        <v>1</v>
      </c>
      <c r="AG67" s="31" t="n">
        <v>0</v>
      </c>
      <c r="AH67" s="31" t="n">
        <v>0</v>
      </c>
      <c r="AI67" s="32" t="s">
        <v>34</v>
      </c>
      <c r="AJ67" s="32" t="s">
        <v>34</v>
      </c>
      <c r="AK67" s="33" t="s">
        <v>34</v>
      </c>
      <c r="AL67" s="34" t="str">
        <f aca="false">LEFT(A67)</f>
        <v>三</v>
      </c>
    </row>
    <row r="68" s="35" customFormat="true" ht="9" hidden="false" customHeight="true" outlineLevel="0" collapsed="false">
      <c r="A68" s="22" t="s">
        <v>96</v>
      </c>
      <c r="B68" s="29"/>
      <c r="C68" s="30" t="n">
        <v>9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9</v>
      </c>
      <c r="AF68" s="31" t="n">
        <v>0</v>
      </c>
      <c r="AG68" s="31" t="n">
        <v>0</v>
      </c>
      <c r="AH68" s="31" t="n">
        <v>0</v>
      </c>
      <c r="AI68" s="32" t="s">
        <v>34</v>
      </c>
      <c r="AJ68" s="32" t="s">
        <v>34</v>
      </c>
      <c r="AK68" s="33" t="s">
        <v>34</v>
      </c>
      <c r="AL68" s="34" t="str">
        <f aca="false">LEFT(A68)</f>
        <v>府</v>
      </c>
    </row>
    <row r="69" s="35" customFormat="true" ht="9" hidden="false" customHeight="true" outlineLevel="0" collapsed="false">
      <c r="A69" s="22" t="s">
        <v>97</v>
      </c>
      <c r="B69" s="29"/>
      <c r="C69" s="30" t="n">
        <v>1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1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8</v>
      </c>
      <c r="AF69" s="31" t="n">
        <v>1</v>
      </c>
      <c r="AG69" s="31" t="n">
        <v>0</v>
      </c>
      <c r="AH69" s="31" t="n">
        <v>0</v>
      </c>
      <c r="AI69" s="32" t="s">
        <v>34</v>
      </c>
      <c r="AJ69" s="32" t="s">
        <v>34</v>
      </c>
      <c r="AK69" s="33" t="s">
        <v>34</v>
      </c>
      <c r="AL69" s="34" t="str">
        <f aca="false">LEFT(A69)</f>
        <v>昭</v>
      </c>
    </row>
    <row r="70" s="35" customFormat="true" ht="9" hidden="false" customHeight="true" outlineLevel="0" collapsed="false">
      <c r="A70" s="22" t="s">
        <v>98</v>
      </c>
      <c r="B70" s="29"/>
      <c r="C70" s="30" t="n">
        <v>6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5</v>
      </c>
      <c r="AF70" s="31" t="n">
        <v>0</v>
      </c>
      <c r="AG70" s="31" t="n">
        <v>0</v>
      </c>
      <c r="AH70" s="31" t="n">
        <v>0</v>
      </c>
      <c r="AI70" s="32" t="s">
        <v>34</v>
      </c>
      <c r="AJ70" s="32" t="s">
        <v>34</v>
      </c>
      <c r="AK70" s="33" t="s">
        <v>34</v>
      </c>
      <c r="AL70" s="34" t="str">
        <f aca="false">LEFT(A70)</f>
        <v>調</v>
      </c>
    </row>
    <row r="71" s="35" customFormat="true" ht="9" hidden="false" customHeight="true" outlineLevel="0" collapsed="false">
      <c r="A71" s="22" t="s">
        <v>99</v>
      </c>
      <c r="B71" s="29"/>
      <c r="C71" s="30" t="n">
        <v>3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3</v>
      </c>
      <c r="AF71" s="31" t="n">
        <v>0</v>
      </c>
      <c r="AG71" s="31" t="n">
        <v>0</v>
      </c>
      <c r="AH71" s="31" t="n">
        <v>0</v>
      </c>
      <c r="AI71" s="32" t="s">
        <v>34</v>
      </c>
      <c r="AJ71" s="32" t="s">
        <v>34</v>
      </c>
      <c r="AK71" s="33" t="s">
        <v>34</v>
      </c>
      <c r="AL71" s="34" t="str">
        <f aca="false">LEFT(A71)</f>
        <v>小</v>
      </c>
    </row>
    <row r="72" s="35" customFormat="true" ht="9" hidden="false" customHeight="true" outlineLevel="0" collapsed="false">
      <c r="A72" s="22" t="s">
        <v>100</v>
      </c>
      <c r="B72" s="29"/>
      <c r="C72" s="30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2" t="s">
        <v>34</v>
      </c>
      <c r="AJ72" s="32" t="s">
        <v>34</v>
      </c>
      <c r="AK72" s="33" t="s">
        <v>34</v>
      </c>
      <c r="AL72" s="34" t="str">
        <f aca="false">LEFT(A72)</f>
        <v>小</v>
      </c>
    </row>
    <row r="73" s="35" customFormat="true" ht="9" hidden="false" customHeight="true" outlineLevel="0" collapsed="false">
      <c r="A73" s="22" t="s">
        <v>101</v>
      </c>
      <c r="B73" s="29"/>
      <c r="C73" s="30" t="n">
        <v>2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1</v>
      </c>
      <c r="AF73" s="31" t="n">
        <v>0</v>
      </c>
      <c r="AG73" s="31" t="n">
        <v>0</v>
      </c>
      <c r="AH73" s="31" t="n">
        <v>0</v>
      </c>
      <c r="AI73" s="32" t="s">
        <v>34</v>
      </c>
      <c r="AJ73" s="32" t="s">
        <v>34</v>
      </c>
      <c r="AK73" s="33" t="s">
        <v>34</v>
      </c>
      <c r="AL73" s="34" t="str">
        <f aca="false">LEFT(A73)</f>
        <v>東</v>
      </c>
    </row>
    <row r="74" s="35" customFormat="true" ht="9" hidden="false" customHeight="true" outlineLevel="0" collapsed="false">
      <c r="A74" s="22" t="s">
        <v>102</v>
      </c>
      <c r="B74" s="29"/>
      <c r="C74" s="30" t="n">
        <v>15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14</v>
      </c>
      <c r="AF74" s="31" t="n">
        <v>0</v>
      </c>
      <c r="AG74" s="31" t="n">
        <v>0</v>
      </c>
      <c r="AH74" s="31" t="n">
        <v>0</v>
      </c>
      <c r="AI74" s="32" t="s">
        <v>34</v>
      </c>
      <c r="AJ74" s="32" t="s">
        <v>34</v>
      </c>
      <c r="AK74" s="33" t="s">
        <v>34</v>
      </c>
      <c r="AL74" s="34" t="str">
        <f aca="false">LEFT(A74)</f>
        <v>国</v>
      </c>
    </row>
    <row r="75" s="35" customFormat="true" ht="9" hidden="false" customHeight="true" outlineLevel="0" collapsed="false">
      <c r="A75" s="22" t="s">
        <v>103</v>
      </c>
      <c r="B75" s="29"/>
      <c r="C75" s="30" t="n">
        <v>3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2</v>
      </c>
      <c r="O75" s="31" t="n">
        <v>7</v>
      </c>
      <c r="P75" s="31" t="n">
        <v>7</v>
      </c>
      <c r="Q75" s="31" t="n">
        <v>0</v>
      </c>
      <c r="R75" s="31" t="n">
        <v>0</v>
      </c>
      <c r="S75" s="31" t="n">
        <v>1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1</v>
      </c>
      <c r="Z75" s="31" t="n">
        <v>0</v>
      </c>
      <c r="AA75" s="31" t="n">
        <v>0</v>
      </c>
      <c r="AB75" s="31" t="n">
        <v>0</v>
      </c>
      <c r="AC75" s="31" t="n">
        <v>1</v>
      </c>
      <c r="AD75" s="31" t="n">
        <v>6</v>
      </c>
      <c r="AE75" s="31" t="n">
        <v>8</v>
      </c>
      <c r="AF75" s="31" t="n">
        <v>0</v>
      </c>
      <c r="AG75" s="31" t="n">
        <v>0</v>
      </c>
      <c r="AH75" s="31" t="n">
        <v>0</v>
      </c>
      <c r="AI75" s="32" t="s">
        <v>34</v>
      </c>
      <c r="AJ75" s="32" t="s">
        <v>34</v>
      </c>
      <c r="AK75" s="33" t="s">
        <v>34</v>
      </c>
      <c r="AL75" s="34" t="str">
        <f aca="false">LEFT(A75)</f>
        <v>狛</v>
      </c>
    </row>
    <row r="76" s="35" customFormat="true" ht="9" hidden="false" customHeight="true" outlineLevel="0" collapsed="false">
      <c r="A76" s="22" t="s">
        <v>104</v>
      </c>
      <c r="B76" s="29"/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1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2" t="s">
        <v>34</v>
      </c>
      <c r="AJ76" s="32" t="s">
        <v>34</v>
      </c>
      <c r="AK76" s="33" t="s">
        <v>34</v>
      </c>
      <c r="AL76" s="34" t="str">
        <f aca="false">LEFT(A76)</f>
        <v>北</v>
      </c>
    </row>
    <row r="77" s="35" customFormat="true" ht="9" hidden="false" customHeight="true" outlineLevel="0" collapsed="false">
      <c r="A77" s="22" t="s">
        <v>105</v>
      </c>
      <c r="B77" s="29"/>
      <c r="C77" s="30" t="n">
        <v>6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6</v>
      </c>
      <c r="AF77" s="31" t="n">
        <v>0</v>
      </c>
      <c r="AG77" s="31" t="n">
        <v>0</v>
      </c>
      <c r="AH77" s="31" t="n">
        <v>0</v>
      </c>
      <c r="AI77" s="32" t="s">
        <v>34</v>
      </c>
      <c r="AJ77" s="32" t="s">
        <v>34</v>
      </c>
      <c r="AK77" s="33" t="s">
        <v>34</v>
      </c>
      <c r="AL77" s="34" t="str">
        <f aca="false">LEFT(A77)</f>
        <v>清</v>
      </c>
    </row>
    <row r="78" s="35" customFormat="true" ht="9" hidden="false" customHeight="true" outlineLevel="0" collapsed="false">
      <c r="A78" s="22" t="s">
        <v>106</v>
      </c>
      <c r="B78" s="29"/>
      <c r="C78" s="30" t="n">
        <v>8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1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1</v>
      </c>
      <c r="AE78" s="31" t="n">
        <v>5</v>
      </c>
      <c r="AF78" s="31" t="n">
        <v>0</v>
      </c>
      <c r="AG78" s="31" t="n">
        <v>0</v>
      </c>
      <c r="AH78" s="31" t="n">
        <v>0</v>
      </c>
      <c r="AI78" s="32" t="s">
        <v>34</v>
      </c>
      <c r="AJ78" s="32" t="s">
        <v>34</v>
      </c>
      <c r="AK78" s="33" t="s">
        <v>34</v>
      </c>
      <c r="AL78" s="34" t="str">
        <f aca="false">LEFT(A78)</f>
        <v>東</v>
      </c>
    </row>
    <row r="79" s="35" customFormat="true" ht="9" hidden="false" customHeight="true" outlineLevel="0" collapsed="false">
      <c r="A79" s="22" t="s">
        <v>107</v>
      </c>
      <c r="B79" s="29"/>
      <c r="C79" s="30" t="n">
        <v>1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10</v>
      </c>
      <c r="AF79" s="31" t="n">
        <v>0</v>
      </c>
      <c r="AG79" s="31" t="n">
        <v>0</v>
      </c>
      <c r="AH79" s="31" t="n">
        <v>0</v>
      </c>
      <c r="AI79" s="32" t="s">
        <v>34</v>
      </c>
      <c r="AJ79" s="32" t="s">
        <v>34</v>
      </c>
      <c r="AK79" s="33" t="s">
        <v>34</v>
      </c>
      <c r="AL79" s="34" t="str">
        <f aca="false">LEFT(A79)</f>
        <v>西</v>
      </c>
    </row>
    <row r="80" s="35" customFormat="true" ht="9" hidden="false" customHeight="true" outlineLevel="0" collapsed="false">
      <c r="A80" s="22" t="s">
        <v>108</v>
      </c>
      <c r="B80" s="29"/>
      <c r="C80" s="30" t="n">
        <v>19</v>
      </c>
      <c r="D80" s="31" t="n">
        <v>0</v>
      </c>
      <c r="E80" s="31" t="n">
        <v>0</v>
      </c>
      <c r="F80" s="31" t="n">
        <v>0</v>
      </c>
      <c r="G80" s="31" t="n">
        <v>1</v>
      </c>
      <c r="H80" s="31" t="n">
        <v>0</v>
      </c>
      <c r="I80" s="31" t="n">
        <v>0</v>
      </c>
      <c r="J80" s="31" t="n">
        <v>0</v>
      </c>
      <c r="K80" s="31" t="n">
        <v>1</v>
      </c>
      <c r="L80" s="31" t="n">
        <v>0</v>
      </c>
      <c r="M80" s="31" t="n">
        <v>0</v>
      </c>
      <c r="N80" s="31" t="n">
        <v>1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1</v>
      </c>
      <c r="AE80" s="31" t="n">
        <v>15</v>
      </c>
      <c r="AF80" s="31" t="n">
        <v>0</v>
      </c>
      <c r="AG80" s="31" t="n">
        <v>0</v>
      </c>
      <c r="AH80" s="31" t="n">
        <v>0</v>
      </c>
      <c r="AI80" s="32" t="s">
        <v>34</v>
      </c>
      <c r="AJ80" s="32" t="s">
        <v>34</v>
      </c>
      <c r="AK80" s="33" t="s">
        <v>34</v>
      </c>
      <c r="AL80" s="34" t="str">
        <f aca="false">LEFT(A80)</f>
        <v>八</v>
      </c>
    </row>
    <row r="81" s="35" customFormat="true" ht="9" hidden="false" customHeight="true" outlineLevel="0" collapsed="false">
      <c r="A81" s="22" t="s">
        <v>109</v>
      </c>
      <c r="B81" s="29"/>
      <c r="C81" s="30" t="n">
        <v>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1</v>
      </c>
      <c r="L81" s="31" t="n">
        <v>0</v>
      </c>
      <c r="M81" s="31" t="n">
        <v>0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4</v>
      </c>
      <c r="AF81" s="31" t="n">
        <v>0</v>
      </c>
      <c r="AG81" s="31" t="n">
        <v>0</v>
      </c>
      <c r="AH81" s="31" t="n">
        <v>0</v>
      </c>
      <c r="AI81" s="32" t="s">
        <v>34</v>
      </c>
      <c r="AJ81" s="32" t="s">
        <v>34</v>
      </c>
      <c r="AK81" s="33" t="s">
        <v>34</v>
      </c>
      <c r="AL81" s="34" t="str">
        <f aca="false">LEFT(A81)</f>
        <v>青</v>
      </c>
    </row>
    <row r="82" s="35" customFormat="true" ht="9" hidden="false" customHeight="true" outlineLevel="0" collapsed="false">
      <c r="A82" s="22" t="s">
        <v>110</v>
      </c>
      <c r="B82" s="29"/>
      <c r="C82" s="30" t="n">
        <v>14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1</v>
      </c>
      <c r="L82" s="31" t="n">
        <v>1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12</v>
      </c>
      <c r="AF82" s="31" t="n">
        <v>0</v>
      </c>
      <c r="AG82" s="31" t="n">
        <v>0</v>
      </c>
      <c r="AH82" s="31" t="n">
        <v>0</v>
      </c>
      <c r="AI82" s="32" t="s">
        <v>34</v>
      </c>
      <c r="AJ82" s="32" t="s">
        <v>34</v>
      </c>
      <c r="AK82" s="33" t="s">
        <v>34</v>
      </c>
      <c r="AL82" s="34" t="str">
        <f aca="false">LEFT(A82)</f>
        <v>町</v>
      </c>
    </row>
    <row r="83" s="35" customFormat="true" ht="9" hidden="false" customHeight="true" outlineLevel="0" collapsed="false">
      <c r="A83" s="22" t="s">
        <v>111</v>
      </c>
      <c r="B83" s="29"/>
      <c r="C83" s="30" t="n">
        <v>1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2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8</v>
      </c>
      <c r="AF83" s="31" t="n">
        <v>1</v>
      </c>
      <c r="AG83" s="31" t="n">
        <v>0</v>
      </c>
      <c r="AH83" s="31" t="n">
        <v>0</v>
      </c>
      <c r="AI83" s="32" t="s">
        <v>34</v>
      </c>
      <c r="AJ83" s="32" t="s">
        <v>34</v>
      </c>
      <c r="AK83" s="33" t="s">
        <v>34</v>
      </c>
      <c r="AL83" s="34" t="str">
        <f aca="false">LEFT(A83)</f>
        <v>日</v>
      </c>
    </row>
    <row r="84" s="35" customFormat="true" ht="9" hidden="false" customHeight="true" outlineLevel="0" collapsed="false">
      <c r="A84" s="22" t="s">
        <v>112</v>
      </c>
      <c r="B84" s="29"/>
      <c r="C84" s="30" t="n">
        <v>3</v>
      </c>
      <c r="D84" s="31" t="n">
        <v>0</v>
      </c>
      <c r="E84" s="31" t="n">
        <v>0</v>
      </c>
      <c r="F84" s="31" t="n">
        <v>0</v>
      </c>
      <c r="G84" s="31" t="n">
        <v>1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2</v>
      </c>
      <c r="AF84" s="31" t="n">
        <v>0</v>
      </c>
      <c r="AG84" s="31" t="n">
        <v>0</v>
      </c>
      <c r="AH84" s="31" t="n">
        <v>0</v>
      </c>
      <c r="AI84" s="32" t="s">
        <v>34</v>
      </c>
      <c r="AJ84" s="32" t="s">
        <v>34</v>
      </c>
      <c r="AK84" s="33" t="s">
        <v>34</v>
      </c>
      <c r="AL84" s="34" t="str">
        <f aca="false">LEFT(A84)</f>
        <v>福</v>
      </c>
    </row>
    <row r="85" s="35" customFormat="true" ht="9" hidden="false" customHeight="true" outlineLevel="0" collapsed="false">
      <c r="A85" s="22" t="s">
        <v>113</v>
      </c>
      <c r="B85" s="29"/>
      <c r="C85" s="30" t="n">
        <v>3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3</v>
      </c>
      <c r="AF85" s="31" t="n">
        <v>0</v>
      </c>
      <c r="AG85" s="31" t="n">
        <v>0</v>
      </c>
      <c r="AH85" s="31" t="n">
        <v>0</v>
      </c>
      <c r="AI85" s="32" t="s">
        <v>34</v>
      </c>
      <c r="AJ85" s="32" t="s">
        <v>34</v>
      </c>
      <c r="AK85" s="33" t="s">
        <v>34</v>
      </c>
      <c r="AL85" s="34" t="str">
        <f aca="false">LEFT(A85)</f>
        <v>多</v>
      </c>
    </row>
    <row r="86" s="35" customFormat="true" ht="9" hidden="false" customHeight="true" outlineLevel="0" collapsed="false">
      <c r="A86" s="22" t="s">
        <v>114</v>
      </c>
      <c r="B86" s="29"/>
      <c r="C86" s="30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1</v>
      </c>
      <c r="AF86" s="31" t="n">
        <v>0</v>
      </c>
      <c r="AG86" s="31" t="n">
        <v>0</v>
      </c>
      <c r="AH86" s="31" t="n">
        <v>0</v>
      </c>
      <c r="AI86" s="32" t="s">
        <v>34</v>
      </c>
      <c r="AJ86" s="32" t="s">
        <v>34</v>
      </c>
      <c r="AK86" s="33" t="s">
        <v>34</v>
      </c>
      <c r="AL86" s="34" t="str">
        <f aca="false">LEFT(A86)</f>
        <v>秋</v>
      </c>
    </row>
    <row r="87" s="35" customFormat="true" ht="9" hidden="false" customHeight="true" outlineLevel="0" collapsed="false">
      <c r="A87" s="22" t="s">
        <v>115</v>
      </c>
      <c r="B87" s="29"/>
      <c r="C87" s="30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2" t="s">
        <v>34</v>
      </c>
      <c r="AJ87" s="32" t="s">
        <v>34</v>
      </c>
      <c r="AK87" s="33" t="s">
        <v>34</v>
      </c>
      <c r="AL87" s="34" t="str">
        <f aca="false">LEFT(A87)</f>
        <v>奥</v>
      </c>
    </row>
    <row r="88" s="35" customFormat="true" ht="2.25" hidden="false" customHeight="true" outlineLevel="0" collapsed="false">
      <c r="A88" s="36"/>
      <c r="B88" s="37"/>
      <c r="C88" s="38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0"/>
      <c r="AL88" s="41"/>
    </row>
    <row r="89" s="43" customFormat="true" ht="13.5" hidden="false" customHeight="true" outlineLevel="0" collapsed="false">
      <c r="A89" s="42" t="s">
        <v>116</v>
      </c>
      <c r="B89" s="42"/>
      <c r="G89" s="44"/>
    </row>
    <row r="90" s="43" customFormat="true" ht="9.75" hidden="false" customHeight="true" outlineLevel="0" collapsed="false">
      <c r="A90" s="42"/>
      <c r="B90" s="42"/>
    </row>
    <row r="91" s="43" customFormat="true" ht="13.5" hidden="false" customHeight="false" outlineLevel="0" collapsed="false"/>
    <row r="92" s="43" customFormat="true" ht="13.5" hidden="false" customHeight="false" outlineLevel="0" collapsed="false"/>
    <row r="93" s="43" customFormat="true" ht="13.5" hidden="false" customHeight="false" outlineLevel="0" collapsed="false"/>
    <row r="94" s="43" customFormat="true" ht="13.5" hidden="false" customHeight="false" outlineLevel="0" collapsed="false"/>
    <row r="95" s="43" customFormat="true" ht="13.5" hidden="false" customHeight="false" outlineLevel="0" collapsed="false"/>
    <row r="96" s="43" customFormat="true" ht="13.5" hidden="false" customHeight="false" outlineLevel="0" collapsed="false"/>
    <row r="97" s="43" customFormat="true" ht="13.5" hidden="false" customHeight="false" outlineLevel="0" collapsed="false"/>
    <row r="98" s="43" customFormat="true" ht="13.5" hidden="false" customHeight="false" outlineLevel="0" collapsed="false"/>
    <row r="99" s="43" customFormat="true" ht="13.5" hidden="false" customHeight="false" outlineLevel="0" collapsed="false"/>
    <row r="100" s="43" customFormat="true" ht="13.5" hidden="false" customHeight="false" outlineLevel="0" collapsed="false"/>
    <row r="101" s="43" customFormat="true" ht="13.5" hidden="false" customHeight="false" outlineLevel="0" collapsed="false"/>
    <row r="102" s="43" customFormat="true" ht="13.5" hidden="false" customHeight="false" outlineLevel="0" collapsed="false"/>
    <row r="103" s="43" customFormat="true" ht="13.5" hidden="false" customHeight="false" outlineLevel="0" collapsed="false"/>
    <row r="104" s="43" customFormat="true" ht="13.5" hidden="false" customHeight="false" outlineLevel="0" collapsed="false"/>
    <row r="105" s="43" customFormat="true" ht="13.5" hidden="false" customHeight="false" outlineLevel="0" collapsed="false"/>
    <row r="106" s="43" customFormat="true" ht="13.5" hidden="false" customHeight="false" outlineLevel="0" collapsed="false">
      <c r="A106" s="1"/>
      <c r="B106" s="1"/>
    </row>
    <row r="107" s="43" customFormat="true" ht="13.5" hidden="false" customHeight="false" outlineLevel="0" collapsed="false">
      <c r="A107" s="1"/>
      <c r="B107" s="1"/>
    </row>
    <row r="187" customFormat="false" ht="13.5" hidden="false" customHeight="false" outlineLevel="0" collapsed="false">
      <c r="A187" s="45"/>
      <c r="B187" s="45"/>
    </row>
    <row r="188" customFormat="false" ht="13.5" hidden="false" customHeight="false" outlineLevel="0" collapsed="false">
      <c r="A188" s="45"/>
      <c r="B188" s="45"/>
    </row>
    <row r="190" customFormat="false" ht="13.5" hidden="false" customHeight="false" outlineLevel="0" collapsed="false">
      <c r="A190" s="46"/>
      <c r="B190" s="46"/>
    </row>
    <row r="284" customFormat="false" ht="17.25" hidden="false" customHeight="false" outlineLevel="0" collapsed="false">
      <c r="A284" s="47"/>
      <c r="B284" s="47"/>
    </row>
  </sheetData>
  <mergeCells count="24">
    <mergeCell ref="A1:T1"/>
    <mergeCell ref="U1:AL1"/>
    <mergeCell ref="AI2:AL2"/>
    <mergeCell ref="A4:A5"/>
    <mergeCell ref="C4:C5"/>
    <mergeCell ref="D4:E4"/>
    <mergeCell ref="F4:I4"/>
    <mergeCell ref="J4:K4"/>
    <mergeCell ref="L4:L5"/>
    <mergeCell ref="M4:N4"/>
    <mergeCell ref="O4:R4"/>
    <mergeCell ref="S4:S5"/>
    <mergeCell ref="T4:T5"/>
    <mergeCell ref="U4:V4"/>
    <mergeCell ref="W4:W5"/>
    <mergeCell ref="X4:X5"/>
    <mergeCell ref="Y4:Z4"/>
    <mergeCell ref="AA4:AB4"/>
    <mergeCell ref="AC4:AC5"/>
    <mergeCell ref="AD4:AD5"/>
    <mergeCell ref="AE4:AF4"/>
    <mergeCell ref="AG4:AG5"/>
    <mergeCell ref="AH4:AH5"/>
    <mergeCell ref="AI4:AK4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T57" activeCellId="0" sqref="AT5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9" width="0.36"/>
    <col collapsed="false" customWidth="true" hidden="false" outlineLevel="0" max="5" min="3" style="48" width="5.36"/>
    <col collapsed="false" customWidth="true" hidden="false" outlineLevel="0" max="6" min="6" style="48" width="4.49"/>
    <col collapsed="false" customWidth="true" hidden="false" outlineLevel="0" max="8" min="7" style="48" width="4.75"/>
    <col collapsed="false" customWidth="true" hidden="false" outlineLevel="0" max="9" min="9" style="48" width="4.25"/>
    <col collapsed="false" customWidth="true" hidden="false" outlineLevel="0" max="14" min="10" style="48" width="5.36"/>
    <col collapsed="false" customWidth="true" hidden="false" outlineLevel="0" max="15" min="15" style="48" width="4.62"/>
    <col collapsed="false" customWidth="true" hidden="false" outlineLevel="0" max="16" min="16" style="48" width="4.49"/>
    <col collapsed="false" customWidth="true" hidden="false" outlineLevel="0" max="17" min="17" style="48" width="4.62"/>
    <col collapsed="false" customWidth="true" hidden="false" outlineLevel="0" max="18" min="18" style="48" width="4.75"/>
    <col collapsed="false" customWidth="true" hidden="false" outlineLevel="0" max="20" min="19" style="48" width="5.36"/>
    <col collapsed="false" customWidth="true" hidden="false" outlineLevel="0" max="33" min="21" style="48" width="5.75"/>
    <col collapsed="false" customWidth="true" hidden="false" outlineLevel="0" max="34" min="34" style="48" width="6.74"/>
    <col collapsed="false" customWidth="true" hidden="false" outlineLevel="0" max="36" min="35" style="48" width="5.75"/>
    <col collapsed="false" customWidth="true" hidden="false" outlineLevel="0" max="37" min="37" style="48" width="2.49"/>
    <col collapsed="false" customWidth="true" hidden="false" outlineLevel="0" max="39" min="38" style="48" width="2.74"/>
    <col collapsed="false" customWidth="false" hidden="false" outlineLevel="0" max="257" min="40" style="48" width="8.99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 t="s">
        <v>117</v>
      </c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4.25" hidden="false" customHeight="false" outlineLevel="0" collapsed="false">
      <c r="A2" s="52" t="s">
        <v>118</v>
      </c>
      <c r="B2" s="53"/>
      <c r="AG2" s="54" t="s">
        <v>119</v>
      </c>
      <c r="AH2" s="54"/>
      <c r="AI2" s="54"/>
      <c r="AJ2" s="54"/>
      <c r="AK2" s="54"/>
    </row>
    <row r="3" s="56" customFormat="true" ht="1.5" hidden="false" customHeight="true" outlineLevel="0" collapsed="false">
      <c r="A3" s="55"/>
      <c r="B3" s="55"/>
      <c r="AH3" s="57" t="s">
        <v>120</v>
      </c>
      <c r="AI3" s="58"/>
      <c r="AJ3" s="58"/>
      <c r="AK3" s="58"/>
      <c r="AL3" s="58"/>
    </row>
    <row r="4" s="67" customFormat="true" ht="13.5" hidden="false" customHeight="true" outlineLevel="0" collapsed="false">
      <c r="A4" s="59" t="s">
        <v>5</v>
      </c>
      <c r="B4" s="60"/>
      <c r="C4" s="61" t="s">
        <v>6</v>
      </c>
      <c r="D4" s="62" t="s">
        <v>7</v>
      </c>
      <c r="E4" s="62"/>
      <c r="F4" s="62" t="s">
        <v>8</v>
      </c>
      <c r="G4" s="62"/>
      <c r="H4" s="62"/>
      <c r="I4" s="62"/>
      <c r="J4" s="62" t="s">
        <v>9</v>
      </c>
      <c r="K4" s="62"/>
      <c r="L4" s="61" t="s">
        <v>10</v>
      </c>
      <c r="M4" s="62" t="s">
        <v>11</v>
      </c>
      <c r="N4" s="62"/>
      <c r="O4" s="61" t="s">
        <v>12</v>
      </c>
      <c r="P4" s="61"/>
      <c r="Q4" s="61"/>
      <c r="R4" s="61"/>
      <c r="S4" s="61" t="s">
        <v>13</v>
      </c>
      <c r="T4" s="61" t="s">
        <v>14</v>
      </c>
      <c r="U4" s="62" t="s">
        <v>15</v>
      </c>
      <c r="V4" s="62"/>
      <c r="W4" s="61" t="s">
        <v>16</v>
      </c>
      <c r="X4" s="63" t="s">
        <v>17</v>
      </c>
      <c r="Y4" s="64" t="s">
        <v>18</v>
      </c>
      <c r="Z4" s="64"/>
      <c r="AA4" s="64" t="s">
        <v>19</v>
      </c>
      <c r="AB4" s="64"/>
      <c r="AC4" s="63" t="s">
        <v>20</v>
      </c>
      <c r="AD4" s="63" t="s">
        <v>21</v>
      </c>
      <c r="AE4" s="64" t="s">
        <v>22</v>
      </c>
      <c r="AF4" s="64"/>
      <c r="AG4" s="63" t="s">
        <v>121</v>
      </c>
      <c r="AH4" s="65" t="s">
        <v>25</v>
      </c>
      <c r="AI4" s="65"/>
      <c r="AJ4" s="65"/>
      <c r="AK4" s="66"/>
    </row>
    <row r="5" s="67" customFormat="true" ht="13.5" hidden="false" customHeight="true" outlineLevel="0" collapsed="false">
      <c r="A5" s="59"/>
      <c r="B5" s="68"/>
      <c r="C5" s="61"/>
      <c r="D5" s="62"/>
      <c r="E5" s="62"/>
      <c r="F5" s="62"/>
      <c r="G5" s="62"/>
      <c r="H5" s="62"/>
      <c r="I5" s="62"/>
      <c r="J5" s="62"/>
      <c r="K5" s="62"/>
      <c r="L5" s="61"/>
      <c r="M5" s="62"/>
      <c r="N5" s="62"/>
      <c r="O5" s="61"/>
      <c r="P5" s="61"/>
      <c r="Q5" s="61"/>
      <c r="R5" s="61"/>
      <c r="S5" s="61"/>
      <c r="T5" s="61"/>
      <c r="U5" s="62"/>
      <c r="V5" s="62"/>
      <c r="W5" s="61"/>
      <c r="X5" s="63"/>
      <c r="Y5" s="64"/>
      <c r="Z5" s="64"/>
      <c r="AA5" s="64"/>
      <c r="AB5" s="64"/>
      <c r="AC5" s="63"/>
      <c r="AD5" s="63"/>
      <c r="AE5" s="64"/>
      <c r="AF5" s="64"/>
      <c r="AG5" s="63"/>
      <c r="AH5" s="69" t="s">
        <v>30</v>
      </c>
      <c r="AI5" s="70" t="s">
        <v>31</v>
      </c>
      <c r="AJ5" s="69" t="s">
        <v>32</v>
      </c>
    </row>
    <row r="6" s="74" customFormat="true" ht="39.75" hidden="false" customHeight="true" outlineLevel="0" collapsed="false">
      <c r="A6" s="59"/>
      <c r="B6" s="71"/>
      <c r="C6" s="61"/>
      <c r="D6" s="72" t="s">
        <v>26</v>
      </c>
      <c r="E6" s="72" t="s">
        <v>27</v>
      </c>
      <c r="F6" s="72" t="s">
        <v>26</v>
      </c>
      <c r="G6" s="72" t="s">
        <v>27</v>
      </c>
      <c r="H6" s="72" t="s">
        <v>28</v>
      </c>
      <c r="I6" s="72" t="s">
        <v>29</v>
      </c>
      <c r="J6" s="72" t="s">
        <v>26</v>
      </c>
      <c r="K6" s="72" t="s">
        <v>27</v>
      </c>
      <c r="L6" s="61"/>
      <c r="M6" s="72" t="s">
        <v>26</v>
      </c>
      <c r="N6" s="72" t="s">
        <v>27</v>
      </c>
      <c r="O6" s="72" t="s">
        <v>26</v>
      </c>
      <c r="P6" s="72" t="s">
        <v>27</v>
      </c>
      <c r="Q6" s="72" t="s">
        <v>28</v>
      </c>
      <c r="R6" s="72" t="s">
        <v>29</v>
      </c>
      <c r="S6" s="61"/>
      <c r="T6" s="61"/>
      <c r="U6" s="72" t="s">
        <v>26</v>
      </c>
      <c r="V6" s="72" t="s">
        <v>27</v>
      </c>
      <c r="W6" s="61"/>
      <c r="X6" s="63"/>
      <c r="Y6" s="72" t="s">
        <v>26</v>
      </c>
      <c r="Z6" s="72" t="s">
        <v>27</v>
      </c>
      <c r="AA6" s="72" t="s">
        <v>26</v>
      </c>
      <c r="AB6" s="72" t="s">
        <v>27</v>
      </c>
      <c r="AC6" s="63"/>
      <c r="AD6" s="63"/>
      <c r="AE6" s="72" t="s">
        <v>26</v>
      </c>
      <c r="AF6" s="72" t="s">
        <v>27</v>
      </c>
      <c r="AG6" s="63"/>
      <c r="AH6" s="69"/>
      <c r="AI6" s="70"/>
      <c r="AJ6" s="69"/>
      <c r="AK6" s="73"/>
    </row>
    <row r="7" s="82" customFormat="true" ht="2.25" hidden="false" customHeight="true" outlineLevel="0" collapsed="false">
      <c r="A7" s="75"/>
      <c r="B7" s="76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80"/>
      <c r="AK7" s="81"/>
    </row>
    <row r="8" s="88" customFormat="true" ht="10.5" hidden="false" customHeight="true" outlineLevel="0" collapsed="false">
      <c r="A8" s="83" t="s">
        <v>33</v>
      </c>
      <c r="B8" s="84"/>
      <c r="C8" s="85" t="n">
        <v>3732</v>
      </c>
      <c r="D8" s="86" t="n">
        <v>11</v>
      </c>
      <c r="E8" s="86" t="n">
        <v>1</v>
      </c>
      <c r="F8" s="86" t="n">
        <v>3</v>
      </c>
      <c r="G8" s="86" t="n">
        <v>41</v>
      </c>
      <c r="H8" s="86" t="s">
        <v>34</v>
      </c>
      <c r="I8" s="86" t="n">
        <v>22</v>
      </c>
      <c r="J8" s="86" t="n">
        <v>5</v>
      </c>
      <c r="K8" s="86" t="n">
        <v>254</v>
      </c>
      <c r="L8" s="86" t="n">
        <v>149</v>
      </c>
      <c r="M8" s="86" t="n">
        <v>64</v>
      </c>
      <c r="N8" s="86" t="n">
        <v>205</v>
      </c>
      <c r="O8" s="86" t="n">
        <v>52</v>
      </c>
      <c r="P8" s="86" t="n">
        <v>65</v>
      </c>
      <c r="Q8" s="86" t="n">
        <v>37</v>
      </c>
      <c r="R8" s="86" t="n">
        <v>15</v>
      </c>
      <c r="S8" s="86" t="n">
        <v>77</v>
      </c>
      <c r="T8" s="86" t="n">
        <v>1</v>
      </c>
      <c r="U8" s="86" t="n">
        <v>9</v>
      </c>
      <c r="V8" s="86" t="n">
        <v>5</v>
      </c>
      <c r="W8" s="86" t="n">
        <v>12</v>
      </c>
      <c r="X8" s="86" t="n">
        <v>51</v>
      </c>
      <c r="Y8" s="86" t="n">
        <v>50</v>
      </c>
      <c r="Z8" s="86" t="n">
        <v>14</v>
      </c>
      <c r="AA8" s="86" t="n">
        <v>13</v>
      </c>
      <c r="AB8" s="86" t="s">
        <v>34</v>
      </c>
      <c r="AC8" s="86" t="n">
        <v>29</v>
      </c>
      <c r="AD8" s="86" t="n">
        <v>182</v>
      </c>
      <c r="AE8" s="86" t="n">
        <v>1525</v>
      </c>
      <c r="AF8" s="86" t="n">
        <v>140</v>
      </c>
      <c r="AG8" s="86" t="n">
        <v>25</v>
      </c>
      <c r="AH8" s="86" t="n">
        <v>20</v>
      </c>
      <c r="AI8" s="86" t="n">
        <v>109</v>
      </c>
      <c r="AJ8" s="87" t="n">
        <v>546</v>
      </c>
      <c r="AK8" s="27" t="n">
        <v>23</v>
      </c>
    </row>
    <row r="9" s="92" customFormat="true" ht="9" hidden="false" customHeight="true" outlineLevel="0" collapsed="false">
      <c r="A9" s="83" t="s">
        <v>35</v>
      </c>
      <c r="B9" s="89" t="n">
        <f aca="false">VLOOKUP(A9,[2]所属コード!$C$79:$G$159,5,FALSE())</f>
        <v>5101</v>
      </c>
      <c r="C9" s="90" t="n">
        <v>2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1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3</v>
      </c>
      <c r="AE9" s="31" t="n">
        <v>11</v>
      </c>
      <c r="AF9" s="31" t="n">
        <v>0</v>
      </c>
      <c r="AG9" s="31" t="n">
        <v>0</v>
      </c>
      <c r="AH9" s="31" t="n">
        <v>0</v>
      </c>
      <c r="AI9" s="31" t="n">
        <v>0</v>
      </c>
      <c r="AJ9" s="91" t="n">
        <v>0</v>
      </c>
      <c r="AK9" s="34" t="str">
        <f aca="false">LEFT(A9)</f>
        <v>丸</v>
      </c>
    </row>
    <row r="10" s="92" customFormat="true" ht="9" hidden="false" customHeight="true" outlineLevel="0" collapsed="false">
      <c r="A10" s="83" t="s">
        <v>36</v>
      </c>
      <c r="B10" s="89" t="n">
        <f aca="false">VLOOKUP(A10,[2]所属コード!$C$79:$G$159,5,FALSE())</f>
        <v>5102</v>
      </c>
      <c r="C10" s="90" t="n">
        <v>33</v>
      </c>
      <c r="D10" s="31" t="n">
        <v>2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2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4</v>
      </c>
      <c r="AE10" s="31" t="n">
        <v>15</v>
      </c>
      <c r="AF10" s="31" t="n">
        <v>5</v>
      </c>
      <c r="AG10" s="31" t="n">
        <v>0</v>
      </c>
      <c r="AH10" s="31" t="n">
        <v>0</v>
      </c>
      <c r="AI10" s="31" t="n">
        <v>0</v>
      </c>
      <c r="AJ10" s="91" t="n">
        <v>5</v>
      </c>
      <c r="AK10" s="34" t="str">
        <f aca="false">LEFT(A10)</f>
        <v>麹</v>
      </c>
    </row>
    <row r="11" s="92" customFormat="true" ht="9" hidden="false" customHeight="true" outlineLevel="0" collapsed="false">
      <c r="A11" s="83" t="s">
        <v>37</v>
      </c>
      <c r="B11" s="89" t="n">
        <f aca="false">VLOOKUP(A11,[2]所属コード!$C$79:$G$159,5,FALSE())</f>
        <v>5103</v>
      </c>
      <c r="C11" s="90" t="n">
        <v>2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</v>
      </c>
      <c r="M11" s="31" t="n">
        <v>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1</v>
      </c>
      <c r="AE11" s="31" t="n">
        <v>23</v>
      </c>
      <c r="AF11" s="31" t="n">
        <v>1</v>
      </c>
      <c r="AG11" s="31" t="n">
        <v>0</v>
      </c>
      <c r="AH11" s="31" t="n">
        <v>0</v>
      </c>
      <c r="AI11" s="31" t="n">
        <v>0</v>
      </c>
      <c r="AJ11" s="91" t="n">
        <v>0</v>
      </c>
      <c r="AK11" s="34" t="str">
        <f aca="false">LEFT(A11)</f>
        <v>神</v>
      </c>
    </row>
    <row r="12" s="92" customFormat="true" ht="9" hidden="false" customHeight="true" outlineLevel="0" collapsed="false">
      <c r="A12" s="83" t="s">
        <v>38</v>
      </c>
      <c r="B12" s="89" t="n">
        <f aca="false">VLOOKUP(A12,[2]所属コード!$C$79:$G$159,5,FALSE())</f>
        <v>5104</v>
      </c>
      <c r="C12" s="90" t="n">
        <v>6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2</v>
      </c>
      <c r="K12" s="31" t="n">
        <v>11</v>
      </c>
      <c r="L12" s="31" t="n">
        <v>3</v>
      </c>
      <c r="M12" s="31" t="n">
        <v>0</v>
      </c>
      <c r="N12" s="31" t="n">
        <v>0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1</v>
      </c>
      <c r="X12" s="31" t="n">
        <v>2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31</v>
      </c>
      <c r="AF12" s="31" t="n">
        <v>3</v>
      </c>
      <c r="AG12" s="31" t="n">
        <v>0</v>
      </c>
      <c r="AH12" s="31" t="n">
        <v>0</v>
      </c>
      <c r="AI12" s="31" t="n">
        <v>0</v>
      </c>
      <c r="AJ12" s="91" t="n">
        <v>9</v>
      </c>
      <c r="AK12" s="34" t="str">
        <f aca="false">LEFT(A12)</f>
        <v>京</v>
      </c>
    </row>
    <row r="13" s="92" customFormat="true" ht="9" hidden="false" customHeight="true" outlineLevel="0" collapsed="false">
      <c r="A13" s="83" t="s">
        <v>39</v>
      </c>
      <c r="B13" s="89" t="n">
        <f aca="false">VLOOKUP(A13,[2]所属コード!$C$79:$G$159,5,FALSE())</f>
        <v>5105</v>
      </c>
      <c r="C13" s="90" t="n">
        <v>3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0</v>
      </c>
      <c r="M13" s="31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1</v>
      </c>
      <c r="AE13" s="31" t="n">
        <v>14</v>
      </c>
      <c r="AF13" s="31" t="n">
        <v>2</v>
      </c>
      <c r="AG13" s="31" t="n">
        <v>0</v>
      </c>
      <c r="AH13" s="31" t="n">
        <v>0</v>
      </c>
      <c r="AI13" s="31" t="n">
        <v>0</v>
      </c>
      <c r="AJ13" s="91" t="n">
        <v>8</v>
      </c>
      <c r="AK13" s="34" t="str">
        <f aca="false">LEFT(A13)</f>
        <v>日</v>
      </c>
    </row>
    <row r="14" s="92" customFormat="true" ht="9" hidden="false" customHeight="true" outlineLevel="0" collapsed="false">
      <c r="A14" s="83" t="s">
        <v>40</v>
      </c>
      <c r="B14" s="89" t="n">
        <f aca="false">VLOOKUP(A14,[2]所属コード!$C$79:$G$159,5,FALSE())</f>
        <v>5106</v>
      </c>
      <c r="C14" s="90" t="n">
        <v>3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4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1</v>
      </c>
      <c r="AD14" s="31" t="n">
        <v>2</v>
      </c>
      <c r="AE14" s="31" t="n">
        <v>15</v>
      </c>
      <c r="AF14" s="31" t="n">
        <v>1</v>
      </c>
      <c r="AG14" s="31" t="n">
        <v>0</v>
      </c>
      <c r="AH14" s="31" t="n">
        <v>0</v>
      </c>
      <c r="AI14" s="31" t="n">
        <v>2</v>
      </c>
      <c r="AJ14" s="91" t="n">
        <v>4</v>
      </c>
      <c r="AK14" s="34" t="str">
        <f aca="false">LEFT(A14)</f>
        <v>臨</v>
      </c>
    </row>
    <row r="15" s="92" customFormat="true" ht="9" hidden="false" customHeight="true" outlineLevel="0" collapsed="false">
      <c r="A15" s="83" t="s">
        <v>41</v>
      </c>
      <c r="B15" s="89" t="n">
        <f aca="false">VLOOKUP(A15,[2]所属コード!$C$79:$G$159,5,FALSE())</f>
        <v>5107</v>
      </c>
      <c r="C15" s="90" t="n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1</v>
      </c>
      <c r="AE15" s="31" t="n">
        <v>9</v>
      </c>
      <c r="AF15" s="31" t="n">
        <v>2</v>
      </c>
      <c r="AG15" s="31" t="n">
        <v>0</v>
      </c>
      <c r="AH15" s="31" t="n">
        <v>0</v>
      </c>
      <c r="AI15" s="31" t="n">
        <v>0</v>
      </c>
      <c r="AJ15" s="91" t="n">
        <v>4</v>
      </c>
      <c r="AK15" s="34" t="str">
        <f aca="false">LEFT(A15)</f>
        <v>芝</v>
      </c>
    </row>
    <row r="16" s="92" customFormat="true" ht="9" hidden="false" customHeight="true" outlineLevel="0" collapsed="false">
      <c r="A16" s="83" t="s">
        <v>42</v>
      </c>
      <c r="B16" s="89" t="n">
        <f aca="false">VLOOKUP(A16,[2]所属コード!$C$79:$G$159,5,FALSE())</f>
        <v>5108</v>
      </c>
      <c r="C16" s="90" t="n">
        <v>39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3</v>
      </c>
      <c r="J16" s="31" t="n">
        <v>0</v>
      </c>
      <c r="K16" s="31" t="n">
        <v>3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27</v>
      </c>
      <c r="AF16" s="31" t="n">
        <v>2</v>
      </c>
      <c r="AG16" s="31" t="n">
        <v>0</v>
      </c>
      <c r="AH16" s="31" t="n">
        <v>0</v>
      </c>
      <c r="AI16" s="31" t="n">
        <v>0</v>
      </c>
      <c r="AJ16" s="91" t="n">
        <v>3</v>
      </c>
      <c r="AK16" s="34" t="str">
        <f aca="false">LEFT(A16)</f>
        <v>麻</v>
      </c>
    </row>
    <row r="17" s="92" customFormat="true" ht="9" hidden="false" customHeight="true" outlineLevel="0" collapsed="false">
      <c r="A17" s="83" t="s">
        <v>43</v>
      </c>
      <c r="B17" s="89" t="n">
        <f aca="false">VLOOKUP(A17,[2]所属コード!$C$79:$G$159,5,FALSE())</f>
        <v>5109</v>
      </c>
      <c r="C17" s="90" t="n">
        <v>21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1</v>
      </c>
      <c r="K17" s="31" t="n">
        <v>4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1</v>
      </c>
      <c r="AE17" s="31" t="n">
        <v>8</v>
      </c>
      <c r="AF17" s="31" t="n">
        <v>0</v>
      </c>
      <c r="AG17" s="31" t="n">
        <v>0</v>
      </c>
      <c r="AH17" s="31" t="n">
        <v>0</v>
      </c>
      <c r="AI17" s="31" t="n">
        <v>0</v>
      </c>
      <c r="AJ17" s="91" t="n">
        <v>6</v>
      </c>
      <c r="AK17" s="34" t="str">
        <f aca="false">LEFT(A17)</f>
        <v>赤</v>
      </c>
    </row>
    <row r="18" s="92" customFormat="true" ht="9" hidden="false" customHeight="true" outlineLevel="0" collapsed="false">
      <c r="A18" s="83" t="s">
        <v>44</v>
      </c>
      <c r="B18" s="89" t="n">
        <f aca="false">VLOOKUP(A18,[2]所属コード!$C$79:$G$159,5,FALSE())</f>
        <v>5110</v>
      </c>
      <c r="C18" s="90" t="n">
        <v>2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6</v>
      </c>
      <c r="AE18" s="31" t="n">
        <v>6</v>
      </c>
      <c r="AF18" s="31" t="n">
        <v>5</v>
      </c>
      <c r="AG18" s="31" t="n">
        <v>0</v>
      </c>
      <c r="AH18" s="31" t="n">
        <v>0</v>
      </c>
      <c r="AI18" s="31" t="n">
        <v>0</v>
      </c>
      <c r="AJ18" s="91" t="n">
        <v>3</v>
      </c>
      <c r="AK18" s="34" t="str">
        <f aca="false">LEFT(A18)</f>
        <v>高</v>
      </c>
    </row>
    <row r="19" s="92" customFormat="true" ht="9" hidden="false" customHeight="true" outlineLevel="0" collapsed="false">
      <c r="A19" s="83" t="s">
        <v>45</v>
      </c>
      <c r="B19" s="89" t="n">
        <f aca="false">VLOOKUP(A19,[2]所属コード!$C$79:$G$159,5,FALSE())</f>
        <v>5201</v>
      </c>
      <c r="C19" s="90" t="n">
        <v>5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2</v>
      </c>
      <c r="Z19" s="31" t="n">
        <v>0</v>
      </c>
      <c r="AA19" s="31" t="n">
        <v>0</v>
      </c>
      <c r="AB19" s="31" t="n">
        <v>0</v>
      </c>
      <c r="AC19" s="31" t="n">
        <v>5</v>
      </c>
      <c r="AD19" s="31" t="n">
        <v>1</v>
      </c>
      <c r="AE19" s="31" t="n">
        <v>33</v>
      </c>
      <c r="AF19" s="31" t="n">
        <v>6</v>
      </c>
      <c r="AG19" s="31" t="n">
        <v>0</v>
      </c>
      <c r="AH19" s="31" t="n">
        <v>0</v>
      </c>
      <c r="AI19" s="31" t="n">
        <v>0</v>
      </c>
      <c r="AJ19" s="91" t="n">
        <v>0</v>
      </c>
      <c r="AK19" s="34" t="str">
        <f aca="false">LEFT(A19)</f>
        <v>品</v>
      </c>
    </row>
    <row r="20" s="92" customFormat="true" ht="9" hidden="false" customHeight="true" outlineLevel="0" collapsed="false">
      <c r="A20" s="83" t="s">
        <v>46</v>
      </c>
      <c r="B20" s="89" t="n">
        <f aca="false">VLOOKUP(A20,[2]所属コード!$C$79:$G$159,5,FALSE())</f>
        <v>5202</v>
      </c>
      <c r="C20" s="90" t="n">
        <v>57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 t="n">
        <v>0</v>
      </c>
      <c r="N20" s="31" t="n">
        <v>6</v>
      </c>
      <c r="O20" s="31" t="n">
        <v>0</v>
      </c>
      <c r="P20" s="31" t="n">
        <v>1</v>
      </c>
      <c r="Q20" s="31" t="n">
        <v>1</v>
      </c>
      <c r="R20" s="31" t="n">
        <v>0</v>
      </c>
      <c r="S20" s="31" t="n">
        <v>2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1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9</v>
      </c>
      <c r="AE20" s="31" t="n">
        <v>27</v>
      </c>
      <c r="AF20" s="31" t="n">
        <v>9</v>
      </c>
      <c r="AG20" s="31" t="n">
        <v>0</v>
      </c>
      <c r="AH20" s="31" t="n">
        <v>0</v>
      </c>
      <c r="AI20" s="31" t="n">
        <v>0</v>
      </c>
      <c r="AJ20" s="91" t="n">
        <v>0</v>
      </c>
      <c r="AK20" s="34" t="str">
        <f aca="false">LEFT(A20)</f>
        <v>大</v>
      </c>
    </row>
    <row r="21" s="92" customFormat="true" ht="9" hidden="false" customHeight="true" outlineLevel="0" collapsed="false">
      <c r="A21" s="83" t="s">
        <v>47</v>
      </c>
      <c r="B21" s="89" t="n">
        <f aca="false">VLOOKUP(A21,[2]所属コード!$C$79:$G$159,5,FALSE())</f>
        <v>5203</v>
      </c>
      <c r="C21" s="90" t="n">
        <v>20</v>
      </c>
      <c r="D21" s="31" t="n">
        <v>0</v>
      </c>
      <c r="E21" s="31" t="n">
        <v>0</v>
      </c>
      <c r="F21" s="31" t="n">
        <v>0</v>
      </c>
      <c r="G21" s="31" t="n">
        <v>6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1</v>
      </c>
      <c r="AD21" s="31" t="n">
        <v>1</v>
      </c>
      <c r="AE21" s="31" t="n">
        <v>2</v>
      </c>
      <c r="AF21" s="31" t="n">
        <v>0</v>
      </c>
      <c r="AG21" s="31" t="n">
        <v>0</v>
      </c>
      <c r="AH21" s="31" t="n">
        <v>0</v>
      </c>
      <c r="AI21" s="31" t="n">
        <v>0</v>
      </c>
      <c r="AJ21" s="91" t="n">
        <v>10</v>
      </c>
      <c r="AK21" s="34" t="str">
        <f aca="false">LEFT(A21)</f>
        <v>荏</v>
      </c>
    </row>
    <row r="22" s="92" customFormat="true" ht="9" hidden="false" customHeight="true" outlineLevel="0" collapsed="false">
      <c r="A22" s="83" t="s">
        <v>48</v>
      </c>
      <c r="B22" s="89" t="n">
        <f aca="false">VLOOKUP(A22,[2]所属コード!$C$79:$G$159,5,FALSE())</f>
        <v>5204</v>
      </c>
      <c r="C22" s="90" t="n">
        <v>5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3</v>
      </c>
      <c r="L22" s="31" t="n">
        <v>2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7</v>
      </c>
      <c r="Z22" s="31" t="n">
        <v>0</v>
      </c>
      <c r="AA22" s="31" t="n">
        <v>1</v>
      </c>
      <c r="AB22" s="31" t="n">
        <v>0</v>
      </c>
      <c r="AC22" s="31" t="n">
        <v>0</v>
      </c>
      <c r="AD22" s="31" t="n">
        <v>1</v>
      </c>
      <c r="AE22" s="31" t="n">
        <v>19</v>
      </c>
      <c r="AF22" s="31" t="n">
        <v>3</v>
      </c>
      <c r="AG22" s="31" t="n">
        <v>0</v>
      </c>
      <c r="AH22" s="31" t="n">
        <v>0</v>
      </c>
      <c r="AI22" s="31" t="n">
        <v>1</v>
      </c>
      <c r="AJ22" s="91" t="n">
        <v>12</v>
      </c>
      <c r="AK22" s="34" t="str">
        <f aca="false">LEFT(A22)</f>
        <v>大</v>
      </c>
    </row>
    <row r="23" s="92" customFormat="true" ht="9" hidden="false" customHeight="true" outlineLevel="0" collapsed="false">
      <c r="A23" s="83" t="s">
        <v>49</v>
      </c>
      <c r="B23" s="89" t="n">
        <f aca="false">VLOOKUP(A23,[2]所属コード!$C$79:$G$159,5,FALSE())</f>
        <v>5205</v>
      </c>
      <c r="C23" s="90" t="n">
        <v>6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0</v>
      </c>
      <c r="M23" s="31" t="n">
        <v>0</v>
      </c>
      <c r="N23" s="31" t="n">
        <v>3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58</v>
      </c>
      <c r="AF23" s="31" t="n">
        <v>2</v>
      </c>
      <c r="AG23" s="31" t="n">
        <v>0</v>
      </c>
      <c r="AH23" s="31" t="n">
        <v>0</v>
      </c>
      <c r="AI23" s="31" t="n">
        <v>0</v>
      </c>
      <c r="AJ23" s="91" t="n">
        <v>0</v>
      </c>
      <c r="AK23" s="34" t="str">
        <f aca="false">LEFT(A23)</f>
        <v>田</v>
      </c>
    </row>
    <row r="24" s="92" customFormat="true" ht="9" hidden="false" customHeight="true" outlineLevel="0" collapsed="false">
      <c r="A24" s="83" t="s">
        <v>50</v>
      </c>
      <c r="B24" s="89" t="n">
        <f aca="false">VLOOKUP(A24,[2]所属コード!$C$79:$G$159,5,FALSE())</f>
        <v>5206</v>
      </c>
      <c r="C24" s="90" t="n">
        <v>3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2</v>
      </c>
      <c r="L24" s="31" t="n">
        <v>0</v>
      </c>
      <c r="M24" s="31" t="n">
        <v>3</v>
      </c>
      <c r="N24" s="31" t="n">
        <v>0</v>
      </c>
      <c r="O24" s="31" t="n">
        <v>1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1</v>
      </c>
      <c r="AB24" s="31" t="n">
        <v>0</v>
      </c>
      <c r="AC24" s="31" t="n">
        <v>0</v>
      </c>
      <c r="AD24" s="31" t="n">
        <v>1</v>
      </c>
      <c r="AE24" s="31" t="n">
        <v>5</v>
      </c>
      <c r="AF24" s="31" t="n">
        <v>0</v>
      </c>
      <c r="AG24" s="31" t="n">
        <v>0</v>
      </c>
      <c r="AH24" s="31" t="n">
        <v>12</v>
      </c>
      <c r="AI24" s="31" t="n">
        <v>0</v>
      </c>
      <c r="AJ24" s="91" t="n">
        <v>5</v>
      </c>
      <c r="AK24" s="34" t="str">
        <f aca="false">LEFT(A24)</f>
        <v>蒲</v>
      </c>
    </row>
    <row r="25" s="92" customFormat="true" ht="9" hidden="false" customHeight="true" outlineLevel="0" collapsed="false">
      <c r="A25" s="83" t="s">
        <v>51</v>
      </c>
      <c r="B25" s="89" t="n">
        <f aca="false">VLOOKUP(A25,[2]所属コード!$C$79:$G$159,5,FALSE())</f>
        <v>5207</v>
      </c>
      <c r="C25" s="90" t="n">
        <v>2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0</v>
      </c>
      <c r="M25" s="31" t="n">
        <v>0</v>
      </c>
      <c r="N25" s="31" t="n">
        <v>1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15</v>
      </c>
      <c r="AF25" s="31" t="n">
        <v>0</v>
      </c>
      <c r="AG25" s="31" t="n">
        <v>0</v>
      </c>
      <c r="AH25" s="31" t="n">
        <v>0</v>
      </c>
      <c r="AI25" s="31" t="n">
        <v>0</v>
      </c>
      <c r="AJ25" s="91" t="n">
        <v>8</v>
      </c>
      <c r="AK25" s="34" t="str">
        <f aca="false">LEFT(A25)</f>
        <v>矢</v>
      </c>
    </row>
    <row r="26" s="92" customFormat="true" ht="9" hidden="false" customHeight="true" outlineLevel="0" collapsed="false">
      <c r="A26" s="83" t="s">
        <v>52</v>
      </c>
      <c r="B26" s="89" t="n">
        <f aca="false">VLOOKUP(A26,[2]所属コード!$C$79:$G$159,5,FALSE())</f>
        <v>5301</v>
      </c>
      <c r="C26" s="90" t="n">
        <v>88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6</v>
      </c>
      <c r="L26" s="31" t="n">
        <v>2</v>
      </c>
      <c r="M26" s="31" t="n">
        <v>1</v>
      </c>
      <c r="N26" s="31" t="n">
        <v>1</v>
      </c>
      <c r="O26" s="31" t="n">
        <v>1</v>
      </c>
      <c r="P26" s="31" t="n">
        <v>0</v>
      </c>
      <c r="Q26" s="31" t="n">
        <v>0</v>
      </c>
      <c r="R26" s="31" t="n">
        <v>2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4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2</v>
      </c>
      <c r="AE26" s="31" t="n">
        <v>65</v>
      </c>
      <c r="AF26" s="31" t="n">
        <v>3</v>
      </c>
      <c r="AG26" s="31" t="n">
        <v>0</v>
      </c>
      <c r="AH26" s="31" t="n">
        <v>0</v>
      </c>
      <c r="AI26" s="31" t="n">
        <v>0</v>
      </c>
      <c r="AJ26" s="91" t="n">
        <v>0</v>
      </c>
      <c r="AK26" s="34" t="str">
        <f aca="false">LEFT(A26)</f>
        <v>目</v>
      </c>
    </row>
    <row r="27" s="92" customFormat="true" ht="9" hidden="false" customHeight="true" outlineLevel="0" collapsed="false">
      <c r="A27" s="83" t="s">
        <v>53</v>
      </c>
      <c r="B27" s="89" t="n">
        <f aca="false">VLOOKUP(A27,[2]所属コード!$C$79:$G$159,5,FALSE())</f>
        <v>5302</v>
      </c>
      <c r="C27" s="90" t="n">
        <v>46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2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1</v>
      </c>
      <c r="AE27" s="31" t="n">
        <v>9</v>
      </c>
      <c r="AF27" s="31" t="n">
        <v>1</v>
      </c>
      <c r="AG27" s="31" t="n">
        <v>0</v>
      </c>
      <c r="AH27" s="31" t="n">
        <v>0</v>
      </c>
      <c r="AI27" s="31" t="n">
        <v>3</v>
      </c>
      <c r="AJ27" s="91" t="n">
        <v>27</v>
      </c>
      <c r="AK27" s="34" t="str">
        <f aca="false">LEFT(A27)</f>
        <v>世</v>
      </c>
    </row>
    <row r="28" s="92" customFormat="true" ht="9" hidden="false" customHeight="true" outlineLevel="0" collapsed="false">
      <c r="A28" s="83" t="s">
        <v>54</v>
      </c>
      <c r="B28" s="89" t="n">
        <f aca="false">VLOOKUP(A28,[2]所属コード!$C$79:$G$159,5,FALSE())</f>
        <v>5304</v>
      </c>
      <c r="C28" s="90" t="n">
        <v>5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5</v>
      </c>
      <c r="P28" s="31" t="n">
        <v>1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6</v>
      </c>
      <c r="Y28" s="31" t="n">
        <v>0</v>
      </c>
      <c r="Z28" s="31" t="n">
        <v>0</v>
      </c>
      <c r="AA28" s="31" t="n">
        <v>1</v>
      </c>
      <c r="AB28" s="31" t="n">
        <v>0</v>
      </c>
      <c r="AC28" s="31" t="n">
        <v>0</v>
      </c>
      <c r="AD28" s="31" t="n">
        <v>0</v>
      </c>
      <c r="AE28" s="31" t="n">
        <v>11</v>
      </c>
      <c r="AF28" s="31" t="n">
        <v>0</v>
      </c>
      <c r="AG28" s="31" t="n">
        <v>5</v>
      </c>
      <c r="AH28" s="31" t="n">
        <v>0</v>
      </c>
      <c r="AI28" s="31" t="n">
        <v>3</v>
      </c>
      <c r="AJ28" s="91" t="n">
        <v>23</v>
      </c>
      <c r="AK28" s="34" t="str">
        <f aca="false">LEFT(A28)</f>
        <v>玉</v>
      </c>
    </row>
    <row r="29" s="92" customFormat="true" ht="9" hidden="false" customHeight="true" outlineLevel="0" collapsed="false">
      <c r="A29" s="83" t="s">
        <v>55</v>
      </c>
      <c r="B29" s="89" t="n">
        <f aca="false">VLOOKUP(A29,[2]所属コード!$C$79:$G$159,5,FALSE())</f>
        <v>5305</v>
      </c>
      <c r="C29" s="90" t="n">
        <v>3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1" t="n">
        <v>0</v>
      </c>
      <c r="N29" s="31" t="n">
        <v>3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7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1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9</v>
      </c>
      <c r="AF29" s="31" t="n">
        <v>0</v>
      </c>
      <c r="AG29" s="31" t="n">
        <v>0</v>
      </c>
      <c r="AH29" s="31" t="n">
        <v>0</v>
      </c>
      <c r="AI29" s="31" t="n">
        <v>0</v>
      </c>
      <c r="AJ29" s="91" t="n">
        <v>9</v>
      </c>
      <c r="AK29" s="34" t="str">
        <f aca="false">LEFT(A29)</f>
        <v>成</v>
      </c>
    </row>
    <row r="30" s="92" customFormat="true" ht="9" hidden="false" customHeight="true" outlineLevel="0" collapsed="false">
      <c r="A30" s="83" t="s">
        <v>56</v>
      </c>
      <c r="B30" s="89" t="n">
        <f aca="false">VLOOKUP(A30,[2]所属コード!$C$79:$G$159,5,FALSE())</f>
        <v>5306</v>
      </c>
      <c r="C30" s="90" t="n">
        <v>2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1</v>
      </c>
      <c r="M30" s="31" t="n">
        <v>2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16</v>
      </c>
      <c r="AF30" s="31" t="n">
        <v>0</v>
      </c>
      <c r="AG30" s="31" t="n">
        <v>0</v>
      </c>
      <c r="AH30" s="31" t="n">
        <v>0</v>
      </c>
      <c r="AI30" s="31" t="n">
        <v>0</v>
      </c>
      <c r="AJ30" s="91" t="n">
        <v>5</v>
      </c>
      <c r="AK30" s="34" t="str">
        <f aca="false">LEFT(A30)</f>
        <v>渋</v>
      </c>
    </row>
    <row r="31" s="92" customFormat="true" ht="9" hidden="false" customHeight="true" outlineLevel="0" collapsed="false">
      <c r="A31" s="83" t="s">
        <v>57</v>
      </c>
      <c r="B31" s="89" t="n">
        <f aca="false">VLOOKUP(A31,[2]所属コード!$C$79:$G$159,5,FALSE())</f>
        <v>5401</v>
      </c>
      <c r="C31" s="90" t="n">
        <v>2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6</v>
      </c>
      <c r="P31" s="31" t="n">
        <v>0</v>
      </c>
      <c r="Q31" s="31" t="n">
        <v>0</v>
      </c>
      <c r="R31" s="31" t="n">
        <v>0</v>
      </c>
      <c r="S31" s="31" t="n">
        <v>8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4</v>
      </c>
      <c r="AE31" s="31" t="n">
        <v>0</v>
      </c>
      <c r="AF31" s="31" t="n">
        <v>5</v>
      </c>
      <c r="AG31" s="31" t="n">
        <v>0</v>
      </c>
      <c r="AH31" s="31" t="n">
        <v>0</v>
      </c>
      <c r="AI31" s="31" t="n">
        <v>1</v>
      </c>
      <c r="AJ31" s="91" t="n">
        <v>3</v>
      </c>
      <c r="AK31" s="34" t="str">
        <f aca="false">LEFT(A31)</f>
        <v>四</v>
      </c>
    </row>
    <row r="32" s="92" customFormat="true" ht="9" hidden="false" customHeight="true" outlineLevel="0" collapsed="false">
      <c r="A32" s="83" t="s">
        <v>58</v>
      </c>
      <c r="B32" s="89" t="n">
        <f aca="false">VLOOKUP(A32,[2]所属コード!$C$79:$G$159,5,FALSE())</f>
        <v>5402</v>
      </c>
      <c r="C32" s="90" t="n">
        <v>46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2</v>
      </c>
      <c r="L32" s="31" t="n">
        <v>0</v>
      </c>
      <c r="M32" s="31" t="n">
        <v>0</v>
      </c>
      <c r="N32" s="31" t="n">
        <v>4</v>
      </c>
      <c r="O32" s="31" t="n">
        <v>2</v>
      </c>
      <c r="P32" s="31" t="n">
        <v>0</v>
      </c>
      <c r="Q32" s="31" t="n">
        <v>1</v>
      </c>
      <c r="R32" s="31" t="n">
        <v>0</v>
      </c>
      <c r="S32" s="31" t="n">
        <v>5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1</v>
      </c>
      <c r="AD32" s="31" t="n">
        <v>7</v>
      </c>
      <c r="AE32" s="31" t="n">
        <v>12</v>
      </c>
      <c r="AF32" s="31" t="n">
        <v>1</v>
      </c>
      <c r="AG32" s="31" t="n">
        <v>0</v>
      </c>
      <c r="AH32" s="31" t="n">
        <v>0</v>
      </c>
      <c r="AI32" s="31" t="n">
        <v>0</v>
      </c>
      <c r="AJ32" s="91" t="n">
        <v>11</v>
      </c>
      <c r="AK32" s="34" t="str">
        <f aca="false">LEFT(A32)</f>
        <v>牛</v>
      </c>
    </row>
    <row r="33" s="92" customFormat="true" ht="9" hidden="false" customHeight="true" outlineLevel="0" collapsed="false">
      <c r="A33" s="83" t="s">
        <v>59</v>
      </c>
      <c r="B33" s="89" t="n">
        <f aca="false">VLOOKUP(A33,[2]所属コード!$C$79:$G$159,5,FALSE())</f>
        <v>5403</v>
      </c>
      <c r="C33" s="90" t="n">
        <v>1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13</v>
      </c>
      <c r="AF33" s="31" t="n">
        <v>0</v>
      </c>
      <c r="AG33" s="31" t="n">
        <v>0</v>
      </c>
      <c r="AH33" s="31" t="n">
        <v>0</v>
      </c>
      <c r="AI33" s="31" t="n">
        <v>0</v>
      </c>
      <c r="AJ33" s="91" t="n">
        <v>1</v>
      </c>
      <c r="AK33" s="34" t="str">
        <f aca="false">LEFT(A33)</f>
        <v>新</v>
      </c>
    </row>
    <row r="34" s="92" customFormat="true" ht="9" hidden="false" customHeight="true" outlineLevel="0" collapsed="false">
      <c r="A34" s="83" t="s">
        <v>60</v>
      </c>
      <c r="B34" s="89" t="n">
        <f aca="false">VLOOKUP(A34,[2]所属コード!$C$79:$G$159,5,FALSE())</f>
        <v>5404</v>
      </c>
      <c r="C34" s="90" t="n">
        <v>35</v>
      </c>
      <c r="D34" s="31" t="n">
        <v>2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4</v>
      </c>
      <c r="M34" s="31" t="n">
        <v>0</v>
      </c>
      <c r="N34" s="31" t="n">
        <v>3</v>
      </c>
      <c r="O34" s="31" t="n">
        <v>0</v>
      </c>
      <c r="P34" s="31" t="n">
        <v>2</v>
      </c>
      <c r="Q34" s="31" t="n">
        <v>2</v>
      </c>
      <c r="R34" s="31" t="n">
        <v>0</v>
      </c>
      <c r="S34" s="31" t="n">
        <v>3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11</v>
      </c>
      <c r="AF34" s="31" t="n">
        <v>0</v>
      </c>
      <c r="AG34" s="31" t="n">
        <v>0</v>
      </c>
      <c r="AH34" s="31" t="n">
        <v>0</v>
      </c>
      <c r="AI34" s="31" t="n">
        <v>0</v>
      </c>
      <c r="AJ34" s="91" t="n">
        <v>7</v>
      </c>
      <c r="AK34" s="34" t="str">
        <f aca="false">LEFT(A34)</f>
        <v>中</v>
      </c>
    </row>
    <row r="35" s="92" customFormat="true" ht="9" hidden="false" customHeight="true" outlineLevel="0" collapsed="false">
      <c r="A35" s="83" t="s">
        <v>61</v>
      </c>
      <c r="B35" s="89" t="n">
        <f aca="false">VLOOKUP(A35,[2]所属コード!$C$79:$G$159,5,FALSE())</f>
        <v>5405</v>
      </c>
      <c r="C35" s="90" t="n">
        <v>53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14</v>
      </c>
      <c r="O35" s="31" t="n">
        <v>0</v>
      </c>
      <c r="P35" s="31" t="n">
        <v>0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1</v>
      </c>
      <c r="X35" s="31" t="n">
        <v>2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2</v>
      </c>
      <c r="AE35" s="31" t="n">
        <v>23</v>
      </c>
      <c r="AF35" s="31" t="n">
        <v>4</v>
      </c>
      <c r="AG35" s="31" t="n">
        <v>0</v>
      </c>
      <c r="AH35" s="31" t="n">
        <v>0</v>
      </c>
      <c r="AI35" s="31" t="n">
        <v>0</v>
      </c>
      <c r="AJ35" s="91" t="n">
        <v>5</v>
      </c>
      <c r="AK35" s="34" t="str">
        <f aca="false">LEFT(A35)</f>
        <v>野</v>
      </c>
    </row>
    <row r="36" s="92" customFormat="true" ht="9" hidden="false" customHeight="true" outlineLevel="0" collapsed="false">
      <c r="A36" s="83" t="s">
        <v>62</v>
      </c>
      <c r="B36" s="89" t="n">
        <f aca="false">VLOOKUP(A36,[2]所属コード!$C$79:$G$159,5,FALSE())</f>
        <v>5406</v>
      </c>
      <c r="C36" s="90" t="n">
        <v>55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6</v>
      </c>
      <c r="L36" s="31" t="n">
        <v>5</v>
      </c>
      <c r="M36" s="31" t="n">
        <v>1</v>
      </c>
      <c r="N36" s="31" t="n">
        <v>4</v>
      </c>
      <c r="O36" s="31" t="n">
        <v>1</v>
      </c>
      <c r="P36" s="31" t="n">
        <v>2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1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1</v>
      </c>
      <c r="AE36" s="31" t="n">
        <v>31</v>
      </c>
      <c r="AF36" s="31" t="n">
        <v>0</v>
      </c>
      <c r="AG36" s="31" t="n">
        <v>0</v>
      </c>
      <c r="AH36" s="31" t="n">
        <v>0</v>
      </c>
      <c r="AI36" s="31" t="n">
        <v>0</v>
      </c>
      <c r="AJ36" s="91" t="n">
        <v>2</v>
      </c>
      <c r="AK36" s="34" t="str">
        <f aca="false">LEFT(A36)</f>
        <v>杉</v>
      </c>
    </row>
    <row r="37" s="92" customFormat="true" ht="9" hidden="false" customHeight="true" outlineLevel="0" collapsed="false">
      <c r="A37" s="83" t="s">
        <v>63</v>
      </c>
      <c r="B37" s="89" t="n">
        <f aca="false">VLOOKUP(A37,[2]所属コード!$C$79:$G$159,5,FALSE())</f>
        <v>5408</v>
      </c>
      <c r="C37" s="90" t="n">
        <v>2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15</v>
      </c>
      <c r="AF37" s="31" t="n">
        <v>1</v>
      </c>
      <c r="AG37" s="31" t="n">
        <v>0</v>
      </c>
      <c r="AH37" s="31" t="n">
        <v>0</v>
      </c>
      <c r="AI37" s="31" t="n">
        <v>0</v>
      </c>
      <c r="AJ37" s="91" t="n">
        <v>4</v>
      </c>
      <c r="AK37" s="34" t="str">
        <f aca="false">LEFT(A37)</f>
        <v>荻</v>
      </c>
    </row>
    <row r="38" s="92" customFormat="true" ht="9" hidden="false" customHeight="true" outlineLevel="0" collapsed="false">
      <c r="A38" s="83" t="s">
        <v>64</v>
      </c>
      <c r="B38" s="89" t="n">
        <f aca="false">VLOOKUP(A38,[2]所属コード!$C$79:$G$159,5,FALSE())</f>
        <v>5501</v>
      </c>
      <c r="C38" s="90" t="n">
        <v>4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3</v>
      </c>
      <c r="AE38" s="31" t="n">
        <v>31</v>
      </c>
      <c r="AF38" s="31" t="n">
        <v>3</v>
      </c>
      <c r="AG38" s="31" t="n">
        <v>0</v>
      </c>
      <c r="AH38" s="31" t="n">
        <v>0</v>
      </c>
      <c r="AI38" s="31" t="n">
        <v>0</v>
      </c>
      <c r="AJ38" s="91" t="n">
        <v>6</v>
      </c>
      <c r="AK38" s="34" t="str">
        <f aca="false">LEFT(A38)</f>
        <v>小</v>
      </c>
    </row>
    <row r="39" s="92" customFormat="true" ht="9" hidden="false" customHeight="true" outlineLevel="0" collapsed="false">
      <c r="A39" s="83" t="s">
        <v>65</v>
      </c>
      <c r="B39" s="89" t="n">
        <f aca="false">VLOOKUP(A39,[2]所属コード!$C$79:$G$159,5,FALSE())</f>
        <v>5502</v>
      </c>
      <c r="C39" s="90" t="n">
        <v>3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</v>
      </c>
      <c r="K39" s="31" t="n">
        <v>2</v>
      </c>
      <c r="L39" s="31" t="n">
        <v>0</v>
      </c>
      <c r="M39" s="31" t="n">
        <v>0</v>
      </c>
      <c r="N39" s="31" t="n">
        <v>5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1</v>
      </c>
      <c r="AE39" s="31" t="n">
        <v>13</v>
      </c>
      <c r="AF39" s="31" t="n">
        <v>2</v>
      </c>
      <c r="AG39" s="31" t="n">
        <v>0</v>
      </c>
      <c r="AH39" s="31" t="n">
        <v>0</v>
      </c>
      <c r="AI39" s="31" t="n">
        <v>0</v>
      </c>
      <c r="AJ39" s="91" t="n">
        <v>7</v>
      </c>
      <c r="AK39" s="34" t="str">
        <f aca="false">LEFT(A39)</f>
        <v>本</v>
      </c>
    </row>
    <row r="40" s="92" customFormat="true" ht="9" hidden="false" customHeight="true" outlineLevel="0" collapsed="false">
      <c r="A40" s="83" t="s">
        <v>66</v>
      </c>
      <c r="B40" s="89" t="n">
        <f aca="false">VLOOKUP(A40,[2]所属コード!$C$79:$G$159,5,FALSE())</f>
        <v>5503</v>
      </c>
      <c r="C40" s="90" t="n">
        <v>4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2</v>
      </c>
      <c r="J40" s="31" t="n">
        <v>0</v>
      </c>
      <c r="K40" s="31" t="n">
        <v>1</v>
      </c>
      <c r="L40" s="31" t="n">
        <v>2</v>
      </c>
      <c r="M40" s="31" t="n">
        <v>0</v>
      </c>
      <c r="N40" s="31" t="n">
        <v>2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37</v>
      </c>
      <c r="AF40" s="31" t="n">
        <v>2</v>
      </c>
      <c r="AG40" s="31" t="n">
        <v>0</v>
      </c>
      <c r="AH40" s="31" t="n">
        <v>0</v>
      </c>
      <c r="AI40" s="31" t="n">
        <v>0</v>
      </c>
      <c r="AJ40" s="91" t="n">
        <v>0</v>
      </c>
      <c r="AK40" s="34" t="str">
        <f aca="false">LEFT(A40)</f>
        <v>豊</v>
      </c>
    </row>
    <row r="41" s="92" customFormat="true" ht="9" hidden="false" customHeight="true" outlineLevel="0" collapsed="false">
      <c r="A41" s="83" t="s">
        <v>67</v>
      </c>
      <c r="B41" s="89" t="n">
        <f aca="false">VLOOKUP(A41,[2]所属コード!$C$79:$G$159,5,FALSE())</f>
        <v>5504</v>
      </c>
      <c r="C41" s="90" t="n">
        <v>87</v>
      </c>
      <c r="D41" s="31" t="n">
        <v>0</v>
      </c>
      <c r="E41" s="31" t="n">
        <v>0</v>
      </c>
      <c r="F41" s="31" t="n">
        <v>0</v>
      </c>
      <c r="G41" s="31" t="n">
        <v>1</v>
      </c>
      <c r="H41" s="31" t="n">
        <v>0</v>
      </c>
      <c r="I41" s="31" t="n">
        <v>1</v>
      </c>
      <c r="J41" s="31" t="n">
        <v>0</v>
      </c>
      <c r="K41" s="31" t="n">
        <v>7</v>
      </c>
      <c r="L41" s="31" t="n">
        <v>1</v>
      </c>
      <c r="M41" s="31" t="n">
        <v>13</v>
      </c>
      <c r="N41" s="31" t="n">
        <v>0</v>
      </c>
      <c r="O41" s="31" t="n">
        <v>1</v>
      </c>
      <c r="P41" s="31" t="n">
        <v>1</v>
      </c>
      <c r="Q41" s="31" t="n">
        <v>1</v>
      </c>
      <c r="R41" s="31" t="n">
        <v>1</v>
      </c>
      <c r="S41" s="31" t="n">
        <v>0</v>
      </c>
      <c r="T41" s="31" t="n">
        <v>0</v>
      </c>
      <c r="U41" s="31" t="n">
        <v>1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1</v>
      </c>
      <c r="AD41" s="31" t="n">
        <v>1</v>
      </c>
      <c r="AE41" s="31" t="n">
        <v>49</v>
      </c>
      <c r="AF41" s="31" t="n">
        <v>3</v>
      </c>
      <c r="AG41" s="31" t="n">
        <v>0</v>
      </c>
      <c r="AH41" s="31" t="n">
        <v>0</v>
      </c>
      <c r="AI41" s="31" t="n">
        <v>0</v>
      </c>
      <c r="AJ41" s="91" t="n">
        <v>5</v>
      </c>
      <c r="AK41" s="34" t="str">
        <f aca="false">LEFT(A41)</f>
        <v>池</v>
      </c>
    </row>
    <row r="42" s="92" customFormat="true" ht="9" hidden="false" customHeight="true" outlineLevel="0" collapsed="false">
      <c r="A42" s="83" t="s">
        <v>68</v>
      </c>
      <c r="B42" s="89" t="n">
        <f aca="false">VLOOKUP(A42,[2]所属コード!$C$79:$G$159,5,FALSE())</f>
        <v>5505</v>
      </c>
      <c r="C42" s="90" t="n">
        <v>5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2</v>
      </c>
      <c r="L42" s="31" t="n">
        <v>2</v>
      </c>
      <c r="M42" s="31" t="n">
        <v>0</v>
      </c>
      <c r="N42" s="31" t="n">
        <v>0</v>
      </c>
      <c r="O42" s="31" t="n">
        <v>3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1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49</v>
      </c>
      <c r="AF42" s="31" t="n">
        <v>0</v>
      </c>
      <c r="AG42" s="31" t="n">
        <v>0</v>
      </c>
      <c r="AH42" s="31" t="n">
        <v>0</v>
      </c>
      <c r="AI42" s="31" t="n">
        <v>0</v>
      </c>
      <c r="AJ42" s="91" t="n">
        <v>0</v>
      </c>
      <c r="AK42" s="34" t="str">
        <f aca="false">LEFT(A42)</f>
        <v>王</v>
      </c>
    </row>
    <row r="43" s="92" customFormat="true" ht="9" hidden="false" customHeight="true" outlineLevel="0" collapsed="false">
      <c r="A43" s="83" t="s">
        <v>69</v>
      </c>
      <c r="B43" s="89" t="n">
        <f aca="false">VLOOKUP(A43,[2]所属コード!$C$79:$G$159,5,FALSE())</f>
        <v>5506</v>
      </c>
      <c r="C43" s="90" t="n">
        <v>27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3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1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14</v>
      </c>
      <c r="AF43" s="31" t="n">
        <v>2</v>
      </c>
      <c r="AG43" s="31" t="n">
        <v>0</v>
      </c>
      <c r="AH43" s="31" t="n">
        <v>0</v>
      </c>
      <c r="AI43" s="31" t="n">
        <v>1</v>
      </c>
      <c r="AJ43" s="91" t="n">
        <v>6</v>
      </c>
      <c r="AK43" s="34" t="str">
        <f aca="false">LEFT(A43)</f>
        <v>赤</v>
      </c>
    </row>
    <row r="44" s="92" customFormat="true" ht="9" hidden="false" customHeight="true" outlineLevel="0" collapsed="false">
      <c r="A44" s="83" t="s">
        <v>70</v>
      </c>
      <c r="B44" s="89" t="n">
        <f aca="false">VLOOKUP(A44,[2]所属コード!$C$79:$G$159,5,FALSE())</f>
        <v>5507</v>
      </c>
      <c r="C44" s="90" t="n">
        <v>3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2</v>
      </c>
      <c r="M44" s="31" t="n">
        <v>0</v>
      </c>
      <c r="N44" s="31" t="n">
        <v>3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3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1</v>
      </c>
      <c r="AE44" s="31" t="n">
        <v>8</v>
      </c>
      <c r="AF44" s="31" t="n">
        <v>1</v>
      </c>
      <c r="AG44" s="31" t="n">
        <v>0</v>
      </c>
      <c r="AH44" s="31" t="n">
        <v>0</v>
      </c>
      <c r="AI44" s="31" t="n">
        <v>2</v>
      </c>
      <c r="AJ44" s="91" t="n">
        <v>9</v>
      </c>
      <c r="AK44" s="34" t="str">
        <f aca="false">LEFT(A44)</f>
        <v>滝</v>
      </c>
    </row>
    <row r="45" s="92" customFormat="true" ht="9" hidden="false" customHeight="true" outlineLevel="0" collapsed="false">
      <c r="A45" s="83" t="s">
        <v>71</v>
      </c>
      <c r="B45" s="89" t="n">
        <f aca="false">VLOOKUP(A45,[2]所属コード!$C$79:$G$159,5,FALSE())</f>
        <v>5508</v>
      </c>
      <c r="C45" s="90" t="n">
        <v>54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2</v>
      </c>
      <c r="N45" s="31" t="n">
        <v>21</v>
      </c>
      <c r="O45" s="31" t="n">
        <v>0</v>
      </c>
      <c r="P45" s="31" t="n">
        <v>0</v>
      </c>
      <c r="Q45" s="31" t="n">
        <v>1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2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16</v>
      </c>
      <c r="AF45" s="31" t="n">
        <v>3</v>
      </c>
      <c r="AG45" s="31" t="n">
        <v>0</v>
      </c>
      <c r="AH45" s="31" t="n">
        <v>0</v>
      </c>
      <c r="AI45" s="31" t="n">
        <v>0</v>
      </c>
      <c r="AJ45" s="91" t="n">
        <v>9</v>
      </c>
      <c r="AK45" s="34" t="str">
        <f aca="false">LEFT(A45)</f>
        <v>板</v>
      </c>
    </row>
    <row r="46" s="92" customFormat="true" ht="9" hidden="false" customHeight="true" outlineLevel="0" collapsed="false">
      <c r="A46" s="83" t="s">
        <v>72</v>
      </c>
      <c r="B46" s="89" t="n">
        <f aca="false">VLOOKUP(A46,[2]所属コード!$C$79:$G$159,5,FALSE())</f>
        <v>5509</v>
      </c>
      <c r="C46" s="90" t="n">
        <v>71</v>
      </c>
      <c r="D46" s="31" t="n">
        <v>0</v>
      </c>
      <c r="E46" s="31" t="n">
        <v>0</v>
      </c>
      <c r="F46" s="31" t="n">
        <v>0</v>
      </c>
      <c r="G46" s="31" t="n">
        <v>5</v>
      </c>
      <c r="H46" s="31" t="n">
        <v>0</v>
      </c>
      <c r="I46" s="31" t="n">
        <v>2</v>
      </c>
      <c r="J46" s="31" t="n">
        <v>0</v>
      </c>
      <c r="K46" s="31" t="n">
        <v>0</v>
      </c>
      <c r="L46" s="31" t="n">
        <v>1</v>
      </c>
      <c r="M46" s="31" t="n">
        <v>0</v>
      </c>
      <c r="N46" s="31" t="n">
        <v>0</v>
      </c>
      <c r="O46" s="31" t="n">
        <v>6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1</v>
      </c>
      <c r="Y46" s="31" t="n">
        <v>4</v>
      </c>
      <c r="Z46" s="31" t="n">
        <v>0</v>
      </c>
      <c r="AA46" s="31" t="n">
        <v>0</v>
      </c>
      <c r="AB46" s="31" t="n">
        <v>0</v>
      </c>
      <c r="AC46" s="31" t="n">
        <v>1</v>
      </c>
      <c r="AD46" s="31" t="n">
        <v>0</v>
      </c>
      <c r="AE46" s="31" t="n">
        <v>40</v>
      </c>
      <c r="AF46" s="31" t="n">
        <v>0</v>
      </c>
      <c r="AG46" s="31" t="n">
        <v>0</v>
      </c>
      <c r="AH46" s="31" t="n">
        <v>5</v>
      </c>
      <c r="AI46" s="31" t="n">
        <v>2</v>
      </c>
      <c r="AJ46" s="91" t="n">
        <v>3</v>
      </c>
      <c r="AK46" s="34" t="str">
        <f aca="false">LEFT(A46)</f>
        <v>志</v>
      </c>
    </row>
    <row r="47" s="92" customFormat="true" ht="9" hidden="false" customHeight="true" outlineLevel="0" collapsed="false">
      <c r="A47" s="83" t="s">
        <v>73</v>
      </c>
      <c r="B47" s="89" t="n">
        <f aca="false">VLOOKUP(A47,[2]所属コード!$C$79:$G$159,5,FALSE())</f>
        <v>5510</v>
      </c>
      <c r="C47" s="90" t="n">
        <v>36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3</v>
      </c>
      <c r="L47" s="31" t="n">
        <v>0</v>
      </c>
      <c r="M47" s="31" t="n">
        <v>0</v>
      </c>
      <c r="N47" s="31" t="n">
        <v>1</v>
      </c>
      <c r="O47" s="31" t="n">
        <v>0</v>
      </c>
      <c r="P47" s="31" t="n">
        <v>4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18</v>
      </c>
      <c r="AF47" s="31" t="n">
        <v>0</v>
      </c>
      <c r="AG47" s="31" t="n">
        <v>0</v>
      </c>
      <c r="AH47" s="31" t="n">
        <v>0</v>
      </c>
      <c r="AI47" s="31" t="n">
        <v>0</v>
      </c>
      <c r="AJ47" s="91" t="n">
        <v>9</v>
      </c>
      <c r="AK47" s="34" t="str">
        <f aca="false">LEFT(A47)</f>
        <v>練</v>
      </c>
    </row>
    <row r="48" s="92" customFormat="true" ht="9" hidden="false" customHeight="true" outlineLevel="0" collapsed="false">
      <c r="A48" s="83" t="s">
        <v>74</v>
      </c>
      <c r="B48" s="89" t="n">
        <f aca="false">VLOOKUP(A48,[2]所属コード!$C$79:$G$159,5,FALSE())</f>
        <v>5512</v>
      </c>
      <c r="C48" s="90" t="n">
        <v>3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1</v>
      </c>
      <c r="L48" s="31" t="n">
        <v>5</v>
      </c>
      <c r="M48" s="31" t="n">
        <v>0</v>
      </c>
      <c r="N48" s="31" t="n">
        <v>2</v>
      </c>
      <c r="O48" s="31" t="n">
        <v>2</v>
      </c>
      <c r="P48" s="31" t="n">
        <v>1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1</v>
      </c>
      <c r="Z48" s="31" t="n">
        <v>0</v>
      </c>
      <c r="AA48" s="31" t="n">
        <v>1</v>
      </c>
      <c r="AB48" s="31" t="n">
        <v>0</v>
      </c>
      <c r="AC48" s="31" t="n">
        <v>0</v>
      </c>
      <c r="AD48" s="31" t="n">
        <v>0</v>
      </c>
      <c r="AE48" s="31" t="n">
        <v>14</v>
      </c>
      <c r="AF48" s="31" t="n">
        <v>1</v>
      </c>
      <c r="AG48" s="31" t="n">
        <v>0</v>
      </c>
      <c r="AH48" s="31" t="n">
        <v>0</v>
      </c>
      <c r="AI48" s="31" t="n">
        <v>0</v>
      </c>
      <c r="AJ48" s="91" t="n">
        <v>4</v>
      </c>
      <c r="AK48" s="34" t="str">
        <f aca="false">LEFT(A48)</f>
        <v>光</v>
      </c>
    </row>
    <row r="49" s="92" customFormat="true" ht="9" hidden="false" customHeight="true" outlineLevel="0" collapsed="false">
      <c r="A49" s="83" t="s">
        <v>75</v>
      </c>
      <c r="B49" s="89" t="n">
        <f aca="false">VLOOKUP(A49,[2]所属コード!$C$79:$G$159,5,FALSE())</f>
        <v>5513</v>
      </c>
      <c r="C49" s="90" t="n">
        <v>3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1</v>
      </c>
      <c r="L49" s="31" t="n">
        <v>0</v>
      </c>
      <c r="M49" s="31" t="n">
        <v>0</v>
      </c>
      <c r="N49" s="31" t="n">
        <v>0</v>
      </c>
      <c r="O49" s="31" t="n">
        <v>1</v>
      </c>
      <c r="P49" s="31" t="n">
        <v>22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3</v>
      </c>
      <c r="AF49" s="31" t="n">
        <v>0</v>
      </c>
      <c r="AG49" s="31" t="n">
        <v>0</v>
      </c>
      <c r="AH49" s="31" t="n">
        <v>0</v>
      </c>
      <c r="AI49" s="31" t="n">
        <v>0</v>
      </c>
      <c r="AJ49" s="91" t="n">
        <v>4</v>
      </c>
      <c r="AK49" s="34" t="str">
        <f aca="false">LEFT(A49)</f>
        <v>石</v>
      </c>
    </row>
    <row r="50" s="92" customFormat="true" ht="9" hidden="false" customHeight="true" outlineLevel="0" collapsed="false">
      <c r="A50" s="83" t="s">
        <v>76</v>
      </c>
      <c r="B50" s="89" t="n">
        <f aca="false">VLOOKUP(A50,[2]所属コード!$C$79:$G$159,5,FALSE())</f>
        <v>5601</v>
      </c>
      <c r="C50" s="90" t="n">
        <v>67</v>
      </c>
      <c r="D50" s="31" t="n">
        <v>0</v>
      </c>
      <c r="E50" s="31" t="n">
        <v>0</v>
      </c>
      <c r="F50" s="31" t="n">
        <v>0</v>
      </c>
      <c r="G50" s="31" t="n">
        <v>2</v>
      </c>
      <c r="H50" s="31" t="n">
        <v>0</v>
      </c>
      <c r="I50" s="31" t="n">
        <v>1</v>
      </c>
      <c r="J50" s="31" t="n">
        <v>0</v>
      </c>
      <c r="K50" s="31" t="n">
        <v>5</v>
      </c>
      <c r="L50" s="31" t="n">
        <v>2</v>
      </c>
      <c r="M50" s="31" t="n">
        <v>0</v>
      </c>
      <c r="N50" s="31" t="n">
        <v>1</v>
      </c>
      <c r="O50" s="31" t="n">
        <v>1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2</v>
      </c>
      <c r="X50" s="31" t="n">
        <v>1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26</v>
      </c>
      <c r="AF50" s="31" t="n">
        <v>3</v>
      </c>
      <c r="AG50" s="31" t="n">
        <v>15</v>
      </c>
      <c r="AH50" s="31" t="n">
        <v>0</v>
      </c>
      <c r="AI50" s="31" t="n">
        <v>2</v>
      </c>
      <c r="AJ50" s="91" t="n">
        <v>5</v>
      </c>
      <c r="AK50" s="34" t="str">
        <f aca="false">LEFT(A50)</f>
        <v>上</v>
      </c>
    </row>
    <row r="51" s="92" customFormat="true" ht="9" hidden="false" customHeight="true" outlineLevel="0" collapsed="false">
      <c r="A51" s="83" t="s">
        <v>77</v>
      </c>
      <c r="B51" s="89" t="n">
        <f aca="false">VLOOKUP(A51,[2]所属コード!$C$79:$G$159,5,FALSE())</f>
        <v>5602</v>
      </c>
      <c r="C51" s="90" t="n">
        <v>54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1</v>
      </c>
      <c r="J51" s="31" t="n">
        <v>0</v>
      </c>
      <c r="K51" s="31" t="n">
        <v>4</v>
      </c>
      <c r="L51" s="31" t="n">
        <v>0</v>
      </c>
      <c r="M51" s="31" t="n">
        <v>0</v>
      </c>
      <c r="N51" s="31" t="n">
        <v>4</v>
      </c>
      <c r="O51" s="31" t="n">
        <v>1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1</v>
      </c>
      <c r="AB51" s="31" t="n">
        <v>0</v>
      </c>
      <c r="AC51" s="31" t="n">
        <v>0</v>
      </c>
      <c r="AD51" s="31" t="n">
        <v>3</v>
      </c>
      <c r="AE51" s="31" t="n">
        <v>25</v>
      </c>
      <c r="AF51" s="31" t="n">
        <v>8</v>
      </c>
      <c r="AG51" s="31" t="n">
        <v>0</v>
      </c>
      <c r="AH51" s="31" t="n">
        <v>0</v>
      </c>
      <c r="AI51" s="31" t="n">
        <v>0</v>
      </c>
      <c r="AJ51" s="91" t="n">
        <v>7</v>
      </c>
      <c r="AK51" s="34" t="str">
        <f aca="false">LEFT(A51)</f>
        <v>浅</v>
      </c>
    </row>
    <row r="52" s="92" customFormat="true" ht="9" hidden="false" customHeight="true" outlineLevel="0" collapsed="false">
      <c r="A52" s="83" t="s">
        <v>78</v>
      </c>
      <c r="B52" s="89" t="n">
        <f aca="false">VLOOKUP(A52,[2]所属コード!$C$79:$G$159,5,FALSE())</f>
        <v>5603</v>
      </c>
      <c r="C52" s="90" t="n">
        <v>66</v>
      </c>
      <c r="D52" s="31" t="n">
        <v>1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3</v>
      </c>
      <c r="L52" s="31" t="n">
        <v>0</v>
      </c>
      <c r="M52" s="31" t="n">
        <v>8</v>
      </c>
      <c r="N52" s="31" t="n">
        <v>1</v>
      </c>
      <c r="O52" s="31" t="n">
        <v>0</v>
      </c>
      <c r="P52" s="31" t="n">
        <v>0</v>
      </c>
      <c r="Q52" s="31" t="n">
        <v>1</v>
      </c>
      <c r="R52" s="31" t="n">
        <v>1</v>
      </c>
      <c r="S52" s="31" t="n">
        <v>0</v>
      </c>
      <c r="T52" s="31" t="n">
        <v>0</v>
      </c>
      <c r="U52" s="31" t="n">
        <v>7</v>
      </c>
      <c r="V52" s="31" t="n">
        <v>0</v>
      </c>
      <c r="W52" s="31" t="n">
        <v>3</v>
      </c>
      <c r="X52" s="31" t="n">
        <v>20</v>
      </c>
      <c r="Y52" s="31" t="n">
        <v>1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5</v>
      </c>
      <c r="AE52" s="31" t="n">
        <v>1</v>
      </c>
      <c r="AF52" s="31" t="n">
        <v>1</v>
      </c>
      <c r="AG52" s="31" t="n">
        <v>5</v>
      </c>
      <c r="AH52" s="31" t="n">
        <v>0</v>
      </c>
      <c r="AI52" s="31" t="n">
        <v>0</v>
      </c>
      <c r="AJ52" s="91" t="n">
        <v>8</v>
      </c>
      <c r="AK52" s="34" t="str">
        <f aca="false">LEFT(A52)</f>
        <v>日</v>
      </c>
    </row>
    <row r="53" s="92" customFormat="true" ht="9" hidden="false" customHeight="true" outlineLevel="0" collapsed="false">
      <c r="A53" s="83" t="s">
        <v>79</v>
      </c>
      <c r="B53" s="89" t="n">
        <f aca="false">VLOOKUP(A53,[2]所属コード!$C$79:$G$159,5,FALSE())</f>
        <v>5604</v>
      </c>
      <c r="C53" s="90" t="n">
        <v>5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2</v>
      </c>
      <c r="L53" s="31" t="n">
        <v>0</v>
      </c>
      <c r="M53" s="31" t="n">
        <v>17</v>
      </c>
      <c r="N53" s="31" t="n">
        <v>2</v>
      </c>
      <c r="O53" s="31" t="n">
        <v>1</v>
      </c>
      <c r="P53" s="31" t="n">
        <v>0</v>
      </c>
      <c r="Q53" s="31" t="n">
        <v>1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3</v>
      </c>
      <c r="X53" s="31" t="n">
        <v>1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1</v>
      </c>
      <c r="AD53" s="31" t="n">
        <v>0</v>
      </c>
      <c r="AE53" s="31" t="n">
        <v>12</v>
      </c>
      <c r="AF53" s="31" t="n">
        <v>0</v>
      </c>
      <c r="AG53" s="31" t="n">
        <v>0</v>
      </c>
      <c r="AH53" s="31" t="n">
        <v>0</v>
      </c>
      <c r="AI53" s="31" t="n">
        <v>0</v>
      </c>
      <c r="AJ53" s="91" t="n">
        <v>14</v>
      </c>
      <c r="AK53" s="34" t="str">
        <f aca="false">LEFT(A53)</f>
        <v>荒</v>
      </c>
    </row>
    <row r="54" s="92" customFormat="true" ht="9" hidden="false" customHeight="true" outlineLevel="0" collapsed="false">
      <c r="A54" s="83" t="s">
        <v>80</v>
      </c>
      <c r="B54" s="89" t="n">
        <f aca="false">VLOOKUP(A54,[2]所属コード!$C$79:$G$159,5,FALSE())</f>
        <v>5605</v>
      </c>
      <c r="C54" s="90" t="n">
        <v>11</v>
      </c>
      <c r="D54" s="31" t="n">
        <v>0</v>
      </c>
      <c r="E54" s="31" t="n">
        <v>0</v>
      </c>
      <c r="F54" s="31" t="n">
        <v>0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1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2</v>
      </c>
      <c r="AF54" s="31" t="n">
        <v>0</v>
      </c>
      <c r="AG54" s="31" t="n">
        <v>0</v>
      </c>
      <c r="AH54" s="31" t="n">
        <v>0</v>
      </c>
      <c r="AI54" s="31" t="n">
        <v>0</v>
      </c>
      <c r="AJ54" s="91" t="n">
        <v>7</v>
      </c>
      <c r="AK54" s="34" t="str">
        <f aca="false">LEFT(A54)</f>
        <v>尾</v>
      </c>
    </row>
    <row r="55" s="92" customFormat="true" ht="9" hidden="false" customHeight="true" outlineLevel="0" collapsed="false">
      <c r="A55" s="83" t="s">
        <v>81</v>
      </c>
      <c r="B55" s="89" t="n">
        <f aca="false">VLOOKUP(A55,[2]所属コード!$C$79:$G$159,5,FALSE())</f>
        <v>5606</v>
      </c>
      <c r="C55" s="90" t="n">
        <v>86</v>
      </c>
      <c r="D55" s="31" t="n">
        <v>0</v>
      </c>
      <c r="E55" s="31" t="n">
        <v>0</v>
      </c>
      <c r="F55" s="31" t="n">
        <v>1</v>
      </c>
      <c r="G55" s="31" t="n">
        <v>2</v>
      </c>
      <c r="H55" s="31" t="n">
        <v>0</v>
      </c>
      <c r="I55" s="31" t="n">
        <v>0</v>
      </c>
      <c r="J55" s="31" t="n">
        <v>0</v>
      </c>
      <c r="K55" s="31" t="n">
        <v>4</v>
      </c>
      <c r="L55" s="31" t="n">
        <v>1</v>
      </c>
      <c r="M55" s="31" t="n">
        <v>0</v>
      </c>
      <c r="N55" s="31" t="n">
        <v>19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1</v>
      </c>
      <c r="T55" s="31" t="n">
        <v>0</v>
      </c>
      <c r="U55" s="31" t="n">
        <v>0</v>
      </c>
      <c r="V55" s="31" t="n">
        <v>1</v>
      </c>
      <c r="W55" s="31" t="n">
        <v>0</v>
      </c>
      <c r="X55" s="31" t="n">
        <v>0</v>
      </c>
      <c r="Y55" s="31" t="n">
        <v>6</v>
      </c>
      <c r="Z55" s="31" t="n">
        <v>0</v>
      </c>
      <c r="AA55" s="31" t="n">
        <v>0</v>
      </c>
      <c r="AB55" s="31" t="n">
        <v>0</v>
      </c>
      <c r="AC55" s="31" t="n">
        <v>3</v>
      </c>
      <c r="AD55" s="31" t="n">
        <v>10</v>
      </c>
      <c r="AE55" s="31" t="n">
        <v>25</v>
      </c>
      <c r="AF55" s="31" t="n">
        <v>3</v>
      </c>
      <c r="AG55" s="31" t="n">
        <v>0</v>
      </c>
      <c r="AH55" s="31" t="n">
        <v>0</v>
      </c>
      <c r="AI55" s="31" t="n">
        <v>1</v>
      </c>
      <c r="AJ55" s="91" t="n">
        <v>9</v>
      </c>
      <c r="AK55" s="34" t="str">
        <f aca="false">LEFT(A55)</f>
        <v>千</v>
      </c>
    </row>
    <row r="56" s="92" customFormat="true" ht="9" hidden="false" customHeight="true" outlineLevel="0" collapsed="false">
      <c r="A56" s="83" t="s">
        <v>82</v>
      </c>
      <c r="B56" s="89" t="n">
        <f aca="false">VLOOKUP(A56,[2]所属コード!$C$79:$G$159,5,FALSE())</f>
        <v>5607</v>
      </c>
      <c r="C56" s="90" t="n">
        <v>97</v>
      </c>
      <c r="D56" s="31" t="n">
        <v>0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5</v>
      </c>
      <c r="L56" s="31" t="n">
        <v>8</v>
      </c>
      <c r="M56" s="31" t="n">
        <v>1</v>
      </c>
      <c r="N56" s="31" t="n">
        <v>12</v>
      </c>
      <c r="O56" s="31" t="n">
        <v>2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1</v>
      </c>
      <c r="AB56" s="31" t="n">
        <v>0</v>
      </c>
      <c r="AC56" s="31" t="n">
        <v>0</v>
      </c>
      <c r="AD56" s="31" t="n">
        <v>2</v>
      </c>
      <c r="AE56" s="31" t="n">
        <v>40</v>
      </c>
      <c r="AF56" s="31" t="n">
        <v>3</v>
      </c>
      <c r="AG56" s="31" t="n">
        <v>0</v>
      </c>
      <c r="AH56" s="31" t="n">
        <v>0</v>
      </c>
      <c r="AI56" s="31" t="n">
        <v>1</v>
      </c>
      <c r="AJ56" s="91" t="n">
        <v>21</v>
      </c>
      <c r="AK56" s="34" t="str">
        <f aca="false">LEFT(A56)</f>
        <v>足</v>
      </c>
    </row>
    <row r="57" s="92" customFormat="true" ht="9" hidden="false" customHeight="true" outlineLevel="0" collapsed="false">
      <c r="A57" s="83" t="s">
        <v>83</v>
      </c>
      <c r="B57" s="89" t="n">
        <f aca="false">VLOOKUP(A57,[2]所属コード!$C$79:$G$159,5,FALSE())</f>
        <v>5608</v>
      </c>
      <c r="C57" s="90" t="n">
        <v>121</v>
      </c>
      <c r="D57" s="31" t="n">
        <v>0</v>
      </c>
      <c r="E57" s="31" t="n">
        <v>0</v>
      </c>
      <c r="F57" s="31" t="n">
        <v>0</v>
      </c>
      <c r="G57" s="31" t="n">
        <v>1</v>
      </c>
      <c r="H57" s="31" t="n">
        <v>0</v>
      </c>
      <c r="I57" s="31" t="n">
        <v>1</v>
      </c>
      <c r="J57" s="31" t="n">
        <v>0</v>
      </c>
      <c r="K57" s="31" t="n">
        <v>13</v>
      </c>
      <c r="L57" s="31" t="n">
        <v>2</v>
      </c>
      <c r="M57" s="31" t="n">
        <v>0</v>
      </c>
      <c r="N57" s="31" t="n">
        <v>0</v>
      </c>
      <c r="O57" s="31" t="n">
        <v>5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18</v>
      </c>
      <c r="AF57" s="31" t="n">
        <v>2</v>
      </c>
      <c r="AG57" s="31" t="n">
        <v>0</v>
      </c>
      <c r="AH57" s="31" t="n">
        <v>0</v>
      </c>
      <c r="AI57" s="31" t="n">
        <v>48</v>
      </c>
      <c r="AJ57" s="91" t="n">
        <v>30</v>
      </c>
      <c r="AK57" s="34" t="str">
        <f aca="false">LEFT(A57)</f>
        <v>西</v>
      </c>
    </row>
    <row r="58" s="92" customFormat="true" ht="9" hidden="false" customHeight="true" outlineLevel="0" collapsed="false">
      <c r="A58" s="83" t="s">
        <v>84</v>
      </c>
      <c r="B58" s="89" t="n">
        <f aca="false">VLOOKUP(A58,[2]所属コード!$C$79:$G$159,5,FALSE())</f>
        <v>5701</v>
      </c>
      <c r="C58" s="90" t="n">
        <v>57</v>
      </c>
      <c r="D58" s="31" t="n">
        <v>0</v>
      </c>
      <c r="E58" s="31" t="n">
        <v>0</v>
      </c>
      <c r="F58" s="31" t="n">
        <v>0</v>
      </c>
      <c r="G58" s="31" t="n">
        <v>4</v>
      </c>
      <c r="H58" s="31" t="n">
        <v>0</v>
      </c>
      <c r="I58" s="31" t="n">
        <v>1</v>
      </c>
      <c r="J58" s="31" t="n">
        <v>1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38</v>
      </c>
      <c r="AF58" s="31" t="n">
        <v>0</v>
      </c>
      <c r="AG58" s="31" t="n">
        <v>0</v>
      </c>
      <c r="AH58" s="31" t="n">
        <v>2</v>
      </c>
      <c r="AI58" s="31" t="n">
        <v>0</v>
      </c>
      <c r="AJ58" s="91" t="n">
        <v>10</v>
      </c>
      <c r="AK58" s="34" t="str">
        <f aca="false">LEFT(A58)</f>
        <v>本</v>
      </c>
    </row>
    <row r="59" s="92" customFormat="true" ht="9" hidden="false" customHeight="true" outlineLevel="0" collapsed="false">
      <c r="A59" s="83" t="s">
        <v>85</v>
      </c>
      <c r="B59" s="89" t="n">
        <f aca="false">VLOOKUP(A59,[2]所属コード!$C$79:$G$159,5,FALSE())</f>
        <v>5702</v>
      </c>
      <c r="C59" s="90" t="n">
        <v>4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6</v>
      </c>
      <c r="M59" s="31" t="n">
        <v>0</v>
      </c>
      <c r="N59" s="31" t="n">
        <v>10</v>
      </c>
      <c r="O59" s="31" t="n">
        <v>0</v>
      </c>
      <c r="P59" s="31" t="n">
        <v>3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2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2</v>
      </c>
      <c r="AE59" s="31" t="n">
        <v>15</v>
      </c>
      <c r="AF59" s="31" t="n">
        <v>5</v>
      </c>
      <c r="AG59" s="31" t="n">
        <v>0</v>
      </c>
      <c r="AH59" s="31" t="n">
        <v>0</v>
      </c>
      <c r="AI59" s="31" t="n">
        <v>1</v>
      </c>
      <c r="AJ59" s="91" t="n">
        <v>5</v>
      </c>
      <c r="AK59" s="34" t="str">
        <f aca="false">LEFT(A59)</f>
        <v>向</v>
      </c>
    </row>
    <row r="60" s="92" customFormat="true" ht="9" hidden="false" customHeight="true" outlineLevel="0" collapsed="false">
      <c r="A60" s="83" t="s">
        <v>86</v>
      </c>
      <c r="B60" s="89" t="n">
        <f aca="false">VLOOKUP(A60,[2]所属コード!$C$79:$G$159,5,FALSE())</f>
        <v>5703</v>
      </c>
      <c r="C60" s="90" t="n">
        <v>42</v>
      </c>
      <c r="D60" s="31" t="n">
        <v>0</v>
      </c>
      <c r="E60" s="31" t="n">
        <v>0</v>
      </c>
      <c r="F60" s="31" t="n">
        <v>0</v>
      </c>
      <c r="G60" s="31" t="n">
        <v>1</v>
      </c>
      <c r="H60" s="31" t="n">
        <v>0</v>
      </c>
      <c r="I60" s="31" t="n">
        <v>1</v>
      </c>
      <c r="J60" s="31" t="n">
        <v>0</v>
      </c>
      <c r="K60" s="31" t="n">
        <v>2</v>
      </c>
      <c r="L60" s="31" t="n">
        <v>0</v>
      </c>
      <c r="M60" s="31" t="n">
        <v>0</v>
      </c>
      <c r="N60" s="31" t="n">
        <v>5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1</v>
      </c>
      <c r="AE60" s="31" t="n">
        <v>22</v>
      </c>
      <c r="AF60" s="31" t="n">
        <v>3</v>
      </c>
      <c r="AG60" s="31" t="n">
        <v>0</v>
      </c>
      <c r="AH60" s="31" t="n">
        <v>0</v>
      </c>
      <c r="AI60" s="31" t="n">
        <v>0</v>
      </c>
      <c r="AJ60" s="91" t="n">
        <v>7</v>
      </c>
      <c r="AK60" s="34" t="str">
        <f aca="false">LEFT(A60)</f>
        <v>深</v>
      </c>
    </row>
    <row r="61" s="92" customFormat="true" ht="9" hidden="false" customHeight="true" outlineLevel="0" collapsed="false">
      <c r="A61" s="83" t="s">
        <v>87</v>
      </c>
      <c r="B61" s="89" t="n">
        <f aca="false">VLOOKUP(A61,[2]所属コード!$C$79:$G$159,5,FALSE())</f>
        <v>5704</v>
      </c>
      <c r="C61" s="90" t="n">
        <v>69</v>
      </c>
      <c r="D61" s="31" t="n">
        <v>1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5</v>
      </c>
      <c r="L61" s="31" t="n">
        <v>4</v>
      </c>
      <c r="M61" s="31" t="n">
        <v>1</v>
      </c>
      <c r="N61" s="31" t="n">
        <v>0</v>
      </c>
      <c r="O61" s="31" t="n">
        <v>1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1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1</v>
      </c>
      <c r="AE61" s="31" t="n">
        <v>43</v>
      </c>
      <c r="AF61" s="31" t="n">
        <v>1</v>
      </c>
      <c r="AG61" s="31" t="n">
        <v>0</v>
      </c>
      <c r="AH61" s="31" t="n">
        <v>0</v>
      </c>
      <c r="AI61" s="31" t="n">
        <v>1</v>
      </c>
      <c r="AJ61" s="91" t="n">
        <v>9</v>
      </c>
      <c r="AK61" s="34" t="str">
        <f aca="false">LEFT(A61)</f>
        <v>城</v>
      </c>
    </row>
    <row r="62" s="92" customFormat="true" ht="9" hidden="false" customHeight="true" outlineLevel="0" collapsed="false">
      <c r="A62" s="83" t="s">
        <v>88</v>
      </c>
      <c r="B62" s="89" t="n">
        <f aca="false">VLOOKUP(A62,[2]所属コード!$C$79:$G$159,5,FALSE())</f>
        <v>5705</v>
      </c>
      <c r="C62" s="90" t="n">
        <v>78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</v>
      </c>
      <c r="J62" s="31" t="n">
        <v>0</v>
      </c>
      <c r="K62" s="31" t="n">
        <v>11</v>
      </c>
      <c r="L62" s="31" t="n">
        <v>3</v>
      </c>
      <c r="M62" s="31" t="n">
        <v>0</v>
      </c>
      <c r="N62" s="31" t="n">
        <v>7</v>
      </c>
      <c r="O62" s="31" t="n">
        <v>0</v>
      </c>
      <c r="P62" s="31" t="n">
        <v>2</v>
      </c>
      <c r="Q62" s="31" t="n">
        <v>3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34</v>
      </c>
      <c r="AF62" s="31" t="n">
        <v>3</v>
      </c>
      <c r="AG62" s="31" t="n">
        <v>0</v>
      </c>
      <c r="AH62" s="31" t="n">
        <v>0</v>
      </c>
      <c r="AI62" s="31" t="n">
        <v>2</v>
      </c>
      <c r="AJ62" s="91" t="n">
        <v>12</v>
      </c>
      <c r="AK62" s="34" t="str">
        <f aca="false">LEFT(A62)</f>
        <v>本</v>
      </c>
    </row>
    <row r="63" s="92" customFormat="true" ht="9" hidden="false" customHeight="true" outlineLevel="0" collapsed="false">
      <c r="A63" s="83" t="s">
        <v>89</v>
      </c>
      <c r="B63" s="89" t="n">
        <f aca="false">VLOOKUP(A63,[2]所属コード!$C$79:$G$159,5,FALSE())</f>
        <v>5706</v>
      </c>
      <c r="C63" s="90" t="n">
        <v>7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2</v>
      </c>
      <c r="J63" s="31" t="n">
        <v>0</v>
      </c>
      <c r="K63" s="31" t="n">
        <v>2</v>
      </c>
      <c r="L63" s="31" t="n">
        <v>0</v>
      </c>
      <c r="M63" s="31" t="n">
        <v>0</v>
      </c>
      <c r="N63" s="31" t="n">
        <v>0</v>
      </c>
      <c r="O63" s="31" t="n">
        <v>1</v>
      </c>
      <c r="P63" s="31" t="n">
        <v>4</v>
      </c>
      <c r="Q63" s="31" t="n">
        <v>2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1</v>
      </c>
      <c r="X63" s="31" t="n">
        <v>4</v>
      </c>
      <c r="Y63" s="31" t="n">
        <v>0</v>
      </c>
      <c r="Z63" s="31" t="n">
        <v>0</v>
      </c>
      <c r="AA63" s="31" t="n">
        <v>2</v>
      </c>
      <c r="AB63" s="31" t="n">
        <v>0</v>
      </c>
      <c r="AC63" s="31" t="n">
        <v>0</v>
      </c>
      <c r="AD63" s="31" t="n">
        <v>1</v>
      </c>
      <c r="AE63" s="31" t="n">
        <v>34</v>
      </c>
      <c r="AF63" s="31" t="n">
        <v>2</v>
      </c>
      <c r="AG63" s="31" t="n">
        <v>0</v>
      </c>
      <c r="AH63" s="31" t="n">
        <v>0</v>
      </c>
      <c r="AI63" s="31" t="n">
        <v>10</v>
      </c>
      <c r="AJ63" s="91" t="n">
        <v>14</v>
      </c>
      <c r="AK63" s="34" t="str">
        <f aca="false">LEFT(A63)</f>
        <v>金</v>
      </c>
    </row>
    <row r="64" s="92" customFormat="true" ht="9" hidden="false" customHeight="true" outlineLevel="0" collapsed="false">
      <c r="A64" s="83" t="s">
        <v>90</v>
      </c>
      <c r="B64" s="89" t="n">
        <f aca="false">VLOOKUP(A64,[2]所属コード!$C$79:$G$159,5,FALSE())</f>
        <v>5707</v>
      </c>
      <c r="C64" s="90" t="n">
        <v>4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3</v>
      </c>
      <c r="M64" s="31" t="n">
        <v>2</v>
      </c>
      <c r="N64" s="31" t="n">
        <v>4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1</v>
      </c>
      <c r="AE64" s="31" t="n">
        <v>16</v>
      </c>
      <c r="AF64" s="31" t="n">
        <v>2</v>
      </c>
      <c r="AG64" s="31" t="n">
        <v>0</v>
      </c>
      <c r="AH64" s="31" t="n">
        <v>0</v>
      </c>
      <c r="AI64" s="31" t="n">
        <v>0</v>
      </c>
      <c r="AJ64" s="91" t="n">
        <v>20</v>
      </c>
      <c r="AK64" s="34" t="str">
        <f aca="false">LEFT(A64)</f>
        <v>江</v>
      </c>
    </row>
    <row r="65" s="92" customFormat="true" ht="9" hidden="false" customHeight="true" outlineLevel="0" collapsed="false">
      <c r="A65" s="83" t="s">
        <v>91</v>
      </c>
      <c r="B65" s="89" t="n">
        <v>5708</v>
      </c>
      <c r="C65" s="90" t="n">
        <v>46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3</v>
      </c>
      <c r="L65" s="31" t="n">
        <v>2</v>
      </c>
      <c r="M65" s="31" t="n">
        <v>0</v>
      </c>
      <c r="N65" s="31" t="n">
        <v>0</v>
      </c>
      <c r="O65" s="31" t="n">
        <v>2</v>
      </c>
      <c r="P65" s="31" t="n">
        <v>0</v>
      </c>
      <c r="Q65" s="31" t="n">
        <v>1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3</v>
      </c>
      <c r="Z65" s="31" t="n">
        <v>0</v>
      </c>
      <c r="AA65" s="31" t="n">
        <v>0</v>
      </c>
      <c r="AB65" s="31" t="n">
        <v>0</v>
      </c>
      <c r="AC65" s="31" t="n">
        <v>2</v>
      </c>
      <c r="AD65" s="31" t="n">
        <v>0</v>
      </c>
      <c r="AE65" s="31" t="n">
        <v>23</v>
      </c>
      <c r="AF65" s="31" t="n">
        <v>0</v>
      </c>
      <c r="AG65" s="31" t="n">
        <v>0</v>
      </c>
      <c r="AH65" s="31" t="n">
        <v>0</v>
      </c>
      <c r="AI65" s="31" t="n">
        <v>0</v>
      </c>
      <c r="AJ65" s="91" t="n">
        <v>0</v>
      </c>
      <c r="AK65" s="34" t="str">
        <f aca="false">LEFT(A65)</f>
        <v>葛</v>
      </c>
    </row>
    <row r="66" s="92" customFormat="true" ht="9" hidden="false" customHeight="true" outlineLevel="0" collapsed="false">
      <c r="A66" s="83" t="s">
        <v>92</v>
      </c>
      <c r="B66" s="89" t="n">
        <f aca="false">VLOOKUP(A66,[2]所属コード!$C$79:$G$159,5,FALSE())</f>
        <v>5709</v>
      </c>
      <c r="C66" s="90" t="n">
        <v>19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1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1</v>
      </c>
      <c r="AJ66" s="91" t="n">
        <v>17</v>
      </c>
      <c r="AK66" s="34" t="str">
        <f aca="false">LEFT(A66)</f>
        <v>小</v>
      </c>
    </row>
    <row r="67" s="92" customFormat="true" ht="9" hidden="false" customHeight="true" outlineLevel="0" collapsed="false">
      <c r="A67" s="83" t="s">
        <v>93</v>
      </c>
      <c r="B67" s="89" t="n">
        <f aca="false">VLOOKUP(A67,[2]所属コード!$C$79:$G$159,5,FALSE())</f>
        <v>5801</v>
      </c>
      <c r="C67" s="90" t="n">
        <v>1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2</v>
      </c>
      <c r="M67" s="31" t="n">
        <v>0</v>
      </c>
      <c r="N67" s="31" t="n">
        <v>3</v>
      </c>
      <c r="O67" s="31" t="n">
        <v>1</v>
      </c>
      <c r="P67" s="31" t="n">
        <v>0</v>
      </c>
      <c r="Q67" s="31" t="n">
        <v>1</v>
      </c>
      <c r="R67" s="31" t="n">
        <v>0</v>
      </c>
      <c r="S67" s="31" t="n">
        <v>3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1</v>
      </c>
      <c r="AE67" s="31" t="n">
        <v>2</v>
      </c>
      <c r="AF67" s="31" t="n">
        <v>0</v>
      </c>
      <c r="AG67" s="31" t="n">
        <v>0</v>
      </c>
      <c r="AH67" s="31" t="n">
        <v>0</v>
      </c>
      <c r="AI67" s="31" t="n">
        <v>0</v>
      </c>
      <c r="AJ67" s="91" t="n">
        <v>0</v>
      </c>
      <c r="AK67" s="34" t="str">
        <f aca="false">LEFT(A67)</f>
        <v>立</v>
      </c>
    </row>
    <row r="68" s="92" customFormat="true" ht="9" hidden="false" customHeight="true" outlineLevel="0" collapsed="false">
      <c r="A68" s="83" t="s">
        <v>94</v>
      </c>
      <c r="B68" s="89" t="n">
        <f aca="false">VLOOKUP(A68,[2]所属コード!$C$79:$G$159,5,FALSE())</f>
        <v>5807</v>
      </c>
      <c r="C68" s="90" t="n">
        <v>64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3</v>
      </c>
      <c r="L68" s="31" t="n">
        <v>1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1</v>
      </c>
      <c r="Z68" s="31" t="n">
        <v>0</v>
      </c>
      <c r="AA68" s="31" t="n">
        <v>0</v>
      </c>
      <c r="AB68" s="31" t="n">
        <v>0</v>
      </c>
      <c r="AC68" s="31" t="n">
        <v>1</v>
      </c>
      <c r="AD68" s="31" t="n">
        <v>1</v>
      </c>
      <c r="AE68" s="31" t="n">
        <v>53</v>
      </c>
      <c r="AF68" s="31" t="n">
        <v>1</v>
      </c>
      <c r="AG68" s="31" t="n">
        <v>0</v>
      </c>
      <c r="AH68" s="31" t="n">
        <v>0</v>
      </c>
      <c r="AI68" s="31" t="n">
        <v>0</v>
      </c>
      <c r="AJ68" s="91" t="n">
        <v>3</v>
      </c>
      <c r="AK68" s="34" t="str">
        <f aca="false">LEFT(A68)</f>
        <v>武</v>
      </c>
    </row>
    <row r="69" s="92" customFormat="true" ht="9" hidden="false" customHeight="true" outlineLevel="0" collapsed="false">
      <c r="A69" s="83" t="s">
        <v>95</v>
      </c>
      <c r="B69" s="89" t="n">
        <f aca="false">VLOOKUP(A69,[2]所属コード!$C$79:$G$159,5,FALSE())</f>
        <v>5810</v>
      </c>
      <c r="C69" s="90" t="n">
        <v>78</v>
      </c>
      <c r="D69" s="31" t="n">
        <v>0</v>
      </c>
      <c r="E69" s="31" t="n">
        <v>0</v>
      </c>
      <c r="F69" s="31" t="n">
        <v>0</v>
      </c>
      <c r="G69" s="31" t="n">
        <v>1</v>
      </c>
      <c r="H69" s="31" t="n">
        <v>0</v>
      </c>
      <c r="I69" s="31" t="n">
        <v>1</v>
      </c>
      <c r="J69" s="31" t="n">
        <v>0</v>
      </c>
      <c r="K69" s="31" t="n">
        <v>23</v>
      </c>
      <c r="L69" s="31" t="n">
        <v>6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3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1</v>
      </c>
      <c r="AE69" s="31" t="n">
        <v>37</v>
      </c>
      <c r="AF69" s="31" t="n">
        <v>3</v>
      </c>
      <c r="AG69" s="31" t="n">
        <v>0</v>
      </c>
      <c r="AH69" s="31" t="n">
        <v>0</v>
      </c>
      <c r="AI69" s="31" t="n">
        <v>0</v>
      </c>
      <c r="AJ69" s="91" t="n">
        <v>3</v>
      </c>
      <c r="AK69" s="34" t="str">
        <f aca="false">LEFT(A69)</f>
        <v>三</v>
      </c>
    </row>
    <row r="70" s="92" customFormat="true" ht="9" hidden="false" customHeight="true" outlineLevel="0" collapsed="false">
      <c r="A70" s="83" t="s">
        <v>96</v>
      </c>
      <c r="B70" s="89" t="n">
        <f aca="false">VLOOKUP(A70,[2]所属コード!$C$79:$G$159,5,FALSE())</f>
        <v>5812</v>
      </c>
      <c r="C70" s="90" t="n">
        <v>76</v>
      </c>
      <c r="D70" s="31" t="n">
        <v>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3</v>
      </c>
      <c r="M70" s="31" t="n">
        <v>0</v>
      </c>
      <c r="N70" s="31" t="n">
        <v>16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7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1</v>
      </c>
      <c r="AB70" s="31" t="n">
        <v>0</v>
      </c>
      <c r="AC70" s="31" t="n">
        <v>0</v>
      </c>
      <c r="AD70" s="31" t="n">
        <v>7</v>
      </c>
      <c r="AE70" s="31" t="n">
        <v>22</v>
      </c>
      <c r="AF70" s="31" t="n">
        <v>6</v>
      </c>
      <c r="AG70" s="31" t="n">
        <v>0</v>
      </c>
      <c r="AH70" s="31" t="n">
        <v>0</v>
      </c>
      <c r="AI70" s="31" t="n">
        <v>2</v>
      </c>
      <c r="AJ70" s="91" t="n">
        <v>11</v>
      </c>
      <c r="AK70" s="34" t="str">
        <f aca="false">LEFT(A70)</f>
        <v>府</v>
      </c>
    </row>
    <row r="71" s="92" customFormat="true" ht="9" hidden="false" customHeight="true" outlineLevel="0" collapsed="false">
      <c r="A71" s="83" t="s">
        <v>97</v>
      </c>
      <c r="B71" s="89" t="n">
        <f aca="false">VLOOKUP(A71,[2]所属コード!$C$79:$G$159,5,FALSE())</f>
        <v>5813</v>
      </c>
      <c r="C71" s="90" t="n">
        <v>11</v>
      </c>
      <c r="D71" s="31" t="n">
        <v>0</v>
      </c>
      <c r="E71" s="31" t="n">
        <v>0</v>
      </c>
      <c r="F71" s="31" t="n">
        <v>0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1</v>
      </c>
      <c r="L71" s="31" t="n">
        <v>1</v>
      </c>
      <c r="M71" s="31" t="n">
        <v>4</v>
      </c>
      <c r="N71" s="31" t="n">
        <v>0</v>
      </c>
      <c r="O71" s="31" t="n">
        <v>0</v>
      </c>
      <c r="P71" s="31" t="n">
        <v>0</v>
      </c>
      <c r="Q71" s="31" t="n">
        <v>2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2</v>
      </c>
      <c r="AF71" s="31" t="n">
        <v>0</v>
      </c>
      <c r="AG71" s="31" t="n">
        <v>0</v>
      </c>
      <c r="AH71" s="31" t="n">
        <v>0</v>
      </c>
      <c r="AI71" s="31" t="n">
        <v>0</v>
      </c>
      <c r="AJ71" s="91" t="n">
        <v>0</v>
      </c>
      <c r="AK71" s="34" t="str">
        <f aca="false">LEFT(A71)</f>
        <v>昭</v>
      </c>
    </row>
    <row r="72" s="92" customFormat="true" ht="9" hidden="false" customHeight="true" outlineLevel="0" collapsed="false">
      <c r="A72" s="83" t="s">
        <v>98</v>
      </c>
      <c r="B72" s="89" t="n">
        <f aca="false">VLOOKUP(A72,[2]所属コード!$C$79:$G$159,5,FALSE())</f>
        <v>5814</v>
      </c>
      <c r="C72" s="90" t="n">
        <v>144</v>
      </c>
      <c r="D72" s="31" t="n">
        <v>3</v>
      </c>
      <c r="E72" s="31" t="n">
        <v>0</v>
      </c>
      <c r="F72" s="31" t="n">
        <v>0</v>
      </c>
      <c r="G72" s="31" t="n">
        <v>1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2</v>
      </c>
      <c r="M72" s="31" t="n">
        <v>0</v>
      </c>
      <c r="N72" s="31" t="n">
        <v>1</v>
      </c>
      <c r="O72" s="31" t="n">
        <v>3</v>
      </c>
      <c r="P72" s="31" t="n">
        <v>1</v>
      </c>
      <c r="Q72" s="31" t="n">
        <v>1</v>
      </c>
      <c r="R72" s="31" t="n">
        <v>0</v>
      </c>
      <c r="S72" s="31" t="n">
        <v>9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1</v>
      </c>
      <c r="Z72" s="31" t="n">
        <v>14</v>
      </c>
      <c r="AA72" s="31" t="n">
        <v>1</v>
      </c>
      <c r="AB72" s="31" t="n">
        <v>0</v>
      </c>
      <c r="AC72" s="31" t="n">
        <v>11</v>
      </c>
      <c r="AD72" s="31" t="n">
        <v>71</v>
      </c>
      <c r="AE72" s="31" t="n">
        <v>16</v>
      </c>
      <c r="AF72" s="31" t="n">
        <v>0</v>
      </c>
      <c r="AG72" s="31" t="n">
        <v>0</v>
      </c>
      <c r="AH72" s="31" t="n">
        <v>0</v>
      </c>
      <c r="AI72" s="31" t="n">
        <v>4</v>
      </c>
      <c r="AJ72" s="91" t="n">
        <v>4</v>
      </c>
      <c r="AK72" s="34" t="str">
        <f aca="false">LEFT(A72)</f>
        <v>調</v>
      </c>
    </row>
    <row r="73" s="92" customFormat="true" ht="9" hidden="false" customHeight="true" outlineLevel="0" collapsed="false">
      <c r="A73" s="83" t="s">
        <v>99</v>
      </c>
      <c r="B73" s="89" t="n">
        <f aca="false">VLOOKUP(A73,[2]所属コード!$C$79:$G$159,5,FALSE())</f>
        <v>5815</v>
      </c>
      <c r="C73" s="90" t="n">
        <v>22</v>
      </c>
      <c r="D73" s="31" t="n">
        <v>0</v>
      </c>
      <c r="E73" s="31" t="n">
        <v>0</v>
      </c>
      <c r="F73" s="31" t="n">
        <v>0</v>
      </c>
      <c r="G73" s="31" t="n">
        <v>2</v>
      </c>
      <c r="H73" s="31" t="n">
        <v>0</v>
      </c>
      <c r="I73" s="31" t="n">
        <v>0</v>
      </c>
      <c r="J73" s="31" t="n">
        <v>0</v>
      </c>
      <c r="K73" s="31" t="n">
        <v>2</v>
      </c>
      <c r="L73" s="31" t="n">
        <v>1</v>
      </c>
      <c r="M73" s="31" t="n">
        <v>0</v>
      </c>
      <c r="N73" s="31" t="n">
        <v>2</v>
      </c>
      <c r="O73" s="31" t="n">
        <v>0</v>
      </c>
      <c r="P73" s="31" t="n">
        <v>2</v>
      </c>
      <c r="Q73" s="31" t="n">
        <v>0</v>
      </c>
      <c r="R73" s="31" t="n">
        <v>2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11</v>
      </c>
      <c r="AF73" s="31" t="n">
        <v>0</v>
      </c>
      <c r="AG73" s="31" t="n">
        <v>0</v>
      </c>
      <c r="AH73" s="31" t="n">
        <v>0</v>
      </c>
      <c r="AI73" s="31" t="n">
        <v>0</v>
      </c>
      <c r="AJ73" s="91" t="n">
        <v>0</v>
      </c>
      <c r="AK73" s="34" t="str">
        <f aca="false">LEFT(A73)</f>
        <v>小</v>
      </c>
    </row>
    <row r="74" s="92" customFormat="true" ht="9" hidden="false" customHeight="true" outlineLevel="0" collapsed="false">
      <c r="A74" s="83" t="s">
        <v>100</v>
      </c>
      <c r="B74" s="89" t="n">
        <f aca="false">VLOOKUP(A74,[2]所属コード!$C$79:$G$159,5,FALSE())</f>
        <v>5816</v>
      </c>
      <c r="C74" s="90" t="n">
        <v>29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4</v>
      </c>
      <c r="M74" s="31" t="n">
        <v>0</v>
      </c>
      <c r="N74" s="31" t="n">
        <v>0</v>
      </c>
      <c r="O74" s="31" t="n">
        <v>0</v>
      </c>
      <c r="P74" s="31" t="n">
        <v>2</v>
      </c>
      <c r="Q74" s="31" t="n">
        <v>0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1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9</v>
      </c>
      <c r="AF74" s="31" t="n">
        <v>0</v>
      </c>
      <c r="AG74" s="31" t="n">
        <v>0</v>
      </c>
      <c r="AH74" s="31" t="n">
        <v>1</v>
      </c>
      <c r="AI74" s="31" t="n">
        <v>1</v>
      </c>
      <c r="AJ74" s="91" t="n">
        <v>10</v>
      </c>
      <c r="AK74" s="34" t="str">
        <f aca="false">LEFT(A74)</f>
        <v>小</v>
      </c>
    </row>
    <row r="75" s="92" customFormat="true" ht="9" hidden="false" customHeight="true" outlineLevel="0" collapsed="false">
      <c r="A75" s="83" t="s">
        <v>101</v>
      </c>
      <c r="B75" s="89" t="n">
        <f aca="false">VLOOKUP(A75,[2]所属コード!$C$79:$G$159,5,FALSE())</f>
        <v>5818</v>
      </c>
      <c r="C75" s="90" t="n">
        <v>2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1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7</v>
      </c>
      <c r="AF75" s="31" t="n">
        <v>0</v>
      </c>
      <c r="AG75" s="31" t="n">
        <v>0</v>
      </c>
      <c r="AH75" s="31" t="n">
        <v>0</v>
      </c>
      <c r="AI75" s="31" t="n">
        <v>0</v>
      </c>
      <c r="AJ75" s="91" t="n">
        <v>15</v>
      </c>
      <c r="AK75" s="34" t="str">
        <f aca="false">LEFT(A75)</f>
        <v>東</v>
      </c>
    </row>
    <row r="76" s="92" customFormat="true" ht="9" hidden="false" customHeight="true" outlineLevel="0" collapsed="false">
      <c r="A76" s="83" t="s">
        <v>102</v>
      </c>
      <c r="B76" s="89" t="n">
        <f aca="false">VLOOKUP(A76,[2]所属コード!$C$79:$G$159,5,FALSE())</f>
        <v>5819</v>
      </c>
      <c r="C76" s="90" t="n">
        <v>38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8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6</v>
      </c>
      <c r="R76" s="31" t="n">
        <v>2</v>
      </c>
      <c r="S76" s="31" t="n">
        <v>0</v>
      </c>
      <c r="T76" s="31" t="n">
        <v>0</v>
      </c>
      <c r="U76" s="31" t="n">
        <v>0</v>
      </c>
      <c r="V76" s="31" t="n">
        <v>1</v>
      </c>
      <c r="W76" s="31" t="n">
        <v>0</v>
      </c>
      <c r="X76" s="31" t="n">
        <v>1</v>
      </c>
      <c r="Y76" s="31" t="n">
        <v>1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17</v>
      </c>
      <c r="AF76" s="31" t="n">
        <v>0</v>
      </c>
      <c r="AG76" s="31" t="n">
        <v>0</v>
      </c>
      <c r="AH76" s="31" t="n">
        <v>0</v>
      </c>
      <c r="AI76" s="31" t="n">
        <v>0</v>
      </c>
      <c r="AJ76" s="91" t="n">
        <v>1</v>
      </c>
      <c r="AK76" s="34" t="str">
        <f aca="false">LEFT(A76)</f>
        <v>国</v>
      </c>
    </row>
    <row r="77" s="92" customFormat="true" ht="9" hidden="false" customHeight="true" outlineLevel="0" collapsed="false">
      <c r="A77" s="83" t="s">
        <v>103</v>
      </c>
      <c r="B77" s="89" t="n">
        <f aca="false">VLOOKUP(A77,[2]所属コード!$C$79:$G$159,5,FALSE())</f>
        <v>5822</v>
      </c>
      <c r="C77" s="90" t="n">
        <v>6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5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1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91" t="n">
        <v>0</v>
      </c>
      <c r="AK77" s="34" t="str">
        <f aca="false">LEFT(A77)</f>
        <v>狛</v>
      </c>
    </row>
    <row r="78" s="92" customFormat="true" ht="9" hidden="false" customHeight="true" outlineLevel="0" collapsed="false">
      <c r="A78" s="83" t="s">
        <v>104</v>
      </c>
      <c r="B78" s="89" t="n">
        <f aca="false">VLOOKUP(A78,[2]所属コード!$C$79:$G$159,5,FALSE())</f>
        <v>5823</v>
      </c>
      <c r="C78" s="90" t="n">
        <v>28</v>
      </c>
      <c r="D78" s="31" t="n">
        <v>0</v>
      </c>
      <c r="E78" s="31" t="n">
        <v>0</v>
      </c>
      <c r="F78" s="31" t="n">
        <v>0</v>
      </c>
      <c r="G78" s="31" t="n">
        <v>4</v>
      </c>
      <c r="H78" s="31" t="n">
        <v>0</v>
      </c>
      <c r="I78" s="31" t="n">
        <v>1</v>
      </c>
      <c r="J78" s="31" t="n">
        <v>0</v>
      </c>
      <c r="K78" s="31" t="n">
        <v>2</v>
      </c>
      <c r="L78" s="31" t="n">
        <v>3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14</v>
      </c>
      <c r="AF78" s="31" t="n">
        <v>0</v>
      </c>
      <c r="AG78" s="31" t="n">
        <v>0</v>
      </c>
      <c r="AH78" s="31" t="n">
        <v>0</v>
      </c>
      <c r="AI78" s="31" t="n">
        <v>1</v>
      </c>
      <c r="AJ78" s="91" t="n">
        <v>3</v>
      </c>
      <c r="AK78" s="34" t="str">
        <f aca="false">LEFT(A78)</f>
        <v>北</v>
      </c>
    </row>
    <row r="79" s="92" customFormat="true" ht="9" hidden="false" customHeight="true" outlineLevel="0" collapsed="false">
      <c r="A79" s="83" t="s">
        <v>105</v>
      </c>
      <c r="B79" s="89" t="n">
        <f aca="false">VLOOKUP(A79,[2]所属コード!$C$79:$G$159,5,FALSE())</f>
        <v>5825</v>
      </c>
      <c r="C79" s="90" t="n">
        <v>9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2</v>
      </c>
      <c r="AF79" s="31" t="n">
        <v>0</v>
      </c>
      <c r="AG79" s="31" t="n">
        <v>0</v>
      </c>
      <c r="AH79" s="31" t="n">
        <v>0</v>
      </c>
      <c r="AI79" s="31" t="n">
        <v>0</v>
      </c>
      <c r="AJ79" s="91" t="n">
        <v>7</v>
      </c>
      <c r="AK79" s="34" t="str">
        <f aca="false">LEFT(A79)</f>
        <v>清</v>
      </c>
    </row>
    <row r="80" s="92" customFormat="true" ht="9" hidden="false" customHeight="true" outlineLevel="0" collapsed="false">
      <c r="A80" s="22" t="s">
        <v>106</v>
      </c>
      <c r="B80" s="89"/>
      <c r="C80" s="90" t="n">
        <v>39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2</v>
      </c>
      <c r="L80" s="31" t="n">
        <v>6</v>
      </c>
      <c r="M80" s="31" t="n">
        <v>0</v>
      </c>
      <c r="N80" s="31" t="n">
        <v>3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2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7</v>
      </c>
      <c r="AE80" s="31" t="n">
        <v>5</v>
      </c>
      <c r="AF80" s="31" t="n">
        <v>4</v>
      </c>
      <c r="AG80" s="31" t="n">
        <v>0</v>
      </c>
      <c r="AH80" s="31" t="n">
        <v>0</v>
      </c>
      <c r="AI80" s="31" t="n">
        <v>4</v>
      </c>
      <c r="AJ80" s="91" t="n">
        <v>6</v>
      </c>
      <c r="AK80" s="34" t="str">
        <f aca="false">LEFT(A80)</f>
        <v>東</v>
      </c>
    </row>
    <row r="81" s="92" customFormat="true" ht="9" hidden="false" customHeight="true" outlineLevel="0" collapsed="false">
      <c r="A81" s="83" t="s">
        <v>107</v>
      </c>
      <c r="B81" s="89" t="n">
        <f aca="false">VLOOKUP(A81,[2]所属コード!$C$79:$G$159,5,FALSE())</f>
        <v>5831</v>
      </c>
      <c r="C81" s="90" t="n">
        <v>42</v>
      </c>
      <c r="D81" s="31" t="n">
        <v>1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1</v>
      </c>
      <c r="L81" s="31" t="n">
        <v>1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1</v>
      </c>
      <c r="R81" s="31" t="n">
        <v>2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1</v>
      </c>
      <c r="Z81" s="31" t="n">
        <v>0</v>
      </c>
      <c r="AA81" s="31" t="n">
        <v>2</v>
      </c>
      <c r="AB81" s="31" t="n">
        <v>0</v>
      </c>
      <c r="AC81" s="31" t="n">
        <v>0</v>
      </c>
      <c r="AD81" s="31" t="n">
        <v>2</v>
      </c>
      <c r="AE81" s="31" t="n">
        <v>20</v>
      </c>
      <c r="AF81" s="31" t="n">
        <v>0</v>
      </c>
      <c r="AG81" s="31" t="n">
        <v>0</v>
      </c>
      <c r="AH81" s="31" t="n">
        <v>0</v>
      </c>
      <c r="AI81" s="31" t="n">
        <v>2</v>
      </c>
      <c r="AJ81" s="91" t="n">
        <v>9</v>
      </c>
      <c r="AK81" s="34" t="str">
        <f aca="false">LEFT(A81)</f>
        <v>西</v>
      </c>
    </row>
    <row r="82" s="92" customFormat="true" ht="9" hidden="false" customHeight="true" outlineLevel="0" collapsed="false">
      <c r="A82" s="83" t="s">
        <v>108</v>
      </c>
      <c r="B82" s="89" t="n">
        <f aca="false">VLOOKUP(A82,[2]所属コード!$C$79:$G$159,5,FALSE())</f>
        <v>5901</v>
      </c>
      <c r="C82" s="90" t="n">
        <v>98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14</v>
      </c>
      <c r="L82" s="31" t="n">
        <v>13</v>
      </c>
      <c r="M82" s="31" t="n">
        <v>1</v>
      </c>
      <c r="N82" s="31" t="n">
        <v>7</v>
      </c>
      <c r="O82" s="31" t="n">
        <v>1</v>
      </c>
      <c r="P82" s="31" t="n">
        <v>0</v>
      </c>
      <c r="Q82" s="31" t="n">
        <v>1</v>
      </c>
      <c r="R82" s="31" t="n">
        <v>3</v>
      </c>
      <c r="S82" s="31" t="n">
        <v>26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2</v>
      </c>
      <c r="Y82" s="31" t="n">
        <v>2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1</v>
      </c>
      <c r="AE82" s="31" t="n">
        <v>17</v>
      </c>
      <c r="AF82" s="31" t="n">
        <v>6</v>
      </c>
      <c r="AG82" s="31" t="n">
        <v>0</v>
      </c>
      <c r="AH82" s="31" t="n">
        <v>0</v>
      </c>
      <c r="AI82" s="31" t="n">
        <v>3</v>
      </c>
      <c r="AJ82" s="91" t="n">
        <v>1</v>
      </c>
      <c r="AK82" s="34" t="str">
        <f aca="false">LEFT(A82)</f>
        <v>八</v>
      </c>
    </row>
    <row r="83" s="92" customFormat="true" ht="9" hidden="false" customHeight="true" outlineLevel="0" collapsed="false">
      <c r="A83" s="83" t="s">
        <v>109</v>
      </c>
      <c r="B83" s="89" t="n">
        <f aca="false">VLOOKUP(A83,[2]所属コード!$C$79:$G$159,5,FALSE())</f>
        <v>5911</v>
      </c>
      <c r="C83" s="90" t="n">
        <v>55</v>
      </c>
      <c r="D83" s="31" t="n">
        <v>0</v>
      </c>
      <c r="E83" s="31" t="n">
        <v>0</v>
      </c>
      <c r="F83" s="31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2</v>
      </c>
      <c r="L83" s="31" t="n">
        <v>9</v>
      </c>
      <c r="M83" s="31" t="n">
        <v>4</v>
      </c>
      <c r="N83" s="31" t="n">
        <v>8</v>
      </c>
      <c r="O83" s="31" t="n">
        <v>1</v>
      </c>
      <c r="P83" s="31" t="n">
        <v>0</v>
      </c>
      <c r="Q83" s="31" t="n">
        <v>2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5</v>
      </c>
      <c r="Z83" s="31" t="n">
        <v>0</v>
      </c>
      <c r="AA83" s="31" t="n">
        <v>0</v>
      </c>
      <c r="AB83" s="31" t="n">
        <v>0</v>
      </c>
      <c r="AC83" s="31" t="n">
        <v>1</v>
      </c>
      <c r="AD83" s="31" t="n">
        <v>1</v>
      </c>
      <c r="AE83" s="31" t="n">
        <v>10</v>
      </c>
      <c r="AF83" s="31" t="n">
        <v>1</v>
      </c>
      <c r="AG83" s="31" t="n">
        <v>0</v>
      </c>
      <c r="AH83" s="31" t="n">
        <v>0</v>
      </c>
      <c r="AI83" s="31" t="n">
        <v>0</v>
      </c>
      <c r="AJ83" s="91" t="n">
        <v>10</v>
      </c>
      <c r="AK83" s="34" t="str">
        <f aca="false">LEFT(A83)</f>
        <v>青</v>
      </c>
    </row>
    <row r="84" s="92" customFormat="true" ht="9" hidden="false" customHeight="true" outlineLevel="0" collapsed="false">
      <c r="A84" s="83" t="s">
        <v>110</v>
      </c>
      <c r="B84" s="89" t="n">
        <f aca="false">VLOOKUP(A84,[2]所属コード!$C$79:$G$159,5,FALSE())</f>
        <v>5914</v>
      </c>
      <c r="C84" s="90" t="n">
        <v>85</v>
      </c>
      <c r="D84" s="31" t="n">
        <v>0</v>
      </c>
      <c r="E84" s="31" t="n">
        <v>0</v>
      </c>
      <c r="F84" s="31" t="n">
        <v>1</v>
      </c>
      <c r="G84" s="31" t="n">
        <v>1</v>
      </c>
      <c r="H84" s="31" t="n">
        <v>0</v>
      </c>
      <c r="I84" s="31" t="n">
        <v>0</v>
      </c>
      <c r="J84" s="31" t="n">
        <v>0</v>
      </c>
      <c r="K84" s="31" t="n">
        <v>6</v>
      </c>
      <c r="L84" s="31" t="n">
        <v>22</v>
      </c>
      <c r="M84" s="31" t="n">
        <v>0</v>
      </c>
      <c r="N84" s="31" t="n">
        <v>5</v>
      </c>
      <c r="O84" s="31" t="n">
        <v>1</v>
      </c>
      <c r="P84" s="31" t="n">
        <v>9</v>
      </c>
      <c r="Q84" s="31" t="n">
        <v>3</v>
      </c>
      <c r="R84" s="31" t="n">
        <v>0</v>
      </c>
      <c r="S84" s="31" t="n">
        <v>1</v>
      </c>
      <c r="T84" s="31" t="n">
        <v>0</v>
      </c>
      <c r="U84" s="31" t="n">
        <v>0</v>
      </c>
      <c r="V84" s="31" t="n">
        <v>2</v>
      </c>
      <c r="W84" s="31" t="n">
        <v>0</v>
      </c>
      <c r="X84" s="31" t="n">
        <v>3</v>
      </c>
      <c r="Y84" s="31" t="n">
        <v>1</v>
      </c>
      <c r="Z84" s="31" t="n">
        <v>0</v>
      </c>
      <c r="AA84" s="31" t="n">
        <v>1</v>
      </c>
      <c r="AB84" s="31" t="n">
        <v>0</v>
      </c>
      <c r="AC84" s="31" t="n">
        <v>0</v>
      </c>
      <c r="AD84" s="31" t="n">
        <v>1</v>
      </c>
      <c r="AE84" s="31" t="n">
        <v>20</v>
      </c>
      <c r="AF84" s="31" t="n">
        <v>5</v>
      </c>
      <c r="AG84" s="31" t="n">
        <v>0</v>
      </c>
      <c r="AH84" s="31" t="n">
        <v>0</v>
      </c>
      <c r="AI84" s="31" t="n">
        <v>1</v>
      </c>
      <c r="AJ84" s="91" t="n">
        <v>2</v>
      </c>
      <c r="AK84" s="34" t="str">
        <f aca="false">LEFT(A84)</f>
        <v>町</v>
      </c>
    </row>
    <row r="85" s="92" customFormat="true" ht="9" hidden="false" customHeight="true" outlineLevel="0" collapsed="false">
      <c r="A85" s="83" t="s">
        <v>111</v>
      </c>
      <c r="B85" s="89" t="n">
        <f aca="false">VLOOKUP(A85,[2]所属コード!$C$79:$G$159,5,FALSE())</f>
        <v>5916</v>
      </c>
      <c r="C85" s="90" t="n">
        <v>42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3</v>
      </c>
      <c r="L85" s="31" t="n">
        <v>0</v>
      </c>
      <c r="M85" s="31" t="n">
        <v>0</v>
      </c>
      <c r="N85" s="31" t="n">
        <v>1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5</v>
      </c>
      <c r="AE85" s="31" t="n">
        <v>7</v>
      </c>
      <c r="AF85" s="31" t="n">
        <v>1</v>
      </c>
      <c r="AG85" s="31" t="n">
        <v>0</v>
      </c>
      <c r="AH85" s="31" t="n">
        <v>0</v>
      </c>
      <c r="AI85" s="31" t="n">
        <v>0</v>
      </c>
      <c r="AJ85" s="91" t="n">
        <v>16</v>
      </c>
      <c r="AK85" s="34" t="str">
        <f aca="false">LEFT(A85)</f>
        <v>日</v>
      </c>
    </row>
    <row r="86" s="92" customFormat="true" ht="9" hidden="false" customHeight="true" outlineLevel="0" collapsed="false">
      <c r="A86" s="83" t="s">
        <v>112</v>
      </c>
      <c r="B86" s="89" t="n">
        <f aca="false">VLOOKUP(A86,[2]所属コード!$C$79:$G$159,5,FALSE())</f>
        <v>5919</v>
      </c>
      <c r="C86" s="90" t="n">
        <v>72</v>
      </c>
      <c r="D86" s="31" t="n">
        <v>0</v>
      </c>
      <c r="E86" s="31" t="n">
        <v>0</v>
      </c>
      <c r="F86" s="31" t="n">
        <v>0</v>
      </c>
      <c r="G86" s="31" t="n">
        <v>1</v>
      </c>
      <c r="H86" s="31" t="n">
        <v>0</v>
      </c>
      <c r="I86" s="31" t="n">
        <v>1</v>
      </c>
      <c r="J86" s="31" t="n">
        <v>0</v>
      </c>
      <c r="K86" s="31" t="n">
        <v>13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1</v>
      </c>
      <c r="AE86" s="31" t="n">
        <v>38</v>
      </c>
      <c r="AF86" s="31" t="n">
        <v>2</v>
      </c>
      <c r="AG86" s="31" t="n">
        <v>0</v>
      </c>
      <c r="AH86" s="31" t="n">
        <v>0</v>
      </c>
      <c r="AI86" s="31" t="n">
        <v>7</v>
      </c>
      <c r="AJ86" s="91" t="n">
        <v>9</v>
      </c>
      <c r="AK86" s="34" t="str">
        <f aca="false">LEFT(A86)</f>
        <v>福</v>
      </c>
    </row>
    <row r="87" s="92" customFormat="true" ht="9" hidden="false" customHeight="true" outlineLevel="0" collapsed="false">
      <c r="A87" s="83" t="s">
        <v>113</v>
      </c>
      <c r="B87" s="89" t="n">
        <f aca="false">VLOOKUP(A87,[2]所属コード!$C$79:$G$159,5,FALSE())</f>
        <v>5920</v>
      </c>
      <c r="C87" s="90" t="n">
        <v>12</v>
      </c>
      <c r="D87" s="31" t="n">
        <v>0</v>
      </c>
      <c r="E87" s="31" t="n">
        <v>0</v>
      </c>
      <c r="F87" s="31" t="n">
        <v>0</v>
      </c>
      <c r="G87" s="31" t="n">
        <v>1</v>
      </c>
      <c r="H87" s="31" t="n">
        <v>0</v>
      </c>
      <c r="I87" s="31" t="n">
        <v>0</v>
      </c>
      <c r="J87" s="31" t="n">
        <v>0</v>
      </c>
      <c r="K87" s="31" t="n">
        <v>1</v>
      </c>
      <c r="L87" s="31" t="n">
        <v>0</v>
      </c>
      <c r="M87" s="31" t="n">
        <v>0</v>
      </c>
      <c r="N87" s="31" t="n">
        <v>0</v>
      </c>
      <c r="O87" s="31" t="n">
        <v>2</v>
      </c>
      <c r="P87" s="31" t="n">
        <v>0</v>
      </c>
      <c r="Q87" s="31" t="n">
        <v>0</v>
      </c>
      <c r="R87" s="31" t="n">
        <v>1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4</v>
      </c>
      <c r="AF87" s="31" t="n">
        <v>0</v>
      </c>
      <c r="AG87" s="31" t="n">
        <v>0</v>
      </c>
      <c r="AH87" s="31" t="n">
        <v>0</v>
      </c>
      <c r="AI87" s="31" t="n">
        <v>1</v>
      </c>
      <c r="AJ87" s="91" t="n">
        <v>2</v>
      </c>
      <c r="AK87" s="34" t="str">
        <f aca="false">LEFT(A87)</f>
        <v>多</v>
      </c>
    </row>
    <row r="88" s="92" customFormat="true" ht="9" hidden="false" customHeight="true" outlineLevel="0" collapsed="false">
      <c r="A88" s="83" t="s">
        <v>114</v>
      </c>
      <c r="B88" s="89" t="n">
        <f aca="false">VLOOKUP(A88,[2]所属コード!$C$79:$G$159,5,FALSE())</f>
        <v>5926</v>
      </c>
      <c r="C88" s="90" t="n">
        <v>37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3</v>
      </c>
      <c r="L88" s="31" t="n">
        <v>3</v>
      </c>
      <c r="M88" s="31" t="n">
        <v>1</v>
      </c>
      <c r="N88" s="31" t="n">
        <v>1</v>
      </c>
      <c r="O88" s="31" t="n">
        <v>0</v>
      </c>
      <c r="P88" s="31" t="n">
        <v>1</v>
      </c>
      <c r="Q88" s="31" t="n">
        <v>0</v>
      </c>
      <c r="R88" s="31" t="n">
        <v>0</v>
      </c>
      <c r="S88" s="31" t="n">
        <v>2</v>
      </c>
      <c r="T88" s="31" t="n">
        <v>1</v>
      </c>
      <c r="U88" s="31" t="n">
        <v>0</v>
      </c>
      <c r="V88" s="31" t="n">
        <v>0</v>
      </c>
      <c r="W88" s="31" t="n">
        <v>0</v>
      </c>
      <c r="X88" s="31" t="n">
        <v>1</v>
      </c>
      <c r="Y88" s="31" t="n">
        <v>4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2</v>
      </c>
      <c r="AE88" s="31" t="n">
        <v>12</v>
      </c>
      <c r="AF88" s="31" t="n">
        <v>2</v>
      </c>
      <c r="AG88" s="31" t="n">
        <v>0</v>
      </c>
      <c r="AH88" s="31" t="n">
        <v>0</v>
      </c>
      <c r="AI88" s="31" t="n">
        <v>1</v>
      </c>
      <c r="AJ88" s="91" t="n">
        <v>3</v>
      </c>
      <c r="AK88" s="34" t="str">
        <f aca="false">LEFT(A88)</f>
        <v>秋</v>
      </c>
    </row>
    <row r="89" s="92" customFormat="true" ht="9" hidden="false" customHeight="true" outlineLevel="0" collapsed="false">
      <c r="A89" s="83" t="s">
        <v>115</v>
      </c>
      <c r="B89" s="89" t="n">
        <f aca="false">VLOOKUP(A89,[2]所属コード!$C$79:$G$159,5,FALSE())</f>
        <v>5930</v>
      </c>
      <c r="C89" s="90" t="n">
        <v>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1</v>
      </c>
      <c r="AF89" s="31" t="n">
        <v>0</v>
      </c>
      <c r="AG89" s="31" t="n">
        <v>0</v>
      </c>
      <c r="AH89" s="31" t="n">
        <v>0</v>
      </c>
      <c r="AI89" s="31" t="n">
        <v>0</v>
      </c>
      <c r="AJ89" s="91" t="n">
        <v>0</v>
      </c>
      <c r="AK89" s="34" t="str">
        <f aca="false">LEFT(A89)</f>
        <v>奥</v>
      </c>
    </row>
    <row r="90" s="74" customFormat="true" ht="2.25" hidden="false" customHeight="true" outlineLevel="0" collapsed="false">
      <c r="A90" s="93"/>
      <c r="B90" s="94"/>
      <c r="C90" s="95"/>
      <c r="D90" s="96" t="s">
        <v>34</v>
      </c>
      <c r="E90" s="96" t="s">
        <v>34</v>
      </c>
      <c r="F90" s="96" t="s">
        <v>34</v>
      </c>
      <c r="G90" s="96" t="s">
        <v>34</v>
      </c>
      <c r="H90" s="96" t="s">
        <v>34</v>
      </c>
      <c r="I90" s="95"/>
      <c r="J90" s="96" t="s">
        <v>34</v>
      </c>
      <c r="K90" s="96" t="s">
        <v>34</v>
      </c>
      <c r="L90" s="96" t="s">
        <v>34</v>
      </c>
      <c r="M90" s="96" t="s">
        <v>34</v>
      </c>
      <c r="N90" s="96" t="s">
        <v>34</v>
      </c>
      <c r="O90" s="96" t="s">
        <v>34</v>
      </c>
      <c r="P90" s="96" t="s">
        <v>34</v>
      </c>
      <c r="Q90" s="96"/>
      <c r="R90" s="96" t="s">
        <v>34</v>
      </c>
      <c r="S90" s="96" t="s">
        <v>34</v>
      </c>
      <c r="T90" s="96" t="s">
        <v>34</v>
      </c>
      <c r="U90" s="96" t="s">
        <v>34</v>
      </c>
      <c r="V90" s="96" t="s">
        <v>34</v>
      </c>
      <c r="W90" s="96" t="s">
        <v>34</v>
      </c>
      <c r="X90" s="96" t="s">
        <v>34</v>
      </c>
      <c r="Y90" s="96" t="s">
        <v>34</v>
      </c>
      <c r="Z90" s="96" t="s">
        <v>34</v>
      </c>
      <c r="AA90" s="96" t="s">
        <v>34</v>
      </c>
      <c r="AB90" s="96" t="s">
        <v>34</v>
      </c>
      <c r="AC90" s="96" t="s">
        <v>34</v>
      </c>
      <c r="AD90" s="96" t="s">
        <v>34</v>
      </c>
      <c r="AE90" s="95" t="n">
        <v>2</v>
      </c>
      <c r="AF90" s="96" t="s">
        <v>34</v>
      </c>
      <c r="AG90" s="96" t="s">
        <v>34</v>
      </c>
      <c r="AH90" s="95" t="n">
        <v>8</v>
      </c>
      <c r="AI90" s="96" t="s">
        <v>34</v>
      </c>
      <c r="AJ90" s="97" t="s">
        <v>34</v>
      </c>
      <c r="AK90" s="98"/>
    </row>
    <row r="91" s="102" customFormat="true" ht="11.25" hidden="false" customHeight="true" outlineLevel="0" collapsed="false">
      <c r="A91" s="99" t="s">
        <v>122</v>
      </c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4"/>
    </row>
    <row r="92" s="102" customFormat="true" ht="9" hidden="false" customHeight="tru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  <c r="K92" s="101"/>
    </row>
    <row r="93" s="102" customFormat="true" ht="13.5" hidden="false" customHeight="false" outlineLevel="0" collapsed="false">
      <c r="B93" s="105"/>
    </row>
    <row r="94" s="102" customFormat="true" ht="13.5" hidden="false" customHeight="false" outlineLevel="0" collapsed="false">
      <c r="B94" s="105"/>
    </row>
    <row r="95" s="102" customFormat="true" ht="13.5" hidden="false" customHeight="false" outlineLevel="0" collapsed="false">
      <c r="B95" s="105"/>
    </row>
    <row r="96" s="102" customFormat="true" ht="13.5" hidden="false" customHeight="false" outlineLevel="0" collapsed="false">
      <c r="B96" s="105"/>
    </row>
    <row r="97" s="102" customFormat="true" ht="13.5" hidden="false" customHeight="false" outlineLevel="0" collapsed="false">
      <c r="B97" s="105"/>
    </row>
    <row r="98" s="102" customFormat="true" ht="13.5" hidden="false" customHeight="false" outlineLevel="0" collapsed="false">
      <c r="B98" s="105"/>
    </row>
    <row r="99" s="102" customFormat="true" ht="13.5" hidden="false" customHeight="false" outlineLevel="0" collapsed="false">
      <c r="B99" s="105"/>
    </row>
    <row r="100" s="102" customFormat="true" ht="13.5" hidden="false" customHeight="false" outlineLevel="0" collapsed="false">
      <c r="B100" s="105"/>
    </row>
    <row r="101" s="102" customFormat="true" ht="13.5" hidden="false" customHeight="false" outlineLevel="0" collapsed="false">
      <c r="B101" s="105"/>
    </row>
    <row r="102" s="102" customFormat="true" ht="13.5" hidden="false" customHeight="false" outlineLevel="0" collapsed="false">
      <c r="B102" s="105"/>
    </row>
    <row r="103" s="102" customFormat="true" ht="13.5" hidden="false" customHeight="false" outlineLevel="0" collapsed="false">
      <c r="B103" s="105"/>
    </row>
    <row r="104" s="102" customFormat="true" ht="13.5" hidden="false" customHeight="false" outlineLevel="0" collapsed="false">
      <c r="B104" s="105"/>
    </row>
    <row r="105" s="102" customFormat="true" ht="13.5" hidden="false" customHeight="false" outlineLevel="0" collapsed="false">
      <c r="B105" s="105"/>
    </row>
    <row r="106" s="102" customFormat="true" ht="13.5" hidden="false" customHeight="false" outlineLevel="0" collapsed="false">
      <c r="B106" s="105"/>
    </row>
    <row r="107" s="102" customFormat="true" ht="13.5" hidden="false" customHeight="false" outlineLevel="0" collapsed="false">
      <c r="B107" s="105"/>
    </row>
    <row r="108" s="102" customFormat="true" ht="13.5" hidden="false" customHeight="false" outlineLevel="0" collapsed="false">
      <c r="B108" s="105"/>
    </row>
    <row r="109" s="102" customFormat="true" ht="13.5" hidden="false" customHeight="false" outlineLevel="0" collapsed="false">
      <c r="B109" s="105"/>
    </row>
  </sheetData>
  <mergeCells count="26">
    <mergeCell ref="A1:T1"/>
    <mergeCell ref="U1:AK1"/>
    <mergeCell ref="AG2:AK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J4"/>
    <mergeCell ref="AH5:AH6"/>
    <mergeCell ref="AI5:AI6"/>
    <mergeCell ref="AJ5:AJ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O35" activeCellId="0" sqref="A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1.49"/>
    <col collapsed="false" customWidth="true" hidden="false" outlineLevel="0" max="2" min="2" style="49" width="0.62"/>
    <col collapsed="false" customWidth="true" hidden="false" outlineLevel="0" max="3" min="3" style="48" width="5.25"/>
    <col collapsed="false" customWidth="true" hidden="false" outlineLevel="0" max="5" min="4" style="48" width="4.75"/>
    <col collapsed="false" customWidth="true" hidden="false" outlineLevel="0" max="6" min="6" style="48" width="4.36"/>
    <col collapsed="false" customWidth="true" hidden="false" outlineLevel="0" max="7" min="7" style="48" width="4.12"/>
    <col collapsed="false" customWidth="true" hidden="false" outlineLevel="0" max="8" min="8" style="48" width="4.25"/>
    <col collapsed="false" customWidth="true" hidden="false" outlineLevel="0" max="9" min="9" style="48" width="4.12"/>
    <col collapsed="false" customWidth="true" hidden="false" outlineLevel="0" max="10" min="10" style="48" width="4.86"/>
    <col collapsed="false" customWidth="true" hidden="false" outlineLevel="0" max="11" min="11" style="48" width="4.62"/>
    <col collapsed="false" customWidth="true" hidden="false" outlineLevel="0" max="14" min="12" style="48" width="5.36"/>
    <col collapsed="false" customWidth="true" hidden="false" outlineLevel="0" max="15" min="15" style="48" width="4.75"/>
    <col collapsed="false" customWidth="true" hidden="false" outlineLevel="0" max="19" min="16" style="48" width="5.36"/>
    <col collapsed="false" customWidth="true" hidden="false" outlineLevel="0" max="20" min="20" style="48" width="5.25"/>
    <col collapsed="false" customWidth="true" hidden="false" outlineLevel="0" max="25" min="21" style="48" width="5.36"/>
    <col collapsed="false" customWidth="true" hidden="false" outlineLevel="0" max="26" min="26" style="48" width="4.99"/>
    <col collapsed="false" customWidth="true" hidden="false" outlineLevel="0" max="27" min="27" style="48" width="5.12"/>
    <col collapsed="false" customWidth="true" hidden="false" outlineLevel="0" max="28" min="28" style="48" width="4.75"/>
    <col collapsed="false" customWidth="true" hidden="false" outlineLevel="0" max="32" min="29" style="48" width="5.36"/>
    <col collapsed="false" customWidth="true" hidden="false" outlineLevel="0" max="33" min="33" style="48" width="4.99"/>
    <col collapsed="false" customWidth="true" hidden="false" outlineLevel="0" max="34" min="34" style="48" width="4.75"/>
    <col collapsed="false" customWidth="true" hidden="false" outlineLevel="0" max="38" min="35" style="48" width="5.36"/>
    <col collapsed="false" customWidth="true" hidden="false" outlineLevel="0" max="39" min="39" style="48" width="2.62"/>
    <col collapsed="false" customWidth="true" hidden="false" outlineLevel="0" max="40" min="40" style="48" width="5.12"/>
    <col collapsed="false" customWidth="false" hidden="false" outlineLevel="0" max="257" min="41" style="48" width="8.99"/>
  </cols>
  <sheetData>
    <row r="1" customFormat="false" ht="18.75" hidden="false" customHeight="fals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 t="s">
        <v>124</v>
      </c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4.25" hidden="false" customHeight="false" outlineLevel="0" collapsed="false">
      <c r="A2" s="52" t="s">
        <v>125</v>
      </c>
      <c r="B2" s="53"/>
      <c r="AG2" s="106" t="s">
        <v>3</v>
      </c>
      <c r="AH2" s="106"/>
      <c r="AI2" s="106"/>
      <c r="AJ2" s="106"/>
      <c r="AK2" s="106"/>
      <c r="AL2" s="106"/>
      <c r="AM2" s="106"/>
    </row>
    <row r="3" s="56" customFormat="true" ht="1.5" hidden="false" customHeight="true" outlineLevel="0" collapsed="false">
      <c r="A3" s="55"/>
      <c r="B3" s="55"/>
      <c r="AI3" s="58"/>
      <c r="AJ3" s="58"/>
      <c r="AK3" s="58"/>
      <c r="AL3" s="58"/>
    </row>
    <row r="4" s="67" customFormat="true" ht="13.5" hidden="false" customHeight="true" outlineLevel="0" collapsed="false">
      <c r="A4" s="59" t="s">
        <v>5</v>
      </c>
      <c r="B4" s="60"/>
      <c r="C4" s="61" t="s">
        <v>6</v>
      </c>
      <c r="D4" s="62" t="s">
        <v>7</v>
      </c>
      <c r="E4" s="62"/>
      <c r="F4" s="62" t="s">
        <v>8</v>
      </c>
      <c r="G4" s="62"/>
      <c r="H4" s="62"/>
      <c r="I4" s="62"/>
      <c r="J4" s="62" t="s">
        <v>9</v>
      </c>
      <c r="K4" s="62"/>
      <c r="L4" s="61" t="s">
        <v>10</v>
      </c>
      <c r="M4" s="62" t="s">
        <v>11</v>
      </c>
      <c r="N4" s="62"/>
      <c r="O4" s="62" t="s">
        <v>12</v>
      </c>
      <c r="P4" s="62"/>
      <c r="Q4" s="62"/>
      <c r="R4" s="62"/>
      <c r="S4" s="61" t="s">
        <v>13</v>
      </c>
      <c r="T4" s="61" t="s">
        <v>14</v>
      </c>
      <c r="U4" s="62" t="s">
        <v>15</v>
      </c>
      <c r="V4" s="62"/>
      <c r="W4" s="61" t="s">
        <v>16</v>
      </c>
      <c r="X4" s="63" t="s">
        <v>17</v>
      </c>
      <c r="Y4" s="64" t="s">
        <v>18</v>
      </c>
      <c r="Z4" s="64"/>
      <c r="AA4" s="64" t="s">
        <v>19</v>
      </c>
      <c r="AB4" s="64"/>
      <c r="AC4" s="63" t="s">
        <v>20</v>
      </c>
      <c r="AD4" s="63" t="s">
        <v>21</v>
      </c>
      <c r="AE4" s="64" t="s">
        <v>22</v>
      </c>
      <c r="AF4" s="64"/>
      <c r="AG4" s="63" t="s">
        <v>121</v>
      </c>
      <c r="AH4" s="65" t="s">
        <v>25</v>
      </c>
      <c r="AI4" s="65"/>
      <c r="AJ4" s="65"/>
      <c r="AK4" s="65"/>
      <c r="AL4" s="65"/>
      <c r="AM4" s="66"/>
    </row>
    <row r="5" s="67" customFormat="true" ht="13.5" hidden="false" customHeight="true" outlineLevel="0" collapsed="false">
      <c r="A5" s="59"/>
      <c r="B5" s="68"/>
      <c r="C5" s="61"/>
      <c r="D5" s="62"/>
      <c r="E5" s="62"/>
      <c r="F5" s="62"/>
      <c r="G5" s="62"/>
      <c r="H5" s="62"/>
      <c r="I5" s="62"/>
      <c r="J5" s="62"/>
      <c r="K5" s="62"/>
      <c r="L5" s="61"/>
      <c r="M5" s="62"/>
      <c r="N5" s="62"/>
      <c r="O5" s="62"/>
      <c r="P5" s="62"/>
      <c r="Q5" s="62"/>
      <c r="R5" s="62"/>
      <c r="S5" s="61"/>
      <c r="T5" s="61"/>
      <c r="U5" s="62"/>
      <c r="V5" s="62"/>
      <c r="W5" s="61"/>
      <c r="X5" s="63"/>
      <c r="Y5" s="64"/>
      <c r="Z5" s="64"/>
      <c r="AA5" s="64"/>
      <c r="AB5" s="64"/>
      <c r="AC5" s="63"/>
      <c r="AD5" s="63"/>
      <c r="AE5" s="64"/>
      <c r="AF5" s="64"/>
      <c r="AG5" s="63"/>
      <c r="AH5" s="107" t="s">
        <v>30</v>
      </c>
      <c r="AI5" s="107" t="s">
        <v>31</v>
      </c>
      <c r="AJ5" s="107" t="s">
        <v>32</v>
      </c>
      <c r="AK5" s="108" t="s">
        <v>126</v>
      </c>
      <c r="AL5" s="108" t="s">
        <v>127</v>
      </c>
      <c r="AM5" s="109"/>
    </row>
    <row r="6" s="74" customFormat="true" ht="39.75" hidden="false" customHeight="true" outlineLevel="0" collapsed="false">
      <c r="A6" s="59"/>
      <c r="B6" s="71"/>
      <c r="C6" s="61"/>
      <c r="D6" s="72" t="s">
        <v>26</v>
      </c>
      <c r="E6" s="72" t="s">
        <v>27</v>
      </c>
      <c r="F6" s="72" t="s">
        <v>26</v>
      </c>
      <c r="G6" s="72" t="s">
        <v>27</v>
      </c>
      <c r="H6" s="72" t="s">
        <v>28</v>
      </c>
      <c r="I6" s="72" t="s">
        <v>29</v>
      </c>
      <c r="J6" s="72" t="s">
        <v>26</v>
      </c>
      <c r="K6" s="72" t="s">
        <v>27</v>
      </c>
      <c r="L6" s="61"/>
      <c r="M6" s="72" t="s">
        <v>26</v>
      </c>
      <c r="N6" s="72" t="s">
        <v>27</v>
      </c>
      <c r="O6" s="72" t="s">
        <v>26</v>
      </c>
      <c r="P6" s="72" t="s">
        <v>27</v>
      </c>
      <c r="Q6" s="72" t="s">
        <v>28</v>
      </c>
      <c r="R6" s="72" t="s">
        <v>29</v>
      </c>
      <c r="S6" s="61"/>
      <c r="T6" s="61"/>
      <c r="U6" s="72" t="s">
        <v>26</v>
      </c>
      <c r="V6" s="72" t="s">
        <v>27</v>
      </c>
      <c r="W6" s="61"/>
      <c r="X6" s="63"/>
      <c r="Y6" s="72" t="s">
        <v>26</v>
      </c>
      <c r="Z6" s="72" t="s">
        <v>27</v>
      </c>
      <c r="AA6" s="72" t="s">
        <v>26</v>
      </c>
      <c r="AB6" s="72" t="s">
        <v>27</v>
      </c>
      <c r="AC6" s="63"/>
      <c r="AD6" s="63"/>
      <c r="AE6" s="72" t="s">
        <v>26</v>
      </c>
      <c r="AF6" s="72" t="s">
        <v>27</v>
      </c>
      <c r="AG6" s="63"/>
      <c r="AH6" s="107"/>
      <c r="AI6" s="107"/>
      <c r="AJ6" s="107"/>
      <c r="AK6" s="108"/>
      <c r="AL6" s="108"/>
      <c r="AM6" s="110"/>
    </row>
    <row r="7" s="101" customFormat="true" ht="2.25" hidden="false" customHeight="true" outlineLevel="0" collapsed="false">
      <c r="A7" s="111"/>
      <c r="B7" s="112"/>
      <c r="C7" s="11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114"/>
      <c r="AI7" s="115"/>
      <c r="AJ7" s="116"/>
      <c r="AK7" s="117"/>
      <c r="AL7" s="117"/>
      <c r="AM7" s="118"/>
    </row>
    <row r="8" s="88" customFormat="true" ht="10.5" hidden="false" customHeight="true" outlineLevel="0" collapsed="false">
      <c r="A8" s="83" t="s">
        <v>33</v>
      </c>
      <c r="B8" s="84"/>
      <c r="C8" s="119" t="n">
        <v>14515</v>
      </c>
      <c r="D8" s="86" t="n">
        <v>6</v>
      </c>
      <c r="E8" s="86" t="n">
        <v>1</v>
      </c>
      <c r="F8" s="86" t="n">
        <v>1</v>
      </c>
      <c r="G8" s="86" t="n">
        <v>31</v>
      </c>
      <c r="H8" s="86" t="s">
        <v>34</v>
      </c>
      <c r="I8" s="86" t="n">
        <v>14</v>
      </c>
      <c r="J8" s="86" t="n">
        <v>4</v>
      </c>
      <c r="K8" s="86" t="n">
        <v>378</v>
      </c>
      <c r="L8" s="86" t="n">
        <v>545</v>
      </c>
      <c r="M8" s="86" t="n">
        <v>161</v>
      </c>
      <c r="N8" s="86" t="n">
        <v>4068</v>
      </c>
      <c r="O8" s="86" t="n">
        <v>156</v>
      </c>
      <c r="P8" s="86" t="n">
        <v>64</v>
      </c>
      <c r="Q8" s="86" t="n">
        <v>233</v>
      </c>
      <c r="R8" s="86" t="n">
        <v>77</v>
      </c>
      <c r="S8" s="86" t="n">
        <v>399</v>
      </c>
      <c r="T8" s="86" t="n">
        <v>25</v>
      </c>
      <c r="U8" s="86" t="n">
        <v>1</v>
      </c>
      <c r="V8" s="86" t="n">
        <v>34</v>
      </c>
      <c r="W8" s="86" t="n">
        <v>250</v>
      </c>
      <c r="X8" s="86" t="n">
        <v>206</v>
      </c>
      <c r="Y8" s="86" t="n">
        <v>1077</v>
      </c>
      <c r="Z8" s="86" t="s">
        <v>34</v>
      </c>
      <c r="AA8" s="86" t="n">
        <v>74</v>
      </c>
      <c r="AB8" s="86" t="n">
        <v>1</v>
      </c>
      <c r="AC8" s="86" t="n">
        <v>599</v>
      </c>
      <c r="AD8" s="86" t="n">
        <v>915</v>
      </c>
      <c r="AE8" s="86" t="n">
        <v>2149</v>
      </c>
      <c r="AF8" s="86" t="n">
        <v>1351</v>
      </c>
      <c r="AG8" s="120" t="n">
        <v>45</v>
      </c>
      <c r="AH8" s="86" t="n">
        <v>2</v>
      </c>
      <c r="AI8" s="86" t="n">
        <v>617</v>
      </c>
      <c r="AJ8" s="86" t="n">
        <v>302</v>
      </c>
      <c r="AK8" s="120" t="n">
        <v>551</v>
      </c>
      <c r="AL8" s="87" t="n">
        <v>178</v>
      </c>
      <c r="AM8" s="121" t="n">
        <v>23</v>
      </c>
    </row>
    <row r="9" s="92" customFormat="true" ht="9" hidden="false" customHeight="true" outlineLevel="0" collapsed="false">
      <c r="A9" s="83" t="s">
        <v>35</v>
      </c>
      <c r="B9" s="122" t="n">
        <v>5101</v>
      </c>
      <c r="C9" s="123" t="n">
        <v>110</v>
      </c>
      <c r="D9" s="31" t="n">
        <v>0</v>
      </c>
      <c r="E9" s="31" t="n">
        <v>1</v>
      </c>
      <c r="F9" s="31" t="n">
        <v>0</v>
      </c>
      <c r="G9" s="31" t="n">
        <v>7</v>
      </c>
      <c r="H9" s="31" t="n">
        <v>0</v>
      </c>
      <c r="I9" s="31" t="n">
        <v>0</v>
      </c>
      <c r="J9" s="31" t="n">
        <v>0</v>
      </c>
      <c r="K9" s="31" t="n">
        <v>60</v>
      </c>
      <c r="L9" s="31" t="n">
        <v>7</v>
      </c>
      <c r="M9" s="31" t="n">
        <v>0</v>
      </c>
      <c r="N9" s="31" t="n">
        <v>0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7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1</v>
      </c>
      <c r="AD9" s="31" t="n">
        <v>4</v>
      </c>
      <c r="AE9" s="31" t="n">
        <v>5</v>
      </c>
      <c r="AF9" s="31" t="n">
        <v>1</v>
      </c>
      <c r="AG9" s="31" t="n">
        <v>2</v>
      </c>
      <c r="AH9" s="31" t="n">
        <v>0</v>
      </c>
      <c r="AI9" s="31" t="n">
        <v>4</v>
      </c>
      <c r="AJ9" s="31" t="n">
        <v>7</v>
      </c>
      <c r="AK9" s="31" t="n">
        <v>2</v>
      </c>
      <c r="AL9" s="91" t="n">
        <v>1</v>
      </c>
      <c r="AM9" s="124" t="str">
        <f aca="false">LEFT(A9)</f>
        <v>丸</v>
      </c>
    </row>
    <row r="10" s="92" customFormat="true" ht="9" hidden="false" customHeight="true" outlineLevel="0" collapsed="false">
      <c r="A10" s="83" t="s">
        <v>36</v>
      </c>
      <c r="B10" s="122" t="n">
        <v>5102</v>
      </c>
      <c r="C10" s="123" t="n">
        <v>73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1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5</v>
      </c>
      <c r="T10" s="31" t="n">
        <v>0</v>
      </c>
      <c r="U10" s="31" t="n">
        <v>0</v>
      </c>
      <c r="V10" s="31" t="n">
        <v>0</v>
      </c>
      <c r="W10" s="31" t="n">
        <v>1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13</v>
      </c>
      <c r="AE10" s="31" t="n">
        <v>12</v>
      </c>
      <c r="AF10" s="31" t="n">
        <v>7</v>
      </c>
      <c r="AG10" s="31" t="n">
        <v>0</v>
      </c>
      <c r="AH10" s="31" t="n">
        <v>0</v>
      </c>
      <c r="AI10" s="31" t="n">
        <v>3</v>
      </c>
      <c r="AJ10" s="31" t="n">
        <v>5</v>
      </c>
      <c r="AK10" s="31" t="n">
        <v>10</v>
      </c>
      <c r="AL10" s="91" t="n">
        <v>6</v>
      </c>
      <c r="AM10" s="124" t="str">
        <f aca="false">LEFT(A10)</f>
        <v>麹</v>
      </c>
    </row>
    <row r="11" s="92" customFormat="true" ht="9" hidden="false" customHeight="true" outlineLevel="0" collapsed="false">
      <c r="A11" s="83" t="s">
        <v>37</v>
      </c>
      <c r="B11" s="122" t="n">
        <v>5103</v>
      </c>
      <c r="C11" s="123" t="n">
        <v>146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1</v>
      </c>
      <c r="M11" s="31" t="n">
        <v>1</v>
      </c>
      <c r="N11" s="31" t="n">
        <v>3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1" t="n">
        <v>12</v>
      </c>
      <c r="X11" s="31" t="n">
        <v>0</v>
      </c>
      <c r="Y11" s="31" t="n">
        <v>5</v>
      </c>
      <c r="Z11" s="31" t="n">
        <v>0</v>
      </c>
      <c r="AA11" s="31" t="n">
        <v>3</v>
      </c>
      <c r="AB11" s="31" t="n">
        <v>0</v>
      </c>
      <c r="AC11" s="31" t="n">
        <v>0</v>
      </c>
      <c r="AD11" s="31" t="n">
        <v>41</v>
      </c>
      <c r="AE11" s="31" t="n">
        <v>34</v>
      </c>
      <c r="AF11" s="31" t="n">
        <v>19</v>
      </c>
      <c r="AG11" s="31" t="n">
        <v>0</v>
      </c>
      <c r="AH11" s="31" t="n">
        <v>0</v>
      </c>
      <c r="AI11" s="31" t="n">
        <v>0</v>
      </c>
      <c r="AJ11" s="31" t="n">
        <v>1</v>
      </c>
      <c r="AK11" s="31" t="n">
        <v>5</v>
      </c>
      <c r="AL11" s="91" t="n">
        <v>0</v>
      </c>
      <c r="AM11" s="124" t="str">
        <f aca="false">LEFT(A11)</f>
        <v>神</v>
      </c>
    </row>
    <row r="12" s="92" customFormat="true" ht="9" hidden="false" customHeight="true" outlineLevel="0" collapsed="false">
      <c r="A12" s="83" t="s">
        <v>38</v>
      </c>
      <c r="B12" s="122" t="n">
        <v>5104</v>
      </c>
      <c r="C12" s="123" t="n">
        <v>105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5</v>
      </c>
      <c r="L12" s="31" t="n">
        <v>7</v>
      </c>
      <c r="M12" s="31" t="n">
        <v>0</v>
      </c>
      <c r="N12" s="31" t="n">
        <v>4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9</v>
      </c>
      <c r="X12" s="31" t="n">
        <v>0</v>
      </c>
      <c r="Y12" s="31" t="n">
        <v>1</v>
      </c>
      <c r="Z12" s="31" t="n">
        <v>0</v>
      </c>
      <c r="AA12" s="31" t="n">
        <v>1</v>
      </c>
      <c r="AB12" s="31" t="n">
        <v>0</v>
      </c>
      <c r="AC12" s="31" t="n">
        <v>0</v>
      </c>
      <c r="AD12" s="31" t="n">
        <v>5</v>
      </c>
      <c r="AE12" s="31" t="n">
        <v>23</v>
      </c>
      <c r="AF12" s="31" t="n">
        <v>8</v>
      </c>
      <c r="AG12" s="31" t="n">
        <v>0</v>
      </c>
      <c r="AH12" s="31" t="n">
        <v>0</v>
      </c>
      <c r="AI12" s="31" t="n">
        <v>1</v>
      </c>
      <c r="AJ12" s="31" t="n">
        <v>4</v>
      </c>
      <c r="AK12" s="31" t="n">
        <v>0</v>
      </c>
      <c r="AL12" s="91" t="n">
        <v>1</v>
      </c>
      <c r="AM12" s="124" t="str">
        <f aca="false">LEFT(A12)</f>
        <v>京</v>
      </c>
    </row>
    <row r="13" s="92" customFormat="true" ht="9" hidden="false" customHeight="true" outlineLevel="0" collapsed="false">
      <c r="A13" s="83" t="s">
        <v>39</v>
      </c>
      <c r="B13" s="122" t="n">
        <v>5105</v>
      </c>
      <c r="C13" s="123" t="n">
        <v>9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6</v>
      </c>
      <c r="L13" s="31" t="n">
        <v>2</v>
      </c>
      <c r="M13" s="31" t="n">
        <v>4</v>
      </c>
      <c r="N13" s="31" t="n">
        <v>14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2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0</v>
      </c>
      <c r="AC13" s="31" t="n">
        <v>0</v>
      </c>
      <c r="AD13" s="31" t="n">
        <v>29</v>
      </c>
      <c r="AE13" s="31" t="n">
        <v>27</v>
      </c>
      <c r="AF13" s="31" t="n">
        <v>5</v>
      </c>
      <c r="AG13" s="31" t="n">
        <v>0</v>
      </c>
      <c r="AH13" s="31" t="n">
        <v>0</v>
      </c>
      <c r="AI13" s="31" t="n">
        <v>0</v>
      </c>
      <c r="AJ13" s="31" t="n">
        <v>5</v>
      </c>
      <c r="AK13" s="31" t="n">
        <v>0</v>
      </c>
      <c r="AL13" s="91" t="n">
        <v>0</v>
      </c>
      <c r="AM13" s="124" t="str">
        <f aca="false">LEFT(A13)</f>
        <v>日</v>
      </c>
    </row>
    <row r="14" s="92" customFormat="true" ht="9" hidden="false" customHeight="true" outlineLevel="0" collapsed="false">
      <c r="A14" s="83" t="s">
        <v>40</v>
      </c>
      <c r="B14" s="122" t="n">
        <v>5106</v>
      </c>
      <c r="C14" s="123" t="n">
        <v>77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9</v>
      </c>
      <c r="O14" s="31" t="n">
        <v>1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2</v>
      </c>
      <c r="X14" s="31" t="n">
        <v>0</v>
      </c>
      <c r="Y14" s="31" t="n">
        <v>7</v>
      </c>
      <c r="Z14" s="31" t="n">
        <v>0</v>
      </c>
      <c r="AA14" s="31" t="n">
        <v>0</v>
      </c>
      <c r="AB14" s="31" t="n">
        <v>0</v>
      </c>
      <c r="AC14" s="31" t="n">
        <v>16</v>
      </c>
      <c r="AD14" s="31" t="n">
        <v>10</v>
      </c>
      <c r="AE14" s="31" t="n">
        <v>10</v>
      </c>
      <c r="AF14" s="31" t="n">
        <v>9</v>
      </c>
      <c r="AG14" s="31" t="n">
        <v>0</v>
      </c>
      <c r="AH14" s="31" t="n">
        <v>0</v>
      </c>
      <c r="AI14" s="31" t="n">
        <v>5</v>
      </c>
      <c r="AJ14" s="31" t="n">
        <v>1</v>
      </c>
      <c r="AK14" s="31" t="n">
        <v>5</v>
      </c>
      <c r="AL14" s="91" t="n">
        <v>0</v>
      </c>
      <c r="AM14" s="124" t="str">
        <f aca="false">LEFT(A14)</f>
        <v>臨</v>
      </c>
    </row>
    <row r="15" s="92" customFormat="true" ht="9" hidden="false" customHeight="true" outlineLevel="0" collapsed="false">
      <c r="A15" s="83" t="s">
        <v>41</v>
      </c>
      <c r="B15" s="122" t="n">
        <v>5107</v>
      </c>
      <c r="C15" s="123" t="n">
        <v>15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1" t="n">
        <v>0</v>
      </c>
      <c r="N15" s="31" t="n">
        <v>48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2</v>
      </c>
      <c r="Y15" s="31" t="n">
        <v>2</v>
      </c>
      <c r="Z15" s="31" t="n">
        <v>0</v>
      </c>
      <c r="AA15" s="31" t="n">
        <v>2</v>
      </c>
      <c r="AB15" s="31" t="n">
        <v>0</v>
      </c>
      <c r="AC15" s="31" t="n">
        <v>2</v>
      </c>
      <c r="AD15" s="31" t="n">
        <v>26</v>
      </c>
      <c r="AE15" s="31" t="n">
        <v>13</v>
      </c>
      <c r="AF15" s="31" t="n">
        <v>26</v>
      </c>
      <c r="AG15" s="31" t="n">
        <v>0</v>
      </c>
      <c r="AH15" s="31" t="n">
        <v>0</v>
      </c>
      <c r="AI15" s="31" t="n">
        <v>2</v>
      </c>
      <c r="AJ15" s="31" t="n">
        <v>5</v>
      </c>
      <c r="AK15" s="31" t="n">
        <v>21</v>
      </c>
      <c r="AL15" s="91" t="n">
        <v>0</v>
      </c>
      <c r="AM15" s="124" t="str">
        <f aca="false">LEFT(A15)</f>
        <v>芝</v>
      </c>
    </row>
    <row r="16" s="92" customFormat="true" ht="9" hidden="false" customHeight="true" outlineLevel="0" collapsed="false">
      <c r="A16" s="83" t="s">
        <v>42</v>
      </c>
      <c r="B16" s="122" t="n">
        <v>5108</v>
      </c>
      <c r="C16" s="123" t="n">
        <v>89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3</v>
      </c>
      <c r="L16" s="31" t="n">
        <v>2</v>
      </c>
      <c r="M16" s="31" t="n">
        <v>0</v>
      </c>
      <c r="N16" s="31" t="n">
        <v>14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5</v>
      </c>
      <c r="Y16" s="31" t="n">
        <v>1</v>
      </c>
      <c r="Z16" s="31" t="n">
        <v>0</v>
      </c>
      <c r="AA16" s="31" t="n">
        <v>0</v>
      </c>
      <c r="AB16" s="31" t="n">
        <v>0</v>
      </c>
      <c r="AC16" s="31" t="n">
        <v>4</v>
      </c>
      <c r="AD16" s="31" t="n">
        <v>24</v>
      </c>
      <c r="AE16" s="31" t="n">
        <v>17</v>
      </c>
      <c r="AF16" s="31" t="n">
        <v>12</v>
      </c>
      <c r="AG16" s="31" t="n">
        <v>0</v>
      </c>
      <c r="AH16" s="31" t="n">
        <v>0</v>
      </c>
      <c r="AI16" s="31" t="n">
        <v>0</v>
      </c>
      <c r="AJ16" s="31" t="n">
        <v>7</v>
      </c>
      <c r="AK16" s="31" t="n">
        <v>0</v>
      </c>
      <c r="AL16" s="91" t="n">
        <v>0</v>
      </c>
      <c r="AM16" s="124" t="str">
        <f aca="false">LEFT(A16)</f>
        <v>麻</v>
      </c>
    </row>
    <row r="17" s="92" customFormat="true" ht="9" hidden="false" customHeight="true" outlineLevel="0" collapsed="false">
      <c r="A17" s="83" t="s">
        <v>43</v>
      </c>
      <c r="B17" s="122" t="n">
        <v>5109</v>
      </c>
      <c r="C17" s="123" t="n">
        <v>1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3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1</v>
      </c>
      <c r="AE17" s="31" t="n">
        <v>4</v>
      </c>
      <c r="AF17" s="31" t="n">
        <v>0</v>
      </c>
      <c r="AG17" s="31" t="n">
        <v>1</v>
      </c>
      <c r="AH17" s="31" t="n">
        <v>0</v>
      </c>
      <c r="AI17" s="31" t="n">
        <v>2</v>
      </c>
      <c r="AJ17" s="31" t="n">
        <v>3</v>
      </c>
      <c r="AK17" s="31" t="n">
        <v>0</v>
      </c>
      <c r="AL17" s="91" t="n">
        <v>0</v>
      </c>
      <c r="AM17" s="124" t="str">
        <f aca="false">LEFT(A17)</f>
        <v>赤</v>
      </c>
    </row>
    <row r="18" s="92" customFormat="true" ht="9" hidden="false" customHeight="true" outlineLevel="0" collapsed="false">
      <c r="A18" s="83" t="s">
        <v>44</v>
      </c>
      <c r="B18" s="122" t="n">
        <v>5110</v>
      </c>
      <c r="C18" s="123" t="n">
        <v>98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4</v>
      </c>
      <c r="L18" s="31" t="n">
        <v>1</v>
      </c>
      <c r="M18" s="31" t="n">
        <v>0</v>
      </c>
      <c r="N18" s="31" t="n">
        <v>1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4</v>
      </c>
      <c r="X18" s="31" t="n">
        <v>0</v>
      </c>
      <c r="Y18" s="31" t="n">
        <v>12</v>
      </c>
      <c r="Z18" s="31" t="n">
        <v>0</v>
      </c>
      <c r="AA18" s="31" t="n">
        <v>0</v>
      </c>
      <c r="AB18" s="31" t="n">
        <v>0</v>
      </c>
      <c r="AC18" s="31" t="n">
        <v>8</v>
      </c>
      <c r="AD18" s="31" t="n">
        <v>7</v>
      </c>
      <c r="AE18" s="31" t="n">
        <v>14</v>
      </c>
      <c r="AF18" s="31" t="n">
        <v>7</v>
      </c>
      <c r="AG18" s="31" t="n">
        <v>1</v>
      </c>
      <c r="AH18" s="31" t="n">
        <v>0</v>
      </c>
      <c r="AI18" s="31" t="n">
        <v>2</v>
      </c>
      <c r="AJ18" s="31" t="n">
        <v>4</v>
      </c>
      <c r="AK18" s="31" t="n">
        <v>18</v>
      </c>
      <c r="AL18" s="91" t="n">
        <v>5</v>
      </c>
      <c r="AM18" s="124" t="str">
        <f aca="false">LEFT(A18)</f>
        <v>高</v>
      </c>
    </row>
    <row r="19" s="92" customFormat="true" ht="9" hidden="false" customHeight="true" outlineLevel="0" collapsed="false">
      <c r="A19" s="83" t="s">
        <v>45</v>
      </c>
      <c r="B19" s="122" t="n">
        <v>5201</v>
      </c>
      <c r="C19" s="123" t="n">
        <v>23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3</v>
      </c>
      <c r="M19" s="31" t="n">
        <v>1</v>
      </c>
      <c r="N19" s="31" t="n">
        <v>73</v>
      </c>
      <c r="O19" s="31" t="n">
        <v>0</v>
      </c>
      <c r="P19" s="31" t="n">
        <v>0</v>
      </c>
      <c r="Q19" s="31" t="n">
        <v>0</v>
      </c>
      <c r="R19" s="31" t="n">
        <v>1</v>
      </c>
      <c r="S19" s="31" t="n">
        <v>7</v>
      </c>
      <c r="T19" s="31" t="n">
        <v>1</v>
      </c>
      <c r="U19" s="31" t="n">
        <v>0</v>
      </c>
      <c r="V19" s="31" t="n">
        <v>0</v>
      </c>
      <c r="W19" s="31" t="n">
        <v>0</v>
      </c>
      <c r="X19" s="31" t="n">
        <v>11</v>
      </c>
      <c r="Y19" s="31" t="n">
        <v>13</v>
      </c>
      <c r="Z19" s="31" t="n">
        <v>0</v>
      </c>
      <c r="AA19" s="31" t="n">
        <v>2</v>
      </c>
      <c r="AB19" s="31" t="n">
        <v>0</v>
      </c>
      <c r="AC19" s="31" t="n">
        <v>10</v>
      </c>
      <c r="AD19" s="31" t="n">
        <v>49</v>
      </c>
      <c r="AE19" s="31" t="n">
        <v>18</v>
      </c>
      <c r="AF19" s="31" t="n">
        <v>27</v>
      </c>
      <c r="AG19" s="31" t="n">
        <v>0</v>
      </c>
      <c r="AH19" s="31" t="n">
        <v>0</v>
      </c>
      <c r="AI19" s="31" t="n">
        <v>3</v>
      </c>
      <c r="AJ19" s="31" t="n">
        <v>6</v>
      </c>
      <c r="AK19" s="31" t="n">
        <v>3</v>
      </c>
      <c r="AL19" s="91" t="n">
        <v>1</v>
      </c>
      <c r="AM19" s="124" t="str">
        <f aca="false">LEFT(A19)</f>
        <v>品</v>
      </c>
    </row>
    <row r="20" s="92" customFormat="true" ht="9" hidden="false" customHeight="true" outlineLevel="0" collapsed="false">
      <c r="A20" s="83" t="s">
        <v>46</v>
      </c>
      <c r="B20" s="122" t="n">
        <v>5202</v>
      </c>
      <c r="C20" s="123" t="n">
        <v>87</v>
      </c>
      <c r="D20" s="31" t="n">
        <v>4</v>
      </c>
      <c r="E20" s="31" t="n">
        <v>0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3</v>
      </c>
      <c r="M20" s="31" t="n">
        <v>0</v>
      </c>
      <c r="N20" s="31" t="n">
        <v>27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1</v>
      </c>
      <c r="Y20" s="31" t="n">
        <v>10</v>
      </c>
      <c r="Z20" s="31" t="n">
        <v>0</v>
      </c>
      <c r="AA20" s="31" t="n">
        <v>1</v>
      </c>
      <c r="AB20" s="31" t="n">
        <v>0</v>
      </c>
      <c r="AC20" s="31" t="n">
        <v>6</v>
      </c>
      <c r="AD20" s="31" t="n">
        <v>3</v>
      </c>
      <c r="AE20" s="31" t="n">
        <v>11</v>
      </c>
      <c r="AF20" s="31" t="n">
        <v>8</v>
      </c>
      <c r="AG20" s="31" t="n">
        <v>0</v>
      </c>
      <c r="AH20" s="31" t="n">
        <v>0</v>
      </c>
      <c r="AI20" s="31" t="n">
        <v>0</v>
      </c>
      <c r="AJ20" s="31" t="n">
        <v>2</v>
      </c>
      <c r="AK20" s="31" t="n">
        <v>8</v>
      </c>
      <c r="AL20" s="91" t="n">
        <v>1</v>
      </c>
      <c r="AM20" s="124" t="str">
        <f aca="false">LEFT(A20)</f>
        <v>大</v>
      </c>
    </row>
    <row r="21" s="92" customFormat="true" ht="9" hidden="false" customHeight="true" outlineLevel="0" collapsed="false">
      <c r="A21" s="83" t="s">
        <v>47</v>
      </c>
      <c r="B21" s="122" t="n">
        <v>5203</v>
      </c>
      <c r="C21" s="123" t="n">
        <v>11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1</v>
      </c>
      <c r="L21" s="31" t="n">
        <v>4</v>
      </c>
      <c r="M21" s="31" t="n">
        <v>0</v>
      </c>
      <c r="N21" s="31" t="n">
        <v>7</v>
      </c>
      <c r="O21" s="31" t="n">
        <v>0</v>
      </c>
      <c r="P21" s="31" t="n">
        <v>0</v>
      </c>
      <c r="Q21" s="31" t="n">
        <v>1</v>
      </c>
      <c r="R21" s="31" t="n">
        <v>0</v>
      </c>
      <c r="S21" s="31" t="n">
        <v>29</v>
      </c>
      <c r="T21" s="31" t="n">
        <v>0</v>
      </c>
      <c r="U21" s="31" t="n">
        <v>0</v>
      </c>
      <c r="V21" s="31" t="n">
        <v>0</v>
      </c>
      <c r="W21" s="31" t="n">
        <v>9</v>
      </c>
      <c r="X21" s="31" t="n">
        <v>0</v>
      </c>
      <c r="Y21" s="31" t="n">
        <v>8</v>
      </c>
      <c r="Z21" s="31" t="n">
        <v>0</v>
      </c>
      <c r="AA21" s="31" t="n">
        <v>1</v>
      </c>
      <c r="AB21" s="31" t="n">
        <v>0</v>
      </c>
      <c r="AC21" s="31" t="n">
        <v>3</v>
      </c>
      <c r="AD21" s="31" t="n">
        <v>0</v>
      </c>
      <c r="AE21" s="31" t="n">
        <v>32</v>
      </c>
      <c r="AF21" s="31" t="n">
        <v>10</v>
      </c>
      <c r="AG21" s="31" t="n">
        <v>0</v>
      </c>
      <c r="AH21" s="31" t="n">
        <v>0</v>
      </c>
      <c r="AI21" s="31" t="n">
        <v>2</v>
      </c>
      <c r="AJ21" s="31" t="n">
        <v>2</v>
      </c>
      <c r="AK21" s="31" t="n">
        <v>3</v>
      </c>
      <c r="AL21" s="91" t="n">
        <v>0</v>
      </c>
      <c r="AM21" s="124" t="str">
        <f aca="false">LEFT(A21)</f>
        <v>荏</v>
      </c>
    </row>
    <row r="22" s="92" customFormat="true" ht="9" hidden="false" customHeight="true" outlineLevel="0" collapsed="false">
      <c r="A22" s="83" t="s">
        <v>48</v>
      </c>
      <c r="B22" s="122" t="n">
        <v>5204</v>
      </c>
      <c r="C22" s="123" t="n">
        <v>329</v>
      </c>
      <c r="D22" s="31" t="n">
        <v>1</v>
      </c>
      <c r="E22" s="31" t="n">
        <v>0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1</v>
      </c>
      <c r="L22" s="31" t="n">
        <v>4</v>
      </c>
      <c r="M22" s="31" t="n">
        <v>2</v>
      </c>
      <c r="N22" s="31" t="n">
        <v>71</v>
      </c>
      <c r="O22" s="31" t="n">
        <v>5</v>
      </c>
      <c r="P22" s="31" t="n">
        <v>1</v>
      </c>
      <c r="Q22" s="31" t="n">
        <v>1</v>
      </c>
      <c r="R22" s="31" t="n">
        <v>1</v>
      </c>
      <c r="S22" s="31" t="n">
        <v>7</v>
      </c>
      <c r="T22" s="31" t="n">
        <v>1</v>
      </c>
      <c r="U22" s="31" t="n">
        <v>0</v>
      </c>
      <c r="V22" s="31" t="n">
        <v>1</v>
      </c>
      <c r="W22" s="31" t="n">
        <v>6</v>
      </c>
      <c r="X22" s="31" t="n">
        <v>5</v>
      </c>
      <c r="Y22" s="31" t="n">
        <v>74</v>
      </c>
      <c r="Z22" s="31" t="n">
        <v>0</v>
      </c>
      <c r="AA22" s="31" t="n">
        <v>2</v>
      </c>
      <c r="AB22" s="31" t="n">
        <v>0</v>
      </c>
      <c r="AC22" s="31" t="n">
        <v>22</v>
      </c>
      <c r="AD22" s="31" t="n">
        <v>29</v>
      </c>
      <c r="AE22" s="31" t="n">
        <v>39</v>
      </c>
      <c r="AF22" s="31" t="n">
        <v>27</v>
      </c>
      <c r="AG22" s="31" t="n">
        <v>0</v>
      </c>
      <c r="AH22" s="31" t="n">
        <v>0</v>
      </c>
      <c r="AI22" s="31" t="n">
        <v>5</v>
      </c>
      <c r="AJ22" s="31" t="n">
        <v>12</v>
      </c>
      <c r="AK22" s="31" t="n">
        <v>11</v>
      </c>
      <c r="AL22" s="91" t="n">
        <v>0</v>
      </c>
      <c r="AM22" s="124" t="str">
        <f aca="false">LEFT(A22)</f>
        <v>大</v>
      </c>
    </row>
    <row r="23" s="92" customFormat="true" ht="9" hidden="false" customHeight="true" outlineLevel="0" collapsed="false">
      <c r="A23" s="83" t="s">
        <v>49</v>
      </c>
      <c r="B23" s="122" t="n">
        <v>5205</v>
      </c>
      <c r="C23" s="123" t="n">
        <v>8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45</v>
      </c>
      <c r="O23" s="31" t="n">
        <v>0</v>
      </c>
      <c r="P23" s="31" t="n">
        <v>1</v>
      </c>
      <c r="Q23" s="31" t="n">
        <v>1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9</v>
      </c>
      <c r="X23" s="31" t="n">
        <v>3</v>
      </c>
      <c r="Y23" s="31" t="n">
        <v>3</v>
      </c>
      <c r="Z23" s="31" t="n">
        <v>0</v>
      </c>
      <c r="AA23" s="31" t="n">
        <v>0</v>
      </c>
      <c r="AB23" s="31" t="n">
        <v>0</v>
      </c>
      <c r="AC23" s="31" t="n">
        <v>1</v>
      </c>
      <c r="AD23" s="31" t="n">
        <v>1</v>
      </c>
      <c r="AE23" s="31" t="n">
        <v>7</v>
      </c>
      <c r="AF23" s="31" t="n">
        <v>1</v>
      </c>
      <c r="AG23" s="31" t="n">
        <v>0</v>
      </c>
      <c r="AH23" s="31" t="n">
        <v>0</v>
      </c>
      <c r="AI23" s="31" t="n">
        <v>13</v>
      </c>
      <c r="AJ23" s="31" t="n">
        <v>3</v>
      </c>
      <c r="AK23" s="31" t="n">
        <v>1</v>
      </c>
      <c r="AL23" s="91" t="n">
        <v>0</v>
      </c>
      <c r="AM23" s="124" t="str">
        <f aca="false">LEFT(A23)</f>
        <v>田</v>
      </c>
    </row>
    <row r="24" s="92" customFormat="true" ht="9" hidden="false" customHeight="true" outlineLevel="0" collapsed="false">
      <c r="A24" s="83" t="s">
        <v>50</v>
      </c>
      <c r="B24" s="122" t="n">
        <v>5206</v>
      </c>
      <c r="C24" s="123" t="n">
        <v>28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37</v>
      </c>
      <c r="O24" s="31" t="n">
        <v>0</v>
      </c>
      <c r="P24" s="31" t="n">
        <v>1</v>
      </c>
      <c r="Q24" s="31" t="n">
        <v>1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17</v>
      </c>
      <c r="Z24" s="31" t="n">
        <v>0</v>
      </c>
      <c r="AA24" s="31" t="n">
        <v>0</v>
      </c>
      <c r="AB24" s="31" t="n">
        <v>1</v>
      </c>
      <c r="AC24" s="31" t="n">
        <v>6</v>
      </c>
      <c r="AD24" s="31" t="n">
        <v>13</v>
      </c>
      <c r="AE24" s="31" t="n">
        <v>3</v>
      </c>
      <c r="AF24" s="31" t="n">
        <v>51</v>
      </c>
      <c r="AG24" s="31" t="n">
        <v>0</v>
      </c>
      <c r="AH24" s="31" t="n">
        <v>0</v>
      </c>
      <c r="AI24" s="31" t="n">
        <v>24</v>
      </c>
      <c r="AJ24" s="31" t="n">
        <v>12</v>
      </c>
      <c r="AK24" s="31" t="n">
        <v>11</v>
      </c>
      <c r="AL24" s="91" t="n">
        <v>6</v>
      </c>
      <c r="AM24" s="124" t="str">
        <f aca="false">LEFT(A24)</f>
        <v>蒲</v>
      </c>
    </row>
    <row r="25" s="92" customFormat="true" ht="9" hidden="false" customHeight="true" outlineLevel="0" collapsed="false">
      <c r="A25" s="83" t="s">
        <v>51</v>
      </c>
      <c r="B25" s="122" t="n">
        <v>5207</v>
      </c>
      <c r="C25" s="123" t="n">
        <v>25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5</v>
      </c>
      <c r="M25" s="31" t="n">
        <v>7</v>
      </c>
      <c r="N25" s="31" t="n">
        <v>120</v>
      </c>
      <c r="O25" s="31" t="n">
        <v>3</v>
      </c>
      <c r="P25" s="31" t="n">
        <v>0</v>
      </c>
      <c r="Q25" s="31" t="n">
        <v>1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4</v>
      </c>
      <c r="X25" s="31" t="n">
        <v>1</v>
      </c>
      <c r="Y25" s="31" t="n">
        <v>15</v>
      </c>
      <c r="Z25" s="31" t="n">
        <v>0</v>
      </c>
      <c r="AA25" s="31" t="n">
        <v>4</v>
      </c>
      <c r="AB25" s="31" t="n">
        <v>0</v>
      </c>
      <c r="AC25" s="31" t="n">
        <v>0</v>
      </c>
      <c r="AD25" s="31" t="n">
        <v>3</v>
      </c>
      <c r="AE25" s="31" t="n">
        <v>33</v>
      </c>
      <c r="AF25" s="31" t="n">
        <v>36</v>
      </c>
      <c r="AG25" s="31" t="n">
        <v>0</v>
      </c>
      <c r="AH25" s="31" t="n">
        <v>0</v>
      </c>
      <c r="AI25" s="31" t="n">
        <v>0</v>
      </c>
      <c r="AJ25" s="31" t="n">
        <v>9</v>
      </c>
      <c r="AK25" s="31" t="n">
        <v>9</v>
      </c>
      <c r="AL25" s="91" t="n">
        <v>0</v>
      </c>
      <c r="AM25" s="124" t="str">
        <f aca="false">LEFT(A25)</f>
        <v>矢</v>
      </c>
    </row>
    <row r="26" s="92" customFormat="true" ht="9" hidden="false" customHeight="true" outlineLevel="0" collapsed="false">
      <c r="A26" s="83" t="s">
        <v>52</v>
      </c>
      <c r="B26" s="122" t="n">
        <v>5301</v>
      </c>
      <c r="C26" s="123" t="n">
        <v>306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2</v>
      </c>
      <c r="L26" s="31" t="n">
        <v>6</v>
      </c>
      <c r="M26" s="31" t="n">
        <v>0</v>
      </c>
      <c r="N26" s="31" t="n">
        <v>164</v>
      </c>
      <c r="O26" s="31" t="n">
        <v>4</v>
      </c>
      <c r="P26" s="31" t="n">
        <v>1</v>
      </c>
      <c r="Q26" s="31" t="n">
        <v>5</v>
      </c>
      <c r="R26" s="31" t="n">
        <v>2</v>
      </c>
      <c r="S26" s="31" t="n">
        <v>8</v>
      </c>
      <c r="T26" s="31" t="n">
        <v>0</v>
      </c>
      <c r="U26" s="31" t="n">
        <v>0</v>
      </c>
      <c r="V26" s="31" t="n">
        <v>0</v>
      </c>
      <c r="W26" s="31" t="n">
        <v>2</v>
      </c>
      <c r="X26" s="31" t="n">
        <v>20</v>
      </c>
      <c r="Y26" s="31" t="n">
        <v>2</v>
      </c>
      <c r="Z26" s="31" t="n">
        <v>0</v>
      </c>
      <c r="AA26" s="31" t="n">
        <v>1</v>
      </c>
      <c r="AB26" s="31" t="n">
        <v>0</v>
      </c>
      <c r="AC26" s="31" t="n">
        <v>0</v>
      </c>
      <c r="AD26" s="31" t="n">
        <v>11</v>
      </c>
      <c r="AE26" s="31" t="n">
        <v>27</v>
      </c>
      <c r="AF26" s="31" t="n">
        <v>23</v>
      </c>
      <c r="AG26" s="31" t="n">
        <v>5</v>
      </c>
      <c r="AH26" s="31" t="n">
        <v>0</v>
      </c>
      <c r="AI26" s="31" t="n">
        <v>2</v>
      </c>
      <c r="AJ26" s="31" t="n">
        <v>18</v>
      </c>
      <c r="AK26" s="31" t="n">
        <v>3</v>
      </c>
      <c r="AL26" s="91" t="n">
        <v>0</v>
      </c>
      <c r="AM26" s="124" t="str">
        <f aca="false">LEFT(A26)</f>
        <v>目</v>
      </c>
    </row>
    <row r="27" s="92" customFormat="true" ht="9" hidden="false" customHeight="true" outlineLevel="0" collapsed="false">
      <c r="A27" s="83" t="s">
        <v>53</v>
      </c>
      <c r="B27" s="122" t="n">
        <v>5302</v>
      </c>
      <c r="C27" s="123" t="n">
        <v>13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1" t="n">
        <v>0</v>
      </c>
      <c r="N27" s="31" t="n">
        <v>63</v>
      </c>
      <c r="O27" s="31" t="n">
        <v>2</v>
      </c>
      <c r="P27" s="31" t="n">
        <v>0</v>
      </c>
      <c r="Q27" s="31" t="n">
        <v>1</v>
      </c>
      <c r="R27" s="31" t="n">
        <v>1</v>
      </c>
      <c r="S27" s="31" t="n">
        <v>0</v>
      </c>
      <c r="T27" s="31" t="n">
        <v>1</v>
      </c>
      <c r="U27" s="31" t="n">
        <v>0</v>
      </c>
      <c r="V27" s="31" t="n">
        <v>0</v>
      </c>
      <c r="W27" s="31" t="n">
        <v>0</v>
      </c>
      <c r="X27" s="31" t="n">
        <v>5</v>
      </c>
      <c r="Y27" s="31" t="n">
        <v>0</v>
      </c>
      <c r="Z27" s="31" t="n">
        <v>0</v>
      </c>
      <c r="AA27" s="31" t="n">
        <v>1</v>
      </c>
      <c r="AB27" s="31" t="n">
        <v>0</v>
      </c>
      <c r="AC27" s="31" t="n">
        <v>3</v>
      </c>
      <c r="AD27" s="31" t="n">
        <v>4</v>
      </c>
      <c r="AE27" s="31" t="n">
        <v>32</v>
      </c>
      <c r="AF27" s="31" t="n">
        <v>7</v>
      </c>
      <c r="AG27" s="31" t="n">
        <v>0</v>
      </c>
      <c r="AH27" s="31" t="n">
        <v>0</v>
      </c>
      <c r="AI27" s="31" t="n">
        <v>2</v>
      </c>
      <c r="AJ27" s="31" t="n">
        <v>4</v>
      </c>
      <c r="AK27" s="31" t="n">
        <v>1</v>
      </c>
      <c r="AL27" s="91" t="n">
        <v>0</v>
      </c>
      <c r="AM27" s="124" t="str">
        <f aca="false">LEFT(A27)</f>
        <v>世</v>
      </c>
    </row>
    <row r="28" s="92" customFormat="true" ht="9" hidden="false" customHeight="true" outlineLevel="0" collapsed="false">
      <c r="A28" s="83" t="s">
        <v>54</v>
      </c>
      <c r="B28" s="122" t="n">
        <v>5304</v>
      </c>
      <c r="C28" s="123" t="n">
        <v>12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9</v>
      </c>
      <c r="L28" s="31" t="n">
        <v>4</v>
      </c>
      <c r="M28" s="31" t="n">
        <v>1</v>
      </c>
      <c r="N28" s="31" t="n">
        <v>7</v>
      </c>
      <c r="O28" s="31" t="n">
        <v>0</v>
      </c>
      <c r="P28" s="31" t="n">
        <v>4</v>
      </c>
      <c r="Q28" s="31" t="n">
        <v>5</v>
      </c>
      <c r="R28" s="31" t="n">
        <v>4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3</v>
      </c>
      <c r="X28" s="31" t="n">
        <v>0</v>
      </c>
      <c r="Y28" s="31" t="n">
        <v>1</v>
      </c>
      <c r="Z28" s="31" t="n">
        <v>0</v>
      </c>
      <c r="AA28" s="31" t="n">
        <v>0</v>
      </c>
      <c r="AB28" s="31" t="n">
        <v>0</v>
      </c>
      <c r="AC28" s="31" t="n">
        <v>2</v>
      </c>
      <c r="AD28" s="31" t="n">
        <v>1</v>
      </c>
      <c r="AE28" s="31" t="n">
        <v>53</v>
      </c>
      <c r="AF28" s="31" t="n">
        <v>5</v>
      </c>
      <c r="AG28" s="31" t="n">
        <v>0</v>
      </c>
      <c r="AH28" s="31" t="n">
        <v>0</v>
      </c>
      <c r="AI28" s="31" t="n">
        <v>1</v>
      </c>
      <c r="AJ28" s="31" t="n">
        <v>2</v>
      </c>
      <c r="AK28" s="31" t="n">
        <v>21</v>
      </c>
      <c r="AL28" s="91" t="n">
        <v>0</v>
      </c>
      <c r="AM28" s="124" t="str">
        <f aca="false">LEFT(A28)</f>
        <v>玉</v>
      </c>
    </row>
    <row r="29" s="92" customFormat="true" ht="9" hidden="false" customHeight="true" outlineLevel="0" collapsed="false">
      <c r="A29" s="83" t="s">
        <v>55</v>
      </c>
      <c r="B29" s="122" t="n">
        <v>5305</v>
      </c>
      <c r="C29" s="123" t="n">
        <v>197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1" t="n">
        <v>0</v>
      </c>
      <c r="N29" s="31" t="n">
        <v>97</v>
      </c>
      <c r="O29" s="31" t="n">
        <v>0</v>
      </c>
      <c r="P29" s="31" t="n">
        <v>0</v>
      </c>
      <c r="Q29" s="31" t="n">
        <v>2</v>
      </c>
      <c r="R29" s="31" t="n">
        <v>1</v>
      </c>
      <c r="S29" s="31" t="n">
        <v>23</v>
      </c>
      <c r="T29" s="31" t="n">
        <v>0</v>
      </c>
      <c r="U29" s="31" t="n">
        <v>0</v>
      </c>
      <c r="V29" s="31" t="n">
        <v>0</v>
      </c>
      <c r="W29" s="31" t="n">
        <v>1</v>
      </c>
      <c r="X29" s="31" t="n">
        <v>3</v>
      </c>
      <c r="Y29" s="31" t="n">
        <v>2</v>
      </c>
      <c r="Z29" s="31" t="n">
        <v>0</v>
      </c>
      <c r="AA29" s="31" t="n">
        <v>0</v>
      </c>
      <c r="AB29" s="31" t="n">
        <v>0</v>
      </c>
      <c r="AC29" s="31" t="n">
        <v>4</v>
      </c>
      <c r="AD29" s="31" t="n">
        <v>1</v>
      </c>
      <c r="AE29" s="31" t="n">
        <v>11</v>
      </c>
      <c r="AF29" s="31" t="n">
        <v>8</v>
      </c>
      <c r="AG29" s="31" t="n">
        <v>0</v>
      </c>
      <c r="AH29" s="31" t="n">
        <v>0</v>
      </c>
      <c r="AI29" s="31" t="n">
        <v>32</v>
      </c>
      <c r="AJ29" s="31" t="n">
        <v>8</v>
      </c>
      <c r="AK29" s="31" t="n">
        <v>0</v>
      </c>
      <c r="AL29" s="91" t="n">
        <v>0</v>
      </c>
      <c r="AM29" s="124" t="str">
        <f aca="false">LEFT(A29)</f>
        <v>成</v>
      </c>
    </row>
    <row r="30" s="92" customFormat="true" ht="9" hidden="false" customHeight="true" outlineLevel="0" collapsed="false">
      <c r="A30" s="83" t="s">
        <v>56</v>
      </c>
      <c r="B30" s="122" t="n">
        <v>5306</v>
      </c>
      <c r="C30" s="123" t="n">
        <v>88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2</v>
      </c>
      <c r="L30" s="31" t="n">
        <v>0</v>
      </c>
      <c r="M30" s="31" t="n">
        <v>0</v>
      </c>
      <c r="N30" s="31" t="n">
        <v>43</v>
      </c>
      <c r="O30" s="31" t="n">
        <v>0</v>
      </c>
      <c r="P30" s="31" t="n">
        <v>0</v>
      </c>
      <c r="Q30" s="31" t="n">
        <v>1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1</v>
      </c>
      <c r="AE30" s="31" t="n">
        <v>23</v>
      </c>
      <c r="AF30" s="31" t="n">
        <v>14</v>
      </c>
      <c r="AG30" s="31" t="n">
        <v>0</v>
      </c>
      <c r="AH30" s="31" t="n">
        <v>0</v>
      </c>
      <c r="AI30" s="31" t="n">
        <v>3</v>
      </c>
      <c r="AJ30" s="31" t="n">
        <v>1</v>
      </c>
      <c r="AK30" s="31" t="n">
        <v>0</v>
      </c>
      <c r="AL30" s="91" t="n">
        <v>0</v>
      </c>
      <c r="AM30" s="124" t="str">
        <f aca="false">LEFT(A30)</f>
        <v>渋</v>
      </c>
    </row>
    <row r="31" s="92" customFormat="true" ht="9" hidden="false" customHeight="true" outlineLevel="0" collapsed="false">
      <c r="A31" s="83" t="s">
        <v>57</v>
      </c>
      <c r="B31" s="122" t="n">
        <v>5401</v>
      </c>
      <c r="C31" s="123" t="n">
        <v>18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23</v>
      </c>
      <c r="L31" s="31" t="n">
        <v>0</v>
      </c>
      <c r="M31" s="31" t="n">
        <v>4</v>
      </c>
      <c r="N31" s="31" t="n">
        <v>13</v>
      </c>
      <c r="O31" s="31" t="n">
        <v>2</v>
      </c>
      <c r="P31" s="31" t="n">
        <v>0</v>
      </c>
      <c r="Q31" s="31" t="n">
        <v>0</v>
      </c>
      <c r="R31" s="31" t="n">
        <v>0</v>
      </c>
      <c r="S31" s="31" t="n">
        <v>3</v>
      </c>
      <c r="T31" s="31" t="n">
        <v>1</v>
      </c>
      <c r="U31" s="31" t="n">
        <v>0</v>
      </c>
      <c r="V31" s="31" t="n">
        <v>0</v>
      </c>
      <c r="W31" s="31" t="n">
        <v>0</v>
      </c>
      <c r="X31" s="31" t="n">
        <v>1</v>
      </c>
      <c r="Y31" s="31" t="n">
        <v>2</v>
      </c>
      <c r="Z31" s="31" t="n">
        <v>0</v>
      </c>
      <c r="AA31" s="31" t="n">
        <v>1</v>
      </c>
      <c r="AB31" s="31" t="n">
        <v>0</v>
      </c>
      <c r="AC31" s="31" t="n">
        <v>2</v>
      </c>
      <c r="AD31" s="31" t="n">
        <v>41</v>
      </c>
      <c r="AE31" s="31" t="n">
        <v>43</v>
      </c>
      <c r="AF31" s="31" t="n">
        <v>24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21</v>
      </c>
      <c r="AL31" s="91" t="n">
        <v>0</v>
      </c>
      <c r="AM31" s="124" t="str">
        <f aca="false">LEFT(A31)</f>
        <v>四</v>
      </c>
    </row>
    <row r="32" s="92" customFormat="true" ht="9" hidden="false" customHeight="true" outlineLevel="0" collapsed="false">
      <c r="A32" s="83" t="s">
        <v>58</v>
      </c>
      <c r="B32" s="122" t="n">
        <v>5402</v>
      </c>
      <c r="C32" s="123" t="n">
        <v>19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3</v>
      </c>
      <c r="L32" s="31" t="n">
        <v>2</v>
      </c>
      <c r="M32" s="31" t="n">
        <v>2</v>
      </c>
      <c r="N32" s="31" t="n">
        <v>47</v>
      </c>
      <c r="O32" s="31" t="n">
        <v>1</v>
      </c>
      <c r="P32" s="31" t="n">
        <v>0</v>
      </c>
      <c r="Q32" s="31" t="n">
        <v>1</v>
      </c>
      <c r="R32" s="31" t="n">
        <v>0</v>
      </c>
      <c r="S32" s="31" t="n">
        <v>2</v>
      </c>
      <c r="T32" s="31" t="n">
        <v>0</v>
      </c>
      <c r="U32" s="31" t="n">
        <v>0</v>
      </c>
      <c r="V32" s="31" t="n">
        <v>0</v>
      </c>
      <c r="W32" s="31" t="n">
        <v>3</v>
      </c>
      <c r="X32" s="31" t="n">
        <v>2</v>
      </c>
      <c r="Y32" s="31" t="n">
        <v>5</v>
      </c>
      <c r="Z32" s="31" t="n">
        <v>0</v>
      </c>
      <c r="AA32" s="31" t="n">
        <v>0</v>
      </c>
      <c r="AB32" s="31" t="n">
        <v>0</v>
      </c>
      <c r="AC32" s="31" t="n">
        <v>2</v>
      </c>
      <c r="AD32" s="31" t="n">
        <v>31</v>
      </c>
      <c r="AE32" s="31" t="n">
        <v>45</v>
      </c>
      <c r="AF32" s="31" t="n">
        <v>21</v>
      </c>
      <c r="AG32" s="31" t="n">
        <v>0</v>
      </c>
      <c r="AH32" s="31" t="n">
        <v>0</v>
      </c>
      <c r="AI32" s="31" t="n">
        <v>3</v>
      </c>
      <c r="AJ32" s="31" t="n">
        <v>5</v>
      </c>
      <c r="AK32" s="31" t="n">
        <v>14</v>
      </c>
      <c r="AL32" s="91" t="n">
        <v>3</v>
      </c>
      <c r="AM32" s="124" t="str">
        <f aca="false">LEFT(A32)</f>
        <v>牛</v>
      </c>
    </row>
    <row r="33" s="92" customFormat="true" ht="9" hidden="false" customHeight="true" outlineLevel="0" collapsed="false">
      <c r="A33" s="83" t="s">
        <v>59</v>
      </c>
      <c r="B33" s="122" t="n">
        <v>5403</v>
      </c>
      <c r="C33" s="123" t="n">
        <v>8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4</v>
      </c>
      <c r="J33" s="31" t="n">
        <v>0</v>
      </c>
      <c r="K33" s="31" t="n">
        <v>4</v>
      </c>
      <c r="L33" s="31" t="n">
        <v>1</v>
      </c>
      <c r="M33" s="31" t="n">
        <v>3</v>
      </c>
      <c r="N33" s="31" t="n">
        <v>1</v>
      </c>
      <c r="O33" s="31" t="n">
        <v>1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65</v>
      </c>
      <c r="AF33" s="31" t="n">
        <v>2</v>
      </c>
      <c r="AG33" s="31" t="n">
        <v>0</v>
      </c>
      <c r="AH33" s="31" t="n">
        <v>0</v>
      </c>
      <c r="AI33" s="31" t="n">
        <v>5</v>
      </c>
      <c r="AJ33" s="31" t="n">
        <v>0</v>
      </c>
      <c r="AK33" s="31" t="n">
        <v>0</v>
      </c>
      <c r="AL33" s="91" t="n">
        <v>0</v>
      </c>
      <c r="AM33" s="124" t="str">
        <f aca="false">LEFT(A33)</f>
        <v>新</v>
      </c>
    </row>
    <row r="34" s="92" customFormat="true" ht="9" hidden="false" customHeight="true" outlineLevel="0" collapsed="false">
      <c r="A34" s="83" t="s">
        <v>60</v>
      </c>
      <c r="B34" s="122" t="n">
        <v>5404</v>
      </c>
      <c r="C34" s="123" t="n">
        <v>99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3</v>
      </c>
      <c r="M34" s="31" t="n">
        <v>0</v>
      </c>
      <c r="N34" s="31" t="n">
        <v>45</v>
      </c>
      <c r="O34" s="31" t="n">
        <v>0</v>
      </c>
      <c r="P34" s="31" t="n">
        <v>1</v>
      </c>
      <c r="Q34" s="31" t="n">
        <v>2</v>
      </c>
      <c r="R34" s="31" t="n">
        <v>2</v>
      </c>
      <c r="S34" s="31" t="n">
        <v>5</v>
      </c>
      <c r="T34" s="31" t="n">
        <v>0</v>
      </c>
      <c r="U34" s="31" t="n">
        <v>0</v>
      </c>
      <c r="V34" s="31" t="n">
        <v>0</v>
      </c>
      <c r="W34" s="31" t="n">
        <v>2</v>
      </c>
      <c r="X34" s="31" t="n">
        <v>0</v>
      </c>
      <c r="Y34" s="31" t="n">
        <v>1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10</v>
      </c>
      <c r="AF34" s="31" t="n">
        <v>23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4</v>
      </c>
      <c r="AL34" s="91" t="n">
        <v>0</v>
      </c>
      <c r="AM34" s="124" t="str">
        <f aca="false">LEFT(A34)</f>
        <v>中</v>
      </c>
    </row>
    <row r="35" s="92" customFormat="true" ht="9" hidden="false" customHeight="true" outlineLevel="0" collapsed="false">
      <c r="A35" s="83" t="s">
        <v>61</v>
      </c>
      <c r="B35" s="122" t="n">
        <v>5405</v>
      </c>
      <c r="C35" s="123" t="n">
        <v>60</v>
      </c>
      <c r="D35" s="31" t="n">
        <v>0</v>
      </c>
      <c r="E35" s="31" t="n">
        <v>0</v>
      </c>
      <c r="F35" s="31" t="n">
        <v>0</v>
      </c>
      <c r="G35" s="31" t="n">
        <v>5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1</v>
      </c>
      <c r="M35" s="31" t="n">
        <v>0</v>
      </c>
      <c r="N35" s="31" t="n">
        <v>21</v>
      </c>
      <c r="O35" s="31" t="n">
        <v>2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5</v>
      </c>
      <c r="X35" s="31" t="n">
        <v>3</v>
      </c>
      <c r="Y35" s="31" t="n">
        <v>3</v>
      </c>
      <c r="Z35" s="31" t="n">
        <v>0</v>
      </c>
      <c r="AA35" s="31" t="n">
        <v>0</v>
      </c>
      <c r="AB35" s="31" t="n">
        <v>0</v>
      </c>
      <c r="AC35" s="31" t="n">
        <v>2</v>
      </c>
      <c r="AD35" s="31" t="n">
        <v>0</v>
      </c>
      <c r="AE35" s="31" t="n">
        <v>7</v>
      </c>
      <c r="AF35" s="31" t="n">
        <v>8</v>
      </c>
      <c r="AG35" s="31" t="n">
        <v>0</v>
      </c>
      <c r="AH35" s="31" t="n">
        <v>0</v>
      </c>
      <c r="AI35" s="31" t="n">
        <v>0</v>
      </c>
      <c r="AJ35" s="31" t="n">
        <v>1</v>
      </c>
      <c r="AK35" s="31" t="n">
        <v>1</v>
      </c>
      <c r="AL35" s="91" t="n">
        <v>0</v>
      </c>
      <c r="AM35" s="124" t="str">
        <f aca="false">LEFT(A35)</f>
        <v>野</v>
      </c>
    </row>
    <row r="36" s="92" customFormat="true" ht="9" hidden="false" customHeight="true" outlineLevel="0" collapsed="false">
      <c r="A36" s="83" t="s">
        <v>62</v>
      </c>
      <c r="B36" s="122" t="n">
        <v>5406</v>
      </c>
      <c r="C36" s="123" t="n">
        <v>438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0</v>
      </c>
      <c r="I36" s="31" t="n">
        <v>0</v>
      </c>
      <c r="J36" s="31" t="n">
        <v>0</v>
      </c>
      <c r="K36" s="31" t="n">
        <v>6</v>
      </c>
      <c r="L36" s="31" t="n">
        <v>12</v>
      </c>
      <c r="M36" s="31" t="n">
        <v>0</v>
      </c>
      <c r="N36" s="31" t="n">
        <v>160</v>
      </c>
      <c r="O36" s="31" t="n">
        <v>4</v>
      </c>
      <c r="P36" s="31" t="n">
        <v>2</v>
      </c>
      <c r="Q36" s="31" t="n">
        <v>12</v>
      </c>
      <c r="R36" s="31" t="n">
        <v>4</v>
      </c>
      <c r="S36" s="31" t="n">
        <v>33</v>
      </c>
      <c r="T36" s="31" t="n">
        <v>3</v>
      </c>
      <c r="U36" s="31" t="n">
        <v>0</v>
      </c>
      <c r="V36" s="31" t="n">
        <v>3</v>
      </c>
      <c r="W36" s="31" t="n">
        <v>0</v>
      </c>
      <c r="X36" s="31" t="n">
        <v>15</v>
      </c>
      <c r="Y36" s="31" t="n">
        <v>5</v>
      </c>
      <c r="Z36" s="31" t="n">
        <v>0</v>
      </c>
      <c r="AA36" s="31" t="n">
        <v>0</v>
      </c>
      <c r="AB36" s="31" t="n">
        <v>0</v>
      </c>
      <c r="AC36" s="31" t="n">
        <v>3</v>
      </c>
      <c r="AD36" s="31" t="n">
        <v>38</v>
      </c>
      <c r="AE36" s="31" t="n">
        <v>73</v>
      </c>
      <c r="AF36" s="31" t="n">
        <v>43</v>
      </c>
      <c r="AG36" s="31" t="n">
        <v>6</v>
      </c>
      <c r="AH36" s="31" t="n">
        <v>0</v>
      </c>
      <c r="AI36" s="31" t="n">
        <v>4</v>
      </c>
      <c r="AJ36" s="31" t="n">
        <v>0</v>
      </c>
      <c r="AK36" s="31" t="n">
        <v>8</v>
      </c>
      <c r="AL36" s="91" t="n">
        <v>3</v>
      </c>
      <c r="AM36" s="124" t="str">
        <f aca="false">LEFT(A36)</f>
        <v>杉</v>
      </c>
    </row>
    <row r="37" s="92" customFormat="true" ht="9" hidden="false" customHeight="true" outlineLevel="0" collapsed="false">
      <c r="A37" s="83" t="s">
        <v>63</v>
      </c>
      <c r="B37" s="122" t="n">
        <v>5408</v>
      </c>
      <c r="C37" s="123" t="n">
        <v>17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6</v>
      </c>
      <c r="M37" s="31" t="n">
        <v>1</v>
      </c>
      <c r="N37" s="31" t="n">
        <v>67</v>
      </c>
      <c r="O37" s="31" t="n">
        <v>3</v>
      </c>
      <c r="P37" s="31" t="n">
        <v>1</v>
      </c>
      <c r="Q37" s="31" t="n">
        <v>3</v>
      </c>
      <c r="R37" s="31" t="n">
        <v>0</v>
      </c>
      <c r="S37" s="31" t="n">
        <v>3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3</v>
      </c>
      <c r="Z37" s="31" t="n">
        <v>0</v>
      </c>
      <c r="AA37" s="31" t="n">
        <v>1</v>
      </c>
      <c r="AB37" s="31" t="n">
        <v>0</v>
      </c>
      <c r="AC37" s="31" t="n">
        <v>0</v>
      </c>
      <c r="AD37" s="31" t="n">
        <v>2</v>
      </c>
      <c r="AE37" s="31" t="n">
        <v>54</v>
      </c>
      <c r="AF37" s="31" t="n">
        <v>21</v>
      </c>
      <c r="AG37" s="31" t="n">
        <v>0</v>
      </c>
      <c r="AH37" s="31" t="n">
        <v>0</v>
      </c>
      <c r="AI37" s="31" t="n">
        <v>2</v>
      </c>
      <c r="AJ37" s="31" t="n">
        <v>3</v>
      </c>
      <c r="AK37" s="31" t="n">
        <v>3</v>
      </c>
      <c r="AL37" s="91" t="n">
        <v>0</v>
      </c>
      <c r="AM37" s="124" t="str">
        <f aca="false">LEFT(A37)</f>
        <v>荻</v>
      </c>
    </row>
    <row r="38" s="92" customFormat="true" ht="9" hidden="false" customHeight="true" outlineLevel="0" collapsed="false">
      <c r="A38" s="83" t="s">
        <v>64</v>
      </c>
      <c r="B38" s="122" t="n">
        <v>5501</v>
      </c>
      <c r="C38" s="123" t="n">
        <v>57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7</v>
      </c>
      <c r="O38" s="31" t="n">
        <v>2</v>
      </c>
      <c r="P38" s="31" t="n">
        <v>1</v>
      </c>
      <c r="Q38" s="31" t="n">
        <v>0</v>
      </c>
      <c r="R38" s="31" t="n">
        <v>0</v>
      </c>
      <c r="S38" s="31" t="n">
        <v>1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7</v>
      </c>
      <c r="Z38" s="31" t="n">
        <v>0</v>
      </c>
      <c r="AA38" s="31" t="n">
        <v>0</v>
      </c>
      <c r="AB38" s="31" t="n">
        <v>0</v>
      </c>
      <c r="AC38" s="31" t="n">
        <v>7</v>
      </c>
      <c r="AD38" s="31" t="n">
        <v>7</v>
      </c>
      <c r="AE38" s="31" t="n">
        <v>15</v>
      </c>
      <c r="AF38" s="31" t="n">
        <v>3</v>
      </c>
      <c r="AG38" s="31" t="n">
        <v>0</v>
      </c>
      <c r="AH38" s="31" t="n">
        <v>0</v>
      </c>
      <c r="AI38" s="31" t="n">
        <v>3</v>
      </c>
      <c r="AJ38" s="31" t="n">
        <v>4</v>
      </c>
      <c r="AK38" s="31" t="n">
        <v>0</v>
      </c>
      <c r="AL38" s="91" t="n">
        <v>0</v>
      </c>
      <c r="AM38" s="124" t="str">
        <f aca="false">LEFT(A38)</f>
        <v>小</v>
      </c>
    </row>
    <row r="39" s="92" customFormat="true" ht="9" hidden="false" customHeight="true" outlineLevel="0" collapsed="false">
      <c r="A39" s="83" t="s">
        <v>65</v>
      </c>
      <c r="B39" s="122" t="n">
        <v>5502</v>
      </c>
      <c r="C39" s="123" t="n">
        <v>136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8</v>
      </c>
      <c r="O39" s="31" t="n">
        <v>1</v>
      </c>
      <c r="P39" s="31" t="n">
        <v>0</v>
      </c>
      <c r="Q39" s="31" t="n">
        <v>3</v>
      </c>
      <c r="R39" s="31" t="n">
        <v>1</v>
      </c>
      <c r="S39" s="31" t="n">
        <v>23</v>
      </c>
      <c r="T39" s="31" t="n">
        <v>0</v>
      </c>
      <c r="U39" s="31" t="n">
        <v>0</v>
      </c>
      <c r="V39" s="31" t="n">
        <v>1</v>
      </c>
      <c r="W39" s="31" t="n">
        <v>4</v>
      </c>
      <c r="X39" s="31" t="n">
        <v>6</v>
      </c>
      <c r="Y39" s="31" t="n">
        <v>2</v>
      </c>
      <c r="Z39" s="31" t="n">
        <v>0</v>
      </c>
      <c r="AA39" s="31" t="n">
        <v>0</v>
      </c>
      <c r="AB39" s="31" t="n">
        <v>0</v>
      </c>
      <c r="AC39" s="31" t="n">
        <v>6</v>
      </c>
      <c r="AD39" s="31" t="n">
        <v>39</v>
      </c>
      <c r="AE39" s="31" t="n">
        <v>5</v>
      </c>
      <c r="AF39" s="31" t="n">
        <v>23</v>
      </c>
      <c r="AG39" s="31" t="n">
        <v>8</v>
      </c>
      <c r="AH39" s="31" t="n">
        <v>0</v>
      </c>
      <c r="AI39" s="31" t="n">
        <v>0</v>
      </c>
      <c r="AJ39" s="31" t="n">
        <v>3</v>
      </c>
      <c r="AK39" s="31" t="n">
        <v>2</v>
      </c>
      <c r="AL39" s="91" t="n">
        <v>0</v>
      </c>
      <c r="AM39" s="124" t="str">
        <f aca="false">LEFT(A39)</f>
        <v>本</v>
      </c>
    </row>
    <row r="40" s="92" customFormat="true" ht="9" hidden="false" customHeight="true" outlineLevel="0" collapsed="false">
      <c r="A40" s="83" t="s">
        <v>66</v>
      </c>
      <c r="B40" s="122" t="n">
        <v>5503</v>
      </c>
      <c r="C40" s="123" t="n">
        <v>1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1</v>
      </c>
      <c r="N40" s="31" t="n">
        <v>5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1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5</v>
      </c>
      <c r="AF40" s="31" t="n">
        <v>1</v>
      </c>
      <c r="AG40" s="31" t="n">
        <v>0</v>
      </c>
      <c r="AH40" s="31" t="n">
        <v>0</v>
      </c>
      <c r="AI40" s="31" t="n">
        <v>3</v>
      </c>
      <c r="AJ40" s="31" t="n">
        <v>0</v>
      </c>
      <c r="AK40" s="31" t="n">
        <v>0</v>
      </c>
      <c r="AL40" s="91" t="n">
        <v>0</v>
      </c>
      <c r="AM40" s="124" t="str">
        <f aca="false">LEFT(A40)</f>
        <v>豊</v>
      </c>
    </row>
    <row r="41" s="92" customFormat="true" ht="9" hidden="false" customHeight="true" outlineLevel="0" collapsed="false">
      <c r="A41" s="83" t="s">
        <v>67</v>
      </c>
      <c r="B41" s="122" t="n">
        <v>5504</v>
      </c>
      <c r="C41" s="123" t="n">
        <v>72</v>
      </c>
      <c r="D41" s="31" t="n">
        <v>0</v>
      </c>
      <c r="E41" s="31" t="n">
        <v>0</v>
      </c>
      <c r="F41" s="31" t="n">
        <v>0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1</v>
      </c>
      <c r="L41" s="31" t="n">
        <v>3</v>
      </c>
      <c r="M41" s="31" t="n">
        <v>0</v>
      </c>
      <c r="N41" s="31" t="n">
        <v>8</v>
      </c>
      <c r="O41" s="31" t="n">
        <v>1</v>
      </c>
      <c r="P41" s="31" t="n">
        <v>0</v>
      </c>
      <c r="Q41" s="31" t="n">
        <v>3</v>
      </c>
      <c r="R41" s="31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6</v>
      </c>
      <c r="X41" s="31" t="n">
        <v>2</v>
      </c>
      <c r="Y41" s="31" t="n">
        <v>4</v>
      </c>
      <c r="Z41" s="31" t="n">
        <v>0</v>
      </c>
      <c r="AA41" s="31" t="n">
        <v>0</v>
      </c>
      <c r="AB41" s="31" t="n">
        <v>0</v>
      </c>
      <c r="AC41" s="31" t="n">
        <v>1</v>
      </c>
      <c r="AD41" s="31" t="n">
        <v>3</v>
      </c>
      <c r="AE41" s="31" t="n">
        <v>28</v>
      </c>
      <c r="AF41" s="31" t="n">
        <v>3</v>
      </c>
      <c r="AG41" s="31" t="n">
        <v>0</v>
      </c>
      <c r="AH41" s="31" t="n">
        <v>0</v>
      </c>
      <c r="AI41" s="31" t="n">
        <v>1</v>
      </c>
      <c r="AJ41" s="31" t="n">
        <v>0</v>
      </c>
      <c r="AK41" s="31" t="n">
        <v>4</v>
      </c>
      <c r="AL41" s="91" t="n">
        <v>2</v>
      </c>
      <c r="AM41" s="124" t="str">
        <f aca="false">LEFT(A41)</f>
        <v>池</v>
      </c>
    </row>
    <row r="42" s="92" customFormat="true" ht="9" hidden="false" customHeight="true" outlineLevel="0" collapsed="false">
      <c r="A42" s="83" t="s">
        <v>68</v>
      </c>
      <c r="B42" s="122" t="n">
        <v>5505</v>
      </c>
      <c r="C42" s="123" t="n">
        <v>202</v>
      </c>
      <c r="D42" s="31" t="n">
        <v>0</v>
      </c>
      <c r="E42" s="31" t="n">
        <v>0</v>
      </c>
      <c r="F42" s="31" t="n">
        <v>0</v>
      </c>
      <c r="G42" s="31" t="n">
        <v>1</v>
      </c>
      <c r="H42" s="31" t="n">
        <v>0</v>
      </c>
      <c r="I42" s="31" t="n">
        <v>0</v>
      </c>
      <c r="J42" s="31" t="n">
        <v>0</v>
      </c>
      <c r="K42" s="31" t="n">
        <v>6</v>
      </c>
      <c r="L42" s="31" t="n">
        <v>4</v>
      </c>
      <c r="M42" s="31" t="n">
        <v>0</v>
      </c>
      <c r="N42" s="31" t="n">
        <v>20</v>
      </c>
      <c r="O42" s="31" t="n">
        <v>3</v>
      </c>
      <c r="P42" s="31" t="n">
        <v>0</v>
      </c>
      <c r="Q42" s="31" t="n">
        <v>2</v>
      </c>
      <c r="R42" s="31" t="n">
        <v>0</v>
      </c>
      <c r="S42" s="31" t="n">
        <v>2</v>
      </c>
      <c r="T42" s="31" t="n">
        <v>0</v>
      </c>
      <c r="U42" s="31" t="n">
        <v>0</v>
      </c>
      <c r="V42" s="31" t="n">
        <v>0</v>
      </c>
      <c r="W42" s="31" t="n">
        <v>2</v>
      </c>
      <c r="X42" s="31" t="n">
        <v>6</v>
      </c>
      <c r="Y42" s="31" t="n">
        <v>13</v>
      </c>
      <c r="Z42" s="31" t="n">
        <v>0</v>
      </c>
      <c r="AA42" s="31" t="n">
        <v>0</v>
      </c>
      <c r="AB42" s="31" t="n">
        <v>0</v>
      </c>
      <c r="AC42" s="31" t="n">
        <v>8</v>
      </c>
      <c r="AD42" s="31" t="n">
        <v>13</v>
      </c>
      <c r="AE42" s="31" t="n">
        <v>91</v>
      </c>
      <c r="AF42" s="31" t="n">
        <v>17</v>
      </c>
      <c r="AG42" s="31" t="n">
        <v>0</v>
      </c>
      <c r="AH42" s="31" t="n">
        <v>0</v>
      </c>
      <c r="AI42" s="31" t="n">
        <v>3</v>
      </c>
      <c r="AJ42" s="31" t="n">
        <v>1</v>
      </c>
      <c r="AK42" s="31" t="n">
        <v>5</v>
      </c>
      <c r="AL42" s="91" t="n">
        <v>5</v>
      </c>
      <c r="AM42" s="124" t="str">
        <f aca="false">LEFT(A42)</f>
        <v>王</v>
      </c>
    </row>
    <row r="43" s="92" customFormat="true" ht="9" hidden="false" customHeight="true" outlineLevel="0" collapsed="false">
      <c r="A43" s="83" t="s">
        <v>69</v>
      </c>
      <c r="B43" s="122" t="n">
        <v>5506</v>
      </c>
      <c r="C43" s="123" t="n">
        <v>384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6</v>
      </c>
      <c r="L43" s="31" t="n">
        <v>8</v>
      </c>
      <c r="M43" s="31" t="n">
        <v>1</v>
      </c>
      <c r="N43" s="31" t="n">
        <v>148</v>
      </c>
      <c r="O43" s="31" t="n">
        <v>2</v>
      </c>
      <c r="P43" s="31" t="n">
        <v>0</v>
      </c>
      <c r="Q43" s="31" t="n">
        <v>5</v>
      </c>
      <c r="R43" s="31" t="n">
        <v>1</v>
      </c>
      <c r="S43" s="31" t="n">
        <v>28</v>
      </c>
      <c r="T43" s="31" t="n">
        <v>1</v>
      </c>
      <c r="U43" s="31" t="n">
        <v>0</v>
      </c>
      <c r="V43" s="31" t="n">
        <v>1</v>
      </c>
      <c r="W43" s="31" t="n">
        <v>5</v>
      </c>
      <c r="X43" s="31" t="n">
        <v>7</v>
      </c>
      <c r="Y43" s="31" t="n">
        <v>30</v>
      </c>
      <c r="Z43" s="31" t="n">
        <v>0</v>
      </c>
      <c r="AA43" s="31" t="n">
        <v>7</v>
      </c>
      <c r="AB43" s="31" t="n">
        <v>0</v>
      </c>
      <c r="AC43" s="31" t="n">
        <v>16</v>
      </c>
      <c r="AD43" s="31" t="n">
        <v>22</v>
      </c>
      <c r="AE43" s="31" t="n">
        <v>42</v>
      </c>
      <c r="AF43" s="31" t="n">
        <v>15</v>
      </c>
      <c r="AG43" s="31" t="n">
        <v>0</v>
      </c>
      <c r="AH43" s="31" t="n">
        <v>1</v>
      </c>
      <c r="AI43" s="31" t="n">
        <v>3</v>
      </c>
      <c r="AJ43" s="31" t="n">
        <v>9</v>
      </c>
      <c r="AK43" s="31" t="n">
        <v>12</v>
      </c>
      <c r="AL43" s="91" t="n">
        <v>14</v>
      </c>
      <c r="AM43" s="124" t="str">
        <f aca="false">LEFT(A43)</f>
        <v>赤</v>
      </c>
    </row>
    <row r="44" s="92" customFormat="true" ht="9" hidden="false" customHeight="true" outlineLevel="0" collapsed="false">
      <c r="A44" s="83" t="s">
        <v>70</v>
      </c>
      <c r="B44" s="122" t="n">
        <v>5507</v>
      </c>
      <c r="C44" s="123" t="n">
        <v>13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3</v>
      </c>
      <c r="L44" s="31" t="n">
        <v>2</v>
      </c>
      <c r="M44" s="31" t="n">
        <v>1</v>
      </c>
      <c r="N44" s="31" t="n">
        <v>29</v>
      </c>
      <c r="O44" s="31" t="n">
        <v>4</v>
      </c>
      <c r="P44" s="31" t="n">
        <v>0</v>
      </c>
      <c r="Q44" s="31" t="n">
        <v>2</v>
      </c>
      <c r="R44" s="31" t="n">
        <v>1</v>
      </c>
      <c r="S44" s="31" t="n">
        <v>0</v>
      </c>
      <c r="T44" s="31" t="n">
        <v>0</v>
      </c>
      <c r="U44" s="31" t="n">
        <v>1</v>
      </c>
      <c r="V44" s="31" t="n">
        <v>1</v>
      </c>
      <c r="W44" s="31" t="n">
        <v>0</v>
      </c>
      <c r="X44" s="31" t="n">
        <v>1</v>
      </c>
      <c r="Y44" s="31" t="n">
        <v>8</v>
      </c>
      <c r="Z44" s="31" t="n">
        <v>0</v>
      </c>
      <c r="AA44" s="31" t="n">
        <v>0</v>
      </c>
      <c r="AB44" s="31" t="n">
        <v>0</v>
      </c>
      <c r="AC44" s="31" t="n">
        <v>5</v>
      </c>
      <c r="AD44" s="31" t="n">
        <v>8</v>
      </c>
      <c r="AE44" s="31" t="n">
        <v>25</v>
      </c>
      <c r="AF44" s="31" t="n">
        <v>11</v>
      </c>
      <c r="AG44" s="31" t="n">
        <v>1</v>
      </c>
      <c r="AH44" s="31" t="n">
        <v>0</v>
      </c>
      <c r="AI44" s="31" t="n">
        <v>5</v>
      </c>
      <c r="AJ44" s="31" t="n">
        <v>1</v>
      </c>
      <c r="AK44" s="31" t="n">
        <v>11</v>
      </c>
      <c r="AL44" s="91" t="n">
        <v>13</v>
      </c>
      <c r="AM44" s="124" t="str">
        <f aca="false">LEFT(A44)</f>
        <v>滝</v>
      </c>
    </row>
    <row r="45" s="92" customFormat="true" ht="9" hidden="false" customHeight="true" outlineLevel="0" collapsed="false">
      <c r="A45" s="83" t="s">
        <v>71</v>
      </c>
      <c r="B45" s="122" t="n">
        <v>5508</v>
      </c>
      <c r="C45" s="123" t="n">
        <v>13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4</v>
      </c>
      <c r="L45" s="31" t="n">
        <v>2</v>
      </c>
      <c r="M45" s="31" t="n">
        <v>0</v>
      </c>
      <c r="N45" s="31" t="n">
        <v>30</v>
      </c>
      <c r="O45" s="31" t="n">
        <v>1</v>
      </c>
      <c r="P45" s="31" t="n">
        <v>0</v>
      </c>
      <c r="Q45" s="31" t="n">
        <v>0</v>
      </c>
      <c r="R45" s="31" t="n">
        <v>0</v>
      </c>
      <c r="S45" s="31" t="n">
        <v>4</v>
      </c>
      <c r="T45" s="31" t="n">
        <v>2</v>
      </c>
      <c r="U45" s="31" t="n">
        <v>0</v>
      </c>
      <c r="V45" s="31" t="n">
        <v>3</v>
      </c>
      <c r="W45" s="31" t="n">
        <v>0</v>
      </c>
      <c r="X45" s="31" t="n">
        <v>8</v>
      </c>
      <c r="Y45" s="31" t="n">
        <v>11</v>
      </c>
      <c r="Z45" s="31" t="n">
        <v>0</v>
      </c>
      <c r="AA45" s="31" t="n">
        <v>0</v>
      </c>
      <c r="AB45" s="31" t="n">
        <v>0</v>
      </c>
      <c r="AC45" s="31" t="n">
        <v>3</v>
      </c>
      <c r="AD45" s="31" t="n">
        <v>5</v>
      </c>
      <c r="AE45" s="31" t="n">
        <v>24</v>
      </c>
      <c r="AF45" s="31" t="n">
        <v>9</v>
      </c>
      <c r="AG45" s="31" t="n">
        <v>0</v>
      </c>
      <c r="AH45" s="31" t="n">
        <v>0</v>
      </c>
      <c r="AI45" s="31" t="n">
        <v>5</v>
      </c>
      <c r="AJ45" s="31" t="n">
        <v>10</v>
      </c>
      <c r="AK45" s="31" t="n">
        <v>7</v>
      </c>
      <c r="AL45" s="91" t="n">
        <v>5</v>
      </c>
      <c r="AM45" s="124" t="str">
        <f aca="false">LEFT(A45)</f>
        <v>板</v>
      </c>
    </row>
    <row r="46" s="92" customFormat="true" ht="9" hidden="false" customHeight="true" outlineLevel="0" collapsed="false">
      <c r="A46" s="83" t="s">
        <v>72</v>
      </c>
      <c r="B46" s="122" t="n">
        <v>5509</v>
      </c>
      <c r="C46" s="123" t="n">
        <v>410</v>
      </c>
      <c r="D46" s="31" t="n">
        <v>0</v>
      </c>
      <c r="E46" s="31" t="n">
        <v>0</v>
      </c>
      <c r="F46" s="31" t="n">
        <v>0</v>
      </c>
      <c r="G46" s="31" t="n">
        <v>2</v>
      </c>
      <c r="H46" s="31" t="n">
        <v>0</v>
      </c>
      <c r="I46" s="31" t="n">
        <v>0</v>
      </c>
      <c r="J46" s="31" t="n">
        <v>0</v>
      </c>
      <c r="K46" s="31" t="n">
        <v>3</v>
      </c>
      <c r="L46" s="31" t="n">
        <v>5</v>
      </c>
      <c r="M46" s="31" t="n">
        <v>0</v>
      </c>
      <c r="N46" s="31" t="n">
        <v>226</v>
      </c>
      <c r="O46" s="31" t="n">
        <v>1</v>
      </c>
      <c r="P46" s="31" t="n">
        <v>0</v>
      </c>
      <c r="Q46" s="31" t="n">
        <v>5</v>
      </c>
      <c r="R46" s="31" t="n">
        <v>2</v>
      </c>
      <c r="S46" s="31" t="n">
        <v>1</v>
      </c>
      <c r="T46" s="31" t="n">
        <v>0</v>
      </c>
      <c r="U46" s="31" t="n">
        <v>0</v>
      </c>
      <c r="V46" s="31" t="n">
        <v>0</v>
      </c>
      <c r="W46" s="31" t="n">
        <v>8</v>
      </c>
      <c r="X46" s="31" t="n">
        <v>0</v>
      </c>
      <c r="Y46" s="31" t="n">
        <v>15</v>
      </c>
      <c r="Z46" s="31" t="n">
        <v>0</v>
      </c>
      <c r="AA46" s="31" t="n">
        <v>5</v>
      </c>
      <c r="AB46" s="31" t="n">
        <v>0</v>
      </c>
      <c r="AC46" s="31" t="n">
        <v>3</v>
      </c>
      <c r="AD46" s="31" t="n">
        <v>13</v>
      </c>
      <c r="AE46" s="31" t="n">
        <v>42</v>
      </c>
      <c r="AF46" s="31" t="n">
        <v>61</v>
      </c>
      <c r="AG46" s="31" t="n">
        <v>0</v>
      </c>
      <c r="AH46" s="31" t="n">
        <v>0</v>
      </c>
      <c r="AI46" s="31" t="n">
        <v>14</v>
      </c>
      <c r="AJ46" s="31" t="n">
        <v>4</v>
      </c>
      <c r="AK46" s="31" t="n">
        <v>0</v>
      </c>
      <c r="AL46" s="91" t="n">
        <v>0</v>
      </c>
      <c r="AM46" s="124" t="str">
        <f aca="false">LEFT(A46)</f>
        <v>志</v>
      </c>
    </row>
    <row r="47" s="92" customFormat="true" ht="9" hidden="false" customHeight="true" outlineLevel="0" collapsed="false">
      <c r="A47" s="83" t="s">
        <v>73</v>
      </c>
      <c r="B47" s="122" t="n">
        <v>5510</v>
      </c>
      <c r="C47" s="123" t="n">
        <v>187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7</v>
      </c>
      <c r="M47" s="31" t="n">
        <v>1</v>
      </c>
      <c r="N47" s="31" t="n">
        <v>17</v>
      </c>
      <c r="O47" s="31" t="n">
        <v>4</v>
      </c>
      <c r="P47" s="31" t="n">
        <v>9</v>
      </c>
      <c r="Q47" s="31" t="n">
        <v>6</v>
      </c>
      <c r="R47" s="31" t="n">
        <v>7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7</v>
      </c>
      <c r="Y47" s="31" t="n">
        <v>15</v>
      </c>
      <c r="Z47" s="31" t="n">
        <v>0</v>
      </c>
      <c r="AA47" s="31" t="n">
        <v>1</v>
      </c>
      <c r="AB47" s="31" t="n">
        <v>0</v>
      </c>
      <c r="AC47" s="31" t="n">
        <v>2</v>
      </c>
      <c r="AD47" s="31" t="n">
        <v>34</v>
      </c>
      <c r="AE47" s="31" t="n">
        <v>6</v>
      </c>
      <c r="AF47" s="31" t="n">
        <v>55</v>
      </c>
      <c r="AG47" s="31" t="n">
        <v>0</v>
      </c>
      <c r="AH47" s="31" t="n">
        <v>0</v>
      </c>
      <c r="AI47" s="31" t="n">
        <v>9</v>
      </c>
      <c r="AJ47" s="31" t="n">
        <v>7</v>
      </c>
      <c r="AK47" s="31" t="n">
        <v>0</v>
      </c>
      <c r="AL47" s="91" t="n">
        <v>0</v>
      </c>
      <c r="AM47" s="124" t="str">
        <f aca="false">LEFT(A47)</f>
        <v>練</v>
      </c>
    </row>
    <row r="48" s="92" customFormat="true" ht="9" hidden="false" customHeight="true" outlineLevel="0" collapsed="false">
      <c r="A48" s="83" t="s">
        <v>74</v>
      </c>
      <c r="B48" s="122" t="n">
        <v>5512</v>
      </c>
      <c r="C48" s="123" t="n">
        <v>114</v>
      </c>
      <c r="D48" s="31" t="n">
        <v>0</v>
      </c>
      <c r="E48" s="31" t="n">
        <v>0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2</v>
      </c>
      <c r="L48" s="31" t="n">
        <v>13</v>
      </c>
      <c r="M48" s="31" t="n">
        <v>0</v>
      </c>
      <c r="N48" s="31" t="n">
        <v>14</v>
      </c>
      <c r="O48" s="31" t="n">
        <v>1</v>
      </c>
      <c r="P48" s="31" t="n">
        <v>0</v>
      </c>
      <c r="Q48" s="31" t="n">
        <v>2</v>
      </c>
      <c r="R48" s="31" t="n">
        <v>1</v>
      </c>
      <c r="S48" s="31" t="n">
        <v>0</v>
      </c>
      <c r="T48" s="31" t="n">
        <v>1</v>
      </c>
      <c r="U48" s="31" t="n">
        <v>0</v>
      </c>
      <c r="V48" s="31" t="n">
        <v>1</v>
      </c>
      <c r="W48" s="31" t="n">
        <v>1</v>
      </c>
      <c r="X48" s="31" t="n">
        <v>2</v>
      </c>
      <c r="Y48" s="31" t="n">
        <v>9</v>
      </c>
      <c r="Z48" s="31" t="n">
        <v>0</v>
      </c>
      <c r="AA48" s="31" t="n">
        <v>1</v>
      </c>
      <c r="AB48" s="31" t="n">
        <v>0</v>
      </c>
      <c r="AC48" s="31" t="n">
        <v>11</v>
      </c>
      <c r="AD48" s="31" t="n">
        <v>5</v>
      </c>
      <c r="AE48" s="31" t="n">
        <v>13</v>
      </c>
      <c r="AF48" s="31" t="n">
        <v>5</v>
      </c>
      <c r="AG48" s="31" t="n">
        <v>0</v>
      </c>
      <c r="AH48" s="31" t="n">
        <v>0</v>
      </c>
      <c r="AI48" s="31" t="n">
        <v>10</v>
      </c>
      <c r="AJ48" s="31" t="n">
        <v>5</v>
      </c>
      <c r="AK48" s="31" t="n">
        <v>12</v>
      </c>
      <c r="AL48" s="91" t="n">
        <v>4</v>
      </c>
      <c r="AM48" s="124" t="str">
        <f aca="false">LEFT(A48)</f>
        <v>光</v>
      </c>
    </row>
    <row r="49" s="92" customFormat="true" ht="9" hidden="false" customHeight="true" outlineLevel="0" collapsed="false">
      <c r="A49" s="83" t="s">
        <v>75</v>
      </c>
      <c r="B49" s="122" t="n">
        <v>5513</v>
      </c>
      <c r="C49" s="123" t="n">
        <v>199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4</v>
      </c>
      <c r="L49" s="31" t="n">
        <v>29</v>
      </c>
      <c r="M49" s="31" t="n">
        <v>0</v>
      </c>
      <c r="N49" s="31" t="n">
        <v>84</v>
      </c>
      <c r="O49" s="31" t="n">
        <v>3</v>
      </c>
      <c r="P49" s="31" t="n">
        <v>1</v>
      </c>
      <c r="Q49" s="31" t="n">
        <v>5</v>
      </c>
      <c r="R49" s="31" t="n">
        <v>0</v>
      </c>
      <c r="S49" s="31" t="n">
        <v>0</v>
      </c>
      <c r="T49" s="31" t="n">
        <v>3</v>
      </c>
      <c r="U49" s="31" t="n">
        <v>0</v>
      </c>
      <c r="V49" s="31" t="n">
        <v>0</v>
      </c>
      <c r="W49" s="31" t="n">
        <v>0</v>
      </c>
      <c r="X49" s="31" t="n">
        <v>2</v>
      </c>
      <c r="Y49" s="31" t="n">
        <v>1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3</v>
      </c>
      <c r="AE49" s="31" t="n">
        <v>13</v>
      </c>
      <c r="AF49" s="31" t="n">
        <v>40</v>
      </c>
      <c r="AG49" s="31" t="n">
        <v>0</v>
      </c>
      <c r="AH49" s="31" t="n">
        <v>0</v>
      </c>
      <c r="AI49" s="31" t="n">
        <v>10</v>
      </c>
      <c r="AJ49" s="31" t="n">
        <v>0</v>
      </c>
      <c r="AK49" s="31" t="n">
        <v>1</v>
      </c>
      <c r="AL49" s="91" t="n">
        <v>0</v>
      </c>
      <c r="AM49" s="124" t="str">
        <f aca="false">LEFT(A49)</f>
        <v>石</v>
      </c>
    </row>
    <row r="50" s="92" customFormat="true" ht="9" hidden="false" customHeight="true" outlineLevel="0" collapsed="false">
      <c r="A50" s="83" t="s">
        <v>76</v>
      </c>
      <c r="B50" s="122" t="n">
        <v>5601</v>
      </c>
      <c r="C50" s="123" t="n">
        <v>15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</v>
      </c>
      <c r="J50" s="31" t="n">
        <v>0</v>
      </c>
      <c r="K50" s="31" t="n">
        <v>3</v>
      </c>
      <c r="L50" s="31" t="n">
        <v>0</v>
      </c>
      <c r="M50" s="31" t="n">
        <v>4</v>
      </c>
      <c r="N50" s="31" t="n">
        <v>44</v>
      </c>
      <c r="O50" s="31" t="n">
        <v>1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8</v>
      </c>
      <c r="X50" s="31" t="n">
        <v>3</v>
      </c>
      <c r="Y50" s="31" t="n">
        <v>1</v>
      </c>
      <c r="Z50" s="31" t="n">
        <v>0</v>
      </c>
      <c r="AA50" s="31" t="n">
        <v>1</v>
      </c>
      <c r="AB50" s="31" t="n">
        <v>0</v>
      </c>
      <c r="AC50" s="31" t="n">
        <v>1</v>
      </c>
      <c r="AD50" s="31" t="n">
        <v>12</v>
      </c>
      <c r="AE50" s="31" t="n">
        <v>23</v>
      </c>
      <c r="AF50" s="31" t="n">
        <v>42</v>
      </c>
      <c r="AG50" s="31" t="n">
        <v>0</v>
      </c>
      <c r="AH50" s="31" t="n">
        <v>0</v>
      </c>
      <c r="AI50" s="31" t="n">
        <v>2</v>
      </c>
      <c r="AJ50" s="31" t="n">
        <v>0</v>
      </c>
      <c r="AK50" s="31" t="n">
        <v>3</v>
      </c>
      <c r="AL50" s="91" t="n">
        <v>0</v>
      </c>
      <c r="AM50" s="124" t="str">
        <f aca="false">LEFT(A50)</f>
        <v>上</v>
      </c>
    </row>
    <row r="51" s="92" customFormat="true" ht="9" hidden="false" customHeight="true" outlineLevel="0" collapsed="false">
      <c r="A51" s="83" t="s">
        <v>77</v>
      </c>
      <c r="B51" s="122" t="n">
        <v>5602</v>
      </c>
      <c r="C51" s="123" t="n">
        <v>217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v>0</v>
      </c>
      <c r="I51" s="31" t="n">
        <v>0</v>
      </c>
      <c r="J51" s="31" t="n">
        <v>1</v>
      </c>
      <c r="K51" s="31" t="n">
        <v>5</v>
      </c>
      <c r="L51" s="31" t="n">
        <v>10</v>
      </c>
      <c r="M51" s="31" t="n">
        <v>23</v>
      </c>
      <c r="N51" s="31" t="n">
        <v>17</v>
      </c>
      <c r="O51" s="31" t="n">
        <v>2</v>
      </c>
      <c r="P51" s="31" t="n">
        <v>2</v>
      </c>
      <c r="Q51" s="31" t="n">
        <v>3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1</v>
      </c>
      <c r="W51" s="31" t="n">
        <v>5</v>
      </c>
      <c r="X51" s="31" t="n">
        <v>0</v>
      </c>
      <c r="Y51" s="31" t="n">
        <v>3</v>
      </c>
      <c r="Z51" s="31" t="n">
        <v>0</v>
      </c>
      <c r="AA51" s="31" t="n">
        <v>2</v>
      </c>
      <c r="AB51" s="31" t="n">
        <v>0</v>
      </c>
      <c r="AC51" s="31" t="n">
        <v>9</v>
      </c>
      <c r="AD51" s="31" t="n">
        <v>21</v>
      </c>
      <c r="AE51" s="31" t="n">
        <v>84</v>
      </c>
      <c r="AF51" s="31" t="n">
        <v>26</v>
      </c>
      <c r="AG51" s="31" t="n">
        <v>0</v>
      </c>
      <c r="AH51" s="31" t="n">
        <v>0</v>
      </c>
      <c r="AI51" s="31" t="n">
        <v>0</v>
      </c>
      <c r="AJ51" s="31" t="n">
        <v>1</v>
      </c>
      <c r="AK51" s="31" t="n">
        <v>1</v>
      </c>
      <c r="AL51" s="91" t="n">
        <v>0</v>
      </c>
      <c r="AM51" s="124" t="str">
        <f aca="false">LEFT(A51)</f>
        <v>浅</v>
      </c>
    </row>
    <row r="52" s="92" customFormat="true" ht="9" hidden="false" customHeight="true" outlineLevel="0" collapsed="false">
      <c r="A52" s="83" t="s">
        <v>78</v>
      </c>
      <c r="B52" s="122" t="n">
        <v>5603</v>
      </c>
      <c r="C52" s="123" t="n">
        <v>10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7</v>
      </c>
      <c r="M52" s="31" t="n">
        <v>4</v>
      </c>
      <c r="N52" s="31" t="n">
        <v>29</v>
      </c>
      <c r="O52" s="31" t="n">
        <v>3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1</v>
      </c>
      <c r="Y52" s="31" t="n">
        <v>5</v>
      </c>
      <c r="Z52" s="31" t="n">
        <v>0</v>
      </c>
      <c r="AA52" s="31" t="n">
        <v>8</v>
      </c>
      <c r="AB52" s="31" t="n">
        <v>0</v>
      </c>
      <c r="AC52" s="31" t="n">
        <v>0</v>
      </c>
      <c r="AD52" s="31" t="n">
        <v>2</v>
      </c>
      <c r="AE52" s="31" t="n">
        <v>7</v>
      </c>
      <c r="AF52" s="31" t="n">
        <v>42</v>
      </c>
      <c r="AG52" s="31" t="n">
        <v>0</v>
      </c>
      <c r="AH52" s="31" t="n">
        <v>0</v>
      </c>
      <c r="AI52" s="31" t="n">
        <v>0</v>
      </c>
      <c r="AJ52" s="31" t="n">
        <v>1</v>
      </c>
      <c r="AK52" s="31" t="n">
        <v>0</v>
      </c>
      <c r="AL52" s="91" t="n">
        <v>0</v>
      </c>
      <c r="AM52" s="124" t="str">
        <f aca="false">LEFT(A52)</f>
        <v>日</v>
      </c>
    </row>
    <row r="53" s="92" customFormat="true" ht="9" hidden="false" customHeight="true" outlineLevel="0" collapsed="false">
      <c r="A53" s="83" t="s">
        <v>79</v>
      </c>
      <c r="B53" s="122" t="n">
        <v>5604</v>
      </c>
      <c r="C53" s="123" t="n">
        <v>21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4</v>
      </c>
      <c r="L53" s="31" t="n">
        <v>2</v>
      </c>
      <c r="M53" s="31" t="n">
        <v>20</v>
      </c>
      <c r="N53" s="31" t="n">
        <v>34</v>
      </c>
      <c r="O53" s="31" t="n">
        <v>1</v>
      </c>
      <c r="P53" s="31" t="n">
        <v>0</v>
      </c>
      <c r="Q53" s="31" t="n">
        <v>4</v>
      </c>
      <c r="R53" s="31" t="n">
        <v>0</v>
      </c>
      <c r="S53" s="31" t="n">
        <v>7</v>
      </c>
      <c r="T53" s="31" t="n">
        <v>0</v>
      </c>
      <c r="U53" s="31" t="n">
        <v>0</v>
      </c>
      <c r="V53" s="31" t="n">
        <v>5</v>
      </c>
      <c r="W53" s="31" t="n">
        <v>9</v>
      </c>
      <c r="X53" s="31" t="n">
        <v>8</v>
      </c>
      <c r="Y53" s="31" t="n">
        <v>16</v>
      </c>
      <c r="Z53" s="31" t="n">
        <v>0</v>
      </c>
      <c r="AA53" s="31" t="n">
        <v>2</v>
      </c>
      <c r="AB53" s="31" t="n">
        <v>0</v>
      </c>
      <c r="AC53" s="31" t="n">
        <v>4</v>
      </c>
      <c r="AD53" s="31" t="n">
        <v>10</v>
      </c>
      <c r="AE53" s="31" t="n">
        <v>32</v>
      </c>
      <c r="AF53" s="31" t="n">
        <v>16</v>
      </c>
      <c r="AG53" s="31" t="n">
        <v>1</v>
      </c>
      <c r="AH53" s="31" t="n">
        <v>0</v>
      </c>
      <c r="AI53" s="31" t="n">
        <v>26</v>
      </c>
      <c r="AJ53" s="31" t="n">
        <v>2</v>
      </c>
      <c r="AK53" s="31" t="n">
        <v>5</v>
      </c>
      <c r="AL53" s="91" t="n">
        <v>3</v>
      </c>
      <c r="AM53" s="124" t="str">
        <f aca="false">LEFT(A53)</f>
        <v>荒</v>
      </c>
    </row>
    <row r="54" s="92" customFormat="true" ht="9" hidden="false" customHeight="true" outlineLevel="0" collapsed="false">
      <c r="A54" s="83" t="s">
        <v>80</v>
      </c>
      <c r="B54" s="122" t="n">
        <v>5605</v>
      </c>
      <c r="C54" s="123" t="n">
        <v>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5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19</v>
      </c>
      <c r="Z54" s="31" t="n">
        <v>0</v>
      </c>
      <c r="AA54" s="31" t="n">
        <v>0</v>
      </c>
      <c r="AB54" s="31" t="n">
        <v>0</v>
      </c>
      <c r="AC54" s="31" t="n">
        <v>3</v>
      </c>
      <c r="AD54" s="31" t="n">
        <v>1</v>
      </c>
      <c r="AE54" s="31" t="n">
        <v>3</v>
      </c>
      <c r="AF54" s="31" t="n">
        <v>3</v>
      </c>
      <c r="AG54" s="31" t="n">
        <v>0</v>
      </c>
      <c r="AH54" s="31" t="n">
        <v>0</v>
      </c>
      <c r="AI54" s="31" t="n">
        <v>20</v>
      </c>
      <c r="AJ54" s="31" t="n">
        <v>1</v>
      </c>
      <c r="AK54" s="31" t="n">
        <v>0</v>
      </c>
      <c r="AL54" s="91" t="n">
        <v>2</v>
      </c>
      <c r="AM54" s="124" t="str">
        <f aca="false">LEFT(A54)</f>
        <v>尾</v>
      </c>
    </row>
    <row r="55" s="92" customFormat="true" ht="9" hidden="false" customHeight="true" outlineLevel="0" collapsed="false">
      <c r="A55" s="83" t="s">
        <v>81</v>
      </c>
      <c r="B55" s="122" t="n">
        <v>5606</v>
      </c>
      <c r="C55" s="123" t="n">
        <v>276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2</v>
      </c>
      <c r="L55" s="31" t="n">
        <v>10</v>
      </c>
      <c r="M55" s="31" t="n">
        <v>0</v>
      </c>
      <c r="N55" s="31" t="n">
        <v>28</v>
      </c>
      <c r="O55" s="31" t="n">
        <v>1</v>
      </c>
      <c r="P55" s="31" t="n">
        <v>0</v>
      </c>
      <c r="Q55" s="31" t="n">
        <v>2</v>
      </c>
      <c r="R55" s="31" t="n">
        <v>4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3</v>
      </c>
      <c r="Y55" s="31" t="n">
        <v>73</v>
      </c>
      <c r="Z55" s="31" t="n">
        <v>0</v>
      </c>
      <c r="AA55" s="31" t="n">
        <v>2</v>
      </c>
      <c r="AB55" s="31" t="n">
        <v>0</v>
      </c>
      <c r="AC55" s="31" t="n">
        <v>42</v>
      </c>
      <c r="AD55" s="31" t="n">
        <v>14</v>
      </c>
      <c r="AE55" s="31" t="n">
        <v>39</v>
      </c>
      <c r="AF55" s="31" t="n">
        <v>19</v>
      </c>
      <c r="AG55" s="31" t="n">
        <v>0</v>
      </c>
      <c r="AH55" s="31" t="n">
        <v>0</v>
      </c>
      <c r="AI55" s="31" t="n">
        <v>20</v>
      </c>
      <c r="AJ55" s="31" t="n">
        <v>5</v>
      </c>
      <c r="AK55" s="31" t="n">
        <v>7</v>
      </c>
      <c r="AL55" s="91" t="n">
        <v>5</v>
      </c>
      <c r="AM55" s="124" t="str">
        <f aca="false">LEFT(A55)</f>
        <v>千</v>
      </c>
    </row>
    <row r="56" s="92" customFormat="true" ht="9" hidden="false" customHeight="true" outlineLevel="0" collapsed="false">
      <c r="A56" s="83" t="s">
        <v>82</v>
      </c>
      <c r="B56" s="122" t="n">
        <v>5607</v>
      </c>
      <c r="C56" s="123" t="n">
        <v>428</v>
      </c>
      <c r="D56" s="31" t="n">
        <v>0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9</v>
      </c>
      <c r="L56" s="31" t="n">
        <v>21</v>
      </c>
      <c r="M56" s="31" t="n">
        <v>1</v>
      </c>
      <c r="N56" s="31" t="n">
        <v>145</v>
      </c>
      <c r="O56" s="31" t="n">
        <v>6</v>
      </c>
      <c r="P56" s="31" t="n">
        <v>1</v>
      </c>
      <c r="Q56" s="31" t="n">
        <v>3</v>
      </c>
      <c r="R56" s="31" t="n">
        <v>1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5</v>
      </c>
      <c r="X56" s="31" t="n">
        <v>1</v>
      </c>
      <c r="Y56" s="31" t="n">
        <v>50</v>
      </c>
      <c r="Z56" s="31" t="n">
        <v>0</v>
      </c>
      <c r="AA56" s="31" t="n">
        <v>1</v>
      </c>
      <c r="AB56" s="31" t="n">
        <v>0</v>
      </c>
      <c r="AC56" s="31" t="n">
        <v>33</v>
      </c>
      <c r="AD56" s="31" t="n">
        <v>11</v>
      </c>
      <c r="AE56" s="31" t="n">
        <v>64</v>
      </c>
      <c r="AF56" s="31" t="n">
        <v>19</v>
      </c>
      <c r="AG56" s="31" t="n">
        <v>0</v>
      </c>
      <c r="AH56" s="31" t="n">
        <v>1</v>
      </c>
      <c r="AI56" s="31" t="n">
        <v>45</v>
      </c>
      <c r="AJ56" s="31" t="n">
        <v>10</v>
      </c>
      <c r="AK56" s="31" t="n">
        <v>0</v>
      </c>
      <c r="AL56" s="91" t="n">
        <v>0</v>
      </c>
      <c r="AM56" s="124" t="str">
        <f aca="false">LEFT(A56)</f>
        <v>足</v>
      </c>
    </row>
    <row r="57" s="92" customFormat="true" ht="9" hidden="false" customHeight="true" outlineLevel="0" collapsed="false">
      <c r="A57" s="83" t="s">
        <v>83</v>
      </c>
      <c r="B57" s="122" t="n">
        <v>5608</v>
      </c>
      <c r="C57" s="123" t="n">
        <v>27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6</v>
      </c>
      <c r="M57" s="31" t="n">
        <v>0</v>
      </c>
      <c r="N57" s="31" t="n">
        <v>52</v>
      </c>
      <c r="O57" s="31" t="n">
        <v>6</v>
      </c>
      <c r="P57" s="31" t="n">
        <v>2</v>
      </c>
      <c r="Q57" s="31" t="n">
        <v>1</v>
      </c>
      <c r="R57" s="31" t="n">
        <v>3</v>
      </c>
      <c r="S57" s="31" t="n">
        <v>2</v>
      </c>
      <c r="T57" s="31" t="n">
        <v>0</v>
      </c>
      <c r="U57" s="31" t="n">
        <v>0</v>
      </c>
      <c r="V57" s="31" t="n">
        <v>4</v>
      </c>
      <c r="W57" s="31" t="n">
        <v>8</v>
      </c>
      <c r="X57" s="31" t="n">
        <v>2</v>
      </c>
      <c r="Y57" s="31" t="n">
        <v>45</v>
      </c>
      <c r="Z57" s="31" t="n">
        <v>0</v>
      </c>
      <c r="AA57" s="31" t="n">
        <v>1</v>
      </c>
      <c r="AB57" s="31" t="n">
        <v>0</v>
      </c>
      <c r="AC57" s="31" t="n">
        <v>41</v>
      </c>
      <c r="AD57" s="31" t="n">
        <v>30</v>
      </c>
      <c r="AE57" s="31" t="n">
        <v>23</v>
      </c>
      <c r="AF57" s="31" t="n">
        <v>18</v>
      </c>
      <c r="AG57" s="31" t="n">
        <v>3</v>
      </c>
      <c r="AH57" s="31" t="n">
        <v>0</v>
      </c>
      <c r="AI57" s="31" t="n">
        <v>3</v>
      </c>
      <c r="AJ57" s="31" t="n">
        <v>0</v>
      </c>
      <c r="AK57" s="31" t="n">
        <v>6</v>
      </c>
      <c r="AL57" s="91" t="n">
        <v>12</v>
      </c>
      <c r="AM57" s="124" t="str">
        <f aca="false">LEFT(A57)</f>
        <v>西</v>
      </c>
    </row>
    <row r="58" s="92" customFormat="true" ht="9" hidden="false" customHeight="true" outlineLevel="0" collapsed="false">
      <c r="A58" s="83" t="s">
        <v>84</v>
      </c>
      <c r="B58" s="122" t="n">
        <v>5701</v>
      </c>
      <c r="C58" s="123" t="n">
        <v>123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1</v>
      </c>
      <c r="L58" s="31" t="n">
        <v>3</v>
      </c>
      <c r="M58" s="31" t="n">
        <v>0</v>
      </c>
      <c r="N58" s="31" t="n">
        <v>3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20</v>
      </c>
      <c r="Z58" s="31" t="n">
        <v>0</v>
      </c>
      <c r="AA58" s="31" t="n">
        <v>1</v>
      </c>
      <c r="AB58" s="31" t="n">
        <v>0</v>
      </c>
      <c r="AC58" s="31" t="n">
        <v>8</v>
      </c>
      <c r="AD58" s="31" t="n">
        <v>10</v>
      </c>
      <c r="AE58" s="31" t="n">
        <v>4</v>
      </c>
      <c r="AF58" s="31" t="n">
        <v>26</v>
      </c>
      <c r="AG58" s="31" t="n">
        <v>0</v>
      </c>
      <c r="AH58" s="31" t="n">
        <v>0</v>
      </c>
      <c r="AI58" s="31" t="n">
        <v>11</v>
      </c>
      <c r="AJ58" s="31" t="n">
        <v>1</v>
      </c>
      <c r="AK58" s="31" t="n">
        <v>8</v>
      </c>
      <c r="AL58" s="91" t="n">
        <v>0</v>
      </c>
      <c r="AM58" s="124" t="str">
        <f aca="false">LEFT(A58)</f>
        <v>本</v>
      </c>
    </row>
    <row r="59" s="92" customFormat="true" ht="9" hidden="false" customHeight="true" outlineLevel="0" collapsed="false">
      <c r="A59" s="83" t="s">
        <v>85</v>
      </c>
      <c r="B59" s="122" t="n">
        <v>5702</v>
      </c>
      <c r="C59" s="123" t="n">
        <v>256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</v>
      </c>
      <c r="L59" s="31" t="n">
        <v>6</v>
      </c>
      <c r="M59" s="31" t="n">
        <v>0</v>
      </c>
      <c r="N59" s="31" t="n">
        <v>16</v>
      </c>
      <c r="O59" s="31" t="n">
        <v>8</v>
      </c>
      <c r="P59" s="31" t="n">
        <v>0</v>
      </c>
      <c r="Q59" s="31" t="n">
        <v>2</v>
      </c>
      <c r="R59" s="31" t="n">
        <v>2</v>
      </c>
      <c r="S59" s="31" t="n">
        <v>0</v>
      </c>
      <c r="T59" s="31" t="n">
        <v>0</v>
      </c>
      <c r="U59" s="31" t="n">
        <v>0</v>
      </c>
      <c r="V59" s="31" t="n">
        <v>1</v>
      </c>
      <c r="W59" s="31" t="n">
        <v>9</v>
      </c>
      <c r="X59" s="31" t="n">
        <v>5</v>
      </c>
      <c r="Y59" s="31" t="n">
        <v>83</v>
      </c>
      <c r="Z59" s="31" t="n">
        <v>0</v>
      </c>
      <c r="AA59" s="31" t="n">
        <v>0</v>
      </c>
      <c r="AB59" s="31" t="n">
        <v>0</v>
      </c>
      <c r="AC59" s="31" t="n">
        <v>32</v>
      </c>
      <c r="AD59" s="31" t="n">
        <v>8</v>
      </c>
      <c r="AE59" s="31" t="n">
        <v>50</v>
      </c>
      <c r="AF59" s="31" t="n">
        <v>8</v>
      </c>
      <c r="AG59" s="31" t="n">
        <v>0</v>
      </c>
      <c r="AH59" s="31" t="n">
        <v>0</v>
      </c>
      <c r="AI59" s="31" t="n">
        <v>10</v>
      </c>
      <c r="AJ59" s="31" t="n">
        <v>2</v>
      </c>
      <c r="AK59" s="31" t="n">
        <v>9</v>
      </c>
      <c r="AL59" s="91" t="n">
        <v>4</v>
      </c>
      <c r="AM59" s="124" t="str">
        <f aca="false">LEFT(A59)</f>
        <v>向</v>
      </c>
    </row>
    <row r="60" s="92" customFormat="true" ht="9" hidden="false" customHeight="true" outlineLevel="0" collapsed="false">
      <c r="A60" s="83" t="s">
        <v>86</v>
      </c>
      <c r="B60" s="122" t="n">
        <v>5703</v>
      </c>
      <c r="C60" s="123" t="n">
        <v>267</v>
      </c>
      <c r="D60" s="31" t="n">
        <v>1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8</v>
      </c>
      <c r="L60" s="31" t="n">
        <v>6</v>
      </c>
      <c r="M60" s="31" t="n">
        <v>5</v>
      </c>
      <c r="N60" s="31" t="n">
        <v>13</v>
      </c>
      <c r="O60" s="31" t="n">
        <v>1</v>
      </c>
      <c r="P60" s="31" t="n">
        <v>4</v>
      </c>
      <c r="Q60" s="31" t="n">
        <v>6</v>
      </c>
      <c r="R60" s="31" t="n">
        <v>2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15</v>
      </c>
      <c r="X60" s="31" t="n">
        <v>0</v>
      </c>
      <c r="Y60" s="31" t="n">
        <v>45</v>
      </c>
      <c r="Z60" s="31" t="n">
        <v>0</v>
      </c>
      <c r="AA60" s="31" t="n">
        <v>0</v>
      </c>
      <c r="AB60" s="31" t="n">
        <v>0</v>
      </c>
      <c r="AC60" s="31" t="n">
        <v>42</v>
      </c>
      <c r="AD60" s="31" t="n">
        <v>2</v>
      </c>
      <c r="AE60" s="31" t="n">
        <v>47</v>
      </c>
      <c r="AF60" s="31" t="n">
        <v>8</v>
      </c>
      <c r="AG60" s="31" t="n">
        <v>1</v>
      </c>
      <c r="AH60" s="31" t="n">
        <v>0</v>
      </c>
      <c r="AI60" s="31" t="n">
        <v>10</v>
      </c>
      <c r="AJ60" s="31" t="n">
        <v>13</v>
      </c>
      <c r="AK60" s="31" t="n">
        <v>26</v>
      </c>
      <c r="AL60" s="91" t="n">
        <v>12</v>
      </c>
      <c r="AM60" s="124" t="str">
        <f aca="false">LEFT(A60)</f>
        <v>深</v>
      </c>
    </row>
    <row r="61" s="92" customFormat="true" ht="9" hidden="false" customHeight="true" outlineLevel="0" collapsed="false">
      <c r="A61" s="83" t="s">
        <v>87</v>
      </c>
      <c r="B61" s="122" t="n">
        <v>5704</v>
      </c>
      <c r="C61" s="123" t="n">
        <v>302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4</v>
      </c>
      <c r="L61" s="31" t="n">
        <v>3</v>
      </c>
      <c r="M61" s="31" t="n">
        <v>2</v>
      </c>
      <c r="N61" s="31" t="n">
        <v>66</v>
      </c>
      <c r="O61" s="31" t="n">
        <v>2</v>
      </c>
      <c r="P61" s="31" t="n">
        <v>2</v>
      </c>
      <c r="Q61" s="31" t="n">
        <v>3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1</v>
      </c>
      <c r="W61" s="31" t="n">
        <v>0</v>
      </c>
      <c r="X61" s="31" t="n">
        <v>1</v>
      </c>
      <c r="Y61" s="31" t="n">
        <v>44</v>
      </c>
      <c r="Z61" s="31" t="n">
        <v>0</v>
      </c>
      <c r="AA61" s="31" t="n">
        <v>5</v>
      </c>
      <c r="AB61" s="31" t="n">
        <v>0</v>
      </c>
      <c r="AC61" s="31" t="n">
        <v>13</v>
      </c>
      <c r="AD61" s="31" t="n">
        <v>5</v>
      </c>
      <c r="AE61" s="31" t="n">
        <v>75</v>
      </c>
      <c r="AF61" s="31" t="n">
        <v>28</v>
      </c>
      <c r="AG61" s="31" t="n">
        <v>0</v>
      </c>
      <c r="AH61" s="31" t="n">
        <v>0</v>
      </c>
      <c r="AI61" s="31" t="n">
        <v>9</v>
      </c>
      <c r="AJ61" s="31" t="n">
        <v>3</v>
      </c>
      <c r="AK61" s="31" t="n">
        <v>8</v>
      </c>
      <c r="AL61" s="91" t="n">
        <v>27</v>
      </c>
      <c r="AM61" s="124" t="str">
        <f aca="false">LEFT(A61)</f>
        <v>城</v>
      </c>
    </row>
    <row r="62" s="92" customFormat="true" ht="9" hidden="false" customHeight="true" outlineLevel="0" collapsed="false">
      <c r="A62" s="83" t="s">
        <v>88</v>
      </c>
      <c r="B62" s="122" t="n">
        <v>5705</v>
      </c>
      <c r="C62" s="123" t="n">
        <v>53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2</v>
      </c>
      <c r="L62" s="31" t="n">
        <v>1</v>
      </c>
      <c r="M62" s="31" t="n">
        <v>0</v>
      </c>
      <c r="N62" s="31" t="n">
        <v>387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4</v>
      </c>
      <c r="X62" s="31" t="n">
        <v>0</v>
      </c>
      <c r="Y62" s="31" t="n">
        <v>31</v>
      </c>
      <c r="Z62" s="31" t="n">
        <v>0</v>
      </c>
      <c r="AA62" s="31" t="n">
        <v>3</v>
      </c>
      <c r="AB62" s="31" t="n">
        <v>0</v>
      </c>
      <c r="AC62" s="31" t="n">
        <v>0</v>
      </c>
      <c r="AD62" s="31" t="n">
        <v>9</v>
      </c>
      <c r="AE62" s="31" t="n">
        <v>14</v>
      </c>
      <c r="AF62" s="31" t="n">
        <v>54</v>
      </c>
      <c r="AG62" s="31" t="n">
        <v>0</v>
      </c>
      <c r="AH62" s="31" t="n">
        <v>0</v>
      </c>
      <c r="AI62" s="31" t="n">
        <v>20</v>
      </c>
      <c r="AJ62" s="31" t="n">
        <v>1</v>
      </c>
      <c r="AK62" s="31" t="n">
        <v>6</v>
      </c>
      <c r="AL62" s="91" t="n">
        <v>0</v>
      </c>
      <c r="AM62" s="124" t="str">
        <f aca="false">LEFT(A62)</f>
        <v>本</v>
      </c>
    </row>
    <row r="63" s="92" customFormat="true" ht="9" hidden="false" customHeight="true" outlineLevel="0" collapsed="false">
      <c r="A63" s="83" t="s">
        <v>89</v>
      </c>
      <c r="B63" s="122" t="n">
        <v>5706</v>
      </c>
      <c r="C63" s="123" t="n">
        <v>13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2</v>
      </c>
      <c r="L63" s="31" t="n">
        <v>7</v>
      </c>
      <c r="M63" s="31" t="n">
        <v>0</v>
      </c>
      <c r="N63" s="31" t="n">
        <v>63</v>
      </c>
      <c r="O63" s="31" t="n">
        <v>1</v>
      </c>
      <c r="P63" s="31" t="n">
        <v>0</v>
      </c>
      <c r="Q63" s="31" t="n">
        <v>4</v>
      </c>
      <c r="R63" s="31" t="n">
        <v>1</v>
      </c>
      <c r="S63" s="31" t="n">
        <v>1</v>
      </c>
      <c r="T63" s="31" t="n">
        <v>0</v>
      </c>
      <c r="U63" s="31" t="n">
        <v>0</v>
      </c>
      <c r="V63" s="31" t="n">
        <v>0</v>
      </c>
      <c r="W63" s="31" t="n">
        <v>2</v>
      </c>
      <c r="X63" s="31" t="n">
        <v>0</v>
      </c>
      <c r="Y63" s="31" t="n">
        <v>16</v>
      </c>
      <c r="Z63" s="31" t="n">
        <v>0</v>
      </c>
      <c r="AA63" s="31" t="n">
        <v>0</v>
      </c>
      <c r="AB63" s="31" t="n">
        <v>0</v>
      </c>
      <c r="AC63" s="31" t="n">
        <v>6</v>
      </c>
      <c r="AD63" s="31" t="n">
        <v>1</v>
      </c>
      <c r="AE63" s="31" t="n">
        <v>22</v>
      </c>
      <c r="AF63" s="31" t="n">
        <v>12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1</v>
      </c>
      <c r="AL63" s="91" t="n">
        <v>0</v>
      </c>
      <c r="AM63" s="124" t="str">
        <f aca="false">LEFT(A63)</f>
        <v>金</v>
      </c>
    </row>
    <row r="64" s="92" customFormat="true" ht="9" hidden="false" customHeight="true" outlineLevel="0" collapsed="false">
      <c r="A64" s="83" t="s">
        <v>90</v>
      </c>
      <c r="B64" s="122" t="n">
        <v>5707</v>
      </c>
      <c r="C64" s="123" t="n">
        <v>205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7</v>
      </c>
      <c r="L64" s="31" t="n">
        <v>8</v>
      </c>
      <c r="M64" s="31" t="n">
        <v>0</v>
      </c>
      <c r="N64" s="31" t="n">
        <v>37</v>
      </c>
      <c r="O64" s="31" t="n">
        <v>2</v>
      </c>
      <c r="P64" s="31" t="n">
        <v>0</v>
      </c>
      <c r="Q64" s="31" t="n">
        <v>8</v>
      </c>
      <c r="R64" s="31" t="n">
        <v>2</v>
      </c>
      <c r="S64" s="31" t="n">
        <v>2</v>
      </c>
      <c r="T64" s="31" t="n">
        <v>0</v>
      </c>
      <c r="U64" s="31" t="n">
        <v>0</v>
      </c>
      <c r="V64" s="31" t="n">
        <v>1</v>
      </c>
      <c r="W64" s="31" t="n">
        <v>1</v>
      </c>
      <c r="X64" s="31" t="n">
        <v>1</v>
      </c>
      <c r="Y64" s="31" t="n">
        <v>41</v>
      </c>
      <c r="Z64" s="31" t="n">
        <v>0</v>
      </c>
      <c r="AA64" s="31" t="n">
        <v>0</v>
      </c>
      <c r="AB64" s="31" t="n">
        <v>0</v>
      </c>
      <c r="AC64" s="31" t="n">
        <v>24</v>
      </c>
      <c r="AD64" s="31" t="n">
        <v>5</v>
      </c>
      <c r="AE64" s="31" t="n">
        <v>21</v>
      </c>
      <c r="AF64" s="31" t="n">
        <v>7</v>
      </c>
      <c r="AG64" s="31" t="n">
        <v>0</v>
      </c>
      <c r="AH64" s="31" t="n">
        <v>0</v>
      </c>
      <c r="AI64" s="31" t="n">
        <v>18</v>
      </c>
      <c r="AJ64" s="31" t="n">
        <v>6</v>
      </c>
      <c r="AK64" s="31" t="n">
        <v>11</v>
      </c>
      <c r="AL64" s="91" t="n">
        <v>3</v>
      </c>
      <c r="AM64" s="124" t="str">
        <f aca="false">LEFT(A64)</f>
        <v>江</v>
      </c>
    </row>
    <row r="65" s="92" customFormat="true" ht="9" hidden="false" customHeight="true" outlineLevel="0" collapsed="false">
      <c r="A65" s="83" t="s">
        <v>91</v>
      </c>
      <c r="B65" s="122" t="n">
        <v>5708</v>
      </c>
      <c r="C65" s="123" t="n">
        <v>96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</v>
      </c>
      <c r="L65" s="31" t="n">
        <v>8</v>
      </c>
      <c r="M65" s="31" t="n">
        <v>0</v>
      </c>
      <c r="N65" s="31" t="n">
        <v>49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2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5</v>
      </c>
      <c r="AE65" s="31" t="n">
        <v>8</v>
      </c>
      <c r="AF65" s="31" t="n">
        <v>3</v>
      </c>
      <c r="AG65" s="31" t="n">
        <v>0</v>
      </c>
      <c r="AH65" s="31" t="n">
        <v>0</v>
      </c>
      <c r="AI65" s="31" t="n">
        <v>18</v>
      </c>
      <c r="AJ65" s="31" t="n">
        <v>1</v>
      </c>
      <c r="AK65" s="31" t="n">
        <v>1</v>
      </c>
      <c r="AL65" s="91" t="n">
        <v>0</v>
      </c>
      <c r="AM65" s="124" t="str">
        <f aca="false">LEFT(A65)</f>
        <v>葛</v>
      </c>
    </row>
    <row r="66" s="92" customFormat="true" ht="9" hidden="false" customHeight="true" outlineLevel="0" collapsed="false">
      <c r="A66" s="83" t="s">
        <v>92</v>
      </c>
      <c r="B66" s="122" t="n">
        <v>5709</v>
      </c>
      <c r="C66" s="123" t="n">
        <v>124</v>
      </c>
      <c r="D66" s="31" t="n">
        <v>0</v>
      </c>
      <c r="E66" s="31" t="n">
        <v>0</v>
      </c>
      <c r="F66" s="31" t="n">
        <v>0</v>
      </c>
      <c r="G66" s="31" t="n">
        <v>3</v>
      </c>
      <c r="H66" s="31" t="n">
        <v>0</v>
      </c>
      <c r="I66" s="31" t="n">
        <v>1</v>
      </c>
      <c r="J66" s="31" t="n">
        <v>0</v>
      </c>
      <c r="K66" s="31" t="n">
        <v>2</v>
      </c>
      <c r="L66" s="31" t="n">
        <v>10</v>
      </c>
      <c r="M66" s="31" t="n">
        <v>0</v>
      </c>
      <c r="N66" s="31" t="n">
        <v>11</v>
      </c>
      <c r="O66" s="31" t="n">
        <v>0</v>
      </c>
      <c r="P66" s="31" t="n">
        <v>5</v>
      </c>
      <c r="Q66" s="31" t="n">
        <v>4</v>
      </c>
      <c r="R66" s="31" t="n">
        <v>1</v>
      </c>
      <c r="S66" s="31" t="n">
        <v>1</v>
      </c>
      <c r="T66" s="31" t="n">
        <v>0</v>
      </c>
      <c r="U66" s="31" t="n">
        <v>0</v>
      </c>
      <c r="V66" s="31" t="n">
        <v>4</v>
      </c>
      <c r="W66" s="31" t="n">
        <v>2</v>
      </c>
      <c r="X66" s="31" t="n">
        <v>1</v>
      </c>
      <c r="Y66" s="31" t="n">
        <v>4</v>
      </c>
      <c r="Z66" s="31" t="n">
        <v>0</v>
      </c>
      <c r="AA66" s="31" t="n">
        <v>0</v>
      </c>
      <c r="AB66" s="31" t="n">
        <v>0</v>
      </c>
      <c r="AC66" s="31" t="n">
        <v>33</v>
      </c>
      <c r="AD66" s="31" t="n">
        <v>2</v>
      </c>
      <c r="AE66" s="31" t="n">
        <v>25</v>
      </c>
      <c r="AF66" s="31" t="n">
        <v>6</v>
      </c>
      <c r="AG66" s="31" t="n">
        <v>0</v>
      </c>
      <c r="AH66" s="31" t="n">
        <v>0</v>
      </c>
      <c r="AI66" s="31" t="n">
        <v>1</v>
      </c>
      <c r="AJ66" s="31" t="n">
        <v>0</v>
      </c>
      <c r="AK66" s="31" t="n">
        <v>4</v>
      </c>
      <c r="AL66" s="91" t="n">
        <v>4</v>
      </c>
      <c r="AM66" s="124" t="str">
        <f aca="false">LEFT(A66)</f>
        <v>小</v>
      </c>
    </row>
    <row r="67" s="92" customFormat="true" ht="9" hidden="false" customHeight="true" outlineLevel="0" collapsed="false">
      <c r="A67" s="83" t="s">
        <v>93</v>
      </c>
      <c r="B67" s="122" t="n">
        <v>5801</v>
      </c>
      <c r="C67" s="123" t="n">
        <v>27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</v>
      </c>
      <c r="K67" s="31" t="n">
        <v>8</v>
      </c>
      <c r="L67" s="31" t="n">
        <v>21</v>
      </c>
      <c r="M67" s="31" t="n">
        <v>3</v>
      </c>
      <c r="N67" s="31" t="n">
        <v>69</v>
      </c>
      <c r="O67" s="31" t="n">
        <v>7</v>
      </c>
      <c r="P67" s="31" t="n">
        <v>5</v>
      </c>
      <c r="Q67" s="31" t="n">
        <v>6</v>
      </c>
      <c r="R67" s="31" t="n">
        <v>6</v>
      </c>
      <c r="S67" s="31" t="n">
        <v>2</v>
      </c>
      <c r="T67" s="31" t="n">
        <v>1</v>
      </c>
      <c r="U67" s="31" t="n">
        <v>0</v>
      </c>
      <c r="V67" s="31" t="n">
        <v>1</v>
      </c>
      <c r="W67" s="31" t="n">
        <v>3</v>
      </c>
      <c r="X67" s="31" t="n">
        <v>7</v>
      </c>
      <c r="Y67" s="31" t="n">
        <v>22</v>
      </c>
      <c r="Z67" s="31" t="n">
        <v>0</v>
      </c>
      <c r="AA67" s="31" t="n">
        <v>0</v>
      </c>
      <c r="AB67" s="31" t="n">
        <v>0</v>
      </c>
      <c r="AC67" s="31" t="n">
        <v>29</v>
      </c>
      <c r="AD67" s="31" t="n">
        <v>24</v>
      </c>
      <c r="AE67" s="31" t="n">
        <v>39</v>
      </c>
      <c r="AF67" s="31" t="n">
        <v>9</v>
      </c>
      <c r="AG67" s="31" t="n">
        <v>0</v>
      </c>
      <c r="AH67" s="31" t="n">
        <v>0</v>
      </c>
      <c r="AI67" s="31" t="n">
        <v>2</v>
      </c>
      <c r="AJ67" s="31" t="n">
        <v>3</v>
      </c>
      <c r="AK67" s="31" t="n">
        <v>7</v>
      </c>
      <c r="AL67" s="91" t="n">
        <v>1</v>
      </c>
      <c r="AM67" s="124" t="str">
        <f aca="false">LEFT(A67)</f>
        <v>立</v>
      </c>
    </row>
    <row r="68" s="92" customFormat="true" ht="9" hidden="false" customHeight="true" outlineLevel="0" collapsed="false">
      <c r="A68" s="83" t="s">
        <v>94</v>
      </c>
      <c r="B68" s="122" t="n">
        <v>5807</v>
      </c>
      <c r="C68" s="123" t="n">
        <v>16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8</v>
      </c>
      <c r="L68" s="31" t="n">
        <v>6</v>
      </c>
      <c r="M68" s="31" t="n">
        <v>0</v>
      </c>
      <c r="N68" s="31" t="n">
        <v>40</v>
      </c>
      <c r="O68" s="31" t="n">
        <v>7</v>
      </c>
      <c r="P68" s="31" t="n">
        <v>0</v>
      </c>
      <c r="Q68" s="31" t="n">
        <v>1</v>
      </c>
      <c r="R68" s="31" t="n">
        <v>0</v>
      </c>
      <c r="S68" s="31" t="n">
        <v>12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4</v>
      </c>
      <c r="Y68" s="31" t="n">
        <v>0</v>
      </c>
      <c r="Z68" s="31" t="n">
        <v>0</v>
      </c>
      <c r="AA68" s="31" t="n">
        <v>2</v>
      </c>
      <c r="AB68" s="31" t="n">
        <v>0</v>
      </c>
      <c r="AC68" s="31" t="n">
        <v>3</v>
      </c>
      <c r="AD68" s="31" t="n">
        <v>24</v>
      </c>
      <c r="AE68" s="31" t="n">
        <v>29</v>
      </c>
      <c r="AF68" s="31" t="n">
        <v>21</v>
      </c>
      <c r="AG68" s="31" t="n">
        <v>0</v>
      </c>
      <c r="AH68" s="31" t="n">
        <v>0</v>
      </c>
      <c r="AI68" s="31" t="n">
        <v>0</v>
      </c>
      <c r="AJ68" s="31" t="n">
        <v>2</v>
      </c>
      <c r="AK68" s="31" t="n">
        <v>1</v>
      </c>
      <c r="AL68" s="91" t="n">
        <v>0</v>
      </c>
      <c r="AM68" s="124" t="str">
        <f aca="false">LEFT(A68)</f>
        <v>武</v>
      </c>
    </row>
    <row r="69" s="92" customFormat="true" ht="9" hidden="false" customHeight="true" outlineLevel="0" collapsed="false">
      <c r="A69" s="83" t="s">
        <v>95</v>
      </c>
      <c r="B69" s="122" t="n">
        <v>5810</v>
      </c>
      <c r="C69" s="123" t="n">
        <v>93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4</v>
      </c>
      <c r="L69" s="31" t="n">
        <v>4</v>
      </c>
      <c r="M69" s="31" t="n">
        <v>0</v>
      </c>
      <c r="N69" s="31" t="n">
        <v>27</v>
      </c>
      <c r="O69" s="31" t="n">
        <v>0</v>
      </c>
      <c r="P69" s="31" t="n">
        <v>0</v>
      </c>
      <c r="Q69" s="31" t="n">
        <v>5</v>
      </c>
      <c r="R69" s="31" t="n">
        <v>2</v>
      </c>
      <c r="S69" s="31" t="n">
        <v>0</v>
      </c>
      <c r="T69" s="31" t="n">
        <v>0</v>
      </c>
      <c r="U69" s="31" t="n">
        <v>0</v>
      </c>
      <c r="V69" s="31" t="n">
        <v>1</v>
      </c>
      <c r="W69" s="31" t="n">
        <v>0</v>
      </c>
      <c r="X69" s="31" t="n">
        <v>1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2</v>
      </c>
      <c r="AE69" s="31" t="n">
        <v>25</v>
      </c>
      <c r="AF69" s="31" t="n">
        <v>8</v>
      </c>
      <c r="AG69" s="31" t="n">
        <v>1</v>
      </c>
      <c r="AH69" s="31" t="n">
        <v>0</v>
      </c>
      <c r="AI69" s="31" t="n">
        <v>7</v>
      </c>
      <c r="AJ69" s="31" t="n">
        <v>1</v>
      </c>
      <c r="AK69" s="31" t="n">
        <v>5</v>
      </c>
      <c r="AL69" s="91" t="n">
        <v>0</v>
      </c>
      <c r="AM69" s="124" t="str">
        <f aca="false">LEFT(A69)</f>
        <v>三</v>
      </c>
    </row>
    <row r="70" s="92" customFormat="true" ht="9" hidden="false" customHeight="true" outlineLevel="0" collapsed="false">
      <c r="A70" s="83" t="s">
        <v>96</v>
      </c>
      <c r="B70" s="122" t="n">
        <v>5812</v>
      </c>
      <c r="C70" s="123" t="n">
        <v>256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3</v>
      </c>
      <c r="L70" s="31" t="n">
        <v>6</v>
      </c>
      <c r="M70" s="31" t="n">
        <v>1</v>
      </c>
      <c r="N70" s="31" t="n">
        <v>114</v>
      </c>
      <c r="O70" s="31" t="n">
        <v>0</v>
      </c>
      <c r="P70" s="31" t="n">
        <v>0</v>
      </c>
      <c r="Q70" s="31" t="n">
        <v>7</v>
      </c>
      <c r="R70" s="31" t="n">
        <v>3</v>
      </c>
      <c r="S70" s="31" t="n">
        <v>2</v>
      </c>
      <c r="T70" s="31" t="n">
        <v>0</v>
      </c>
      <c r="U70" s="31" t="n">
        <v>0</v>
      </c>
      <c r="V70" s="31" t="n">
        <v>1</v>
      </c>
      <c r="W70" s="31" t="n">
        <v>10</v>
      </c>
      <c r="X70" s="31" t="n">
        <v>0</v>
      </c>
      <c r="Y70" s="31" t="n">
        <v>10</v>
      </c>
      <c r="Z70" s="31" t="n">
        <v>0</v>
      </c>
      <c r="AA70" s="31" t="n">
        <v>1</v>
      </c>
      <c r="AB70" s="31" t="n">
        <v>0</v>
      </c>
      <c r="AC70" s="31" t="n">
        <v>2</v>
      </c>
      <c r="AD70" s="31" t="n">
        <v>11</v>
      </c>
      <c r="AE70" s="31" t="n">
        <v>18</v>
      </c>
      <c r="AF70" s="31" t="n">
        <v>36</v>
      </c>
      <c r="AG70" s="31" t="n">
        <v>6</v>
      </c>
      <c r="AH70" s="31" t="n">
        <v>0</v>
      </c>
      <c r="AI70" s="31" t="n">
        <v>17</v>
      </c>
      <c r="AJ70" s="31" t="n">
        <v>6</v>
      </c>
      <c r="AK70" s="31" t="n">
        <v>2</v>
      </c>
      <c r="AL70" s="91" t="n">
        <v>0</v>
      </c>
      <c r="AM70" s="124" t="str">
        <f aca="false">LEFT(A70)</f>
        <v>府</v>
      </c>
    </row>
    <row r="71" s="92" customFormat="true" ht="9" hidden="false" customHeight="true" outlineLevel="0" collapsed="false">
      <c r="A71" s="83" t="s">
        <v>97</v>
      </c>
      <c r="B71" s="122" t="n">
        <v>5813</v>
      </c>
      <c r="C71" s="123" t="n">
        <v>11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6</v>
      </c>
      <c r="L71" s="31" t="n">
        <v>13</v>
      </c>
      <c r="M71" s="31" t="n">
        <v>0</v>
      </c>
      <c r="N71" s="31" t="n">
        <v>17</v>
      </c>
      <c r="O71" s="31" t="n">
        <v>2</v>
      </c>
      <c r="P71" s="31" t="n">
        <v>0</v>
      </c>
      <c r="Q71" s="31" t="n">
        <v>3</v>
      </c>
      <c r="R71" s="31" t="n">
        <v>0</v>
      </c>
      <c r="S71" s="31" t="n">
        <v>5</v>
      </c>
      <c r="T71" s="31" t="n">
        <v>0</v>
      </c>
      <c r="U71" s="31" t="n">
        <v>0</v>
      </c>
      <c r="V71" s="31" t="n">
        <v>0</v>
      </c>
      <c r="W71" s="31" t="n">
        <v>5</v>
      </c>
      <c r="X71" s="31" t="n">
        <v>0</v>
      </c>
      <c r="Y71" s="31" t="n">
        <v>10</v>
      </c>
      <c r="Z71" s="31" t="n">
        <v>0</v>
      </c>
      <c r="AA71" s="31" t="n">
        <v>2</v>
      </c>
      <c r="AB71" s="31" t="n">
        <v>0</v>
      </c>
      <c r="AC71" s="31" t="n">
        <v>12</v>
      </c>
      <c r="AD71" s="31" t="n">
        <v>7</v>
      </c>
      <c r="AE71" s="31" t="n">
        <v>13</v>
      </c>
      <c r="AF71" s="31" t="n">
        <v>9</v>
      </c>
      <c r="AG71" s="31" t="n">
        <v>0</v>
      </c>
      <c r="AH71" s="31" t="n">
        <v>0</v>
      </c>
      <c r="AI71" s="31" t="n">
        <v>13</v>
      </c>
      <c r="AJ71" s="31" t="n">
        <v>0</v>
      </c>
      <c r="AK71" s="31" t="n">
        <v>1</v>
      </c>
      <c r="AL71" s="91" t="n">
        <v>0</v>
      </c>
      <c r="AM71" s="124" t="str">
        <f aca="false">LEFT(A71)</f>
        <v>昭</v>
      </c>
    </row>
    <row r="72" s="92" customFormat="true" ht="9" hidden="false" customHeight="true" outlineLevel="0" collapsed="false">
      <c r="A72" s="83" t="s">
        <v>98</v>
      </c>
      <c r="B72" s="122" t="n">
        <v>5814</v>
      </c>
      <c r="C72" s="123" t="n">
        <v>229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</v>
      </c>
      <c r="K72" s="31" t="n">
        <v>5</v>
      </c>
      <c r="L72" s="31" t="n">
        <v>5</v>
      </c>
      <c r="M72" s="31" t="n">
        <v>0</v>
      </c>
      <c r="N72" s="31" t="n">
        <v>75</v>
      </c>
      <c r="O72" s="31" t="n">
        <v>0</v>
      </c>
      <c r="P72" s="31" t="n">
        <v>0</v>
      </c>
      <c r="Q72" s="31" t="n">
        <v>10</v>
      </c>
      <c r="R72" s="31" t="n">
        <v>2</v>
      </c>
      <c r="S72" s="31" t="n">
        <v>21</v>
      </c>
      <c r="T72" s="31" t="n">
        <v>1</v>
      </c>
      <c r="U72" s="31" t="n">
        <v>0</v>
      </c>
      <c r="V72" s="31" t="n">
        <v>0</v>
      </c>
      <c r="W72" s="31" t="n">
        <v>7</v>
      </c>
      <c r="X72" s="31" t="n">
        <v>4</v>
      </c>
      <c r="Y72" s="31" t="n">
        <v>3</v>
      </c>
      <c r="Z72" s="31" t="n">
        <v>0</v>
      </c>
      <c r="AA72" s="31" t="n">
        <v>0</v>
      </c>
      <c r="AB72" s="31" t="n">
        <v>0</v>
      </c>
      <c r="AC72" s="31" t="n">
        <v>12</v>
      </c>
      <c r="AD72" s="31" t="n">
        <v>11</v>
      </c>
      <c r="AE72" s="31" t="n">
        <v>11</v>
      </c>
      <c r="AF72" s="31" t="n">
        <v>5</v>
      </c>
      <c r="AG72" s="31" t="n">
        <v>2</v>
      </c>
      <c r="AH72" s="31" t="n">
        <v>0</v>
      </c>
      <c r="AI72" s="31" t="n">
        <v>13</v>
      </c>
      <c r="AJ72" s="31" t="n">
        <v>22</v>
      </c>
      <c r="AK72" s="31" t="n">
        <v>13</v>
      </c>
      <c r="AL72" s="91" t="n">
        <v>6</v>
      </c>
      <c r="AM72" s="124" t="str">
        <f aca="false">LEFT(A72)</f>
        <v>調</v>
      </c>
    </row>
    <row r="73" s="92" customFormat="true" ht="9" hidden="false" customHeight="true" outlineLevel="0" collapsed="false">
      <c r="A73" s="83" t="s">
        <v>99</v>
      </c>
      <c r="B73" s="122" t="n">
        <v>5815</v>
      </c>
      <c r="C73" s="123" t="n">
        <v>226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1</v>
      </c>
      <c r="L73" s="31" t="n">
        <v>5</v>
      </c>
      <c r="M73" s="31" t="n">
        <v>0</v>
      </c>
      <c r="N73" s="31" t="n">
        <v>35</v>
      </c>
      <c r="O73" s="31" t="n">
        <v>2</v>
      </c>
      <c r="P73" s="31" t="n">
        <v>1</v>
      </c>
      <c r="Q73" s="31" t="n">
        <v>8</v>
      </c>
      <c r="R73" s="31" t="n">
        <v>3</v>
      </c>
      <c r="S73" s="31" t="n">
        <v>67</v>
      </c>
      <c r="T73" s="31" t="n">
        <v>1</v>
      </c>
      <c r="U73" s="31" t="n">
        <v>0</v>
      </c>
      <c r="V73" s="31" t="n">
        <v>0</v>
      </c>
      <c r="W73" s="31" t="n">
        <v>0</v>
      </c>
      <c r="X73" s="31" t="n">
        <v>5</v>
      </c>
      <c r="Y73" s="31" t="n">
        <v>3</v>
      </c>
      <c r="Z73" s="31" t="n">
        <v>0</v>
      </c>
      <c r="AA73" s="31" t="n">
        <v>0</v>
      </c>
      <c r="AB73" s="31" t="n">
        <v>0</v>
      </c>
      <c r="AC73" s="31" t="n">
        <v>4</v>
      </c>
      <c r="AD73" s="31" t="n">
        <v>11</v>
      </c>
      <c r="AE73" s="31" t="n">
        <v>28</v>
      </c>
      <c r="AF73" s="31" t="n">
        <v>12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29</v>
      </c>
      <c r="AL73" s="91" t="n">
        <v>1</v>
      </c>
      <c r="AM73" s="124" t="str">
        <f aca="false">LEFT(A73)</f>
        <v>小</v>
      </c>
    </row>
    <row r="74" s="92" customFormat="true" ht="9" hidden="false" customHeight="true" outlineLevel="0" collapsed="false">
      <c r="A74" s="83" t="s">
        <v>100</v>
      </c>
      <c r="B74" s="122" t="n">
        <v>5816</v>
      </c>
      <c r="C74" s="123" t="n">
        <v>16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2</v>
      </c>
      <c r="L74" s="31" t="n">
        <v>5</v>
      </c>
      <c r="M74" s="31" t="n">
        <v>0</v>
      </c>
      <c r="N74" s="31" t="n">
        <v>11</v>
      </c>
      <c r="O74" s="31" t="n">
        <v>0</v>
      </c>
      <c r="P74" s="31" t="n">
        <v>2</v>
      </c>
      <c r="Q74" s="31" t="n">
        <v>12</v>
      </c>
      <c r="R74" s="31" t="n">
        <v>6</v>
      </c>
      <c r="S74" s="31" t="n">
        <v>5</v>
      </c>
      <c r="T74" s="31" t="n">
        <v>0</v>
      </c>
      <c r="U74" s="31" t="n">
        <v>0</v>
      </c>
      <c r="V74" s="31" t="n">
        <v>0</v>
      </c>
      <c r="W74" s="31" t="n">
        <v>5</v>
      </c>
      <c r="X74" s="31" t="n">
        <v>6</v>
      </c>
      <c r="Y74" s="31" t="n">
        <v>13</v>
      </c>
      <c r="Z74" s="31" t="n">
        <v>0</v>
      </c>
      <c r="AA74" s="31" t="n">
        <v>1</v>
      </c>
      <c r="AB74" s="31" t="n">
        <v>0</v>
      </c>
      <c r="AC74" s="31" t="n">
        <v>9</v>
      </c>
      <c r="AD74" s="31" t="n">
        <v>13</v>
      </c>
      <c r="AE74" s="31" t="n">
        <v>6</v>
      </c>
      <c r="AF74" s="31" t="n">
        <v>5</v>
      </c>
      <c r="AG74" s="31" t="n">
        <v>0</v>
      </c>
      <c r="AH74" s="31" t="n">
        <v>0</v>
      </c>
      <c r="AI74" s="31" t="n">
        <v>37</v>
      </c>
      <c r="AJ74" s="31" t="n">
        <v>5</v>
      </c>
      <c r="AK74" s="31" t="n">
        <v>14</v>
      </c>
      <c r="AL74" s="91" t="n">
        <v>3</v>
      </c>
      <c r="AM74" s="124" t="str">
        <f aca="false">LEFT(A74)</f>
        <v>小</v>
      </c>
    </row>
    <row r="75" s="92" customFormat="true" ht="9" hidden="false" customHeight="true" outlineLevel="0" collapsed="false">
      <c r="A75" s="83" t="s">
        <v>101</v>
      </c>
      <c r="B75" s="122" t="n">
        <v>5818</v>
      </c>
      <c r="C75" s="123" t="n">
        <v>12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2</v>
      </c>
      <c r="L75" s="31" t="n">
        <v>6</v>
      </c>
      <c r="M75" s="31" t="n">
        <v>1</v>
      </c>
      <c r="N75" s="31" t="n">
        <v>14</v>
      </c>
      <c r="O75" s="31" t="n">
        <v>0</v>
      </c>
      <c r="P75" s="31" t="n">
        <v>1</v>
      </c>
      <c r="Q75" s="31" t="n">
        <v>2</v>
      </c>
      <c r="R75" s="31" t="n">
        <v>0</v>
      </c>
      <c r="S75" s="31" t="n">
        <v>17</v>
      </c>
      <c r="T75" s="31" t="n">
        <v>1</v>
      </c>
      <c r="U75" s="31" t="n">
        <v>0</v>
      </c>
      <c r="V75" s="31" t="n">
        <v>0</v>
      </c>
      <c r="W75" s="31" t="n">
        <v>7</v>
      </c>
      <c r="X75" s="31" t="n">
        <v>0</v>
      </c>
      <c r="Y75" s="31" t="n">
        <v>9</v>
      </c>
      <c r="Z75" s="31" t="n">
        <v>0</v>
      </c>
      <c r="AA75" s="31" t="n">
        <v>0</v>
      </c>
      <c r="AB75" s="31" t="n">
        <v>0</v>
      </c>
      <c r="AC75" s="31" t="n">
        <v>3</v>
      </c>
      <c r="AD75" s="31" t="n">
        <v>11</v>
      </c>
      <c r="AE75" s="31" t="n">
        <v>15</v>
      </c>
      <c r="AF75" s="31" t="n">
        <v>13</v>
      </c>
      <c r="AG75" s="31" t="n">
        <v>1</v>
      </c>
      <c r="AH75" s="31" t="n">
        <v>0</v>
      </c>
      <c r="AI75" s="31" t="n">
        <v>11</v>
      </c>
      <c r="AJ75" s="31" t="n">
        <v>2</v>
      </c>
      <c r="AK75" s="31" t="n">
        <v>4</v>
      </c>
      <c r="AL75" s="91" t="n">
        <v>1</v>
      </c>
      <c r="AM75" s="124" t="str">
        <f aca="false">LEFT(A75)</f>
        <v>東</v>
      </c>
    </row>
    <row r="76" s="92" customFormat="true" ht="9" hidden="false" customHeight="true" outlineLevel="0" collapsed="false">
      <c r="A76" s="83" t="s">
        <v>102</v>
      </c>
      <c r="B76" s="122" t="n">
        <v>5819</v>
      </c>
      <c r="C76" s="123" t="n">
        <v>37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3</v>
      </c>
      <c r="M76" s="31" t="n">
        <v>0</v>
      </c>
      <c r="N76" s="31" t="n">
        <v>14</v>
      </c>
      <c r="O76" s="31" t="n">
        <v>1</v>
      </c>
      <c r="P76" s="31" t="n">
        <v>0</v>
      </c>
      <c r="Q76" s="31" t="n">
        <v>1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4</v>
      </c>
      <c r="AE76" s="31" t="n">
        <v>6</v>
      </c>
      <c r="AF76" s="31" t="n">
        <v>1</v>
      </c>
      <c r="AG76" s="31" t="n">
        <v>0</v>
      </c>
      <c r="AH76" s="31" t="n">
        <v>0</v>
      </c>
      <c r="AI76" s="31" t="n">
        <v>1</v>
      </c>
      <c r="AJ76" s="31" t="n">
        <v>1</v>
      </c>
      <c r="AK76" s="31" t="n">
        <v>3</v>
      </c>
      <c r="AL76" s="91" t="n">
        <v>2</v>
      </c>
      <c r="AM76" s="124" t="str">
        <f aca="false">LEFT(A76)</f>
        <v>国</v>
      </c>
    </row>
    <row r="77" s="92" customFormat="true" ht="9" hidden="false" customHeight="true" outlineLevel="0" collapsed="false">
      <c r="A77" s="83" t="s">
        <v>103</v>
      </c>
      <c r="B77" s="122" t="n">
        <v>5822</v>
      </c>
      <c r="C77" s="123" t="n">
        <v>12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2</v>
      </c>
      <c r="L77" s="31" t="n">
        <v>2</v>
      </c>
      <c r="M77" s="31" t="n">
        <v>0</v>
      </c>
      <c r="N77" s="31" t="n">
        <v>31</v>
      </c>
      <c r="O77" s="31" t="n">
        <v>1</v>
      </c>
      <c r="P77" s="31" t="n">
        <v>0</v>
      </c>
      <c r="Q77" s="31" t="n">
        <v>6</v>
      </c>
      <c r="R77" s="31" t="n">
        <v>1</v>
      </c>
      <c r="S77" s="31" t="n">
        <v>0</v>
      </c>
      <c r="T77" s="31" t="n">
        <v>0</v>
      </c>
      <c r="U77" s="31" t="n">
        <v>0</v>
      </c>
      <c r="V77" s="31" t="n">
        <v>2</v>
      </c>
      <c r="W77" s="31" t="n">
        <v>0</v>
      </c>
      <c r="X77" s="31" t="n">
        <v>5</v>
      </c>
      <c r="Y77" s="31" t="n">
        <v>2</v>
      </c>
      <c r="Z77" s="31" t="n">
        <v>0</v>
      </c>
      <c r="AA77" s="31" t="n">
        <v>0</v>
      </c>
      <c r="AB77" s="31" t="n">
        <v>0</v>
      </c>
      <c r="AC77" s="31" t="n">
        <v>9</v>
      </c>
      <c r="AD77" s="31" t="n">
        <v>23</v>
      </c>
      <c r="AE77" s="31" t="n">
        <v>16</v>
      </c>
      <c r="AF77" s="31" t="n">
        <v>14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5</v>
      </c>
      <c r="AL77" s="91" t="n">
        <v>3</v>
      </c>
      <c r="AM77" s="124" t="str">
        <f aca="false">LEFT(A77)</f>
        <v>狛</v>
      </c>
    </row>
    <row r="78" s="92" customFormat="true" ht="9" hidden="false" customHeight="true" outlineLevel="0" collapsed="false">
      <c r="A78" s="83" t="s">
        <v>104</v>
      </c>
      <c r="B78" s="122" t="n">
        <v>5823</v>
      </c>
      <c r="C78" s="123" t="n">
        <v>455</v>
      </c>
      <c r="D78" s="31" t="n">
        <v>0</v>
      </c>
      <c r="E78" s="31" t="n">
        <v>0</v>
      </c>
      <c r="F78" s="31" t="n">
        <v>1</v>
      </c>
      <c r="G78" s="31" t="n">
        <v>2</v>
      </c>
      <c r="H78" s="31" t="n">
        <v>0</v>
      </c>
      <c r="I78" s="31" t="n">
        <v>2</v>
      </c>
      <c r="J78" s="31" t="n">
        <v>1</v>
      </c>
      <c r="K78" s="31" t="n">
        <v>49</v>
      </c>
      <c r="L78" s="31" t="n">
        <v>37</v>
      </c>
      <c r="M78" s="31" t="n">
        <v>3</v>
      </c>
      <c r="N78" s="31" t="n">
        <v>39</v>
      </c>
      <c r="O78" s="31" t="n">
        <v>7</v>
      </c>
      <c r="P78" s="31" t="n">
        <v>8</v>
      </c>
      <c r="Q78" s="31" t="n">
        <v>4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4</v>
      </c>
      <c r="X78" s="31" t="n">
        <v>1</v>
      </c>
      <c r="Y78" s="31" t="n">
        <v>40</v>
      </c>
      <c r="Z78" s="31" t="n">
        <v>0</v>
      </c>
      <c r="AA78" s="31" t="n">
        <v>1</v>
      </c>
      <c r="AB78" s="31" t="n">
        <v>0</v>
      </c>
      <c r="AC78" s="31" t="n">
        <v>3</v>
      </c>
      <c r="AD78" s="31" t="n">
        <v>10</v>
      </c>
      <c r="AE78" s="31" t="n">
        <v>170</v>
      </c>
      <c r="AF78" s="31" t="n">
        <v>63</v>
      </c>
      <c r="AG78" s="31" t="n">
        <v>1</v>
      </c>
      <c r="AH78" s="31" t="n">
        <v>0</v>
      </c>
      <c r="AI78" s="31" t="n">
        <v>2</v>
      </c>
      <c r="AJ78" s="31" t="n">
        <v>0</v>
      </c>
      <c r="AK78" s="31" t="n">
        <v>6</v>
      </c>
      <c r="AL78" s="91" t="n">
        <v>1</v>
      </c>
      <c r="AM78" s="124" t="str">
        <f aca="false">LEFT(A78)</f>
        <v>北</v>
      </c>
    </row>
    <row r="79" s="92" customFormat="true" ht="9" hidden="false" customHeight="true" outlineLevel="0" collapsed="false">
      <c r="A79" s="83" t="s">
        <v>105</v>
      </c>
      <c r="B79" s="122" t="n">
        <v>5825</v>
      </c>
      <c r="C79" s="123" t="n">
        <v>17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4</v>
      </c>
      <c r="L79" s="31" t="n">
        <v>9</v>
      </c>
      <c r="M79" s="31" t="n">
        <v>0</v>
      </c>
      <c r="N79" s="31" t="n">
        <v>70</v>
      </c>
      <c r="O79" s="31" t="n">
        <v>18</v>
      </c>
      <c r="P79" s="31" t="n">
        <v>2</v>
      </c>
      <c r="Q79" s="31" t="n">
        <v>3</v>
      </c>
      <c r="R79" s="31" t="n">
        <v>1</v>
      </c>
      <c r="S79" s="31" t="n">
        <v>2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2</v>
      </c>
      <c r="Y79" s="31" t="n">
        <v>6</v>
      </c>
      <c r="Z79" s="31" t="n">
        <v>0</v>
      </c>
      <c r="AA79" s="31" t="n">
        <v>0</v>
      </c>
      <c r="AB79" s="31" t="n">
        <v>0</v>
      </c>
      <c r="AC79" s="31" t="n">
        <v>7</v>
      </c>
      <c r="AD79" s="31" t="n">
        <v>4</v>
      </c>
      <c r="AE79" s="31" t="n">
        <v>29</v>
      </c>
      <c r="AF79" s="31" t="n">
        <v>4</v>
      </c>
      <c r="AG79" s="31" t="n">
        <v>1</v>
      </c>
      <c r="AH79" s="31" t="n">
        <v>0</v>
      </c>
      <c r="AI79" s="31" t="n">
        <v>1</v>
      </c>
      <c r="AJ79" s="31" t="n">
        <v>0</v>
      </c>
      <c r="AK79" s="31" t="n">
        <v>5</v>
      </c>
      <c r="AL79" s="91" t="n">
        <v>2</v>
      </c>
      <c r="AM79" s="124" t="str">
        <f aca="false">LEFT(A79)</f>
        <v>清</v>
      </c>
    </row>
    <row r="80" s="92" customFormat="true" ht="9" hidden="false" customHeight="true" outlineLevel="0" collapsed="false">
      <c r="A80" s="22" t="s">
        <v>106</v>
      </c>
      <c r="B80" s="89"/>
      <c r="C80" s="123" t="n">
        <v>84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2</v>
      </c>
      <c r="M80" s="31" t="n">
        <v>0</v>
      </c>
      <c r="N80" s="31" t="n">
        <v>10</v>
      </c>
      <c r="O80" s="31" t="n">
        <v>1</v>
      </c>
      <c r="P80" s="31" t="n">
        <v>0</v>
      </c>
      <c r="Q80" s="31" t="n">
        <v>1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2</v>
      </c>
      <c r="Z80" s="31" t="n">
        <v>0</v>
      </c>
      <c r="AA80" s="31" t="n">
        <v>0</v>
      </c>
      <c r="AB80" s="31" t="n">
        <v>0</v>
      </c>
      <c r="AC80" s="31" t="n">
        <v>1</v>
      </c>
      <c r="AD80" s="31" t="n">
        <v>16</v>
      </c>
      <c r="AE80" s="31" t="n">
        <v>7</v>
      </c>
      <c r="AF80" s="31" t="n">
        <v>3</v>
      </c>
      <c r="AG80" s="31" t="n">
        <v>0</v>
      </c>
      <c r="AH80" s="31" t="n">
        <v>0</v>
      </c>
      <c r="AI80" s="31" t="n">
        <v>28</v>
      </c>
      <c r="AJ80" s="31" t="n">
        <v>2</v>
      </c>
      <c r="AK80" s="31" t="n">
        <v>10</v>
      </c>
      <c r="AL80" s="91" t="n">
        <v>1</v>
      </c>
      <c r="AM80" s="124" t="str">
        <f aca="false">LEFT(A80)</f>
        <v>東</v>
      </c>
    </row>
    <row r="81" s="92" customFormat="true" ht="9" hidden="false" customHeight="true" outlineLevel="0" collapsed="false">
      <c r="A81" s="83" t="s">
        <v>107</v>
      </c>
      <c r="B81" s="122" t="n">
        <v>5831</v>
      </c>
      <c r="C81" s="123" t="n">
        <v>13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2</v>
      </c>
      <c r="L81" s="31" t="n">
        <v>7</v>
      </c>
      <c r="M81" s="31" t="n">
        <v>0</v>
      </c>
      <c r="N81" s="31" t="n">
        <v>31</v>
      </c>
      <c r="O81" s="31" t="n">
        <v>3</v>
      </c>
      <c r="P81" s="31" t="n">
        <v>0</v>
      </c>
      <c r="Q81" s="31" t="n">
        <v>1</v>
      </c>
      <c r="R81" s="31" t="n">
        <v>2</v>
      </c>
      <c r="S81" s="31" t="n">
        <v>3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2</v>
      </c>
      <c r="Y81" s="31" t="n">
        <v>16</v>
      </c>
      <c r="Z81" s="31" t="n">
        <v>0</v>
      </c>
      <c r="AA81" s="31" t="n">
        <v>0</v>
      </c>
      <c r="AB81" s="31" t="n">
        <v>0</v>
      </c>
      <c r="AC81" s="31" t="n">
        <v>6</v>
      </c>
      <c r="AD81" s="31" t="n">
        <v>5</v>
      </c>
      <c r="AE81" s="31" t="n">
        <v>31</v>
      </c>
      <c r="AF81" s="31" t="n">
        <v>17</v>
      </c>
      <c r="AG81" s="31" t="n">
        <v>0</v>
      </c>
      <c r="AH81" s="31" t="n">
        <v>0</v>
      </c>
      <c r="AI81" s="31" t="n">
        <v>5</v>
      </c>
      <c r="AJ81" s="31" t="n">
        <v>0</v>
      </c>
      <c r="AK81" s="31" t="n">
        <v>0</v>
      </c>
      <c r="AL81" s="91" t="n">
        <v>0</v>
      </c>
      <c r="AM81" s="124" t="str">
        <f aca="false">LEFT(A81)</f>
        <v>西</v>
      </c>
    </row>
    <row r="82" s="92" customFormat="true" ht="9" hidden="false" customHeight="true" outlineLevel="0" collapsed="false">
      <c r="A82" s="83" t="s">
        <v>108</v>
      </c>
      <c r="B82" s="122" t="n">
        <v>5901</v>
      </c>
      <c r="C82" s="123" t="n">
        <v>31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7</v>
      </c>
      <c r="L82" s="31" t="n">
        <v>21</v>
      </c>
      <c r="M82" s="31" t="n">
        <v>12</v>
      </c>
      <c r="N82" s="31" t="n">
        <v>126</v>
      </c>
      <c r="O82" s="31" t="n">
        <v>4</v>
      </c>
      <c r="P82" s="31" t="n">
        <v>1</v>
      </c>
      <c r="Q82" s="31" t="n">
        <v>20</v>
      </c>
      <c r="R82" s="31" t="n">
        <v>0</v>
      </c>
      <c r="S82" s="31" t="n">
        <v>11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7</v>
      </c>
      <c r="Y82" s="31" t="n">
        <v>18</v>
      </c>
      <c r="Z82" s="31" t="n">
        <v>0</v>
      </c>
      <c r="AA82" s="31" t="n">
        <v>1</v>
      </c>
      <c r="AB82" s="31" t="n">
        <v>0</v>
      </c>
      <c r="AC82" s="31" t="n">
        <v>8</v>
      </c>
      <c r="AD82" s="31" t="n">
        <v>7</v>
      </c>
      <c r="AE82" s="31" t="n">
        <v>24</v>
      </c>
      <c r="AF82" s="31" t="n">
        <v>15</v>
      </c>
      <c r="AG82" s="31" t="n">
        <v>0</v>
      </c>
      <c r="AH82" s="31" t="n">
        <v>0</v>
      </c>
      <c r="AI82" s="31" t="n">
        <v>19</v>
      </c>
      <c r="AJ82" s="31" t="n">
        <v>1</v>
      </c>
      <c r="AK82" s="31" t="n">
        <v>7</v>
      </c>
      <c r="AL82" s="91" t="n">
        <v>2</v>
      </c>
      <c r="AM82" s="124" t="str">
        <f aca="false">LEFT(A82)</f>
        <v>八</v>
      </c>
    </row>
    <row r="83" s="92" customFormat="true" ht="9" hidden="false" customHeight="true" outlineLevel="0" collapsed="false">
      <c r="A83" s="83" t="s">
        <v>109</v>
      </c>
      <c r="B83" s="122" t="n">
        <v>5911</v>
      </c>
      <c r="C83" s="123" t="n">
        <v>205</v>
      </c>
      <c r="D83" s="31" t="n">
        <v>0</v>
      </c>
      <c r="E83" s="31" t="n">
        <v>0</v>
      </c>
      <c r="F83" s="31" t="n">
        <v>0</v>
      </c>
      <c r="G83" s="31" t="n">
        <v>1</v>
      </c>
      <c r="H83" s="31" t="n">
        <v>0</v>
      </c>
      <c r="I83" s="31" t="n">
        <v>0</v>
      </c>
      <c r="J83" s="31" t="n">
        <v>0</v>
      </c>
      <c r="K83" s="31" t="n">
        <v>1</v>
      </c>
      <c r="L83" s="31" t="n">
        <v>5</v>
      </c>
      <c r="M83" s="31" t="n">
        <v>27</v>
      </c>
      <c r="N83" s="31" t="n">
        <v>64</v>
      </c>
      <c r="O83" s="31" t="n">
        <v>1</v>
      </c>
      <c r="P83" s="31" t="n">
        <v>1</v>
      </c>
      <c r="Q83" s="31" t="n">
        <v>1</v>
      </c>
      <c r="R83" s="31" t="n">
        <v>0</v>
      </c>
      <c r="S83" s="31" t="n">
        <v>1</v>
      </c>
      <c r="T83" s="31" t="n">
        <v>1</v>
      </c>
      <c r="U83" s="31" t="n">
        <v>0</v>
      </c>
      <c r="V83" s="31" t="n">
        <v>0</v>
      </c>
      <c r="W83" s="31" t="n">
        <v>0</v>
      </c>
      <c r="X83" s="31" t="n">
        <v>6</v>
      </c>
      <c r="Y83" s="31" t="n">
        <v>20</v>
      </c>
      <c r="Z83" s="31" t="n">
        <v>0</v>
      </c>
      <c r="AA83" s="31" t="n">
        <v>3</v>
      </c>
      <c r="AB83" s="31" t="n">
        <v>0</v>
      </c>
      <c r="AC83" s="31" t="n">
        <v>13</v>
      </c>
      <c r="AD83" s="31" t="n">
        <v>6</v>
      </c>
      <c r="AE83" s="31" t="n">
        <v>8</v>
      </c>
      <c r="AF83" s="31" t="n">
        <v>1</v>
      </c>
      <c r="AG83" s="31" t="n">
        <v>2</v>
      </c>
      <c r="AH83" s="31" t="n">
        <v>0</v>
      </c>
      <c r="AI83" s="31" t="n">
        <v>11</v>
      </c>
      <c r="AJ83" s="31" t="n">
        <v>5</v>
      </c>
      <c r="AK83" s="31" t="n">
        <v>26</v>
      </c>
      <c r="AL83" s="91" t="n">
        <v>1</v>
      </c>
      <c r="AM83" s="124" t="str">
        <f aca="false">LEFT(A83)</f>
        <v>青</v>
      </c>
    </row>
    <row r="84" s="92" customFormat="true" ht="9" hidden="false" customHeight="true" outlineLevel="0" collapsed="false">
      <c r="A84" s="83" t="s">
        <v>110</v>
      </c>
      <c r="B84" s="122" t="n">
        <v>5914</v>
      </c>
      <c r="C84" s="123" t="n">
        <v>314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1</v>
      </c>
      <c r="J84" s="31" t="n">
        <v>0</v>
      </c>
      <c r="K84" s="31" t="n">
        <v>9</v>
      </c>
      <c r="L84" s="31" t="n">
        <v>19</v>
      </c>
      <c r="M84" s="31" t="n">
        <v>1</v>
      </c>
      <c r="N84" s="31" t="n">
        <v>96</v>
      </c>
      <c r="O84" s="31" t="n">
        <v>7</v>
      </c>
      <c r="P84" s="31" t="n">
        <v>2</v>
      </c>
      <c r="Q84" s="31" t="n">
        <v>12</v>
      </c>
      <c r="R84" s="31" t="n">
        <v>5</v>
      </c>
      <c r="S84" s="31" t="n">
        <v>18</v>
      </c>
      <c r="T84" s="31" t="n">
        <v>1</v>
      </c>
      <c r="U84" s="31" t="n">
        <v>0</v>
      </c>
      <c r="V84" s="31" t="n">
        <v>1</v>
      </c>
      <c r="W84" s="31" t="n">
        <v>4</v>
      </c>
      <c r="X84" s="31" t="n">
        <v>2</v>
      </c>
      <c r="Y84" s="31" t="n">
        <v>26</v>
      </c>
      <c r="Z84" s="31" t="n">
        <v>0</v>
      </c>
      <c r="AA84" s="31" t="n">
        <v>1</v>
      </c>
      <c r="AB84" s="31" t="n">
        <v>0</v>
      </c>
      <c r="AC84" s="31" t="n">
        <v>5</v>
      </c>
      <c r="AD84" s="31" t="n">
        <v>14</v>
      </c>
      <c r="AE84" s="31" t="n">
        <v>23</v>
      </c>
      <c r="AF84" s="31" t="n">
        <v>17</v>
      </c>
      <c r="AG84" s="31" t="n">
        <v>0</v>
      </c>
      <c r="AH84" s="31" t="n">
        <v>0</v>
      </c>
      <c r="AI84" s="31" t="n">
        <v>17</v>
      </c>
      <c r="AJ84" s="31" t="n">
        <v>11</v>
      </c>
      <c r="AK84" s="31" t="n">
        <v>22</v>
      </c>
      <c r="AL84" s="91" t="n">
        <v>0</v>
      </c>
      <c r="AM84" s="124" t="str">
        <f aca="false">LEFT(A84)</f>
        <v>町</v>
      </c>
    </row>
    <row r="85" s="92" customFormat="true" ht="9" hidden="false" customHeight="true" outlineLevel="0" collapsed="false">
      <c r="A85" s="83" t="s">
        <v>111</v>
      </c>
      <c r="B85" s="122" t="n">
        <v>5916</v>
      </c>
      <c r="C85" s="123" t="n">
        <v>64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4</v>
      </c>
      <c r="L85" s="31" t="n">
        <v>6</v>
      </c>
      <c r="M85" s="31" t="n">
        <v>0</v>
      </c>
      <c r="N85" s="31" t="n">
        <v>9</v>
      </c>
      <c r="O85" s="31" t="n">
        <v>0</v>
      </c>
      <c r="P85" s="31" t="n">
        <v>0</v>
      </c>
      <c r="Q85" s="31" t="n">
        <v>3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8</v>
      </c>
      <c r="X85" s="31" t="n">
        <v>4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2</v>
      </c>
      <c r="AD85" s="31" t="n">
        <v>2</v>
      </c>
      <c r="AE85" s="31" t="n">
        <v>9</v>
      </c>
      <c r="AF85" s="31" t="n">
        <v>4</v>
      </c>
      <c r="AG85" s="31" t="n">
        <v>2</v>
      </c>
      <c r="AH85" s="31" t="n">
        <v>0</v>
      </c>
      <c r="AI85" s="31" t="n">
        <v>5</v>
      </c>
      <c r="AJ85" s="31" t="n">
        <v>1</v>
      </c>
      <c r="AK85" s="31" t="n">
        <v>3</v>
      </c>
      <c r="AL85" s="91" t="n">
        <v>1</v>
      </c>
      <c r="AM85" s="124" t="str">
        <f aca="false">LEFT(A85)</f>
        <v>日</v>
      </c>
    </row>
    <row r="86" s="92" customFormat="true" ht="9" hidden="false" customHeight="true" outlineLevel="0" collapsed="false">
      <c r="A86" s="83" t="s">
        <v>112</v>
      </c>
      <c r="B86" s="122" t="n">
        <v>5919</v>
      </c>
      <c r="C86" s="123" t="n">
        <v>230</v>
      </c>
      <c r="D86" s="31" t="n">
        <v>0</v>
      </c>
      <c r="E86" s="31" t="n">
        <v>0</v>
      </c>
      <c r="F86" s="31" t="n">
        <v>0</v>
      </c>
      <c r="G86" s="31" t="n">
        <v>2</v>
      </c>
      <c r="H86" s="31" t="n">
        <v>0</v>
      </c>
      <c r="I86" s="31" t="n">
        <v>0</v>
      </c>
      <c r="J86" s="31" t="n">
        <v>0</v>
      </c>
      <c r="K86" s="31" t="n">
        <v>12</v>
      </c>
      <c r="L86" s="31" t="n">
        <v>40</v>
      </c>
      <c r="M86" s="31" t="n">
        <v>3</v>
      </c>
      <c r="N86" s="31" t="n">
        <v>20</v>
      </c>
      <c r="O86" s="31" t="n">
        <v>3</v>
      </c>
      <c r="P86" s="31" t="n">
        <v>0</v>
      </c>
      <c r="Q86" s="31" t="n">
        <v>8</v>
      </c>
      <c r="R86" s="31" t="n">
        <v>1</v>
      </c>
      <c r="S86" s="31" t="n">
        <v>7</v>
      </c>
      <c r="T86" s="31" t="n">
        <v>1</v>
      </c>
      <c r="U86" s="31" t="n">
        <v>0</v>
      </c>
      <c r="V86" s="31" t="n">
        <v>0</v>
      </c>
      <c r="W86" s="31" t="n">
        <v>6</v>
      </c>
      <c r="X86" s="31" t="n">
        <v>1</v>
      </c>
      <c r="Y86" s="31" t="n">
        <v>27</v>
      </c>
      <c r="Z86" s="31" t="n">
        <v>0</v>
      </c>
      <c r="AA86" s="31" t="n">
        <v>0</v>
      </c>
      <c r="AB86" s="31" t="n">
        <v>0</v>
      </c>
      <c r="AC86" s="31" t="n">
        <v>10</v>
      </c>
      <c r="AD86" s="31" t="n">
        <v>10</v>
      </c>
      <c r="AE86" s="31" t="n">
        <v>24</v>
      </c>
      <c r="AF86" s="31" t="n">
        <v>10</v>
      </c>
      <c r="AG86" s="31" t="n">
        <v>0</v>
      </c>
      <c r="AH86" s="31" t="n">
        <v>0</v>
      </c>
      <c r="AI86" s="31" t="n">
        <v>13</v>
      </c>
      <c r="AJ86" s="31" t="n">
        <v>2</v>
      </c>
      <c r="AK86" s="31" t="n">
        <v>29</v>
      </c>
      <c r="AL86" s="91" t="n">
        <v>1</v>
      </c>
      <c r="AM86" s="124" t="str">
        <f aca="false">LEFT(A86)</f>
        <v>福</v>
      </c>
    </row>
    <row r="87" s="92" customFormat="true" ht="9" hidden="false" customHeight="true" outlineLevel="0" collapsed="false">
      <c r="A87" s="83" t="s">
        <v>113</v>
      </c>
      <c r="B87" s="122" t="n">
        <v>5920</v>
      </c>
      <c r="C87" s="123" t="n">
        <v>298</v>
      </c>
      <c r="D87" s="31" t="n">
        <v>0</v>
      </c>
      <c r="E87" s="31" t="n">
        <v>0</v>
      </c>
      <c r="F87" s="31" t="n">
        <v>0</v>
      </c>
      <c r="G87" s="31" t="n">
        <v>1</v>
      </c>
      <c r="H87" s="31" t="n">
        <v>0</v>
      </c>
      <c r="I87" s="31" t="n">
        <v>0</v>
      </c>
      <c r="J87" s="31" t="n">
        <v>0</v>
      </c>
      <c r="K87" s="31" t="n">
        <v>7</v>
      </c>
      <c r="L87" s="31" t="n">
        <v>6</v>
      </c>
      <c r="M87" s="31" t="n">
        <v>0</v>
      </c>
      <c r="N87" s="31" t="n">
        <v>172</v>
      </c>
      <c r="O87" s="31" t="n">
        <v>1</v>
      </c>
      <c r="P87" s="31" t="n">
        <v>0</v>
      </c>
      <c r="Q87" s="31" t="n">
        <v>1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1</v>
      </c>
      <c r="X87" s="31" t="n">
        <v>0</v>
      </c>
      <c r="Y87" s="31" t="n">
        <v>10</v>
      </c>
      <c r="Z87" s="31" t="n">
        <v>0</v>
      </c>
      <c r="AA87" s="31" t="n">
        <v>1</v>
      </c>
      <c r="AB87" s="31" t="n">
        <v>0</v>
      </c>
      <c r="AC87" s="31" t="n">
        <v>0</v>
      </c>
      <c r="AD87" s="31" t="n">
        <v>3</v>
      </c>
      <c r="AE87" s="31" t="n">
        <v>15</v>
      </c>
      <c r="AF87" s="31" t="n">
        <v>51</v>
      </c>
      <c r="AG87" s="31" t="n">
        <v>0</v>
      </c>
      <c r="AH87" s="31" t="n">
        <v>0</v>
      </c>
      <c r="AI87" s="31" t="n">
        <v>2</v>
      </c>
      <c r="AJ87" s="31" t="n">
        <v>9</v>
      </c>
      <c r="AK87" s="31" t="n">
        <v>12</v>
      </c>
      <c r="AL87" s="91" t="n">
        <v>6</v>
      </c>
      <c r="AM87" s="124" t="str">
        <f aca="false">LEFT(A87)</f>
        <v>多</v>
      </c>
    </row>
    <row r="88" s="92" customFormat="true" ht="9" hidden="false" customHeight="true" outlineLevel="0" collapsed="false">
      <c r="A88" s="83" t="s">
        <v>114</v>
      </c>
      <c r="B88" s="122" t="n">
        <v>5926</v>
      </c>
      <c r="C88" s="123" t="n">
        <v>157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3</v>
      </c>
      <c r="L88" s="31" t="n">
        <v>22</v>
      </c>
      <c r="M88" s="31" t="n">
        <v>19</v>
      </c>
      <c r="N88" s="31" t="n">
        <v>5</v>
      </c>
      <c r="O88" s="31" t="n">
        <v>4</v>
      </c>
      <c r="P88" s="31" t="n">
        <v>1</v>
      </c>
      <c r="Q88" s="31" t="n">
        <v>4</v>
      </c>
      <c r="R88" s="31" t="n">
        <v>0</v>
      </c>
      <c r="S88" s="31" t="n">
        <v>25</v>
      </c>
      <c r="T88" s="31" t="n">
        <v>2</v>
      </c>
      <c r="U88" s="31" t="n">
        <v>0</v>
      </c>
      <c r="V88" s="31" t="n">
        <v>0</v>
      </c>
      <c r="W88" s="31" t="n">
        <v>3</v>
      </c>
      <c r="X88" s="31" t="n">
        <v>2</v>
      </c>
      <c r="Y88" s="31" t="n">
        <v>32</v>
      </c>
      <c r="Z88" s="31" t="n">
        <v>0</v>
      </c>
      <c r="AA88" s="31" t="n">
        <v>0</v>
      </c>
      <c r="AB88" s="31" t="n">
        <v>0</v>
      </c>
      <c r="AC88" s="31" t="n">
        <v>11</v>
      </c>
      <c r="AD88" s="31" t="n">
        <v>6</v>
      </c>
      <c r="AE88" s="31" t="n">
        <v>5</v>
      </c>
      <c r="AF88" s="31" t="n">
        <v>0</v>
      </c>
      <c r="AG88" s="31" t="n">
        <v>0</v>
      </c>
      <c r="AH88" s="31" t="n">
        <v>0</v>
      </c>
      <c r="AI88" s="31" t="n">
        <v>6</v>
      </c>
      <c r="AJ88" s="31" t="n">
        <v>3</v>
      </c>
      <c r="AK88" s="31" t="n">
        <v>2</v>
      </c>
      <c r="AL88" s="91" t="n">
        <v>2</v>
      </c>
      <c r="AM88" s="124" t="str">
        <f aca="false">LEFT(A88)</f>
        <v>秋</v>
      </c>
    </row>
    <row r="89" s="92" customFormat="true" ht="9" hidden="false" customHeight="true" outlineLevel="0" collapsed="false">
      <c r="A89" s="83" t="s">
        <v>115</v>
      </c>
      <c r="B89" s="122" t="n">
        <v>5930</v>
      </c>
      <c r="C89" s="123" t="n">
        <v>57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5</v>
      </c>
      <c r="L89" s="31" t="n">
        <v>1</v>
      </c>
      <c r="M89" s="31" t="n">
        <v>2</v>
      </c>
      <c r="N89" s="31" t="n">
        <v>6</v>
      </c>
      <c r="O89" s="31" t="n">
        <v>0</v>
      </c>
      <c r="P89" s="31" t="n">
        <v>1</v>
      </c>
      <c r="Q89" s="31" t="n">
        <v>1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1</v>
      </c>
      <c r="X89" s="31" t="n">
        <v>2</v>
      </c>
      <c r="Y89" s="31" t="n">
        <v>5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3</v>
      </c>
      <c r="AE89" s="31" t="n">
        <v>3</v>
      </c>
      <c r="AF89" s="31" t="n">
        <v>0</v>
      </c>
      <c r="AG89" s="31" t="n">
        <v>0</v>
      </c>
      <c r="AH89" s="31" t="n">
        <v>0</v>
      </c>
      <c r="AI89" s="31" t="n">
        <v>8</v>
      </c>
      <c r="AJ89" s="31" t="n">
        <v>5</v>
      </c>
      <c r="AK89" s="31" t="n">
        <v>12</v>
      </c>
      <c r="AL89" s="91" t="n">
        <v>2</v>
      </c>
      <c r="AM89" s="124" t="str">
        <f aca="false">LEFT(A89)</f>
        <v>奥</v>
      </c>
    </row>
    <row r="90" s="101" customFormat="true" ht="3" hidden="false" customHeight="true" outlineLevel="0" collapsed="false">
      <c r="A90" s="93"/>
      <c r="B90" s="125"/>
      <c r="C90" s="126"/>
      <c r="D90" s="127"/>
      <c r="E90" s="127"/>
      <c r="F90" s="127"/>
      <c r="G90" s="95"/>
      <c r="H90" s="96" t="s">
        <v>34</v>
      </c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128"/>
      <c r="AI90" s="95"/>
      <c r="AJ90" s="95"/>
      <c r="AK90" s="95"/>
      <c r="AL90" s="129"/>
      <c r="AM90" s="98"/>
    </row>
    <row r="91" s="102" customFormat="true" ht="11.25" hidden="false" customHeight="true" outlineLevel="0" collapsed="false">
      <c r="A91" s="130" t="s">
        <v>116</v>
      </c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</row>
    <row r="92" s="102" customFormat="true" ht="13.5" hidden="false" customHeight="false" outlineLevel="0" collapsed="false">
      <c r="A92" s="133"/>
      <c r="B92" s="100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</row>
    <row r="93" s="102" customFormat="true" ht="13.5" hidden="false" customHeight="false" outlineLevel="0" collapsed="false">
      <c r="B93" s="105"/>
    </row>
    <row r="94" s="102" customFormat="true" ht="13.5" hidden="false" customHeight="false" outlineLevel="0" collapsed="false">
      <c r="B94" s="105"/>
    </row>
    <row r="95" s="102" customFormat="true" ht="13.5" hidden="false" customHeight="false" outlineLevel="0" collapsed="false">
      <c r="B95" s="105"/>
    </row>
    <row r="96" s="102" customFormat="true" ht="13.5" hidden="false" customHeight="false" outlineLevel="0" collapsed="false">
      <c r="B96" s="105"/>
    </row>
    <row r="97" s="102" customFormat="true" ht="13.5" hidden="false" customHeight="false" outlineLevel="0" collapsed="false">
      <c r="B97" s="105"/>
    </row>
    <row r="98" s="102" customFormat="true" ht="13.5" hidden="false" customHeight="false" outlineLevel="0" collapsed="false">
      <c r="B98" s="105"/>
    </row>
    <row r="99" s="102" customFormat="true" ht="13.5" hidden="false" customHeight="false" outlineLevel="0" collapsed="false">
      <c r="B99" s="105"/>
    </row>
    <row r="100" s="102" customFormat="true" ht="13.5" hidden="false" customHeight="false" outlineLevel="0" collapsed="false">
      <c r="B100" s="105"/>
    </row>
    <row r="101" s="102" customFormat="true" ht="13.5" hidden="false" customHeight="false" outlineLevel="0" collapsed="false">
      <c r="B101" s="105"/>
    </row>
    <row r="102" s="102" customFormat="true" ht="13.5" hidden="false" customHeight="false" outlineLevel="0" collapsed="false">
      <c r="B102" s="105"/>
    </row>
    <row r="103" s="102" customFormat="true" ht="13.5" hidden="false" customHeight="false" outlineLevel="0" collapsed="false">
      <c r="B103" s="105"/>
    </row>
    <row r="104" s="102" customFormat="true" ht="13.5" hidden="false" customHeight="false" outlineLevel="0" collapsed="false">
      <c r="B104" s="105"/>
    </row>
    <row r="105" s="102" customFormat="true" ht="13.5" hidden="false" customHeight="false" outlineLevel="0" collapsed="false">
      <c r="B105" s="105"/>
    </row>
    <row r="106" s="102" customFormat="true" ht="13.5" hidden="false" customHeight="false" outlineLevel="0" collapsed="false">
      <c r="B106" s="105"/>
    </row>
    <row r="107" s="102" customFormat="true" ht="13.5" hidden="false" customHeight="false" outlineLevel="0" collapsed="false">
      <c r="B107" s="105"/>
    </row>
    <row r="108" s="102" customFormat="true" ht="13.5" hidden="false" customHeight="false" outlineLevel="0" collapsed="false">
      <c r="B108" s="105"/>
    </row>
    <row r="109" s="102" customFormat="true" ht="13.5" hidden="false" customHeight="false" outlineLevel="0" collapsed="false">
      <c r="B109" s="105"/>
    </row>
  </sheetData>
  <mergeCells count="28">
    <mergeCell ref="A1:T1"/>
    <mergeCell ref="U1:AM1"/>
    <mergeCell ref="AG2:AM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L4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69" activeCellId="0" sqref="X69"/>
    </sheetView>
  </sheetViews>
  <sheetFormatPr defaultColWidth="0.4921875" defaultRowHeight="13.5" zeroHeight="false" outlineLevelRow="0" outlineLevelCol="0"/>
  <cols>
    <col collapsed="false" customWidth="true" hidden="false" outlineLevel="0" max="1" min="1" style="56" width="8.62"/>
    <col collapsed="false" customWidth="false" hidden="false" outlineLevel="0" max="2" min="2" style="134" width="0.49"/>
    <col collapsed="false" customWidth="true" hidden="false" outlineLevel="0" max="3" min="3" style="56" width="5.62"/>
    <col collapsed="false" customWidth="true" hidden="false" outlineLevel="0" max="11" min="4" style="56" width="4.12"/>
    <col collapsed="false" customWidth="true" hidden="false" outlineLevel="0" max="12" min="12" style="56" width="4.62"/>
    <col collapsed="false" customWidth="true" hidden="false" outlineLevel="0" max="13" min="13" style="56" width="4.12"/>
    <col collapsed="false" customWidth="true" hidden="false" outlineLevel="0" max="14" min="14" style="56" width="5.25"/>
    <col collapsed="false" customWidth="true" hidden="false" outlineLevel="0" max="15" min="15" style="56" width="4.12"/>
    <col collapsed="false" customWidth="true" hidden="false" outlineLevel="0" max="17" min="16" style="56" width="5.25"/>
    <col collapsed="false" customWidth="true" hidden="false" outlineLevel="0" max="18" min="18" style="56" width="4.12"/>
    <col collapsed="false" customWidth="true" hidden="false" outlineLevel="0" max="20" min="19" style="56" width="4.62"/>
    <col collapsed="false" customWidth="true" hidden="false" outlineLevel="0" max="22" min="21" style="56" width="4.12"/>
    <col collapsed="false" customWidth="true" hidden="false" outlineLevel="0" max="23" min="23" style="56" width="4.62"/>
    <col collapsed="false" customWidth="true" hidden="false" outlineLevel="0" max="24" min="24" style="56" width="5.62"/>
    <col collapsed="false" customWidth="true" hidden="false" outlineLevel="0" max="29" min="25" style="56" width="4.62"/>
    <col collapsed="false" customWidth="true" hidden="false" outlineLevel="0" max="30" min="30" style="56" width="5.99"/>
    <col collapsed="false" customWidth="true" hidden="false" outlineLevel="0" max="43" min="31" style="56" width="4.62"/>
    <col collapsed="false" customWidth="true" hidden="false" outlineLevel="0" max="44" min="44" style="56" width="0.36"/>
    <col collapsed="false" customWidth="true" hidden="false" outlineLevel="0" max="45" min="45" style="56" width="2.87"/>
    <col collapsed="false" customWidth="true" hidden="false" outlineLevel="0" max="254" min="46" style="56" width="8.99"/>
    <col collapsed="false" customWidth="true" hidden="false" outlineLevel="0" max="255" min="255" style="56" width="8.62"/>
    <col collapsed="false" customWidth="false" hidden="false" outlineLevel="0" max="257" min="256" style="56" width="0.49"/>
  </cols>
  <sheetData>
    <row r="1" customFormat="false" ht="18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 t="s">
        <v>128</v>
      </c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</row>
    <row r="2" customFormat="false" ht="14.25" hidden="false" customHeight="false" outlineLevel="0" collapsed="false">
      <c r="A2" s="55" t="s">
        <v>129</v>
      </c>
      <c r="B2" s="137"/>
      <c r="AH2" s="138"/>
      <c r="AI2" s="138"/>
      <c r="AJ2" s="138"/>
      <c r="AO2" s="139" t="s">
        <v>3</v>
      </c>
      <c r="AP2" s="139"/>
      <c r="AQ2" s="139"/>
      <c r="AR2" s="139"/>
      <c r="AS2" s="139"/>
    </row>
    <row r="3" customFormat="false" ht="1.5" hidden="false" customHeight="true" outlineLevel="0" collapsed="false">
      <c r="A3" s="55"/>
      <c r="B3" s="55"/>
      <c r="AL3" s="58"/>
    </row>
    <row r="4" s="153" customFormat="true" ht="13.5" hidden="false" customHeight="true" outlineLevel="0" collapsed="false">
      <c r="A4" s="140" t="s">
        <v>130</v>
      </c>
      <c r="B4" s="141"/>
      <c r="C4" s="142" t="s">
        <v>6</v>
      </c>
      <c r="D4" s="143" t="s">
        <v>7</v>
      </c>
      <c r="E4" s="143"/>
      <c r="F4" s="143" t="s">
        <v>8</v>
      </c>
      <c r="G4" s="143"/>
      <c r="H4" s="143"/>
      <c r="I4" s="143"/>
      <c r="J4" s="143" t="s">
        <v>9</v>
      </c>
      <c r="K4" s="143"/>
      <c r="L4" s="144" t="s">
        <v>10</v>
      </c>
      <c r="M4" s="143" t="s">
        <v>11</v>
      </c>
      <c r="N4" s="143"/>
      <c r="O4" s="143" t="s">
        <v>12</v>
      </c>
      <c r="P4" s="143"/>
      <c r="Q4" s="143"/>
      <c r="R4" s="143"/>
      <c r="S4" s="144" t="s">
        <v>13</v>
      </c>
      <c r="T4" s="144" t="s">
        <v>14</v>
      </c>
      <c r="U4" s="143" t="s">
        <v>15</v>
      </c>
      <c r="V4" s="143"/>
      <c r="W4" s="144" t="s">
        <v>16</v>
      </c>
      <c r="X4" s="145" t="s">
        <v>17</v>
      </c>
      <c r="Y4" s="146" t="s">
        <v>18</v>
      </c>
      <c r="Z4" s="146"/>
      <c r="AA4" s="147" t="s">
        <v>19</v>
      </c>
      <c r="AB4" s="147"/>
      <c r="AC4" s="147" t="s">
        <v>20</v>
      </c>
      <c r="AD4" s="147" t="s">
        <v>21</v>
      </c>
      <c r="AE4" s="147" t="s">
        <v>22</v>
      </c>
      <c r="AF4" s="147"/>
      <c r="AG4" s="10" t="s">
        <v>121</v>
      </c>
      <c r="AH4" s="147" t="s">
        <v>131</v>
      </c>
      <c r="AI4" s="147" t="s">
        <v>132</v>
      </c>
      <c r="AJ4" s="147" t="s">
        <v>133</v>
      </c>
      <c r="AK4" s="148" t="s">
        <v>134</v>
      </c>
      <c r="AL4" s="149" t="s">
        <v>25</v>
      </c>
      <c r="AM4" s="149"/>
      <c r="AN4" s="149"/>
      <c r="AO4" s="150" t="s">
        <v>135</v>
      </c>
      <c r="AP4" s="150"/>
      <c r="AQ4" s="150"/>
      <c r="AR4" s="151"/>
      <c r="AS4" s="152"/>
    </row>
    <row r="5" s="153" customFormat="true" ht="14.1" hidden="false" customHeight="true" outlineLevel="0" collapsed="false">
      <c r="A5" s="140"/>
      <c r="B5" s="154"/>
      <c r="C5" s="142"/>
      <c r="D5" s="143"/>
      <c r="E5" s="143"/>
      <c r="F5" s="143"/>
      <c r="G5" s="143"/>
      <c r="H5" s="143"/>
      <c r="I5" s="143"/>
      <c r="J5" s="143"/>
      <c r="K5" s="143"/>
      <c r="L5" s="144"/>
      <c r="M5" s="143"/>
      <c r="N5" s="143"/>
      <c r="O5" s="143"/>
      <c r="P5" s="143"/>
      <c r="Q5" s="143"/>
      <c r="R5" s="143"/>
      <c r="S5" s="144"/>
      <c r="T5" s="144"/>
      <c r="U5" s="143"/>
      <c r="V5" s="143"/>
      <c r="W5" s="144"/>
      <c r="X5" s="145"/>
      <c r="Y5" s="146"/>
      <c r="Z5" s="146"/>
      <c r="AA5" s="147"/>
      <c r="AB5" s="147"/>
      <c r="AC5" s="147"/>
      <c r="AD5" s="147"/>
      <c r="AE5" s="147"/>
      <c r="AF5" s="147"/>
      <c r="AG5" s="10"/>
      <c r="AH5" s="147"/>
      <c r="AI5" s="147"/>
      <c r="AJ5" s="147"/>
      <c r="AK5" s="148"/>
      <c r="AL5" s="155" t="s">
        <v>30</v>
      </c>
      <c r="AM5" s="155" t="s">
        <v>31</v>
      </c>
      <c r="AN5" s="155" t="s">
        <v>32</v>
      </c>
      <c r="AO5" s="156" t="s">
        <v>136</v>
      </c>
      <c r="AP5" s="157" t="s">
        <v>137</v>
      </c>
      <c r="AQ5" s="158" t="s">
        <v>127</v>
      </c>
      <c r="AR5" s="158"/>
      <c r="AS5" s="159"/>
    </row>
    <row r="6" s="153" customFormat="true" ht="39.75" hidden="false" customHeight="true" outlineLevel="0" collapsed="false">
      <c r="A6" s="140"/>
      <c r="B6" s="160"/>
      <c r="C6" s="142"/>
      <c r="D6" s="161" t="s">
        <v>26</v>
      </c>
      <c r="E6" s="161" t="s">
        <v>27</v>
      </c>
      <c r="F6" s="161" t="s">
        <v>26</v>
      </c>
      <c r="G6" s="161" t="s">
        <v>27</v>
      </c>
      <c r="H6" s="162" t="s">
        <v>28</v>
      </c>
      <c r="I6" s="162" t="s">
        <v>29</v>
      </c>
      <c r="J6" s="161" t="s">
        <v>26</v>
      </c>
      <c r="K6" s="161" t="s">
        <v>27</v>
      </c>
      <c r="L6" s="144"/>
      <c r="M6" s="161" t="s">
        <v>26</v>
      </c>
      <c r="N6" s="161" t="s">
        <v>27</v>
      </c>
      <c r="O6" s="161" t="s">
        <v>26</v>
      </c>
      <c r="P6" s="161" t="s">
        <v>27</v>
      </c>
      <c r="Q6" s="161" t="s">
        <v>28</v>
      </c>
      <c r="R6" s="161" t="s">
        <v>29</v>
      </c>
      <c r="S6" s="144"/>
      <c r="T6" s="144"/>
      <c r="U6" s="161" t="s">
        <v>26</v>
      </c>
      <c r="V6" s="161" t="s">
        <v>27</v>
      </c>
      <c r="W6" s="144"/>
      <c r="X6" s="145"/>
      <c r="Y6" s="163" t="s">
        <v>26</v>
      </c>
      <c r="Z6" s="161" t="s">
        <v>27</v>
      </c>
      <c r="AA6" s="161" t="s">
        <v>26</v>
      </c>
      <c r="AB6" s="161" t="s">
        <v>27</v>
      </c>
      <c r="AC6" s="147"/>
      <c r="AD6" s="147"/>
      <c r="AE6" s="161" t="s">
        <v>26</v>
      </c>
      <c r="AF6" s="161" t="s">
        <v>27</v>
      </c>
      <c r="AG6" s="10"/>
      <c r="AH6" s="147"/>
      <c r="AI6" s="147"/>
      <c r="AJ6" s="147"/>
      <c r="AK6" s="148"/>
      <c r="AL6" s="155"/>
      <c r="AM6" s="155"/>
      <c r="AN6" s="155"/>
      <c r="AO6" s="156"/>
      <c r="AP6" s="157"/>
      <c r="AQ6" s="158"/>
      <c r="AR6" s="158"/>
      <c r="AS6" s="164"/>
    </row>
    <row r="7" s="169" customFormat="true" ht="2.25" hidden="false" customHeight="true" outlineLevel="0" collapsed="false">
      <c r="A7" s="165"/>
      <c r="B7" s="166"/>
      <c r="C7" s="16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168"/>
      <c r="AJ7" s="78"/>
      <c r="AK7" s="78"/>
      <c r="AO7" s="168"/>
      <c r="AP7" s="170"/>
      <c r="AQ7" s="170"/>
      <c r="AR7" s="171"/>
      <c r="AS7" s="172"/>
    </row>
    <row r="8" s="178" customFormat="true" ht="10.5" hidden="false" customHeight="true" outlineLevel="0" collapsed="false">
      <c r="A8" s="173" t="s">
        <v>33</v>
      </c>
      <c r="B8" s="174"/>
      <c r="C8" s="175" t="n">
        <v>22117</v>
      </c>
      <c r="D8" s="86" t="n">
        <v>6</v>
      </c>
      <c r="E8" s="86" t="n">
        <v>1</v>
      </c>
      <c r="F8" s="86" t="s">
        <v>34</v>
      </c>
      <c r="G8" s="86" t="n">
        <v>3</v>
      </c>
      <c r="H8" s="86" t="s">
        <v>34</v>
      </c>
      <c r="I8" s="86" t="n">
        <v>2</v>
      </c>
      <c r="J8" s="86" t="n">
        <v>6</v>
      </c>
      <c r="K8" s="86" t="n">
        <v>59</v>
      </c>
      <c r="L8" s="86" t="n">
        <v>115</v>
      </c>
      <c r="M8" s="86" t="n">
        <v>92</v>
      </c>
      <c r="N8" s="86" t="n">
        <v>11026</v>
      </c>
      <c r="O8" s="86" t="n">
        <v>26</v>
      </c>
      <c r="P8" s="86" t="n">
        <v>54</v>
      </c>
      <c r="Q8" s="86" t="n">
        <v>123</v>
      </c>
      <c r="R8" s="86" t="n">
        <v>95</v>
      </c>
      <c r="S8" s="86" t="n">
        <v>530</v>
      </c>
      <c r="T8" s="86" t="n">
        <v>39</v>
      </c>
      <c r="U8" s="86" t="n">
        <v>1</v>
      </c>
      <c r="V8" s="86" t="n">
        <v>20</v>
      </c>
      <c r="W8" s="86" t="n">
        <v>34</v>
      </c>
      <c r="X8" s="86" t="n">
        <v>552</v>
      </c>
      <c r="Y8" s="86" t="n">
        <v>219</v>
      </c>
      <c r="Z8" s="86" t="n">
        <v>2</v>
      </c>
      <c r="AA8" s="86" t="n">
        <v>139</v>
      </c>
      <c r="AB8" s="86" t="n">
        <v>2</v>
      </c>
      <c r="AC8" s="86" t="n">
        <v>216</v>
      </c>
      <c r="AD8" s="86" t="n">
        <v>2563</v>
      </c>
      <c r="AE8" s="86" t="n">
        <v>427</v>
      </c>
      <c r="AF8" s="86" t="n">
        <v>4121</v>
      </c>
      <c r="AG8" s="86" t="n">
        <v>179</v>
      </c>
      <c r="AH8" s="86" t="n">
        <v>4</v>
      </c>
      <c r="AI8" s="86" t="s">
        <v>34</v>
      </c>
      <c r="AJ8" s="86" t="s">
        <v>34</v>
      </c>
      <c r="AK8" s="120" t="n">
        <v>2</v>
      </c>
      <c r="AL8" s="120" t="n">
        <v>13</v>
      </c>
      <c r="AM8" s="120" t="n">
        <v>587</v>
      </c>
      <c r="AN8" s="120" t="n">
        <v>93</v>
      </c>
      <c r="AO8" s="120" t="s">
        <v>34</v>
      </c>
      <c r="AP8" s="120" t="n">
        <v>657</v>
      </c>
      <c r="AQ8" s="120" t="n">
        <v>109</v>
      </c>
      <c r="AR8" s="176"/>
      <c r="AS8" s="177" t="n">
        <v>23</v>
      </c>
    </row>
    <row r="9" s="183" customFormat="true" ht="9.75" hidden="false" customHeight="false" outlineLevel="0" collapsed="false">
      <c r="A9" s="179" t="s">
        <v>35</v>
      </c>
      <c r="B9" s="122" t="n">
        <v>5101</v>
      </c>
      <c r="C9" s="180" t="n">
        <v>75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</v>
      </c>
      <c r="AB9" s="31" t="n">
        <v>0</v>
      </c>
      <c r="AC9" s="31" t="n">
        <v>0</v>
      </c>
      <c r="AD9" s="31" t="n">
        <v>25</v>
      </c>
      <c r="AE9" s="31" t="n">
        <v>6</v>
      </c>
      <c r="AF9" s="31" t="n">
        <v>1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19</v>
      </c>
      <c r="AN9" s="31" t="n">
        <v>7</v>
      </c>
      <c r="AO9" s="31" t="n">
        <v>0</v>
      </c>
      <c r="AP9" s="31" t="n">
        <v>14</v>
      </c>
      <c r="AQ9" s="31" t="n">
        <v>0</v>
      </c>
      <c r="AR9" s="181"/>
      <c r="AS9" s="182" t="str">
        <f aca="false">LEFT(A9)</f>
        <v>丸</v>
      </c>
    </row>
    <row r="10" s="183" customFormat="true" ht="9.75" hidden="false" customHeight="false" outlineLevel="0" collapsed="false">
      <c r="A10" s="179" t="s">
        <v>36</v>
      </c>
      <c r="B10" s="122" t="n">
        <v>5102</v>
      </c>
      <c r="C10" s="180" t="n">
        <v>288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</v>
      </c>
      <c r="L10" s="31" t="n">
        <v>0</v>
      </c>
      <c r="M10" s="31" t="n">
        <v>1</v>
      </c>
      <c r="N10" s="31" t="n">
        <v>78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23</v>
      </c>
      <c r="T10" s="31" t="n">
        <v>4</v>
      </c>
      <c r="U10" s="31" t="n">
        <v>0</v>
      </c>
      <c r="V10" s="31" t="n">
        <v>0</v>
      </c>
      <c r="W10" s="31" t="n">
        <v>0</v>
      </c>
      <c r="X10" s="31" t="n">
        <v>3</v>
      </c>
      <c r="Y10" s="31" t="n">
        <v>0</v>
      </c>
      <c r="Z10" s="31" t="n">
        <v>0</v>
      </c>
      <c r="AA10" s="31" t="n">
        <v>2</v>
      </c>
      <c r="AB10" s="31" t="n">
        <v>0</v>
      </c>
      <c r="AC10" s="31" t="n">
        <v>3</v>
      </c>
      <c r="AD10" s="31" t="n">
        <v>82</v>
      </c>
      <c r="AE10" s="31" t="n">
        <v>15</v>
      </c>
      <c r="AF10" s="31" t="n">
        <v>34</v>
      </c>
      <c r="AG10" s="31" t="n">
        <v>5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14</v>
      </c>
      <c r="AN10" s="31" t="n">
        <v>0</v>
      </c>
      <c r="AO10" s="31" t="n">
        <v>0</v>
      </c>
      <c r="AP10" s="31" t="n">
        <v>21</v>
      </c>
      <c r="AQ10" s="31" t="n">
        <v>1</v>
      </c>
      <c r="AR10" s="181"/>
      <c r="AS10" s="182" t="str">
        <f aca="false">LEFT(A10)</f>
        <v>麹</v>
      </c>
    </row>
    <row r="11" s="183" customFormat="true" ht="9.75" hidden="false" customHeight="false" outlineLevel="0" collapsed="false">
      <c r="A11" s="179" t="s">
        <v>37</v>
      </c>
      <c r="B11" s="122" t="n">
        <v>5103</v>
      </c>
      <c r="C11" s="180" t="n">
        <v>56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1</v>
      </c>
      <c r="N11" s="31" t="n">
        <v>0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10</v>
      </c>
      <c r="T11" s="31" t="n">
        <v>1</v>
      </c>
      <c r="U11" s="31" t="n">
        <v>0</v>
      </c>
      <c r="V11" s="31" t="n">
        <v>0</v>
      </c>
      <c r="W11" s="31" t="n">
        <v>0</v>
      </c>
      <c r="X11" s="31" t="n">
        <v>2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</v>
      </c>
      <c r="AD11" s="31" t="n">
        <v>18</v>
      </c>
      <c r="AE11" s="31" t="n">
        <v>6</v>
      </c>
      <c r="AF11" s="31" t="n">
        <v>3</v>
      </c>
      <c r="AG11" s="31" t="n">
        <v>1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1</v>
      </c>
      <c r="AN11" s="31" t="n">
        <v>1</v>
      </c>
      <c r="AO11" s="31" t="n">
        <v>0</v>
      </c>
      <c r="AP11" s="31" t="n">
        <v>0</v>
      </c>
      <c r="AQ11" s="31" t="n">
        <v>0</v>
      </c>
      <c r="AR11" s="181"/>
      <c r="AS11" s="182" t="str">
        <f aca="false">LEFT(A11)</f>
        <v>神</v>
      </c>
    </row>
    <row r="12" s="183" customFormat="true" ht="9.75" hidden="false" customHeight="false" outlineLevel="0" collapsed="false">
      <c r="A12" s="179" t="s">
        <v>38</v>
      </c>
      <c r="B12" s="122" t="n">
        <v>5104</v>
      </c>
      <c r="C12" s="180" t="n">
        <v>31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1</v>
      </c>
      <c r="M12" s="31" t="n">
        <v>4</v>
      </c>
      <c r="N12" s="31" t="n">
        <v>99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1</v>
      </c>
      <c r="Y12" s="31" t="n">
        <v>0</v>
      </c>
      <c r="Z12" s="31" t="n">
        <v>0</v>
      </c>
      <c r="AA12" s="31" t="n">
        <v>2</v>
      </c>
      <c r="AB12" s="31" t="n">
        <v>0</v>
      </c>
      <c r="AC12" s="31" t="n">
        <v>0</v>
      </c>
      <c r="AD12" s="31" t="n">
        <v>132</v>
      </c>
      <c r="AE12" s="31" t="n">
        <v>9</v>
      </c>
      <c r="AF12" s="31" t="n">
        <v>24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27</v>
      </c>
      <c r="AN12" s="31" t="n">
        <v>1</v>
      </c>
      <c r="AO12" s="31" t="n">
        <v>0</v>
      </c>
      <c r="AP12" s="31" t="n">
        <v>12</v>
      </c>
      <c r="AQ12" s="31" t="n">
        <v>0</v>
      </c>
      <c r="AR12" s="181"/>
      <c r="AS12" s="182" t="str">
        <f aca="false">LEFT(A12)</f>
        <v>京</v>
      </c>
    </row>
    <row r="13" s="183" customFormat="true" ht="9.75" hidden="false" customHeight="false" outlineLevel="0" collapsed="false">
      <c r="A13" s="179" t="s">
        <v>39</v>
      </c>
      <c r="B13" s="122" t="n">
        <v>5105</v>
      </c>
      <c r="C13" s="180" t="n">
        <v>14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</v>
      </c>
      <c r="L13" s="31" t="n">
        <v>0</v>
      </c>
      <c r="M13" s="31" t="n">
        <v>2</v>
      </c>
      <c r="N13" s="31" t="n">
        <v>27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78</v>
      </c>
      <c r="AE13" s="31" t="n">
        <v>7</v>
      </c>
      <c r="AF13" s="31" t="n">
        <v>13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4</v>
      </c>
      <c r="AN13" s="31" t="n">
        <v>0</v>
      </c>
      <c r="AO13" s="31" t="n">
        <v>0</v>
      </c>
      <c r="AP13" s="31" t="n">
        <v>3</v>
      </c>
      <c r="AQ13" s="31" t="n">
        <v>0</v>
      </c>
      <c r="AR13" s="181"/>
      <c r="AS13" s="182" t="str">
        <f aca="false">LEFT(A13)</f>
        <v>日</v>
      </c>
    </row>
    <row r="14" s="183" customFormat="true" ht="9.75" hidden="false" customHeight="false" outlineLevel="0" collapsed="false">
      <c r="A14" s="179" t="s">
        <v>40</v>
      </c>
      <c r="B14" s="122" t="n">
        <v>5106</v>
      </c>
      <c r="C14" s="180" t="n">
        <v>136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65</v>
      </c>
      <c r="O14" s="31" t="n">
        <v>0</v>
      </c>
      <c r="P14" s="31" t="n">
        <v>0</v>
      </c>
      <c r="Q14" s="31" t="n">
        <v>3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1</v>
      </c>
      <c r="Y14" s="31" t="n">
        <v>1</v>
      </c>
      <c r="Z14" s="31" t="n">
        <v>0</v>
      </c>
      <c r="AA14" s="31" t="n">
        <v>0</v>
      </c>
      <c r="AB14" s="31" t="n">
        <v>0</v>
      </c>
      <c r="AC14" s="31" t="n">
        <v>3</v>
      </c>
      <c r="AD14" s="31" t="n">
        <v>30</v>
      </c>
      <c r="AE14" s="31" t="n">
        <v>6</v>
      </c>
      <c r="AF14" s="31" t="n">
        <v>22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2</v>
      </c>
      <c r="AN14" s="31" t="n">
        <v>1</v>
      </c>
      <c r="AO14" s="31" t="n">
        <v>0</v>
      </c>
      <c r="AP14" s="31" t="n">
        <v>1</v>
      </c>
      <c r="AQ14" s="31" t="n">
        <v>0</v>
      </c>
      <c r="AR14" s="181"/>
      <c r="AS14" s="182" t="str">
        <f aca="false">LEFT(A14)</f>
        <v>臨</v>
      </c>
    </row>
    <row r="15" s="183" customFormat="true" ht="9.75" hidden="false" customHeight="false" outlineLevel="0" collapsed="false">
      <c r="A15" s="179" t="s">
        <v>41</v>
      </c>
      <c r="B15" s="122" t="n">
        <v>5107</v>
      </c>
      <c r="C15" s="180" t="n">
        <v>25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6</v>
      </c>
      <c r="N15" s="31" t="n">
        <v>3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2</v>
      </c>
      <c r="T15" s="31" t="n">
        <v>1</v>
      </c>
      <c r="U15" s="31" t="n">
        <v>0</v>
      </c>
      <c r="V15" s="31" t="n">
        <v>0</v>
      </c>
      <c r="W15" s="31" t="n">
        <v>0</v>
      </c>
      <c r="X15" s="31" t="n">
        <v>6</v>
      </c>
      <c r="Y15" s="31" t="n">
        <v>1</v>
      </c>
      <c r="Z15" s="31" t="n">
        <v>0</v>
      </c>
      <c r="AA15" s="31" t="n">
        <v>2</v>
      </c>
      <c r="AB15" s="31" t="n">
        <v>0</v>
      </c>
      <c r="AC15" s="31" t="n">
        <v>3</v>
      </c>
      <c r="AD15" s="31" t="n">
        <v>128</v>
      </c>
      <c r="AE15" s="31" t="n">
        <v>20</v>
      </c>
      <c r="AF15" s="31" t="n">
        <v>34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9</v>
      </c>
      <c r="AN15" s="31" t="n">
        <v>5</v>
      </c>
      <c r="AO15" s="31" t="n">
        <v>0</v>
      </c>
      <c r="AP15" s="31" t="n">
        <v>3</v>
      </c>
      <c r="AQ15" s="31" t="n">
        <v>0</v>
      </c>
      <c r="AR15" s="181"/>
      <c r="AS15" s="182" t="str">
        <f aca="false">LEFT(A15)</f>
        <v>芝</v>
      </c>
    </row>
    <row r="16" s="183" customFormat="true" ht="9.75" hidden="false" customHeight="false" outlineLevel="0" collapsed="false">
      <c r="A16" s="179" t="s">
        <v>42</v>
      </c>
      <c r="B16" s="122" t="n">
        <v>5108</v>
      </c>
      <c r="C16" s="180" t="n">
        <v>1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1</v>
      </c>
      <c r="M16" s="31" t="n">
        <v>0</v>
      </c>
      <c r="N16" s="31" t="n">
        <v>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0</v>
      </c>
      <c r="Z16" s="31" t="n">
        <v>0</v>
      </c>
      <c r="AA16" s="31" t="n">
        <v>1</v>
      </c>
      <c r="AB16" s="31" t="n">
        <v>0</v>
      </c>
      <c r="AC16" s="31" t="n">
        <v>0</v>
      </c>
      <c r="AD16" s="31" t="n">
        <v>1</v>
      </c>
      <c r="AE16" s="31" t="n">
        <v>2</v>
      </c>
      <c r="AF16" s="31" t="n">
        <v>5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1</v>
      </c>
      <c r="AQ16" s="31" t="n">
        <v>0</v>
      </c>
      <c r="AR16" s="181"/>
      <c r="AS16" s="182" t="str">
        <f aca="false">LEFT(A16)</f>
        <v>麻</v>
      </c>
    </row>
    <row r="17" s="183" customFormat="true" ht="9.75" hidden="false" customHeight="false" outlineLevel="0" collapsed="false">
      <c r="A17" s="179" t="s">
        <v>43</v>
      </c>
      <c r="B17" s="122" t="n">
        <v>5109</v>
      </c>
      <c r="C17" s="180" t="n">
        <v>17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3</v>
      </c>
      <c r="L17" s="31" t="n">
        <v>0</v>
      </c>
      <c r="M17" s="31" t="n">
        <v>1</v>
      </c>
      <c r="N17" s="31" t="n">
        <v>39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0</v>
      </c>
      <c r="T17" s="31" t="n">
        <v>2</v>
      </c>
      <c r="U17" s="31" t="n">
        <v>0</v>
      </c>
      <c r="V17" s="31" t="n">
        <v>0</v>
      </c>
      <c r="W17" s="31" t="n">
        <v>4</v>
      </c>
      <c r="X17" s="31" t="n">
        <v>3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78</v>
      </c>
      <c r="AE17" s="31" t="n">
        <v>8</v>
      </c>
      <c r="AF17" s="31" t="n">
        <v>18</v>
      </c>
      <c r="AG17" s="31" t="n">
        <v>4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3</v>
      </c>
      <c r="AN17" s="31" t="n">
        <v>1</v>
      </c>
      <c r="AO17" s="31" t="n">
        <v>0</v>
      </c>
      <c r="AP17" s="31" t="n">
        <v>10</v>
      </c>
      <c r="AQ17" s="31" t="n">
        <v>0</v>
      </c>
      <c r="AR17" s="181"/>
      <c r="AS17" s="182" t="str">
        <f aca="false">LEFT(A17)</f>
        <v>赤</v>
      </c>
    </row>
    <row r="18" s="183" customFormat="true" ht="9.75" hidden="false" customHeight="false" outlineLevel="0" collapsed="false">
      <c r="A18" s="179" t="s">
        <v>44</v>
      </c>
      <c r="B18" s="122" t="n">
        <v>5110</v>
      </c>
      <c r="C18" s="180" t="n">
        <v>306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2</v>
      </c>
      <c r="L18" s="31" t="n">
        <v>0</v>
      </c>
      <c r="M18" s="31" t="n">
        <v>1</v>
      </c>
      <c r="N18" s="31" t="n">
        <v>165</v>
      </c>
      <c r="O18" s="31" t="n">
        <v>0</v>
      </c>
      <c r="P18" s="31" t="n">
        <v>1</v>
      </c>
      <c r="Q18" s="31" t="n">
        <v>0</v>
      </c>
      <c r="R18" s="31" t="n">
        <v>0</v>
      </c>
      <c r="S18" s="31" t="n">
        <v>13</v>
      </c>
      <c r="T18" s="31" t="n">
        <v>1</v>
      </c>
      <c r="U18" s="31" t="n">
        <v>0</v>
      </c>
      <c r="V18" s="31" t="n">
        <v>0</v>
      </c>
      <c r="W18" s="31" t="n">
        <v>1</v>
      </c>
      <c r="X18" s="31" t="n">
        <v>9</v>
      </c>
      <c r="Y18" s="31" t="n">
        <v>6</v>
      </c>
      <c r="Z18" s="31" t="n">
        <v>0</v>
      </c>
      <c r="AA18" s="31" t="n">
        <v>1</v>
      </c>
      <c r="AB18" s="31" t="n">
        <v>0</v>
      </c>
      <c r="AC18" s="31" t="n">
        <v>4</v>
      </c>
      <c r="AD18" s="31" t="n">
        <v>49</v>
      </c>
      <c r="AE18" s="31" t="n">
        <v>12</v>
      </c>
      <c r="AF18" s="31" t="n">
        <v>32</v>
      </c>
      <c r="AG18" s="31" t="n">
        <v>4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4</v>
      </c>
      <c r="AN18" s="31" t="n">
        <v>1</v>
      </c>
      <c r="AO18" s="31" t="n">
        <v>0</v>
      </c>
      <c r="AP18" s="31" t="n">
        <v>0</v>
      </c>
      <c r="AQ18" s="31" t="n">
        <v>0</v>
      </c>
      <c r="AR18" s="181"/>
      <c r="AS18" s="182" t="str">
        <f aca="false">LEFT(A18)</f>
        <v>高</v>
      </c>
    </row>
    <row r="19" s="183" customFormat="true" ht="9.75" hidden="false" customHeight="false" outlineLevel="0" collapsed="false">
      <c r="A19" s="179" t="s">
        <v>45</v>
      </c>
      <c r="B19" s="122" t="n">
        <v>5201</v>
      </c>
      <c r="C19" s="180" t="n">
        <v>47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1" t="n">
        <v>1</v>
      </c>
      <c r="N19" s="31" t="n">
        <v>240</v>
      </c>
      <c r="O19" s="31" t="n">
        <v>2</v>
      </c>
      <c r="P19" s="31" t="n">
        <v>1</v>
      </c>
      <c r="Q19" s="31" t="n">
        <v>4</v>
      </c>
      <c r="R19" s="31" t="n">
        <v>1</v>
      </c>
      <c r="S19" s="31" t="n">
        <v>4</v>
      </c>
      <c r="T19" s="31" t="n">
        <v>0</v>
      </c>
      <c r="U19" s="31" t="n">
        <v>1</v>
      </c>
      <c r="V19" s="31" t="n">
        <v>1</v>
      </c>
      <c r="W19" s="31" t="n">
        <v>0</v>
      </c>
      <c r="X19" s="31" t="n">
        <v>31</v>
      </c>
      <c r="Y19" s="31" t="n">
        <v>6</v>
      </c>
      <c r="Z19" s="31" t="n">
        <v>1</v>
      </c>
      <c r="AA19" s="31" t="n">
        <v>2</v>
      </c>
      <c r="AB19" s="31" t="n">
        <v>0</v>
      </c>
      <c r="AC19" s="31" t="n">
        <v>8</v>
      </c>
      <c r="AD19" s="31" t="n">
        <v>65</v>
      </c>
      <c r="AE19" s="31" t="n">
        <v>10</v>
      </c>
      <c r="AF19" s="31" t="n">
        <v>76</v>
      </c>
      <c r="AG19" s="31" t="n">
        <v>1</v>
      </c>
      <c r="AH19" s="31" t="n">
        <v>0</v>
      </c>
      <c r="AI19" s="31" t="n">
        <v>0</v>
      </c>
      <c r="AJ19" s="31" t="n">
        <v>0</v>
      </c>
      <c r="AK19" s="31" t="n">
        <v>1</v>
      </c>
      <c r="AL19" s="31" t="n">
        <v>0</v>
      </c>
      <c r="AM19" s="31" t="n">
        <v>8</v>
      </c>
      <c r="AN19" s="31" t="n">
        <v>1</v>
      </c>
      <c r="AO19" s="31" t="n">
        <v>0</v>
      </c>
      <c r="AP19" s="31" t="n">
        <v>2</v>
      </c>
      <c r="AQ19" s="31" t="n">
        <v>0</v>
      </c>
      <c r="AR19" s="181"/>
      <c r="AS19" s="182" t="str">
        <f aca="false">LEFT(A19)</f>
        <v>品</v>
      </c>
    </row>
    <row r="20" s="183" customFormat="true" ht="9.75" hidden="false" customHeight="false" outlineLevel="0" collapsed="false">
      <c r="A20" s="179" t="s">
        <v>46</v>
      </c>
      <c r="B20" s="122" t="n">
        <v>5202</v>
      </c>
      <c r="C20" s="180" t="n">
        <v>36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1</v>
      </c>
      <c r="M20" s="31" t="n">
        <v>0</v>
      </c>
      <c r="N20" s="31" t="n">
        <v>238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7</v>
      </c>
      <c r="T20" s="31" t="n">
        <v>2</v>
      </c>
      <c r="U20" s="31" t="n">
        <v>0</v>
      </c>
      <c r="V20" s="31" t="n">
        <v>0</v>
      </c>
      <c r="W20" s="31" t="n">
        <v>0</v>
      </c>
      <c r="X20" s="31" t="n">
        <v>3</v>
      </c>
      <c r="Y20" s="31" t="n">
        <v>0</v>
      </c>
      <c r="Z20" s="31" t="n">
        <v>0</v>
      </c>
      <c r="AA20" s="31" t="n">
        <v>3</v>
      </c>
      <c r="AB20" s="31" t="n">
        <v>0</v>
      </c>
      <c r="AC20" s="31" t="n">
        <v>0</v>
      </c>
      <c r="AD20" s="31" t="n">
        <v>41</v>
      </c>
      <c r="AE20" s="31" t="n">
        <v>3</v>
      </c>
      <c r="AF20" s="31" t="n">
        <v>57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1</v>
      </c>
      <c r="AN20" s="31" t="n">
        <v>1</v>
      </c>
      <c r="AO20" s="31" t="n">
        <v>0</v>
      </c>
      <c r="AP20" s="31" t="n">
        <v>1</v>
      </c>
      <c r="AQ20" s="31" t="n">
        <v>0</v>
      </c>
      <c r="AR20" s="181"/>
      <c r="AS20" s="182" t="str">
        <f aca="false">LEFT(A20)</f>
        <v>大</v>
      </c>
    </row>
    <row r="21" s="183" customFormat="true" ht="9.75" hidden="false" customHeight="false" outlineLevel="0" collapsed="false">
      <c r="A21" s="179" t="s">
        <v>47</v>
      </c>
      <c r="B21" s="122" t="n">
        <v>5203</v>
      </c>
      <c r="C21" s="180" t="n">
        <v>43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1" t="n">
        <v>0</v>
      </c>
      <c r="N21" s="31" t="n">
        <v>209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5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14</v>
      </c>
      <c r="Y21" s="31" t="n">
        <v>3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19</v>
      </c>
      <c r="AE21" s="31" t="n">
        <v>10</v>
      </c>
      <c r="AF21" s="31" t="n">
        <v>132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7</v>
      </c>
      <c r="AN21" s="31" t="n">
        <v>2</v>
      </c>
      <c r="AO21" s="31" t="n">
        <v>0</v>
      </c>
      <c r="AP21" s="31" t="n">
        <v>31</v>
      </c>
      <c r="AQ21" s="31" t="n">
        <v>0</v>
      </c>
      <c r="AR21" s="181"/>
      <c r="AS21" s="182" t="str">
        <f aca="false">LEFT(A21)</f>
        <v>荏</v>
      </c>
    </row>
    <row r="22" s="183" customFormat="true" ht="9.75" hidden="false" customHeight="false" outlineLevel="0" collapsed="false">
      <c r="A22" s="179" t="s">
        <v>48</v>
      </c>
      <c r="B22" s="122" t="n">
        <v>5204</v>
      </c>
      <c r="C22" s="180" t="n">
        <v>45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64</v>
      </c>
      <c r="O22" s="31" t="n">
        <v>0</v>
      </c>
      <c r="P22" s="31" t="n">
        <v>3</v>
      </c>
      <c r="Q22" s="31" t="n">
        <v>1</v>
      </c>
      <c r="R22" s="31" t="n">
        <v>1</v>
      </c>
      <c r="S22" s="31" t="n">
        <v>0</v>
      </c>
      <c r="T22" s="31" t="n">
        <v>1</v>
      </c>
      <c r="U22" s="31" t="n">
        <v>0</v>
      </c>
      <c r="V22" s="31" t="n">
        <v>0</v>
      </c>
      <c r="W22" s="31" t="n">
        <v>0</v>
      </c>
      <c r="X22" s="31" t="n">
        <v>21</v>
      </c>
      <c r="Y22" s="31" t="n">
        <v>8</v>
      </c>
      <c r="Z22" s="31" t="n">
        <v>0</v>
      </c>
      <c r="AA22" s="31" t="n">
        <v>3</v>
      </c>
      <c r="AB22" s="31" t="n">
        <v>0</v>
      </c>
      <c r="AC22" s="31" t="n">
        <v>8</v>
      </c>
      <c r="AD22" s="31" t="n">
        <v>40</v>
      </c>
      <c r="AE22" s="31" t="n">
        <v>6</v>
      </c>
      <c r="AF22" s="31" t="n">
        <v>72</v>
      </c>
      <c r="AG22" s="31" t="n">
        <v>4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3</v>
      </c>
      <c r="AM22" s="31" t="n">
        <v>12</v>
      </c>
      <c r="AN22" s="31" t="n">
        <v>1</v>
      </c>
      <c r="AO22" s="31" t="n">
        <v>0</v>
      </c>
      <c r="AP22" s="31" t="n">
        <v>3</v>
      </c>
      <c r="AQ22" s="31" t="n">
        <v>2</v>
      </c>
      <c r="AR22" s="181"/>
      <c r="AS22" s="182" t="str">
        <f aca="false">LEFT(A22)</f>
        <v>大</v>
      </c>
    </row>
    <row r="23" s="183" customFormat="true" ht="9.75" hidden="false" customHeight="false" outlineLevel="0" collapsed="false">
      <c r="A23" s="179" t="s">
        <v>49</v>
      </c>
      <c r="B23" s="122" t="n">
        <v>5205</v>
      </c>
      <c r="C23" s="180" t="n">
        <v>16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1" t="n">
        <v>0</v>
      </c>
      <c r="N23" s="31" t="n">
        <v>138</v>
      </c>
      <c r="O23" s="31" t="n">
        <v>0</v>
      </c>
      <c r="P23" s="31" t="n">
        <v>2</v>
      </c>
      <c r="Q23" s="31" t="n">
        <v>1</v>
      </c>
      <c r="R23" s="31" t="n">
        <v>1</v>
      </c>
      <c r="S23" s="31" t="n">
        <v>2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3</v>
      </c>
      <c r="Y23" s="31" t="n">
        <v>0</v>
      </c>
      <c r="Z23" s="31" t="n">
        <v>0</v>
      </c>
      <c r="AA23" s="31" t="n">
        <v>3</v>
      </c>
      <c r="AB23" s="31" t="n">
        <v>0</v>
      </c>
      <c r="AC23" s="31" t="n">
        <v>0</v>
      </c>
      <c r="AD23" s="31" t="n">
        <v>4</v>
      </c>
      <c r="AE23" s="31" t="n">
        <v>0</v>
      </c>
      <c r="AF23" s="31" t="n">
        <v>7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2</v>
      </c>
      <c r="AN23" s="31" t="n">
        <v>0</v>
      </c>
      <c r="AO23" s="31" t="n">
        <v>0</v>
      </c>
      <c r="AP23" s="31" t="n">
        <v>0</v>
      </c>
      <c r="AQ23" s="31" t="n">
        <v>0</v>
      </c>
      <c r="AR23" s="181"/>
      <c r="AS23" s="182" t="str">
        <f aca="false">LEFT(A23)</f>
        <v>田</v>
      </c>
    </row>
    <row r="24" s="183" customFormat="true" ht="9.75" hidden="false" customHeight="false" outlineLevel="0" collapsed="false">
      <c r="A24" s="179" t="s">
        <v>50</v>
      </c>
      <c r="B24" s="122" t="n">
        <v>5206</v>
      </c>
      <c r="C24" s="180" t="n">
        <v>27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1</v>
      </c>
      <c r="L24" s="31" t="n">
        <v>0</v>
      </c>
      <c r="M24" s="31" t="n">
        <v>6</v>
      </c>
      <c r="N24" s="31" t="n">
        <v>36</v>
      </c>
      <c r="O24" s="31" t="n">
        <v>3</v>
      </c>
      <c r="P24" s="31" t="n">
        <v>5</v>
      </c>
      <c r="Q24" s="31" t="n">
        <v>8</v>
      </c>
      <c r="R24" s="31" t="n">
        <v>2</v>
      </c>
      <c r="S24" s="31" t="n">
        <v>10</v>
      </c>
      <c r="T24" s="31" t="n">
        <v>0</v>
      </c>
      <c r="U24" s="31" t="n">
        <v>0</v>
      </c>
      <c r="V24" s="31" t="n">
        <v>3</v>
      </c>
      <c r="W24" s="31" t="n">
        <v>0</v>
      </c>
      <c r="X24" s="31" t="n">
        <v>13</v>
      </c>
      <c r="Y24" s="31" t="n">
        <v>20</v>
      </c>
      <c r="Z24" s="31" t="n">
        <v>0</v>
      </c>
      <c r="AA24" s="31" t="n">
        <v>2</v>
      </c>
      <c r="AB24" s="31" t="n">
        <v>2</v>
      </c>
      <c r="AC24" s="31" t="n">
        <v>8</v>
      </c>
      <c r="AD24" s="31" t="n">
        <v>31</v>
      </c>
      <c r="AE24" s="31" t="n">
        <v>6</v>
      </c>
      <c r="AF24" s="31" t="n">
        <v>25</v>
      </c>
      <c r="AG24" s="31" t="n">
        <v>0</v>
      </c>
      <c r="AH24" s="31" t="n">
        <v>2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65</v>
      </c>
      <c r="AN24" s="31" t="n">
        <v>2</v>
      </c>
      <c r="AO24" s="31" t="n">
        <v>0</v>
      </c>
      <c r="AP24" s="31" t="n">
        <v>25</v>
      </c>
      <c r="AQ24" s="31" t="n">
        <v>4</v>
      </c>
      <c r="AR24" s="181"/>
      <c r="AS24" s="182" t="str">
        <f aca="false">LEFT(A24)</f>
        <v>蒲</v>
      </c>
    </row>
    <row r="25" s="183" customFormat="true" ht="9.75" hidden="false" customHeight="false" outlineLevel="0" collapsed="false">
      <c r="A25" s="179" t="s">
        <v>51</v>
      </c>
      <c r="B25" s="122" t="n">
        <v>5207</v>
      </c>
      <c r="C25" s="180" t="n">
        <v>8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0</v>
      </c>
      <c r="N25" s="31" t="n">
        <v>4</v>
      </c>
      <c r="O25" s="31" t="n">
        <v>0</v>
      </c>
      <c r="P25" s="31" t="n">
        <v>2</v>
      </c>
      <c r="Q25" s="31" t="n">
        <v>4</v>
      </c>
      <c r="R25" s="31" t="n">
        <v>3</v>
      </c>
      <c r="S25" s="31" t="n">
        <v>8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13</v>
      </c>
      <c r="Y25" s="31" t="n">
        <v>0</v>
      </c>
      <c r="Z25" s="31" t="n">
        <v>0</v>
      </c>
      <c r="AA25" s="31" t="n">
        <v>1</v>
      </c>
      <c r="AB25" s="31" t="n">
        <v>0</v>
      </c>
      <c r="AC25" s="31" t="n">
        <v>3</v>
      </c>
      <c r="AD25" s="31" t="n">
        <v>37</v>
      </c>
      <c r="AE25" s="31" t="n">
        <v>1</v>
      </c>
      <c r="AF25" s="31" t="n">
        <v>1</v>
      </c>
      <c r="AG25" s="31" t="n">
        <v>1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2</v>
      </c>
      <c r="AO25" s="31" t="n">
        <v>0</v>
      </c>
      <c r="AP25" s="31" t="n">
        <v>1</v>
      </c>
      <c r="AQ25" s="31" t="n">
        <v>0</v>
      </c>
      <c r="AR25" s="181"/>
      <c r="AS25" s="182" t="str">
        <f aca="false">LEFT(A25)</f>
        <v>矢</v>
      </c>
    </row>
    <row r="26" s="183" customFormat="true" ht="9.75" hidden="false" customHeight="false" outlineLevel="0" collapsed="false">
      <c r="A26" s="179" t="s">
        <v>52</v>
      </c>
      <c r="B26" s="122" t="n">
        <v>5301</v>
      </c>
      <c r="C26" s="180" t="n">
        <v>48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</v>
      </c>
      <c r="K26" s="31" t="n">
        <v>0</v>
      </c>
      <c r="L26" s="31" t="n">
        <v>0</v>
      </c>
      <c r="M26" s="31" t="n">
        <v>1</v>
      </c>
      <c r="N26" s="31" t="n">
        <v>426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13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6</v>
      </c>
      <c r="AE26" s="31" t="n">
        <v>0</v>
      </c>
      <c r="AF26" s="31" t="n">
        <v>23</v>
      </c>
      <c r="AG26" s="31" t="n">
        <v>4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1</v>
      </c>
      <c r="AN26" s="31" t="n">
        <v>1</v>
      </c>
      <c r="AO26" s="31" t="n">
        <v>0</v>
      </c>
      <c r="AP26" s="31" t="n">
        <v>3</v>
      </c>
      <c r="AQ26" s="31" t="n">
        <v>0</v>
      </c>
      <c r="AR26" s="181"/>
      <c r="AS26" s="182" t="str">
        <f aca="false">LEFT(A26)</f>
        <v>目</v>
      </c>
    </row>
    <row r="27" s="183" customFormat="true" ht="9.75" hidden="false" customHeight="false" outlineLevel="0" collapsed="false">
      <c r="A27" s="179" t="s">
        <v>53</v>
      </c>
      <c r="B27" s="122" t="n">
        <v>5302</v>
      </c>
      <c r="C27" s="180" t="n">
        <v>59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4</v>
      </c>
      <c r="M27" s="31" t="n">
        <v>0</v>
      </c>
      <c r="N27" s="31" t="n">
        <v>439</v>
      </c>
      <c r="O27" s="31" t="n">
        <v>3</v>
      </c>
      <c r="P27" s="31" t="n">
        <v>2</v>
      </c>
      <c r="Q27" s="31" t="n">
        <v>8</v>
      </c>
      <c r="R27" s="31" t="n">
        <v>3</v>
      </c>
      <c r="S27" s="31" t="n">
        <v>2</v>
      </c>
      <c r="T27" s="31" t="n">
        <v>2</v>
      </c>
      <c r="U27" s="31" t="n">
        <v>0</v>
      </c>
      <c r="V27" s="31" t="n">
        <v>0</v>
      </c>
      <c r="W27" s="31" t="n">
        <v>0</v>
      </c>
      <c r="X27" s="31" t="n">
        <v>20</v>
      </c>
      <c r="Y27" s="31" t="n">
        <v>2</v>
      </c>
      <c r="Z27" s="31" t="n">
        <v>0</v>
      </c>
      <c r="AA27" s="31" t="n">
        <v>1</v>
      </c>
      <c r="AB27" s="31" t="n">
        <v>0</v>
      </c>
      <c r="AC27" s="31" t="n">
        <v>0</v>
      </c>
      <c r="AD27" s="31" t="n">
        <v>27</v>
      </c>
      <c r="AE27" s="31" t="n">
        <v>9</v>
      </c>
      <c r="AF27" s="31" t="n">
        <v>48</v>
      </c>
      <c r="AG27" s="31" t="n">
        <v>7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4</v>
      </c>
      <c r="AN27" s="31" t="n">
        <v>0</v>
      </c>
      <c r="AO27" s="31" t="n">
        <v>0</v>
      </c>
      <c r="AP27" s="31" t="n">
        <v>8</v>
      </c>
      <c r="AQ27" s="31" t="n">
        <v>0</v>
      </c>
      <c r="AR27" s="181"/>
      <c r="AS27" s="182" t="str">
        <f aca="false">LEFT(A27)</f>
        <v>世</v>
      </c>
    </row>
    <row r="28" s="183" customFormat="true" ht="9.75" hidden="false" customHeight="false" outlineLevel="0" collapsed="false">
      <c r="A28" s="179" t="s">
        <v>54</v>
      </c>
      <c r="B28" s="122" t="n">
        <v>5304</v>
      </c>
      <c r="C28" s="180" t="n">
        <v>47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342</v>
      </c>
      <c r="O28" s="31" t="n">
        <v>0</v>
      </c>
      <c r="P28" s="31" t="n">
        <v>0</v>
      </c>
      <c r="Q28" s="31" t="n">
        <v>0</v>
      </c>
      <c r="R28" s="31" t="n">
        <v>2</v>
      </c>
      <c r="S28" s="31" t="n">
        <v>4</v>
      </c>
      <c r="T28" s="31" t="n">
        <v>2</v>
      </c>
      <c r="U28" s="31" t="n">
        <v>0</v>
      </c>
      <c r="V28" s="31" t="n">
        <v>0</v>
      </c>
      <c r="W28" s="31" t="n">
        <v>0</v>
      </c>
      <c r="X28" s="31" t="n">
        <v>12</v>
      </c>
      <c r="Y28" s="31" t="n">
        <v>0</v>
      </c>
      <c r="Z28" s="31" t="n">
        <v>1</v>
      </c>
      <c r="AA28" s="31" t="n">
        <v>0</v>
      </c>
      <c r="AB28" s="31" t="n">
        <v>0</v>
      </c>
      <c r="AC28" s="31" t="n">
        <v>0</v>
      </c>
      <c r="AD28" s="31" t="n">
        <v>29</v>
      </c>
      <c r="AE28" s="31" t="n">
        <v>5</v>
      </c>
      <c r="AF28" s="31" t="n">
        <v>73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2</v>
      </c>
      <c r="AN28" s="31" t="n">
        <v>0</v>
      </c>
      <c r="AO28" s="31" t="n">
        <v>0</v>
      </c>
      <c r="AP28" s="31" t="n">
        <v>0</v>
      </c>
      <c r="AQ28" s="31" t="n">
        <v>0</v>
      </c>
      <c r="AR28" s="181"/>
      <c r="AS28" s="182" t="str">
        <f aca="false">LEFT(A28)</f>
        <v>玉</v>
      </c>
    </row>
    <row r="29" s="183" customFormat="true" ht="9.75" hidden="false" customHeight="false" outlineLevel="0" collapsed="false">
      <c r="A29" s="179" t="s">
        <v>55</v>
      </c>
      <c r="B29" s="122" t="n">
        <v>5305</v>
      </c>
      <c r="C29" s="180" t="n">
        <v>24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1" t="n">
        <v>0</v>
      </c>
      <c r="N29" s="31" t="n">
        <v>164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</v>
      </c>
      <c r="T29" s="31" t="n">
        <v>3</v>
      </c>
      <c r="U29" s="31" t="n">
        <v>0</v>
      </c>
      <c r="V29" s="31" t="n">
        <v>0</v>
      </c>
      <c r="W29" s="31" t="n">
        <v>0</v>
      </c>
      <c r="X29" s="31" t="n">
        <v>2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2</v>
      </c>
      <c r="AE29" s="31" t="n">
        <v>0</v>
      </c>
      <c r="AF29" s="31" t="n">
        <v>48</v>
      </c>
      <c r="AG29" s="31" t="n">
        <v>11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4</v>
      </c>
      <c r="AN29" s="31" t="n">
        <v>0</v>
      </c>
      <c r="AO29" s="31" t="n">
        <v>0</v>
      </c>
      <c r="AP29" s="31" t="n">
        <v>2</v>
      </c>
      <c r="AQ29" s="31" t="n">
        <v>1</v>
      </c>
      <c r="AR29" s="181"/>
      <c r="AS29" s="182" t="str">
        <f aca="false">LEFT(A29)</f>
        <v>成</v>
      </c>
    </row>
    <row r="30" s="183" customFormat="true" ht="9.75" hidden="false" customHeight="false" outlineLevel="0" collapsed="false">
      <c r="A30" s="179" t="s">
        <v>56</v>
      </c>
      <c r="B30" s="122" t="n">
        <v>5306</v>
      </c>
      <c r="C30" s="180" t="n">
        <v>265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4</v>
      </c>
      <c r="L30" s="31" t="n">
        <v>0</v>
      </c>
      <c r="M30" s="31" t="n">
        <v>0</v>
      </c>
      <c r="N30" s="31" t="n">
        <v>158</v>
      </c>
      <c r="O30" s="31" t="n">
        <v>0</v>
      </c>
      <c r="P30" s="31" t="n">
        <v>0</v>
      </c>
      <c r="Q30" s="31" t="n">
        <v>1</v>
      </c>
      <c r="R30" s="31" t="n">
        <v>0</v>
      </c>
      <c r="S30" s="31" t="n">
        <v>1</v>
      </c>
      <c r="T30" s="31" t="n">
        <v>3</v>
      </c>
      <c r="U30" s="31" t="n">
        <v>0</v>
      </c>
      <c r="V30" s="31" t="n">
        <v>0</v>
      </c>
      <c r="W30" s="31" t="n">
        <v>0</v>
      </c>
      <c r="X30" s="31" t="n">
        <v>3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1</v>
      </c>
      <c r="AD30" s="31" t="n">
        <v>14</v>
      </c>
      <c r="AE30" s="31" t="n">
        <v>21</v>
      </c>
      <c r="AF30" s="31" t="n">
        <v>56</v>
      </c>
      <c r="AG30" s="31" t="n">
        <v>1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1</v>
      </c>
      <c r="AN30" s="31" t="n">
        <v>0</v>
      </c>
      <c r="AO30" s="31" t="n">
        <v>0</v>
      </c>
      <c r="AP30" s="31" t="n">
        <v>0</v>
      </c>
      <c r="AQ30" s="31" t="n">
        <v>0</v>
      </c>
      <c r="AR30" s="181"/>
      <c r="AS30" s="182" t="str">
        <f aca="false">LEFT(A30)</f>
        <v>渋</v>
      </c>
    </row>
    <row r="31" s="183" customFormat="true" ht="9.75" hidden="false" customHeight="false" outlineLevel="0" collapsed="false">
      <c r="A31" s="179" t="s">
        <v>57</v>
      </c>
      <c r="B31" s="122" t="n">
        <v>5401</v>
      </c>
      <c r="C31" s="180" t="n">
        <v>21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</v>
      </c>
      <c r="L31" s="31" t="n">
        <v>3</v>
      </c>
      <c r="M31" s="31" t="n">
        <v>1</v>
      </c>
      <c r="N31" s="31" t="n">
        <v>56</v>
      </c>
      <c r="O31" s="31" t="n">
        <v>3</v>
      </c>
      <c r="P31" s="31" t="n">
        <v>0</v>
      </c>
      <c r="Q31" s="31" t="n">
        <v>0</v>
      </c>
      <c r="R31" s="31" t="n">
        <v>0</v>
      </c>
      <c r="S31" s="31" t="n">
        <v>6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2</v>
      </c>
      <c r="Y31" s="31" t="n">
        <v>0</v>
      </c>
      <c r="Z31" s="31" t="n">
        <v>0</v>
      </c>
      <c r="AA31" s="31" t="n">
        <v>5</v>
      </c>
      <c r="AB31" s="31" t="n">
        <v>0</v>
      </c>
      <c r="AC31" s="31" t="n">
        <v>1</v>
      </c>
      <c r="AD31" s="31" t="n">
        <v>75</v>
      </c>
      <c r="AE31" s="31" t="n">
        <v>5</v>
      </c>
      <c r="AF31" s="31" t="n">
        <v>43</v>
      </c>
      <c r="AG31" s="31" t="n">
        <v>4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5</v>
      </c>
      <c r="AQ31" s="31" t="n">
        <v>1</v>
      </c>
      <c r="AR31" s="181"/>
      <c r="AS31" s="182" t="str">
        <f aca="false">LEFT(A31)</f>
        <v>四</v>
      </c>
    </row>
    <row r="32" s="183" customFormat="true" ht="9.75" hidden="false" customHeight="false" outlineLevel="0" collapsed="false">
      <c r="A32" s="179" t="s">
        <v>58</v>
      </c>
      <c r="B32" s="122" t="n">
        <v>5402</v>
      </c>
      <c r="C32" s="180" t="n">
        <v>98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25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1" t="n">
        <v>0</v>
      </c>
      <c r="V32" s="31" t="n">
        <v>0</v>
      </c>
      <c r="W32" s="31" t="n">
        <v>1</v>
      </c>
      <c r="X32" s="31" t="n">
        <v>4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1</v>
      </c>
      <c r="AD32" s="31" t="n">
        <v>27</v>
      </c>
      <c r="AE32" s="31" t="n">
        <v>2</v>
      </c>
      <c r="AF32" s="31" t="n">
        <v>23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7</v>
      </c>
      <c r="AN32" s="31" t="n">
        <v>1</v>
      </c>
      <c r="AO32" s="31" t="n">
        <v>0</v>
      </c>
      <c r="AP32" s="31" t="n">
        <v>6</v>
      </c>
      <c r="AQ32" s="31" t="n">
        <v>0</v>
      </c>
      <c r="AR32" s="181"/>
      <c r="AS32" s="182" t="str">
        <f aca="false">LEFT(A32)</f>
        <v>牛</v>
      </c>
    </row>
    <row r="33" s="183" customFormat="true" ht="9.75" hidden="false" customHeight="false" outlineLevel="0" collapsed="false">
      <c r="A33" s="179" t="s">
        <v>59</v>
      </c>
      <c r="B33" s="122" t="n">
        <v>5403</v>
      </c>
      <c r="C33" s="180" t="n">
        <v>6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4</v>
      </c>
      <c r="N33" s="31" t="n">
        <v>2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5</v>
      </c>
      <c r="AE33" s="31" t="n">
        <v>10</v>
      </c>
      <c r="AF33" s="31" t="n">
        <v>15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2</v>
      </c>
      <c r="AN33" s="31" t="n">
        <v>0</v>
      </c>
      <c r="AO33" s="31" t="n">
        <v>0</v>
      </c>
      <c r="AP33" s="31" t="n">
        <v>3</v>
      </c>
      <c r="AQ33" s="31" t="n">
        <v>0</v>
      </c>
      <c r="AR33" s="181"/>
      <c r="AS33" s="182" t="str">
        <f aca="false">LEFT(A33)</f>
        <v>新</v>
      </c>
    </row>
    <row r="34" s="183" customFormat="true" ht="9.75" hidden="false" customHeight="false" outlineLevel="0" collapsed="false">
      <c r="A34" s="179" t="s">
        <v>60</v>
      </c>
      <c r="B34" s="122" t="n">
        <v>5404</v>
      </c>
      <c r="C34" s="180" t="n">
        <v>337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251</v>
      </c>
      <c r="O34" s="31" t="n">
        <v>1</v>
      </c>
      <c r="P34" s="31" t="n">
        <v>0</v>
      </c>
      <c r="Q34" s="31" t="n">
        <v>0</v>
      </c>
      <c r="R34" s="31" t="n">
        <v>1</v>
      </c>
      <c r="S34" s="31" t="n">
        <v>9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1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8</v>
      </c>
      <c r="AE34" s="31" t="n">
        <v>3</v>
      </c>
      <c r="AF34" s="31" t="n">
        <v>4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4</v>
      </c>
      <c r="AN34" s="31" t="n">
        <v>3</v>
      </c>
      <c r="AO34" s="31" t="n">
        <v>0</v>
      </c>
      <c r="AP34" s="31" t="n">
        <v>4</v>
      </c>
      <c r="AQ34" s="31" t="n">
        <v>0</v>
      </c>
      <c r="AR34" s="181"/>
      <c r="AS34" s="182" t="str">
        <f aca="false">LEFT(A34)</f>
        <v>中</v>
      </c>
    </row>
    <row r="35" s="183" customFormat="true" ht="9.75" hidden="false" customHeight="false" outlineLevel="0" collapsed="false">
      <c r="A35" s="179" t="s">
        <v>61</v>
      </c>
      <c r="B35" s="122" t="n">
        <v>5405</v>
      </c>
      <c r="C35" s="180" t="n">
        <v>197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130</v>
      </c>
      <c r="O35" s="31" t="n">
        <v>0</v>
      </c>
      <c r="P35" s="31" t="n">
        <v>2</v>
      </c>
      <c r="Q35" s="31" t="n">
        <v>2</v>
      </c>
      <c r="R35" s="31" t="n">
        <v>0</v>
      </c>
      <c r="S35" s="31" t="n">
        <v>10</v>
      </c>
      <c r="T35" s="31" t="n">
        <v>0</v>
      </c>
      <c r="U35" s="31" t="n">
        <v>0</v>
      </c>
      <c r="V35" s="31" t="n">
        <v>2</v>
      </c>
      <c r="W35" s="31" t="n">
        <v>0</v>
      </c>
      <c r="X35" s="31" t="n">
        <v>1</v>
      </c>
      <c r="Y35" s="31" t="n">
        <v>0</v>
      </c>
      <c r="Z35" s="31" t="n">
        <v>0</v>
      </c>
      <c r="AA35" s="31" t="n">
        <v>1</v>
      </c>
      <c r="AB35" s="31" t="n">
        <v>0</v>
      </c>
      <c r="AC35" s="31" t="n">
        <v>1</v>
      </c>
      <c r="AD35" s="31" t="n">
        <v>12</v>
      </c>
      <c r="AE35" s="31" t="n">
        <v>3</v>
      </c>
      <c r="AF35" s="31" t="n">
        <v>15</v>
      </c>
      <c r="AG35" s="31" t="n">
        <v>12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1</v>
      </c>
      <c r="AN35" s="31" t="n">
        <v>0</v>
      </c>
      <c r="AO35" s="31" t="n">
        <v>0</v>
      </c>
      <c r="AP35" s="31" t="n">
        <v>5</v>
      </c>
      <c r="AQ35" s="31" t="n">
        <v>0</v>
      </c>
      <c r="AR35" s="181"/>
      <c r="AS35" s="182" t="str">
        <f aca="false">LEFT(A35)</f>
        <v>野</v>
      </c>
    </row>
    <row r="36" s="183" customFormat="true" ht="9.75" hidden="false" customHeight="false" outlineLevel="0" collapsed="false">
      <c r="A36" s="179" t="s">
        <v>62</v>
      </c>
      <c r="B36" s="122" t="n">
        <v>5406</v>
      </c>
      <c r="C36" s="180" t="n">
        <v>55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1</v>
      </c>
      <c r="L36" s="31" t="n">
        <v>7</v>
      </c>
      <c r="M36" s="31" t="n">
        <v>0</v>
      </c>
      <c r="N36" s="31" t="n">
        <v>304</v>
      </c>
      <c r="O36" s="31" t="n">
        <v>0</v>
      </c>
      <c r="P36" s="31" t="n">
        <v>0</v>
      </c>
      <c r="Q36" s="31" t="n">
        <v>0</v>
      </c>
      <c r="R36" s="31" t="n">
        <v>1</v>
      </c>
      <c r="S36" s="31" t="n">
        <v>7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7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3</v>
      </c>
      <c r="AD36" s="31" t="n">
        <v>23</v>
      </c>
      <c r="AE36" s="31" t="n">
        <v>10</v>
      </c>
      <c r="AF36" s="31" t="n">
        <v>141</v>
      </c>
      <c r="AG36" s="31" t="n">
        <v>0</v>
      </c>
      <c r="AH36" s="31" t="n">
        <v>1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18</v>
      </c>
      <c r="AN36" s="31" t="n">
        <v>1</v>
      </c>
      <c r="AO36" s="31" t="n">
        <v>0</v>
      </c>
      <c r="AP36" s="31" t="n">
        <v>26</v>
      </c>
      <c r="AQ36" s="31" t="n">
        <v>0</v>
      </c>
      <c r="AR36" s="181"/>
      <c r="AS36" s="182" t="str">
        <f aca="false">LEFT(A36)</f>
        <v>杉</v>
      </c>
    </row>
    <row r="37" s="183" customFormat="true" ht="9.75" hidden="false" customHeight="false" outlineLevel="0" collapsed="false">
      <c r="A37" s="179" t="s">
        <v>63</v>
      </c>
      <c r="B37" s="122" t="n">
        <v>5408</v>
      </c>
      <c r="C37" s="180" t="n">
        <v>78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372</v>
      </c>
      <c r="O37" s="31" t="n">
        <v>0</v>
      </c>
      <c r="P37" s="31" t="n">
        <v>2</v>
      </c>
      <c r="Q37" s="31" t="n">
        <v>0</v>
      </c>
      <c r="R37" s="31" t="n">
        <v>7</v>
      </c>
      <c r="S37" s="31" t="n">
        <v>58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22</v>
      </c>
      <c r="Y37" s="31" t="n">
        <v>2</v>
      </c>
      <c r="Z37" s="31" t="n">
        <v>0</v>
      </c>
      <c r="AA37" s="31" t="n">
        <v>0</v>
      </c>
      <c r="AB37" s="31" t="n">
        <v>0</v>
      </c>
      <c r="AC37" s="31" t="n">
        <v>3</v>
      </c>
      <c r="AD37" s="31" t="n">
        <v>31</v>
      </c>
      <c r="AE37" s="31" t="n">
        <v>9</v>
      </c>
      <c r="AF37" s="31" t="n">
        <v>256</v>
      </c>
      <c r="AG37" s="31" t="n">
        <v>1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3</v>
      </c>
      <c r="AN37" s="31" t="n">
        <v>0</v>
      </c>
      <c r="AO37" s="31" t="n">
        <v>0</v>
      </c>
      <c r="AP37" s="31" t="n">
        <v>22</v>
      </c>
      <c r="AQ37" s="31" t="n">
        <v>0</v>
      </c>
      <c r="AR37" s="181"/>
      <c r="AS37" s="182" t="str">
        <f aca="false">LEFT(A37)</f>
        <v>荻</v>
      </c>
    </row>
    <row r="38" s="183" customFormat="true" ht="9.75" hidden="false" customHeight="false" outlineLevel="0" collapsed="false">
      <c r="A38" s="179" t="s">
        <v>64</v>
      </c>
      <c r="B38" s="122" t="n">
        <v>5501</v>
      </c>
      <c r="C38" s="180" t="n">
        <v>33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3</v>
      </c>
      <c r="L38" s="31" t="n">
        <v>0</v>
      </c>
      <c r="M38" s="31" t="n">
        <v>1</v>
      </c>
      <c r="N38" s="31" t="n">
        <v>131</v>
      </c>
      <c r="O38" s="31" t="n">
        <v>0</v>
      </c>
      <c r="P38" s="31" t="n">
        <v>0</v>
      </c>
      <c r="Q38" s="31" t="n">
        <v>1</v>
      </c>
      <c r="R38" s="31" t="n">
        <v>3</v>
      </c>
      <c r="S38" s="31" t="n">
        <v>16</v>
      </c>
      <c r="T38" s="31" t="n">
        <v>1</v>
      </c>
      <c r="U38" s="31" t="n">
        <v>0</v>
      </c>
      <c r="V38" s="31" t="n">
        <v>0</v>
      </c>
      <c r="W38" s="31" t="n">
        <v>0</v>
      </c>
      <c r="X38" s="31" t="n">
        <v>9</v>
      </c>
      <c r="Y38" s="31" t="n">
        <v>1</v>
      </c>
      <c r="Z38" s="31" t="n">
        <v>0</v>
      </c>
      <c r="AA38" s="31" t="n">
        <v>4</v>
      </c>
      <c r="AB38" s="31" t="n">
        <v>0</v>
      </c>
      <c r="AC38" s="31" t="n">
        <v>0</v>
      </c>
      <c r="AD38" s="31" t="n">
        <v>60</v>
      </c>
      <c r="AE38" s="31" t="n">
        <v>5</v>
      </c>
      <c r="AF38" s="31" t="n">
        <v>78</v>
      </c>
      <c r="AG38" s="31" t="n">
        <v>11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3</v>
      </c>
      <c r="AN38" s="31" t="n">
        <v>2</v>
      </c>
      <c r="AO38" s="31" t="n">
        <v>0</v>
      </c>
      <c r="AP38" s="31" t="n">
        <v>6</v>
      </c>
      <c r="AQ38" s="31" t="n">
        <v>0</v>
      </c>
      <c r="AR38" s="181"/>
      <c r="AS38" s="182" t="str">
        <f aca="false">LEFT(A38)</f>
        <v>小</v>
      </c>
    </row>
    <row r="39" s="183" customFormat="true" ht="9.75" hidden="false" customHeight="false" outlineLevel="0" collapsed="false">
      <c r="A39" s="179" t="s">
        <v>65</v>
      </c>
      <c r="B39" s="122" t="n">
        <v>5502</v>
      </c>
      <c r="C39" s="180" t="n">
        <v>20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116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23</v>
      </c>
      <c r="AE39" s="31" t="n">
        <v>4</v>
      </c>
      <c r="AF39" s="31" t="n">
        <v>36</v>
      </c>
      <c r="AG39" s="31" t="n">
        <v>2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16</v>
      </c>
      <c r="AN39" s="31" t="n">
        <v>2</v>
      </c>
      <c r="AO39" s="31" t="n">
        <v>0</v>
      </c>
      <c r="AP39" s="31" t="n">
        <v>2</v>
      </c>
      <c r="AQ39" s="31" t="n">
        <v>0</v>
      </c>
      <c r="AR39" s="181"/>
      <c r="AS39" s="182" t="str">
        <f aca="false">LEFT(A39)</f>
        <v>本</v>
      </c>
    </row>
    <row r="40" s="183" customFormat="true" ht="9.75" hidden="false" customHeight="false" outlineLevel="0" collapsed="false">
      <c r="A40" s="179" t="s">
        <v>66</v>
      </c>
      <c r="B40" s="122" t="n">
        <v>5503</v>
      </c>
      <c r="C40" s="180" t="n">
        <v>285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23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8</v>
      </c>
      <c r="Y40" s="31" t="n">
        <v>0</v>
      </c>
      <c r="Z40" s="31" t="n">
        <v>0</v>
      </c>
      <c r="AA40" s="31" t="n">
        <v>1</v>
      </c>
      <c r="AB40" s="31" t="n">
        <v>0</v>
      </c>
      <c r="AC40" s="31" t="n">
        <v>2</v>
      </c>
      <c r="AD40" s="31" t="n">
        <v>30</v>
      </c>
      <c r="AE40" s="31" t="n">
        <v>0</v>
      </c>
      <c r="AF40" s="31" t="n">
        <v>12</v>
      </c>
      <c r="AG40" s="31" t="n">
        <v>2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181"/>
      <c r="AS40" s="182" t="str">
        <f aca="false">LEFT(A40)</f>
        <v>豊</v>
      </c>
    </row>
    <row r="41" s="183" customFormat="true" ht="9.75" hidden="false" customHeight="false" outlineLevel="0" collapsed="false">
      <c r="A41" s="179" t="s">
        <v>67</v>
      </c>
      <c r="B41" s="122" t="n">
        <v>5504</v>
      </c>
      <c r="C41" s="180" t="n">
        <v>31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2</v>
      </c>
      <c r="N41" s="31" t="n">
        <v>228</v>
      </c>
      <c r="O41" s="31" t="n">
        <v>0</v>
      </c>
      <c r="P41" s="31" t="n">
        <v>0</v>
      </c>
      <c r="Q41" s="31" t="n">
        <v>1</v>
      </c>
      <c r="R41" s="31" t="n">
        <v>0</v>
      </c>
      <c r="S41" s="31" t="n">
        <v>3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3</v>
      </c>
      <c r="Y41" s="31" t="n">
        <v>0</v>
      </c>
      <c r="Z41" s="31" t="n">
        <v>0</v>
      </c>
      <c r="AA41" s="31" t="n">
        <v>2</v>
      </c>
      <c r="AB41" s="31" t="n">
        <v>0</v>
      </c>
      <c r="AC41" s="31" t="n">
        <v>3</v>
      </c>
      <c r="AD41" s="31" t="n">
        <v>12</v>
      </c>
      <c r="AE41" s="31" t="n">
        <v>3</v>
      </c>
      <c r="AF41" s="31" t="n">
        <v>48</v>
      </c>
      <c r="AG41" s="31" t="n">
        <v>2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2</v>
      </c>
      <c r="AN41" s="31" t="n">
        <v>1</v>
      </c>
      <c r="AO41" s="31" t="n">
        <v>0</v>
      </c>
      <c r="AP41" s="31" t="n">
        <v>5</v>
      </c>
      <c r="AQ41" s="31" t="n">
        <v>0</v>
      </c>
      <c r="AR41" s="181"/>
      <c r="AS41" s="182" t="str">
        <f aca="false">LEFT(A41)</f>
        <v>池</v>
      </c>
    </row>
    <row r="42" s="183" customFormat="true" ht="9.75" hidden="false" customHeight="false" outlineLevel="0" collapsed="false">
      <c r="A42" s="179" t="s">
        <v>68</v>
      </c>
      <c r="B42" s="122" t="n">
        <v>5505</v>
      </c>
      <c r="C42" s="180" t="n">
        <v>114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44</v>
      </c>
      <c r="O42" s="31" t="n">
        <v>0</v>
      </c>
      <c r="P42" s="31" t="n">
        <v>0</v>
      </c>
      <c r="Q42" s="31" t="n">
        <v>0</v>
      </c>
      <c r="R42" s="31" t="n">
        <v>1</v>
      </c>
      <c r="S42" s="31" t="n">
        <v>2</v>
      </c>
      <c r="T42" s="31" t="n">
        <v>0</v>
      </c>
      <c r="U42" s="31" t="n">
        <v>0</v>
      </c>
      <c r="V42" s="31" t="n">
        <v>0</v>
      </c>
      <c r="W42" s="31" t="n">
        <v>5</v>
      </c>
      <c r="X42" s="31" t="n">
        <v>0</v>
      </c>
      <c r="Y42" s="31" t="n">
        <v>3</v>
      </c>
      <c r="Z42" s="31" t="n">
        <v>0</v>
      </c>
      <c r="AA42" s="31" t="n">
        <v>1</v>
      </c>
      <c r="AB42" s="31" t="n">
        <v>0</v>
      </c>
      <c r="AC42" s="31" t="n">
        <v>1</v>
      </c>
      <c r="AD42" s="31" t="n">
        <v>11</v>
      </c>
      <c r="AE42" s="31" t="n">
        <v>8</v>
      </c>
      <c r="AF42" s="31" t="n">
        <v>28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3</v>
      </c>
      <c r="AN42" s="31" t="n">
        <v>1</v>
      </c>
      <c r="AO42" s="31" t="n">
        <v>0</v>
      </c>
      <c r="AP42" s="31" t="n">
        <v>5</v>
      </c>
      <c r="AQ42" s="31" t="n">
        <v>1</v>
      </c>
      <c r="AR42" s="181"/>
      <c r="AS42" s="182" t="str">
        <f aca="false">LEFT(A42)</f>
        <v>王</v>
      </c>
    </row>
    <row r="43" s="183" customFormat="true" ht="9.75" hidden="false" customHeight="false" outlineLevel="0" collapsed="false">
      <c r="A43" s="179" t="s">
        <v>69</v>
      </c>
      <c r="B43" s="122" t="n">
        <v>5506</v>
      </c>
      <c r="C43" s="180" t="n">
        <v>369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65</v>
      </c>
      <c r="O43" s="31" t="n">
        <v>0</v>
      </c>
      <c r="P43" s="31" t="n">
        <v>0</v>
      </c>
      <c r="Q43" s="31" t="n">
        <v>1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12</v>
      </c>
      <c r="Y43" s="31" t="n">
        <v>19</v>
      </c>
      <c r="Z43" s="31" t="n">
        <v>0</v>
      </c>
      <c r="AA43" s="31" t="n">
        <v>1</v>
      </c>
      <c r="AB43" s="31" t="n">
        <v>0</v>
      </c>
      <c r="AC43" s="31" t="n">
        <v>13</v>
      </c>
      <c r="AD43" s="31" t="n">
        <v>58</v>
      </c>
      <c r="AE43" s="31" t="n">
        <v>1</v>
      </c>
      <c r="AF43" s="31" t="n">
        <v>54</v>
      </c>
      <c r="AG43" s="31" t="n">
        <v>2</v>
      </c>
      <c r="AH43" s="31" t="n">
        <v>1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21</v>
      </c>
      <c r="AN43" s="31" t="n">
        <v>1</v>
      </c>
      <c r="AO43" s="31" t="n">
        <v>0</v>
      </c>
      <c r="AP43" s="31" t="n">
        <v>15</v>
      </c>
      <c r="AQ43" s="31" t="n">
        <v>5</v>
      </c>
      <c r="AR43" s="181"/>
      <c r="AS43" s="182" t="str">
        <f aca="false">LEFT(A43)</f>
        <v>赤</v>
      </c>
    </row>
    <row r="44" s="183" customFormat="true" ht="9.75" hidden="false" customHeight="false" outlineLevel="0" collapsed="false">
      <c r="A44" s="179" t="s">
        <v>70</v>
      </c>
      <c r="B44" s="122" t="n">
        <v>5507</v>
      </c>
      <c r="C44" s="180" t="n">
        <v>452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231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13</v>
      </c>
      <c r="T44" s="31" t="n">
        <v>1</v>
      </c>
      <c r="U44" s="31" t="n">
        <v>0</v>
      </c>
      <c r="V44" s="31" t="n">
        <v>0</v>
      </c>
      <c r="W44" s="31" t="n">
        <v>0</v>
      </c>
      <c r="X44" s="31" t="n">
        <v>3</v>
      </c>
      <c r="Y44" s="31" t="n">
        <v>8</v>
      </c>
      <c r="Z44" s="31" t="n">
        <v>0</v>
      </c>
      <c r="AA44" s="31" t="n">
        <v>2</v>
      </c>
      <c r="AB44" s="31" t="n">
        <v>0</v>
      </c>
      <c r="AC44" s="31" t="n">
        <v>6</v>
      </c>
      <c r="AD44" s="31" t="n">
        <v>37</v>
      </c>
      <c r="AE44" s="31" t="n">
        <v>2</v>
      </c>
      <c r="AF44" s="31" t="n">
        <v>120</v>
      </c>
      <c r="AG44" s="31" t="n">
        <v>5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1</v>
      </c>
      <c r="AM44" s="31" t="n">
        <v>5</v>
      </c>
      <c r="AN44" s="31" t="n">
        <v>7</v>
      </c>
      <c r="AO44" s="31" t="n">
        <v>0</v>
      </c>
      <c r="AP44" s="31" t="n">
        <v>6</v>
      </c>
      <c r="AQ44" s="31" t="n">
        <v>5</v>
      </c>
      <c r="AR44" s="181"/>
      <c r="AS44" s="182" t="str">
        <f aca="false">LEFT(A44)</f>
        <v>滝</v>
      </c>
    </row>
    <row r="45" s="183" customFormat="true" ht="9.75" hidden="false" customHeight="false" outlineLevel="0" collapsed="false">
      <c r="A45" s="179" t="s">
        <v>71</v>
      </c>
      <c r="B45" s="122" t="n">
        <v>5508</v>
      </c>
      <c r="C45" s="180" t="n">
        <v>24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175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6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1</v>
      </c>
      <c r="Y45" s="31" t="n">
        <v>0</v>
      </c>
      <c r="Z45" s="31" t="n">
        <v>0</v>
      </c>
      <c r="AA45" s="31" t="n">
        <v>1</v>
      </c>
      <c r="AB45" s="31" t="n">
        <v>0</v>
      </c>
      <c r="AC45" s="31" t="n">
        <v>0</v>
      </c>
      <c r="AD45" s="31" t="n">
        <v>23</v>
      </c>
      <c r="AE45" s="31" t="n">
        <v>1</v>
      </c>
      <c r="AF45" s="31" t="n">
        <v>33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1</v>
      </c>
      <c r="AN45" s="31" t="n">
        <v>0</v>
      </c>
      <c r="AO45" s="31" t="n">
        <v>0</v>
      </c>
      <c r="AP45" s="31" t="n">
        <v>2</v>
      </c>
      <c r="AQ45" s="31" t="n">
        <v>0</v>
      </c>
      <c r="AR45" s="181"/>
      <c r="AS45" s="182" t="str">
        <f aca="false">LEFT(A45)</f>
        <v>板</v>
      </c>
    </row>
    <row r="46" s="183" customFormat="true" ht="9.75" hidden="false" customHeight="false" outlineLevel="0" collapsed="false">
      <c r="A46" s="179" t="s">
        <v>72</v>
      </c>
      <c r="B46" s="122" t="n">
        <v>5509</v>
      </c>
      <c r="C46" s="180" t="n">
        <v>47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218</v>
      </c>
      <c r="O46" s="31" t="n">
        <v>0</v>
      </c>
      <c r="P46" s="31" t="n">
        <v>0</v>
      </c>
      <c r="Q46" s="31" t="n">
        <v>11</v>
      </c>
      <c r="R46" s="31" t="n">
        <v>14</v>
      </c>
      <c r="S46" s="31" t="n">
        <v>5</v>
      </c>
      <c r="T46" s="31" t="n">
        <v>4</v>
      </c>
      <c r="U46" s="31" t="n">
        <v>0</v>
      </c>
      <c r="V46" s="31" t="n">
        <v>0</v>
      </c>
      <c r="W46" s="31" t="n">
        <v>0</v>
      </c>
      <c r="X46" s="31" t="n">
        <v>4</v>
      </c>
      <c r="Y46" s="31" t="n">
        <v>35</v>
      </c>
      <c r="Z46" s="31" t="n">
        <v>0</v>
      </c>
      <c r="AA46" s="31" t="n">
        <v>3</v>
      </c>
      <c r="AB46" s="31" t="n">
        <v>0</v>
      </c>
      <c r="AC46" s="31" t="n">
        <v>10</v>
      </c>
      <c r="AD46" s="31" t="n">
        <v>27</v>
      </c>
      <c r="AE46" s="31" t="n">
        <v>6</v>
      </c>
      <c r="AF46" s="31" t="n">
        <v>26</v>
      </c>
      <c r="AG46" s="31" t="n">
        <v>2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5</v>
      </c>
      <c r="AM46" s="31" t="n">
        <v>49</v>
      </c>
      <c r="AN46" s="31" t="n">
        <v>4</v>
      </c>
      <c r="AO46" s="31" t="n">
        <v>0</v>
      </c>
      <c r="AP46" s="31" t="n">
        <v>28</v>
      </c>
      <c r="AQ46" s="31" t="n">
        <v>22</v>
      </c>
      <c r="AR46" s="181"/>
      <c r="AS46" s="182" t="str">
        <f aca="false">LEFT(A46)</f>
        <v>志</v>
      </c>
    </row>
    <row r="47" s="183" customFormat="true" ht="9.75" hidden="false" customHeight="false" outlineLevel="0" collapsed="false">
      <c r="A47" s="179" t="s">
        <v>73</v>
      </c>
      <c r="B47" s="122" t="n">
        <v>5510</v>
      </c>
      <c r="C47" s="180" t="n">
        <v>5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5</v>
      </c>
      <c r="M47" s="31" t="n">
        <v>0</v>
      </c>
      <c r="N47" s="31" t="n">
        <v>6</v>
      </c>
      <c r="O47" s="31" t="n">
        <v>0</v>
      </c>
      <c r="P47" s="31" t="n">
        <v>0</v>
      </c>
      <c r="Q47" s="31" t="n">
        <v>1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7</v>
      </c>
      <c r="X47" s="31" t="n">
        <v>3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9</v>
      </c>
      <c r="AE47" s="31" t="n">
        <v>6</v>
      </c>
      <c r="AF47" s="31" t="n">
        <v>9</v>
      </c>
      <c r="AG47" s="31" t="n">
        <v>1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3</v>
      </c>
      <c r="AN47" s="31" t="n">
        <v>2</v>
      </c>
      <c r="AO47" s="31" t="n">
        <v>0</v>
      </c>
      <c r="AP47" s="31" t="n">
        <v>2</v>
      </c>
      <c r="AQ47" s="31" t="n">
        <v>0</v>
      </c>
      <c r="AR47" s="181"/>
      <c r="AS47" s="182" t="str">
        <f aca="false">LEFT(A47)</f>
        <v>練</v>
      </c>
    </row>
    <row r="48" s="183" customFormat="true" ht="9.75" hidden="false" customHeight="false" outlineLevel="0" collapsed="false">
      <c r="A48" s="179" t="s">
        <v>74</v>
      </c>
      <c r="B48" s="122" t="n">
        <v>5512</v>
      </c>
      <c r="C48" s="180" t="n">
        <v>268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156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1</v>
      </c>
      <c r="X48" s="31" t="n">
        <v>0</v>
      </c>
      <c r="Y48" s="31" t="n">
        <v>1</v>
      </c>
      <c r="Z48" s="31" t="n">
        <v>0</v>
      </c>
      <c r="AA48" s="31" t="n">
        <v>2</v>
      </c>
      <c r="AB48" s="31" t="n">
        <v>0</v>
      </c>
      <c r="AC48" s="31" t="n">
        <v>0</v>
      </c>
      <c r="AD48" s="31" t="n">
        <v>14</v>
      </c>
      <c r="AE48" s="31" t="n">
        <v>1</v>
      </c>
      <c r="AF48" s="31" t="n">
        <v>85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3</v>
      </c>
      <c r="AN48" s="31" t="n">
        <v>1</v>
      </c>
      <c r="AO48" s="31" t="n">
        <v>0</v>
      </c>
      <c r="AP48" s="31" t="n">
        <v>3</v>
      </c>
      <c r="AQ48" s="31" t="n">
        <v>0</v>
      </c>
      <c r="AR48" s="181"/>
      <c r="AS48" s="182" t="str">
        <f aca="false">LEFT(A48)</f>
        <v>光</v>
      </c>
    </row>
    <row r="49" s="183" customFormat="true" ht="9.75" hidden="false" customHeight="false" outlineLevel="0" collapsed="false">
      <c r="A49" s="179" t="s">
        <v>75</v>
      </c>
      <c r="B49" s="122" t="n">
        <v>5513</v>
      </c>
      <c r="C49" s="180" t="n">
        <v>63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</v>
      </c>
      <c r="J49" s="31" t="n">
        <v>0</v>
      </c>
      <c r="K49" s="31" t="n">
        <v>0</v>
      </c>
      <c r="L49" s="31" t="n">
        <v>6</v>
      </c>
      <c r="M49" s="31" t="n">
        <v>0</v>
      </c>
      <c r="N49" s="31" t="n">
        <v>27</v>
      </c>
      <c r="O49" s="31" t="n">
        <v>0</v>
      </c>
      <c r="P49" s="31" t="n">
        <v>0</v>
      </c>
      <c r="Q49" s="31" t="n">
        <v>2</v>
      </c>
      <c r="R49" s="31" t="n">
        <v>3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3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1</v>
      </c>
      <c r="AD49" s="31" t="n">
        <v>2</v>
      </c>
      <c r="AE49" s="31" t="n">
        <v>4</v>
      </c>
      <c r="AF49" s="31" t="n">
        <v>14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181"/>
      <c r="AS49" s="182" t="str">
        <f aca="false">LEFT(A49)</f>
        <v>石</v>
      </c>
    </row>
    <row r="50" s="183" customFormat="true" ht="9.75" hidden="false" customHeight="false" outlineLevel="0" collapsed="false">
      <c r="A50" s="179" t="s">
        <v>76</v>
      </c>
      <c r="B50" s="122" t="n">
        <v>5601</v>
      </c>
      <c r="C50" s="180" t="n">
        <v>18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36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3</v>
      </c>
      <c r="U50" s="31" t="n">
        <v>0</v>
      </c>
      <c r="V50" s="31" t="n">
        <v>1</v>
      </c>
      <c r="W50" s="31" t="n">
        <v>0</v>
      </c>
      <c r="X50" s="31" t="n">
        <v>48</v>
      </c>
      <c r="Y50" s="31" t="n">
        <v>1</v>
      </c>
      <c r="Z50" s="31" t="n">
        <v>0</v>
      </c>
      <c r="AA50" s="31" t="n">
        <v>0</v>
      </c>
      <c r="AB50" s="31" t="n">
        <v>0</v>
      </c>
      <c r="AC50" s="31" t="n">
        <v>5</v>
      </c>
      <c r="AD50" s="31" t="n">
        <v>78</v>
      </c>
      <c r="AE50" s="31" t="n">
        <v>2</v>
      </c>
      <c r="AF50" s="31" t="n">
        <v>6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1</v>
      </c>
      <c r="AQ50" s="31" t="n">
        <v>0</v>
      </c>
      <c r="AR50" s="181"/>
      <c r="AS50" s="182" t="str">
        <f aca="false">LEFT(A50)</f>
        <v>上</v>
      </c>
    </row>
    <row r="51" s="183" customFormat="true" ht="9.75" hidden="false" customHeight="false" outlineLevel="0" collapsed="false">
      <c r="A51" s="179" t="s">
        <v>77</v>
      </c>
      <c r="B51" s="122" t="n">
        <v>5602</v>
      </c>
      <c r="C51" s="180" t="n">
        <v>107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27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2</v>
      </c>
      <c r="X51" s="31" t="n">
        <v>11</v>
      </c>
      <c r="Y51" s="31" t="n">
        <v>0</v>
      </c>
      <c r="Z51" s="31" t="n">
        <v>0</v>
      </c>
      <c r="AA51" s="31" t="n">
        <v>1</v>
      </c>
      <c r="AB51" s="31" t="n">
        <v>0</v>
      </c>
      <c r="AC51" s="31" t="n">
        <v>1</v>
      </c>
      <c r="AD51" s="31" t="n">
        <v>20</v>
      </c>
      <c r="AE51" s="31" t="n">
        <v>3</v>
      </c>
      <c r="AF51" s="31" t="n">
        <v>34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1</v>
      </c>
      <c r="AL51" s="31" t="n">
        <v>0</v>
      </c>
      <c r="AM51" s="31" t="n">
        <v>2</v>
      </c>
      <c r="AN51" s="31" t="n">
        <v>4</v>
      </c>
      <c r="AO51" s="31" t="n">
        <v>0</v>
      </c>
      <c r="AP51" s="31" t="n">
        <v>0</v>
      </c>
      <c r="AQ51" s="31" t="n">
        <v>0</v>
      </c>
      <c r="AR51" s="181"/>
      <c r="AS51" s="182" t="str">
        <f aca="false">LEFT(A51)</f>
        <v>浅</v>
      </c>
    </row>
    <row r="52" s="183" customFormat="true" ht="9.75" hidden="false" customHeight="false" outlineLevel="0" collapsed="false">
      <c r="A52" s="179" t="s">
        <v>78</v>
      </c>
      <c r="B52" s="122" t="n">
        <v>5603</v>
      </c>
      <c r="C52" s="180" t="n">
        <v>16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2</v>
      </c>
      <c r="M52" s="31" t="n">
        <v>0</v>
      </c>
      <c r="N52" s="31" t="n">
        <v>85</v>
      </c>
      <c r="O52" s="31" t="n">
        <v>0</v>
      </c>
      <c r="P52" s="31" t="n">
        <v>0</v>
      </c>
      <c r="Q52" s="31" t="n">
        <v>3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1</v>
      </c>
      <c r="W52" s="31" t="n">
        <v>0</v>
      </c>
      <c r="X52" s="31" t="n">
        <v>5</v>
      </c>
      <c r="Y52" s="31" t="n">
        <v>0</v>
      </c>
      <c r="Z52" s="31" t="n">
        <v>0</v>
      </c>
      <c r="AA52" s="31" t="n">
        <v>1</v>
      </c>
      <c r="AB52" s="31" t="n">
        <v>0</v>
      </c>
      <c r="AC52" s="31" t="n">
        <v>9</v>
      </c>
      <c r="AD52" s="31" t="n">
        <v>23</v>
      </c>
      <c r="AE52" s="31" t="n">
        <v>1</v>
      </c>
      <c r="AF52" s="31" t="n">
        <v>9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1</v>
      </c>
      <c r="AN52" s="31" t="n">
        <v>0</v>
      </c>
      <c r="AO52" s="31" t="n">
        <v>0</v>
      </c>
      <c r="AP52" s="31" t="n">
        <v>21</v>
      </c>
      <c r="AQ52" s="31" t="n">
        <v>0</v>
      </c>
      <c r="AR52" s="181"/>
      <c r="AS52" s="182" t="str">
        <f aca="false">LEFT(A52)</f>
        <v>日</v>
      </c>
    </row>
    <row r="53" s="183" customFormat="true" ht="9.75" hidden="false" customHeight="false" outlineLevel="0" collapsed="false">
      <c r="A53" s="179" t="s">
        <v>79</v>
      </c>
      <c r="B53" s="122" t="n">
        <v>5604</v>
      </c>
      <c r="C53" s="180" t="n">
        <v>256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106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12</v>
      </c>
      <c r="Y53" s="31" t="n">
        <v>6</v>
      </c>
      <c r="Z53" s="31" t="n">
        <v>0</v>
      </c>
      <c r="AA53" s="31" t="n">
        <v>3</v>
      </c>
      <c r="AB53" s="31" t="n">
        <v>0</v>
      </c>
      <c r="AC53" s="31" t="n">
        <v>7</v>
      </c>
      <c r="AD53" s="31" t="n">
        <v>34</v>
      </c>
      <c r="AE53" s="31" t="n">
        <v>0</v>
      </c>
      <c r="AF53" s="31" t="n">
        <v>51</v>
      </c>
      <c r="AG53" s="31" t="n">
        <v>7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8</v>
      </c>
      <c r="AN53" s="31" t="n">
        <v>1</v>
      </c>
      <c r="AO53" s="31" t="n">
        <v>0</v>
      </c>
      <c r="AP53" s="31" t="n">
        <v>18</v>
      </c>
      <c r="AQ53" s="31" t="n">
        <v>3</v>
      </c>
      <c r="AR53" s="181"/>
      <c r="AS53" s="182" t="str">
        <f aca="false">LEFT(A53)</f>
        <v>荒</v>
      </c>
    </row>
    <row r="54" s="183" customFormat="true" ht="9.75" hidden="false" customHeight="false" outlineLevel="0" collapsed="false">
      <c r="A54" s="179" t="s">
        <v>80</v>
      </c>
      <c r="B54" s="122" t="n">
        <v>5605</v>
      </c>
      <c r="C54" s="180" t="n">
        <v>257</v>
      </c>
      <c r="D54" s="31" t="n">
        <v>0</v>
      </c>
      <c r="E54" s="31" t="n">
        <v>0</v>
      </c>
      <c r="F54" s="31" t="n">
        <v>0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4</v>
      </c>
      <c r="M54" s="31" t="n">
        <v>0</v>
      </c>
      <c r="N54" s="31" t="n">
        <v>93</v>
      </c>
      <c r="O54" s="31" t="n">
        <v>4</v>
      </c>
      <c r="P54" s="31" t="n">
        <v>2</v>
      </c>
      <c r="Q54" s="31" t="n">
        <v>0</v>
      </c>
      <c r="R54" s="31" t="n">
        <v>1</v>
      </c>
      <c r="S54" s="31" t="n">
        <v>2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4</v>
      </c>
      <c r="Y54" s="31" t="n">
        <v>2</v>
      </c>
      <c r="Z54" s="31" t="n">
        <v>0</v>
      </c>
      <c r="AA54" s="31" t="n">
        <v>1</v>
      </c>
      <c r="AB54" s="31" t="n">
        <v>0</v>
      </c>
      <c r="AC54" s="31" t="n">
        <v>1</v>
      </c>
      <c r="AD54" s="31" t="n">
        <v>23</v>
      </c>
      <c r="AE54" s="31" t="n">
        <v>13</v>
      </c>
      <c r="AF54" s="31" t="n">
        <v>84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9</v>
      </c>
      <c r="AN54" s="31" t="n">
        <v>4</v>
      </c>
      <c r="AO54" s="31" t="n">
        <v>0</v>
      </c>
      <c r="AP54" s="31" t="n">
        <v>8</v>
      </c>
      <c r="AQ54" s="31" t="n">
        <v>1</v>
      </c>
      <c r="AR54" s="181"/>
      <c r="AS54" s="182" t="str">
        <f aca="false">LEFT(A54)</f>
        <v>尾</v>
      </c>
    </row>
    <row r="55" s="183" customFormat="true" ht="9.75" hidden="false" customHeight="false" outlineLevel="0" collapsed="false">
      <c r="A55" s="179" t="s">
        <v>81</v>
      </c>
      <c r="B55" s="122" t="n">
        <v>5606</v>
      </c>
      <c r="C55" s="180" t="n">
        <v>15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3</v>
      </c>
      <c r="M55" s="31" t="n">
        <v>0</v>
      </c>
      <c r="N55" s="31" t="n">
        <v>22</v>
      </c>
      <c r="O55" s="31" t="n">
        <v>0</v>
      </c>
      <c r="P55" s="31" t="n">
        <v>0</v>
      </c>
      <c r="Q55" s="31" t="n">
        <v>1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14</v>
      </c>
      <c r="Y55" s="31" t="n">
        <v>5</v>
      </c>
      <c r="Z55" s="31" t="n">
        <v>0</v>
      </c>
      <c r="AA55" s="31" t="n">
        <v>4</v>
      </c>
      <c r="AB55" s="31" t="n">
        <v>0</v>
      </c>
      <c r="AC55" s="31" t="n">
        <v>8</v>
      </c>
      <c r="AD55" s="31" t="n">
        <v>69</v>
      </c>
      <c r="AE55" s="31" t="n">
        <v>6</v>
      </c>
      <c r="AF55" s="31" t="n">
        <v>15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1</v>
      </c>
      <c r="AM55" s="31" t="n">
        <v>9</v>
      </c>
      <c r="AN55" s="31" t="n">
        <v>0</v>
      </c>
      <c r="AO55" s="31" t="n">
        <v>0</v>
      </c>
      <c r="AP55" s="31" t="n">
        <v>2</v>
      </c>
      <c r="AQ55" s="31" t="n">
        <v>0</v>
      </c>
      <c r="AR55" s="181"/>
      <c r="AS55" s="182" t="str">
        <f aca="false">LEFT(A55)</f>
        <v>千</v>
      </c>
    </row>
    <row r="56" s="183" customFormat="true" ht="9.75" hidden="false" customHeight="false" outlineLevel="0" collapsed="false">
      <c r="A56" s="179" t="s">
        <v>82</v>
      </c>
      <c r="B56" s="122" t="n">
        <v>5607</v>
      </c>
      <c r="C56" s="180" t="n">
        <v>426</v>
      </c>
      <c r="D56" s="31" t="n">
        <v>0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4</v>
      </c>
      <c r="L56" s="31" t="n">
        <v>11</v>
      </c>
      <c r="M56" s="31" t="n">
        <v>1</v>
      </c>
      <c r="N56" s="31" t="n">
        <v>283</v>
      </c>
      <c r="O56" s="31" t="n">
        <v>0</v>
      </c>
      <c r="P56" s="31" t="n">
        <v>4</v>
      </c>
      <c r="Q56" s="31" t="n">
        <v>5</v>
      </c>
      <c r="R56" s="31" t="n">
        <v>2</v>
      </c>
      <c r="S56" s="31" t="n">
        <v>2</v>
      </c>
      <c r="T56" s="31" t="n">
        <v>0</v>
      </c>
      <c r="U56" s="31" t="n">
        <v>0</v>
      </c>
      <c r="V56" s="31" t="n">
        <v>0</v>
      </c>
      <c r="W56" s="31" t="n">
        <v>2</v>
      </c>
      <c r="X56" s="31" t="n">
        <v>1</v>
      </c>
      <c r="Y56" s="31" t="n">
        <v>2</v>
      </c>
      <c r="Z56" s="31" t="n">
        <v>0</v>
      </c>
      <c r="AA56" s="31" t="n">
        <v>0</v>
      </c>
      <c r="AB56" s="31" t="n">
        <v>0</v>
      </c>
      <c r="AC56" s="31" t="n">
        <v>3</v>
      </c>
      <c r="AD56" s="31" t="n">
        <v>41</v>
      </c>
      <c r="AE56" s="31" t="n">
        <v>12</v>
      </c>
      <c r="AF56" s="31" t="n">
        <v>34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2</v>
      </c>
      <c r="AM56" s="31" t="n">
        <v>16</v>
      </c>
      <c r="AN56" s="31" t="n">
        <v>0</v>
      </c>
      <c r="AO56" s="31" t="n">
        <v>0</v>
      </c>
      <c r="AP56" s="31" t="n">
        <v>0</v>
      </c>
      <c r="AQ56" s="31" t="n">
        <v>0</v>
      </c>
      <c r="AR56" s="181"/>
      <c r="AS56" s="182" t="str">
        <f aca="false">LEFT(A56)</f>
        <v>足</v>
      </c>
    </row>
    <row r="57" s="183" customFormat="true" ht="9.75" hidden="false" customHeight="false" outlineLevel="0" collapsed="false">
      <c r="A57" s="179" t="s">
        <v>83</v>
      </c>
      <c r="B57" s="122" t="n">
        <v>5608</v>
      </c>
      <c r="C57" s="180" t="n">
        <v>386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2</v>
      </c>
      <c r="L57" s="31" t="n">
        <v>4</v>
      </c>
      <c r="M57" s="31" t="n">
        <v>1</v>
      </c>
      <c r="N57" s="31" t="n">
        <v>140</v>
      </c>
      <c r="O57" s="31" t="n">
        <v>0</v>
      </c>
      <c r="P57" s="31" t="n">
        <v>1</v>
      </c>
      <c r="Q57" s="31" t="n">
        <v>9</v>
      </c>
      <c r="R57" s="31" t="n">
        <v>10</v>
      </c>
      <c r="S57" s="31" t="n">
        <v>24</v>
      </c>
      <c r="T57" s="31" t="n">
        <v>0</v>
      </c>
      <c r="U57" s="31" t="n">
        <v>0</v>
      </c>
      <c r="V57" s="31" t="n">
        <v>2</v>
      </c>
      <c r="W57" s="31" t="n">
        <v>0</v>
      </c>
      <c r="X57" s="31" t="n">
        <v>9</v>
      </c>
      <c r="Y57" s="31" t="n">
        <v>6</v>
      </c>
      <c r="Z57" s="31" t="n">
        <v>0</v>
      </c>
      <c r="AA57" s="31" t="n">
        <v>8</v>
      </c>
      <c r="AB57" s="31" t="n">
        <v>0</v>
      </c>
      <c r="AC57" s="31" t="n">
        <v>5</v>
      </c>
      <c r="AD57" s="31" t="n">
        <v>48</v>
      </c>
      <c r="AE57" s="31" t="n">
        <v>12</v>
      </c>
      <c r="AF57" s="31" t="n">
        <v>84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3</v>
      </c>
      <c r="AN57" s="31" t="n">
        <v>0</v>
      </c>
      <c r="AO57" s="31" t="n">
        <v>0</v>
      </c>
      <c r="AP57" s="31" t="n">
        <v>15</v>
      </c>
      <c r="AQ57" s="31" t="n">
        <v>3</v>
      </c>
      <c r="AR57" s="181"/>
      <c r="AS57" s="182" t="str">
        <f aca="false">LEFT(A57)</f>
        <v>西</v>
      </c>
    </row>
    <row r="58" s="183" customFormat="true" ht="9.75" hidden="false" customHeight="false" outlineLevel="0" collapsed="false">
      <c r="A58" s="179" t="s">
        <v>84</v>
      </c>
      <c r="B58" s="122" t="n">
        <v>5701</v>
      </c>
      <c r="C58" s="180" t="n">
        <v>547</v>
      </c>
      <c r="D58" s="31" t="n">
        <v>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</v>
      </c>
      <c r="K58" s="31" t="n">
        <v>2</v>
      </c>
      <c r="L58" s="31" t="n">
        <v>2</v>
      </c>
      <c r="M58" s="31" t="n">
        <v>0</v>
      </c>
      <c r="N58" s="31" t="n">
        <v>172</v>
      </c>
      <c r="O58" s="31" t="n">
        <v>0</v>
      </c>
      <c r="P58" s="31" t="n">
        <v>0</v>
      </c>
      <c r="Q58" s="31" t="n">
        <v>2</v>
      </c>
      <c r="R58" s="31" t="n">
        <v>1</v>
      </c>
      <c r="S58" s="31" t="n">
        <v>5</v>
      </c>
      <c r="T58" s="31" t="n">
        <v>0</v>
      </c>
      <c r="U58" s="31" t="n">
        <v>0</v>
      </c>
      <c r="V58" s="31" t="n">
        <v>4</v>
      </c>
      <c r="W58" s="31" t="n">
        <v>0</v>
      </c>
      <c r="X58" s="31" t="n">
        <v>7</v>
      </c>
      <c r="Y58" s="31" t="n">
        <v>14</v>
      </c>
      <c r="Z58" s="31" t="n">
        <v>0</v>
      </c>
      <c r="AA58" s="31" t="n">
        <v>3</v>
      </c>
      <c r="AB58" s="31" t="n">
        <v>0</v>
      </c>
      <c r="AC58" s="31" t="n">
        <v>16</v>
      </c>
      <c r="AD58" s="31" t="n">
        <v>85</v>
      </c>
      <c r="AE58" s="31" t="n">
        <v>39</v>
      </c>
      <c r="AF58" s="31" t="n">
        <v>174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3</v>
      </c>
      <c r="AN58" s="31" t="n">
        <v>4</v>
      </c>
      <c r="AO58" s="31" t="n">
        <v>0</v>
      </c>
      <c r="AP58" s="31" t="n">
        <v>10</v>
      </c>
      <c r="AQ58" s="31" t="n">
        <v>0</v>
      </c>
      <c r="AR58" s="181"/>
      <c r="AS58" s="182" t="str">
        <f aca="false">LEFT(A58)</f>
        <v>本</v>
      </c>
    </row>
    <row r="59" s="183" customFormat="true" ht="9.75" hidden="false" customHeight="false" outlineLevel="0" collapsed="false">
      <c r="A59" s="179" t="s">
        <v>85</v>
      </c>
      <c r="B59" s="122" t="n">
        <v>5702</v>
      </c>
      <c r="C59" s="180" t="n">
        <v>66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4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4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6</v>
      </c>
      <c r="Y59" s="31" t="n">
        <v>0</v>
      </c>
      <c r="Z59" s="31" t="n">
        <v>0</v>
      </c>
      <c r="AA59" s="31" t="n">
        <v>2</v>
      </c>
      <c r="AB59" s="31" t="n">
        <v>0</v>
      </c>
      <c r="AC59" s="31" t="n">
        <v>2</v>
      </c>
      <c r="AD59" s="31" t="n">
        <v>11</v>
      </c>
      <c r="AE59" s="31" t="n">
        <v>2</v>
      </c>
      <c r="AF59" s="31" t="n">
        <v>8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2</v>
      </c>
      <c r="AN59" s="31" t="n">
        <v>1</v>
      </c>
      <c r="AO59" s="31" t="n">
        <v>0</v>
      </c>
      <c r="AP59" s="31" t="n">
        <v>15</v>
      </c>
      <c r="AQ59" s="31" t="n">
        <v>9</v>
      </c>
      <c r="AR59" s="181"/>
      <c r="AS59" s="182" t="str">
        <f aca="false">LEFT(A59)</f>
        <v>向</v>
      </c>
    </row>
    <row r="60" s="183" customFormat="true" ht="9.75" hidden="false" customHeight="false" outlineLevel="0" collapsed="false">
      <c r="A60" s="179" t="s">
        <v>86</v>
      </c>
      <c r="B60" s="122" t="n">
        <v>5703</v>
      </c>
      <c r="C60" s="180" t="n">
        <v>396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96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9</v>
      </c>
      <c r="T60" s="31" t="n">
        <v>1</v>
      </c>
      <c r="U60" s="31" t="n">
        <v>0</v>
      </c>
      <c r="V60" s="31" t="n">
        <v>0</v>
      </c>
      <c r="W60" s="31" t="n">
        <v>2</v>
      </c>
      <c r="X60" s="31" t="n">
        <v>12</v>
      </c>
      <c r="Y60" s="31" t="n">
        <v>2</v>
      </c>
      <c r="Z60" s="31" t="n">
        <v>0</v>
      </c>
      <c r="AA60" s="31" t="n">
        <v>7</v>
      </c>
      <c r="AB60" s="31" t="n">
        <v>0</v>
      </c>
      <c r="AC60" s="31" t="n">
        <v>5</v>
      </c>
      <c r="AD60" s="31" t="n">
        <v>112</v>
      </c>
      <c r="AE60" s="31" t="n">
        <v>4</v>
      </c>
      <c r="AF60" s="31" t="n">
        <v>57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44</v>
      </c>
      <c r="AN60" s="31" t="n">
        <v>10</v>
      </c>
      <c r="AO60" s="31" t="n">
        <v>0</v>
      </c>
      <c r="AP60" s="31" t="n">
        <v>33</v>
      </c>
      <c r="AQ60" s="31" t="n">
        <v>2</v>
      </c>
      <c r="AR60" s="181"/>
      <c r="AS60" s="182" t="str">
        <f aca="false">LEFT(A60)</f>
        <v>深</v>
      </c>
    </row>
    <row r="61" s="183" customFormat="true" ht="9.75" hidden="false" customHeight="false" outlineLevel="0" collapsed="false">
      <c r="A61" s="179" t="s">
        <v>87</v>
      </c>
      <c r="B61" s="122" t="n">
        <v>5704</v>
      </c>
      <c r="C61" s="180" t="n">
        <v>405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1</v>
      </c>
      <c r="L61" s="31" t="n">
        <v>0</v>
      </c>
      <c r="M61" s="31" t="n">
        <v>1</v>
      </c>
      <c r="N61" s="31" t="n">
        <v>140</v>
      </c>
      <c r="O61" s="31" t="n">
        <v>3</v>
      </c>
      <c r="P61" s="31" t="n">
        <v>2</v>
      </c>
      <c r="Q61" s="31" t="n">
        <v>2</v>
      </c>
      <c r="R61" s="31" t="n">
        <v>11</v>
      </c>
      <c r="S61" s="31" t="n">
        <v>34</v>
      </c>
      <c r="T61" s="31" t="n">
        <v>1</v>
      </c>
      <c r="U61" s="31" t="n">
        <v>0</v>
      </c>
      <c r="V61" s="31" t="n">
        <v>1</v>
      </c>
      <c r="W61" s="31" t="n">
        <v>0</v>
      </c>
      <c r="X61" s="31" t="n">
        <v>17</v>
      </c>
      <c r="Y61" s="31" t="n">
        <v>21</v>
      </c>
      <c r="Z61" s="31" t="n">
        <v>0</v>
      </c>
      <c r="AA61" s="31" t="n">
        <v>7</v>
      </c>
      <c r="AB61" s="31" t="n">
        <v>0</v>
      </c>
      <c r="AC61" s="31" t="n">
        <v>18</v>
      </c>
      <c r="AD61" s="31" t="n">
        <v>52</v>
      </c>
      <c r="AE61" s="31" t="n">
        <v>11</v>
      </c>
      <c r="AF61" s="31" t="n">
        <v>45</v>
      </c>
      <c r="AG61" s="31" t="n">
        <v>1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13</v>
      </c>
      <c r="AN61" s="31" t="n">
        <v>1</v>
      </c>
      <c r="AO61" s="31" t="n">
        <v>0</v>
      </c>
      <c r="AP61" s="31" t="n">
        <v>12</v>
      </c>
      <c r="AQ61" s="31" t="n">
        <v>11</v>
      </c>
      <c r="AR61" s="181"/>
      <c r="AS61" s="182" t="str">
        <f aca="false">LEFT(A61)</f>
        <v>城</v>
      </c>
    </row>
    <row r="62" s="183" customFormat="true" ht="9.75" hidden="false" customHeight="false" outlineLevel="0" collapsed="false">
      <c r="A62" s="179" t="s">
        <v>88</v>
      </c>
      <c r="B62" s="122" t="n">
        <v>5705</v>
      </c>
      <c r="C62" s="180" t="n">
        <v>6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2</v>
      </c>
      <c r="O62" s="31" t="n">
        <v>0</v>
      </c>
      <c r="P62" s="31" t="n">
        <v>0</v>
      </c>
      <c r="Q62" s="31" t="n">
        <v>2</v>
      </c>
      <c r="R62" s="31" t="n">
        <v>3</v>
      </c>
      <c r="S62" s="31" t="n">
        <v>1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9</v>
      </c>
      <c r="AD62" s="31" t="n">
        <v>31</v>
      </c>
      <c r="AE62" s="31" t="n">
        <v>0</v>
      </c>
      <c r="AF62" s="31" t="n">
        <v>4</v>
      </c>
      <c r="AG62" s="31" t="n">
        <v>1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1</v>
      </c>
      <c r="AN62" s="31" t="n">
        <v>0</v>
      </c>
      <c r="AO62" s="31" t="n">
        <v>0</v>
      </c>
      <c r="AP62" s="31" t="n">
        <v>5</v>
      </c>
      <c r="AQ62" s="31" t="n">
        <v>0</v>
      </c>
      <c r="AR62" s="181"/>
      <c r="AS62" s="182" t="str">
        <f aca="false">LEFT(A62)</f>
        <v>本</v>
      </c>
    </row>
    <row r="63" s="183" customFormat="true" ht="9.75" hidden="false" customHeight="false" outlineLevel="0" collapsed="false">
      <c r="A63" s="179" t="s">
        <v>89</v>
      </c>
      <c r="B63" s="122" t="n">
        <v>5706</v>
      </c>
      <c r="C63" s="180" t="n">
        <v>378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1</v>
      </c>
      <c r="L63" s="31" t="n">
        <v>0</v>
      </c>
      <c r="M63" s="31" t="n">
        <v>0</v>
      </c>
      <c r="N63" s="31" t="n">
        <v>286</v>
      </c>
      <c r="O63" s="31" t="n">
        <v>0</v>
      </c>
      <c r="P63" s="31" t="n">
        <v>0</v>
      </c>
      <c r="Q63" s="31" t="n">
        <v>2</v>
      </c>
      <c r="R63" s="31" t="n">
        <v>2</v>
      </c>
      <c r="S63" s="31" t="n">
        <v>15</v>
      </c>
      <c r="T63" s="31" t="n">
        <v>0</v>
      </c>
      <c r="U63" s="31" t="n">
        <v>0</v>
      </c>
      <c r="V63" s="31" t="n">
        <v>1</v>
      </c>
      <c r="W63" s="31" t="n">
        <v>0</v>
      </c>
      <c r="X63" s="31" t="n">
        <v>6</v>
      </c>
      <c r="Y63" s="31" t="n">
        <v>1</v>
      </c>
      <c r="Z63" s="31" t="n">
        <v>0</v>
      </c>
      <c r="AA63" s="31" t="n">
        <v>0</v>
      </c>
      <c r="AB63" s="31" t="n">
        <v>0</v>
      </c>
      <c r="AC63" s="31" t="n">
        <v>1</v>
      </c>
      <c r="AD63" s="31" t="n">
        <v>12</v>
      </c>
      <c r="AE63" s="31" t="n">
        <v>4</v>
      </c>
      <c r="AF63" s="31" t="n">
        <v>42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2</v>
      </c>
      <c r="AN63" s="31" t="n">
        <v>0</v>
      </c>
      <c r="AO63" s="31" t="n">
        <v>0</v>
      </c>
      <c r="AP63" s="31" t="n">
        <v>3</v>
      </c>
      <c r="AQ63" s="31" t="n">
        <v>0</v>
      </c>
      <c r="AR63" s="181"/>
      <c r="AS63" s="182" t="str">
        <f aca="false">LEFT(A63)</f>
        <v>金</v>
      </c>
    </row>
    <row r="64" s="183" customFormat="true" ht="9.75" hidden="false" customHeight="false" outlineLevel="0" collapsed="false">
      <c r="A64" s="179" t="s">
        <v>90</v>
      </c>
      <c r="B64" s="122" t="n">
        <v>5707</v>
      </c>
      <c r="C64" s="180" t="n">
        <v>303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179</v>
      </c>
      <c r="O64" s="31" t="n">
        <v>0</v>
      </c>
      <c r="P64" s="31" t="n">
        <v>0</v>
      </c>
      <c r="Q64" s="31" t="n">
        <v>1</v>
      </c>
      <c r="R64" s="31" t="n">
        <v>0</v>
      </c>
      <c r="S64" s="31" t="n">
        <v>13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3</v>
      </c>
      <c r="Y64" s="31" t="n">
        <v>1</v>
      </c>
      <c r="Z64" s="31" t="n">
        <v>0</v>
      </c>
      <c r="AA64" s="31" t="n">
        <v>9</v>
      </c>
      <c r="AB64" s="31" t="n">
        <v>0</v>
      </c>
      <c r="AC64" s="31" t="n">
        <v>2</v>
      </c>
      <c r="AD64" s="31" t="n">
        <v>20</v>
      </c>
      <c r="AE64" s="31" t="n">
        <v>0</v>
      </c>
      <c r="AF64" s="31" t="n">
        <v>52</v>
      </c>
      <c r="AG64" s="31" t="n">
        <v>3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8</v>
      </c>
      <c r="AN64" s="31" t="n">
        <v>0</v>
      </c>
      <c r="AO64" s="31" t="n">
        <v>0</v>
      </c>
      <c r="AP64" s="31" t="n">
        <v>9</v>
      </c>
      <c r="AQ64" s="31" t="n">
        <v>2</v>
      </c>
      <c r="AR64" s="181"/>
      <c r="AS64" s="182" t="str">
        <f aca="false">LEFT(A64)</f>
        <v>江</v>
      </c>
    </row>
    <row r="65" s="183" customFormat="true" ht="9.75" hidden="false" customHeight="false" outlineLevel="0" collapsed="false">
      <c r="A65" s="179" t="s">
        <v>91</v>
      </c>
      <c r="B65" s="122" t="n">
        <v>5708</v>
      </c>
      <c r="C65" s="180" t="n">
        <v>25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222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1</v>
      </c>
      <c r="Y65" s="31" t="n">
        <v>1</v>
      </c>
      <c r="Z65" s="31" t="n">
        <v>0</v>
      </c>
      <c r="AA65" s="31" t="n">
        <v>3</v>
      </c>
      <c r="AB65" s="31" t="n">
        <v>0</v>
      </c>
      <c r="AC65" s="31" t="n">
        <v>1</v>
      </c>
      <c r="AD65" s="31" t="n">
        <v>5</v>
      </c>
      <c r="AE65" s="31" t="n">
        <v>1</v>
      </c>
      <c r="AF65" s="31" t="n">
        <v>16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2</v>
      </c>
      <c r="AQ65" s="31" t="n">
        <v>0</v>
      </c>
      <c r="AR65" s="181"/>
      <c r="AS65" s="184" t="str">
        <f aca="false">LEFT(A65)</f>
        <v>葛</v>
      </c>
    </row>
    <row r="66" s="183" customFormat="true" ht="9.75" hidden="false" customHeight="false" outlineLevel="0" collapsed="false">
      <c r="A66" s="179" t="s">
        <v>92</v>
      </c>
      <c r="B66" s="122" t="n">
        <v>5709</v>
      </c>
      <c r="C66" s="180" t="n">
        <v>277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1</v>
      </c>
      <c r="M66" s="31" t="n">
        <v>0</v>
      </c>
      <c r="N66" s="31" t="n">
        <v>165</v>
      </c>
      <c r="O66" s="31" t="n">
        <v>0</v>
      </c>
      <c r="P66" s="31" t="n">
        <v>4</v>
      </c>
      <c r="Q66" s="31" t="n">
        <v>4</v>
      </c>
      <c r="R66" s="31" t="n">
        <v>5</v>
      </c>
      <c r="S66" s="31" t="n">
        <v>5</v>
      </c>
      <c r="T66" s="31" t="n">
        <v>0</v>
      </c>
      <c r="U66" s="31" t="n">
        <v>0</v>
      </c>
      <c r="V66" s="31" t="n">
        <v>1</v>
      </c>
      <c r="W66" s="31" t="n">
        <v>0</v>
      </c>
      <c r="X66" s="31" t="n">
        <v>6</v>
      </c>
      <c r="Y66" s="31" t="n">
        <v>1</v>
      </c>
      <c r="Z66" s="31" t="n">
        <v>0</v>
      </c>
      <c r="AA66" s="31" t="n">
        <v>2</v>
      </c>
      <c r="AB66" s="31" t="n">
        <v>0</v>
      </c>
      <c r="AC66" s="31" t="n">
        <v>3</v>
      </c>
      <c r="AD66" s="31" t="n">
        <v>24</v>
      </c>
      <c r="AE66" s="31" t="n">
        <v>5</v>
      </c>
      <c r="AF66" s="31" t="n">
        <v>5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1</v>
      </c>
      <c r="AQ66" s="31" t="n">
        <v>0</v>
      </c>
      <c r="AR66" s="181"/>
      <c r="AS66" s="182" t="str">
        <f aca="false">LEFT(A66)</f>
        <v>小</v>
      </c>
    </row>
    <row r="67" s="183" customFormat="true" ht="9.75" hidden="false" customHeight="false" outlineLevel="0" collapsed="false">
      <c r="A67" s="179" t="s">
        <v>93</v>
      </c>
      <c r="B67" s="122" t="n">
        <v>5801</v>
      </c>
      <c r="C67" s="180" t="n">
        <v>13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1</v>
      </c>
      <c r="L67" s="31" t="n">
        <v>0</v>
      </c>
      <c r="M67" s="31" t="n">
        <v>1</v>
      </c>
      <c r="N67" s="31" t="n">
        <v>41</v>
      </c>
      <c r="O67" s="31" t="n">
        <v>0</v>
      </c>
      <c r="P67" s="31" t="n">
        <v>0</v>
      </c>
      <c r="Q67" s="31" t="n">
        <v>3</v>
      </c>
      <c r="R67" s="31" t="n">
        <v>2</v>
      </c>
      <c r="S67" s="31" t="n">
        <v>6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5</v>
      </c>
      <c r="Y67" s="31" t="n">
        <v>0</v>
      </c>
      <c r="Z67" s="31" t="n">
        <v>0</v>
      </c>
      <c r="AA67" s="31" t="n">
        <v>6</v>
      </c>
      <c r="AB67" s="31" t="n">
        <v>0</v>
      </c>
      <c r="AC67" s="31" t="n">
        <v>0</v>
      </c>
      <c r="AD67" s="31" t="n">
        <v>27</v>
      </c>
      <c r="AE67" s="31" t="n">
        <v>2</v>
      </c>
      <c r="AF67" s="31" t="n">
        <v>26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1</v>
      </c>
      <c r="AN67" s="31" t="n">
        <v>1</v>
      </c>
      <c r="AO67" s="31" t="n">
        <v>0</v>
      </c>
      <c r="AP67" s="31" t="n">
        <v>8</v>
      </c>
      <c r="AQ67" s="31" t="n">
        <v>4</v>
      </c>
      <c r="AR67" s="181"/>
      <c r="AS67" s="182" t="str">
        <f aca="false">LEFT(A67)</f>
        <v>立</v>
      </c>
    </row>
    <row r="68" s="183" customFormat="true" ht="9.75" hidden="false" customHeight="false" outlineLevel="0" collapsed="false">
      <c r="A68" s="179" t="s">
        <v>94</v>
      </c>
      <c r="B68" s="122" t="n">
        <v>5807</v>
      </c>
      <c r="C68" s="180" t="n">
        <v>44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6</v>
      </c>
      <c r="M68" s="31" t="n">
        <v>0</v>
      </c>
      <c r="N68" s="31" t="n">
        <v>20</v>
      </c>
      <c r="O68" s="31" t="n">
        <v>0</v>
      </c>
      <c r="P68" s="31" t="n">
        <v>0</v>
      </c>
      <c r="Q68" s="31" t="n">
        <v>1</v>
      </c>
      <c r="R68" s="31" t="n">
        <v>2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1</v>
      </c>
      <c r="Z68" s="31" t="n">
        <v>0</v>
      </c>
      <c r="AA68" s="31" t="n">
        <v>1</v>
      </c>
      <c r="AB68" s="31" t="n">
        <v>0</v>
      </c>
      <c r="AC68" s="31" t="n">
        <v>0</v>
      </c>
      <c r="AD68" s="31" t="n">
        <v>8</v>
      </c>
      <c r="AE68" s="31" t="n">
        <v>0</v>
      </c>
      <c r="AF68" s="31" t="n">
        <v>5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181"/>
      <c r="AS68" s="182" t="str">
        <f aca="false">LEFT(A68)</f>
        <v>武</v>
      </c>
    </row>
    <row r="69" s="183" customFormat="true" ht="9.75" hidden="false" customHeight="false" outlineLevel="0" collapsed="false">
      <c r="A69" s="179" t="s">
        <v>95</v>
      </c>
      <c r="B69" s="122" t="n">
        <v>5810</v>
      </c>
      <c r="C69" s="180" t="n">
        <v>531</v>
      </c>
      <c r="D69" s="31" t="n">
        <v>0</v>
      </c>
      <c r="E69" s="31" t="n">
        <v>1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2</v>
      </c>
      <c r="N69" s="31" t="n">
        <v>350</v>
      </c>
      <c r="O69" s="31" t="n">
        <v>0</v>
      </c>
      <c r="P69" s="31" t="n">
        <v>1</v>
      </c>
      <c r="Q69" s="31" t="n">
        <v>2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2</v>
      </c>
      <c r="Z69" s="31" t="n">
        <v>0</v>
      </c>
      <c r="AA69" s="31" t="n">
        <v>1</v>
      </c>
      <c r="AB69" s="31" t="n">
        <v>0</v>
      </c>
      <c r="AC69" s="31" t="n">
        <v>0</v>
      </c>
      <c r="AD69" s="31" t="n">
        <v>6</v>
      </c>
      <c r="AE69" s="31" t="n">
        <v>3</v>
      </c>
      <c r="AF69" s="31" t="n">
        <v>157</v>
      </c>
      <c r="AG69" s="31" t="n">
        <v>1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3</v>
      </c>
      <c r="AN69" s="31" t="n">
        <v>0</v>
      </c>
      <c r="AO69" s="31" t="n">
        <v>0</v>
      </c>
      <c r="AP69" s="31" t="n">
        <v>2</v>
      </c>
      <c r="AQ69" s="31" t="n">
        <v>0</v>
      </c>
      <c r="AR69" s="181"/>
      <c r="AS69" s="182" t="str">
        <f aca="false">LEFT(A69)</f>
        <v>三</v>
      </c>
    </row>
    <row r="70" s="183" customFormat="true" ht="9.75" hidden="false" customHeight="false" outlineLevel="0" collapsed="false">
      <c r="A70" s="179" t="s">
        <v>96</v>
      </c>
      <c r="B70" s="122" t="n">
        <v>5812</v>
      </c>
      <c r="C70" s="180" t="n">
        <v>422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234</v>
      </c>
      <c r="O70" s="31" t="n">
        <v>0</v>
      </c>
      <c r="P70" s="31" t="n">
        <v>0</v>
      </c>
      <c r="Q70" s="31" t="n">
        <v>1</v>
      </c>
      <c r="R70" s="31" t="n">
        <v>0</v>
      </c>
      <c r="S70" s="31" t="n">
        <v>1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8</v>
      </c>
      <c r="AE70" s="31" t="n">
        <v>2</v>
      </c>
      <c r="AF70" s="31" t="n">
        <v>164</v>
      </c>
      <c r="AG70" s="31" t="n">
        <v>1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1</v>
      </c>
      <c r="AN70" s="31" t="n">
        <v>0</v>
      </c>
      <c r="AO70" s="31" t="n">
        <v>0</v>
      </c>
      <c r="AP70" s="31" t="n">
        <v>6</v>
      </c>
      <c r="AQ70" s="31" t="n">
        <v>4</v>
      </c>
      <c r="AR70" s="181"/>
      <c r="AS70" s="182" t="str">
        <f aca="false">LEFT(A70)</f>
        <v>府</v>
      </c>
    </row>
    <row r="71" s="183" customFormat="true" ht="9.75" hidden="false" customHeight="false" outlineLevel="0" collapsed="false">
      <c r="A71" s="179" t="s">
        <v>97</v>
      </c>
      <c r="B71" s="122" t="n">
        <v>5813</v>
      </c>
      <c r="C71" s="180" t="n">
        <v>22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131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3</v>
      </c>
      <c r="Y71" s="31" t="n">
        <v>0</v>
      </c>
      <c r="Z71" s="31" t="n">
        <v>0</v>
      </c>
      <c r="AA71" s="31" t="n">
        <v>1</v>
      </c>
      <c r="AB71" s="31" t="n">
        <v>0</v>
      </c>
      <c r="AC71" s="31" t="n">
        <v>0</v>
      </c>
      <c r="AD71" s="31" t="n">
        <v>11</v>
      </c>
      <c r="AE71" s="31" t="n">
        <v>0</v>
      </c>
      <c r="AF71" s="31" t="n">
        <v>68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6</v>
      </c>
      <c r="AQ71" s="31" t="n">
        <v>0</v>
      </c>
      <c r="AR71" s="181"/>
      <c r="AS71" s="182" t="str">
        <f aca="false">LEFT(A71)</f>
        <v>昭</v>
      </c>
    </row>
    <row r="72" s="183" customFormat="true" ht="9.75" hidden="false" customHeight="false" outlineLevel="0" collapsed="false">
      <c r="A72" s="179" t="s">
        <v>98</v>
      </c>
      <c r="B72" s="122" t="n">
        <v>5814</v>
      </c>
      <c r="C72" s="180" t="n">
        <v>65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1</v>
      </c>
      <c r="M72" s="31" t="n">
        <v>0</v>
      </c>
      <c r="N72" s="31" t="n">
        <v>29</v>
      </c>
      <c r="O72" s="31" t="n">
        <v>0</v>
      </c>
      <c r="P72" s="31" t="n">
        <v>0</v>
      </c>
      <c r="Q72" s="31" t="n">
        <v>1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3</v>
      </c>
      <c r="Y72" s="31" t="n">
        <v>0</v>
      </c>
      <c r="Z72" s="31" t="n">
        <v>0</v>
      </c>
      <c r="AA72" s="31" t="n">
        <v>1</v>
      </c>
      <c r="AB72" s="31" t="n">
        <v>0</v>
      </c>
      <c r="AC72" s="31" t="n">
        <v>2</v>
      </c>
      <c r="AD72" s="31" t="n">
        <v>2</v>
      </c>
      <c r="AE72" s="31" t="n">
        <v>1</v>
      </c>
      <c r="AF72" s="31" t="n">
        <v>11</v>
      </c>
      <c r="AG72" s="31" t="n">
        <v>2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11</v>
      </c>
      <c r="AQ72" s="31" t="n">
        <v>0</v>
      </c>
      <c r="AR72" s="181"/>
      <c r="AS72" s="182" t="str">
        <f aca="false">LEFT(A72)</f>
        <v>調</v>
      </c>
    </row>
    <row r="73" s="183" customFormat="true" ht="9.75" hidden="false" customHeight="false" outlineLevel="0" collapsed="false">
      <c r="A73" s="179" t="s">
        <v>99</v>
      </c>
      <c r="B73" s="122" t="n">
        <v>5815</v>
      </c>
      <c r="C73" s="180" t="n">
        <v>235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1</v>
      </c>
      <c r="M73" s="31" t="n">
        <v>0</v>
      </c>
      <c r="N73" s="31" t="n">
        <v>71</v>
      </c>
      <c r="O73" s="31" t="n">
        <v>0</v>
      </c>
      <c r="P73" s="31" t="n">
        <v>1</v>
      </c>
      <c r="Q73" s="31" t="n">
        <v>1</v>
      </c>
      <c r="R73" s="31" t="n">
        <v>2</v>
      </c>
      <c r="S73" s="31" t="n">
        <v>21</v>
      </c>
      <c r="T73" s="31" t="n">
        <v>2</v>
      </c>
      <c r="U73" s="31" t="n">
        <v>0</v>
      </c>
      <c r="V73" s="31" t="n">
        <v>0</v>
      </c>
      <c r="W73" s="31" t="n">
        <v>0</v>
      </c>
      <c r="X73" s="31" t="n">
        <v>1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22</v>
      </c>
      <c r="AE73" s="31" t="n">
        <v>0</v>
      </c>
      <c r="AF73" s="31" t="n">
        <v>91</v>
      </c>
      <c r="AG73" s="31" t="n">
        <v>3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7</v>
      </c>
      <c r="AN73" s="31" t="n">
        <v>2</v>
      </c>
      <c r="AO73" s="31" t="n">
        <v>0</v>
      </c>
      <c r="AP73" s="31" t="n">
        <v>8</v>
      </c>
      <c r="AQ73" s="31" t="n">
        <v>1</v>
      </c>
      <c r="AR73" s="181"/>
      <c r="AS73" s="182" t="str">
        <f aca="false">LEFT(A73)</f>
        <v>小</v>
      </c>
    </row>
    <row r="74" s="183" customFormat="true" ht="9.75" hidden="false" customHeight="false" outlineLevel="0" collapsed="false">
      <c r="A74" s="179" t="s">
        <v>100</v>
      </c>
      <c r="B74" s="122" t="n">
        <v>5816</v>
      </c>
      <c r="C74" s="180" t="n">
        <v>40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1</v>
      </c>
      <c r="M74" s="31" t="n">
        <v>0</v>
      </c>
      <c r="N74" s="31" t="n">
        <v>211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3</v>
      </c>
      <c r="Y74" s="31" t="n">
        <v>0</v>
      </c>
      <c r="Z74" s="31" t="n">
        <v>0</v>
      </c>
      <c r="AA74" s="31" t="n">
        <v>2</v>
      </c>
      <c r="AB74" s="31" t="n">
        <v>0</v>
      </c>
      <c r="AC74" s="31" t="n">
        <v>0</v>
      </c>
      <c r="AD74" s="31" t="n">
        <v>41</v>
      </c>
      <c r="AE74" s="31" t="n">
        <v>1</v>
      </c>
      <c r="AF74" s="31" t="n">
        <v>115</v>
      </c>
      <c r="AG74" s="31" t="n">
        <v>5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17</v>
      </c>
      <c r="AN74" s="31" t="n">
        <v>1</v>
      </c>
      <c r="AO74" s="31" t="n">
        <v>0</v>
      </c>
      <c r="AP74" s="31" t="n">
        <v>5</v>
      </c>
      <c r="AQ74" s="31" t="n">
        <v>0</v>
      </c>
      <c r="AR74" s="181"/>
      <c r="AS74" s="182" t="str">
        <f aca="false">LEFT(A74)</f>
        <v>小</v>
      </c>
    </row>
    <row r="75" s="183" customFormat="true" ht="9.75" hidden="false" customHeight="false" outlineLevel="0" collapsed="false">
      <c r="A75" s="179" t="s">
        <v>101</v>
      </c>
      <c r="B75" s="122" t="n">
        <v>5818</v>
      </c>
      <c r="C75" s="180" t="n">
        <v>99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31</v>
      </c>
      <c r="O75" s="31" t="n">
        <v>0</v>
      </c>
      <c r="P75" s="31" t="n">
        <v>1</v>
      </c>
      <c r="Q75" s="31" t="n">
        <v>0</v>
      </c>
      <c r="R75" s="31" t="n">
        <v>0</v>
      </c>
      <c r="S75" s="31" t="n">
        <v>8</v>
      </c>
      <c r="T75" s="31" t="n">
        <v>0</v>
      </c>
      <c r="U75" s="31" t="n">
        <v>0</v>
      </c>
      <c r="V75" s="31" t="n">
        <v>0</v>
      </c>
      <c r="W75" s="31" t="n">
        <v>1</v>
      </c>
      <c r="X75" s="31" t="n">
        <v>2</v>
      </c>
      <c r="Y75" s="31" t="n">
        <v>1</v>
      </c>
      <c r="Z75" s="31" t="n">
        <v>0</v>
      </c>
      <c r="AA75" s="31" t="n">
        <v>3</v>
      </c>
      <c r="AB75" s="31" t="n">
        <v>0</v>
      </c>
      <c r="AC75" s="31" t="n">
        <v>0</v>
      </c>
      <c r="AD75" s="31" t="n">
        <v>4</v>
      </c>
      <c r="AE75" s="31" t="n">
        <v>2</v>
      </c>
      <c r="AF75" s="31" t="n">
        <v>27</v>
      </c>
      <c r="AG75" s="31" t="n">
        <v>1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17</v>
      </c>
      <c r="AN75" s="31" t="n">
        <v>0</v>
      </c>
      <c r="AO75" s="31" t="n">
        <v>0</v>
      </c>
      <c r="AP75" s="31" t="n">
        <v>1</v>
      </c>
      <c r="AQ75" s="31" t="n">
        <v>0</v>
      </c>
      <c r="AR75" s="181"/>
      <c r="AS75" s="182" t="str">
        <f aca="false">LEFT(A75)</f>
        <v>東</v>
      </c>
    </row>
    <row r="76" s="183" customFormat="true" ht="9.75" hidden="false" customHeight="false" outlineLevel="0" collapsed="false">
      <c r="A76" s="179" t="s">
        <v>102</v>
      </c>
      <c r="B76" s="122" t="n">
        <v>5819</v>
      </c>
      <c r="C76" s="180" t="n">
        <v>243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1</v>
      </c>
      <c r="L76" s="31" t="n">
        <v>5</v>
      </c>
      <c r="M76" s="31" t="n">
        <v>0</v>
      </c>
      <c r="N76" s="31" t="n">
        <v>131</v>
      </c>
      <c r="O76" s="31" t="n">
        <v>0</v>
      </c>
      <c r="P76" s="31" t="n">
        <v>0</v>
      </c>
      <c r="Q76" s="31" t="n">
        <v>0</v>
      </c>
      <c r="R76" s="31" t="n">
        <v>2</v>
      </c>
      <c r="S76" s="31" t="n">
        <v>4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5</v>
      </c>
      <c r="Y76" s="31" t="n">
        <v>0</v>
      </c>
      <c r="Z76" s="31" t="n">
        <v>0</v>
      </c>
      <c r="AA76" s="31" t="n">
        <v>2</v>
      </c>
      <c r="AB76" s="31" t="n">
        <v>0</v>
      </c>
      <c r="AC76" s="31" t="n">
        <v>0</v>
      </c>
      <c r="AD76" s="31" t="n">
        <v>6</v>
      </c>
      <c r="AE76" s="31" t="n">
        <v>2</v>
      </c>
      <c r="AF76" s="31" t="n">
        <v>68</v>
      </c>
      <c r="AG76" s="31" t="n">
        <v>3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6</v>
      </c>
      <c r="AN76" s="31" t="n">
        <v>1</v>
      </c>
      <c r="AO76" s="31" t="n">
        <v>0</v>
      </c>
      <c r="AP76" s="31" t="n">
        <v>6</v>
      </c>
      <c r="AQ76" s="31" t="n">
        <v>1</v>
      </c>
      <c r="AR76" s="181"/>
      <c r="AS76" s="182" t="str">
        <f aca="false">LEFT(A76)</f>
        <v>国</v>
      </c>
    </row>
    <row r="77" s="183" customFormat="true" ht="9.75" hidden="false" customHeight="false" outlineLevel="0" collapsed="false">
      <c r="A77" s="179" t="s">
        <v>103</v>
      </c>
      <c r="B77" s="122" t="n">
        <v>5822</v>
      </c>
      <c r="C77" s="180" t="n">
        <v>30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124</v>
      </c>
      <c r="O77" s="31" t="n">
        <v>0</v>
      </c>
      <c r="P77" s="31" t="n">
        <v>0</v>
      </c>
      <c r="Q77" s="31" t="n">
        <v>1</v>
      </c>
      <c r="R77" s="31" t="n">
        <v>1</v>
      </c>
      <c r="S77" s="31" t="n">
        <v>24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4</v>
      </c>
      <c r="Y77" s="31" t="n">
        <v>3</v>
      </c>
      <c r="Z77" s="31" t="n">
        <v>0</v>
      </c>
      <c r="AA77" s="31" t="n">
        <v>1</v>
      </c>
      <c r="AB77" s="31" t="n">
        <v>0</v>
      </c>
      <c r="AC77" s="31" t="n">
        <v>1</v>
      </c>
      <c r="AD77" s="31" t="n">
        <v>11</v>
      </c>
      <c r="AE77" s="31" t="n">
        <v>1</v>
      </c>
      <c r="AF77" s="31" t="n">
        <v>115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1</v>
      </c>
      <c r="AM77" s="31" t="n">
        <v>4</v>
      </c>
      <c r="AN77" s="31" t="n">
        <v>0</v>
      </c>
      <c r="AO77" s="31" t="n">
        <v>0</v>
      </c>
      <c r="AP77" s="31" t="n">
        <v>10</v>
      </c>
      <c r="AQ77" s="31" t="n">
        <v>0</v>
      </c>
      <c r="AR77" s="181"/>
      <c r="AS77" s="182" t="str">
        <f aca="false">LEFT(A77)</f>
        <v>狛</v>
      </c>
    </row>
    <row r="78" s="183" customFormat="true" ht="9.75" hidden="false" customHeight="false" outlineLevel="0" collapsed="false">
      <c r="A78" s="179" t="s">
        <v>104</v>
      </c>
      <c r="B78" s="122" t="n">
        <v>5823</v>
      </c>
      <c r="C78" s="180" t="n">
        <v>126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5</v>
      </c>
      <c r="M78" s="31" t="n">
        <v>0</v>
      </c>
      <c r="N78" s="31" t="n">
        <v>0</v>
      </c>
      <c r="O78" s="31" t="n">
        <v>3</v>
      </c>
      <c r="P78" s="31" t="n">
        <v>0</v>
      </c>
      <c r="Q78" s="31" t="n">
        <v>4</v>
      </c>
      <c r="R78" s="31" t="n">
        <v>1</v>
      </c>
      <c r="S78" s="31" t="n">
        <v>18</v>
      </c>
      <c r="T78" s="31" t="n">
        <v>1</v>
      </c>
      <c r="U78" s="31" t="n">
        <v>0</v>
      </c>
      <c r="V78" s="31" t="n">
        <v>0</v>
      </c>
      <c r="W78" s="31" t="n">
        <v>0</v>
      </c>
      <c r="X78" s="31" t="n">
        <v>2</v>
      </c>
      <c r="Y78" s="31" t="n">
        <v>5</v>
      </c>
      <c r="Z78" s="31" t="n">
        <v>0</v>
      </c>
      <c r="AA78" s="31" t="n">
        <v>2</v>
      </c>
      <c r="AB78" s="31" t="n">
        <v>0</v>
      </c>
      <c r="AC78" s="31" t="n">
        <v>10</v>
      </c>
      <c r="AD78" s="31" t="n">
        <v>36</v>
      </c>
      <c r="AE78" s="31" t="n">
        <v>7</v>
      </c>
      <c r="AF78" s="31" t="n">
        <v>10</v>
      </c>
      <c r="AG78" s="31" t="n">
        <v>1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3</v>
      </c>
      <c r="AN78" s="31" t="n">
        <v>2</v>
      </c>
      <c r="AO78" s="31" t="n">
        <v>0</v>
      </c>
      <c r="AP78" s="31" t="n">
        <v>9</v>
      </c>
      <c r="AQ78" s="31" t="n">
        <v>7</v>
      </c>
      <c r="AR78" s="181"/>
      <c r="AS78" s="182" t="str">
        <f aca="false">LEFT(A78)</f>
        <v>北</v>
      </c>
    </row>
    <row r="79" s="183" customFormat="true" ht="9.75" hidden="false" customHeight="false" outlineLevel="0" collapsed="false">
      <c r="A79" s="179" t="s">
        <v>105</v>
      </c>
      <c r="B79" s="122" t="n">
        <v>5825</v>
      </c>
      <c r="C79" s="180" t="n">
        <v>22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3</v>
      </c>
      <c r="M79" s="31" t="n">
        <v>0</v>
      </c>
      <c r="N79" s="31" t="n">
        <v>51</v>
      </c>
      <c r="O79" s="31" t="n">
        <v>0</v>
      </c>
      <c r="P79" s="31" t="n">
        <v>0</v>
      </c>
      <c r="Q79" s="31" t="n">
        <v>6</v>
      </c>
      <c r="R79" s="31" t="n">
        <v>0</v>
      </c>
      <c r="S79" s="31" t="n">
        <v>2</v>
      </c>
      <c r="T79" s="31" t="n">
        <v>0</v>
      </c>
      <c r="U79" s="31" t="n">
        <v>0</v>
      </c>
      <c r="V79" s="31" t="n">
        <v>2</v>
      </c>
      <c r="W79" s="31" t="n">
        <v>0</v>
      </c>
      <c r="X79" s="31" t="n">
        <v>17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6</v>
      </c>
      <c r="AD79" s="31" t="n">
        <v>47</v>
      </c>
      <c r="AE79" s="31" t="n">
        <v>1</v>
      </c>
      <c r="AF79" s="31" t="n">
        <v>55</v>
      </c>
      <c r="AG79" s="31" t="n">
        <v>2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2</v>
      </c>
      <c r="AN79" s="31" t="n">
        <v>0</v>
      </c>
      <c r="AO79" s="31" t="n">
        <v>0</v>
      </c>
      <c r="AP79" s="31" t="n">
        <v>21</v>
      </c>
      <c r="AQ79" s="31" t="n">
        <v>5</v>
      </c>
      <c r="AR79" s="181"/>
      <c r="AS79" s="182" t="str">
        <f aca="false">LEFT(A79)</f>
        <v>清</v>
      </c>
    </row>
    <row r="80" s="183" customFormat="true" ht="9.75" hidden="false" customHeight="false" outlineLevel="0" collapsed="false">
      <c r="A80" s="22" t="s">
        <v>106</v>
      </c>
      <c r="B80" s="89"/>
      <c r="C80" s="185" t="n">
        <v>181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64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3</v>
      </c>
      <c r="Y80" s="31" t="n">
        <v>3</v>
      </c>
      <c r="Z80" s="31" t="n">
        <v>0</v>
      </c>
      <c r="AA80" s="31" t="n">
        <v>1</v>
      </c>
      <c r="AB80" s="31" t="n">
        <v>0</v>
      </c>
      <c r="AC80" s="31" t="n">
        <v>1</v>
      </c>
      <c r="AD80" s="31" t="n">
        <v>8</v>
      </c>
      <c r="AE80" s="31" t="n">
        <v>1</v>
      </c>
      <c r="AF80" s="31" t="n">
        <v>99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1</v>
      </c>
      <c r="AN80" s="31" t="n">
        <v>0</v>
      </c>
      <c r="AO80" s="31" t="n">
        <v>0</v>
      </c>
      <c r="AP80" s="31" t="n">
        <v>0</v>
      </c>
      <c r="AQ80" s="31" t="n">
        <v>0</v>
      </c>
      <c r="AR80" s="181"/>
      <c r="AS80" s="186" t="s">
        <v>138</v>
      </c>
    </row>
    <row r="81" s="183" customFormat="true" ht="9.75" hidden="false" customHeight="false" outlineLevel="0" collapsed="false">
      <c r="A81" s="179" t="s">
        <v>107</v>
      </c>
      <c r="B81" s="122" t="n">
        <v>5831</v>
      </c>
      <c r="C81" s="180" t="n">
        <v>235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2</v>
      </c>
      <c r="L81" s="31" t="n">
        <v>5</v>
      </c>
      <c r="M81" s="31" t="n">
        <v>0</v>
      </c>
      <c r="N81" s="31" t="n">
        <v>136</v>
      </c>
      <c r="O81" s="31" t="n">
        <v>0</v>
      </c>
      <c r="P81" s="31" t="n">
        <v>1</v>
      </c>
      <c r="Q81" s="31" t="n">
        <v>2</v>
      </c>
      <c r="R81" s="31" t="n">
        <v>5</v>
      </c>
      <c r="S81" s="31" t="n">
        <v>2</v>
      </c>
      <c r="T81" s="31" t="n">
        <v>0</v>
      </c>
      <c r="U81" s="31" t="n">
        <v>0</v>
      </c>
      <c r="V81" s="31" t="n">
        <v>0</v>
      </c>
      <c r="W81" s="31" t="n">
        <v>2</v>
      </c>
      <c r="X81" s="31" t="n">
        <v>14</v>
      </c>
      <c r="Y81" s="31" t="n">
        <v>0</v>
      </c>
      <c r="Z81" s="31" t="n">
        <v>0</v>
      </c>
      <c r="AA81" s="31" t="n">
        <v>6</v>
      </c>
      <c r="AB81" s="31" t="n">
        <v>0</v>
      </c>
      <c r="AC81" s="31" t="n">
        <v>0</v>
      </c>
      <c r="AD81" s="31" t="n">
        <v>13</v>
      </c>
      <c r="AE81" s="31" t="n">
        <v>6</v>
      </c>
      <c r="AF81" s="31" t="n">
        <v>32</v>
      </c>
      <c r="AG81" s="31" t="n">
        <v>1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1</v>
      </c>
      <c r="AN81" s="31" t="n">
        <v>0</v>
      </c>
      <c r="AO81" s="31" t="n">
        <v>0</v>
      </c>
      <c r="AP81" s="31" t="n">
        <v>7</v>
      </c>
      <c r="AQ81" s="31" t="n">
        <v>0</v>
      </c>
      <c r="AR81" s="181"/>
      <c r="AS81" s="186" t="s">
        <v>139</v>
      </c>
    </row>
    <row r="82" s="183" customFormat="true" ht="9.75" hidden="false" customHeight="false" outlineLevel="0" collapsed="false">
      <c r="A82" s="179" t="s">
        <v>108</v>
      </c>
      <c r="B82" s="122" t="n">
        <v>5901</v>
      </c>
      <c r="C82" s="180" t="n">
        <v>100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4</v>
      </c>
      <c r="L82" s="31" t="n">
        <v>8</v>
      </c>
      <c r="M82" s="31" t="n">
        <v>1</v>
      </c>
      <c r="N82" s="31" t="n">
        <v>657</v>
      </c>
      <c r="O82" s="31" t="n">
        <v>1</v>
      </c>
      <c r="P82" s="31" t="n">
        <v>1</v>
      </c>
      <c r="Q82" s="31" t="n">
        <v>12</v>
      </c>
      <c r="R82" s="31" t="n">
        <v>1</v>
      </c>
      <c r="S82" s="31" t="n">
        <v>51</v>
      </c>
      <c r="T82" s="31" t="n">
        <v>1</v>
      </c>
      <c r="U82" s="31" t="n">
        <v>0</v>
      </c>
      <c r="V82" s="31" t="n">
        <v>0</v>
      </c>
      <c r="W82" s="31" t="n">
        <v>0</v>
      </c>
      <c r="X82" s="31" t="n">
        <v>26</v>
      </c>
      <c r="Y82" s="31" t="n">
        <v>8</v>
      </c>
      <c r="Z82" s="31" t="n">
        <v>0</v>
      </c>
      <c r="AA82" s="31" t="n">
        <v>10</v>
      </c>
      <c r="AB82" s="31" t="n">
        <v>0</v>
      </c>
      <c r="AC82" s="31" t="n">
        <v>0</v>
      </c>
      <c r="AD82" s="31" t="n">
        <v>32</v>
      </c>
      <c r="AE82" s="31" t="n">
        <v>10</v>
      </c>
      <c r="AF82" s="31" t="n">
        <v>131</v>
      </c>
      <c r="AG82" s="31" t="n">
        <v>1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16</v>
      </c>
      <c r="AN82" s="31" t="n">
        <v>2</v>
      </c>
      <c r="AO82" s="31" t="n">
        <v>0</v>
      </c>
      <c r="AP82" s="31" t="n">
        <v>16</v>
      </c>
      <c r="AQ82" s="31" t="n">
        <v>3</v>
      </c>
      <c r="AR82" s="181"/>
      <c r="AS82" s="186" t="s">
        <v>140</v>
      </c>
    </row>
    <row r="83" s="183" customFormat="true" ht="9.75" hidden="false" customHeight="false" outlineLevel="0" collapsed="false">
      <c r="A83" s="179" t="s">
        <v>109</v>
      </c>
      <c r="B83" s="122" t="n">
        <v>5911</v>
      </c>
      <c r="C83" s="180" t="n">
        <v>213</v>
      </c>
      <c r="D83" s="31" t="n">
        <v>0</v>
      </c>
      <c r="E83" s="31" t="n">
        <v>0</v>
      </c>
      <c r="F83" s="31" t="n">
        <v>0</v>
      </c>
      <c r="G83" s="31" t="n">
        <v>1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4</v>
      </c>
      <c r="M83" s="31" t="n">
        <v>0</v>
      </c>
      <c r="N83" s="31" t="n">
        <v>94</v>
      </c>
      <c r="O83" s="31" t="n">
        <v>0</v>
      </c>
      <c r="P83" s="31" t="n">
        <v>7</v>
      </c>
      <c r="Q83" s="31" t="n">
        <v>3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2</v>
      </c>
      <c r="Y83" s="31" t="n">
        <v>1</v>
      </c>
      <c r="Z83" s="31" t="n">
        <v>0</v>
      </c>
      <c r="AA83" s="31" t="n">
        <v>1</v>
      </c>
      <c r="AB83" s="31" t="n">
        <v>0</v>
      </c>
      <c r="AC83" s="31" t="n">
        <v>0</v>
      </c>
      <c r="AD83" s="31" t="n">
        <v>9</v>
      </c>
      <c r="AE83" s="31" t="n">
        <v>3</v>
      </c>
      <c r="AF83" s="31" t="n">
        <v>40</v>
      </c>
      <c r="AG83" s="31" t="n">
        <v>12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13</v>
      </c>
      <c r="AN83" s="31" t="n">
        <v>0</v>
      </c>
      <c r="AO83" s="31" t="n">
        <v>0</v>
      </c>
      <c r="AP83" s="31" t="n">
        <v>17</v>
      </c>
      <c r="AQ83" s="31" t="n">
        <v>6</v>
      </c>
      <c r="AR83" s="181"/>
      <c r="AS83" s="186" t="s">
        <v>141</v>
      </c>
    </row>
    <row r="84" s="183" customFormat="true" ht="9.75" hidden="false" customHeight="false" outlineLevel="0" collapsed="false">
      <c r="A84" s="179" t="s">
        <v>110</v>
      </c>
      <c r="B84" s="122" t="n">
        <v>5914</v>
      </c>
      <c r="C84" s="180" t="n">
        <v>563</v>
      </c>
      <c r="D84" s="31" t="n">
        <v>1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4</v>
      </c>
      <c r="L84" s="31" t="n">
        <v>5</v>
      </c>
      <c r="M84" s="31" t="n">
        <v>9</v>
      </c>
      <c r="N84" s="31" t="n">
        <v>231</v>
      </c>
      <c r="O84" s="31" t="n">
        <v>1</v>
      </c>
      <c r="P84" s="31" t="n">
        <v>1</v>
      </c>
      <c r="Q84" s="31" t="n">
        <v>1</v>
      </c>
      <c r="R84" s="31" t="n">
        <v>0</v>
      </c>
      <c r="S84" s="31" t="n">
        <v>27</v>
      </c>
      <c r="T84" s="31" t="n">
        <v>0</v>
      </c>
      <c r="U84" s="31" t="n">
        <v>0</v>
      </c>
      <c r="V84" s="31" t="n">
        <v>0</v>
      </c>
      <c r="W84" s="31" t="n">
        <v>3</v>
      </c>
      <c r="X84" s="31" t="n">
        <v>24</v>
      </c>
      <c r="Y84" s="31" t="n">
        <v>2</v>
      </c>
      <c r="Z84" s="31" t="n">
        <v>0</v>
      </c>
      <c r="AA84" s="31" t="n">
        <v>0</v>
      </c>
      <c r="AB84" s="31" t="n">
        <v>0</v>
      </c>
      <c r="AC84" s="31" t="n">
        <v>5</v>
      </c>
      <c r="AD84" s="31" t="n">
        <v>58</v>
      </c>
      <c r="AE84" s="31" t="n">
        <v>11</v>
      </c>
      <c r="AF84" s="31" t="n">
        <v>139</v>
      </c>
      <c r="AG84" s="31" t="n">
        <v>11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12</v>
      </c>
      <c r="AN84" s="31" t="n">
        <v>1</v>
      </c>
      <c r="AO84" s="31" t="n">
        <v>0</v>
      </c>
      <c r="AP84" s="31" t="n">
        <v>16</v>
      </c>
      <c r="AQ84" s="31" t="n">
        <v>1</v>
      </c>
      <c r="AR84" s="181"/>
      <c r="AS84" s="186" t="s">
        <v>142</v>
      </c>
    </row>
    <row r="85" s="183" customFormat="true" ht="9.75" hidden="false" customHeight="false" outlineLevel="0" collapsed="false">
      <c r="A85" s="179" t="s">
        <v>111</v>
      </c>
      <c r="B85" s="122" t="n">
        <v>5916</v>
      </c>
      <c r="C85" s="180" t="n">
        <v>307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3</v>
      </c>
      <c r="M85" s="31" t="n">
        <v>0</v>
      </c>
      <c r="N85" s="31" t="n">
        <v>193</v>
      </c>
      <c r="O85" s="31" t="n">
        <v>1</v>
      </c>
      <c r="P85" s="31" t="n">
        <v>7</v>
      </c>
      <c r="Q85" s="31" t="n">
        <v>0</v>
      </c>
      <c r="R85" s="31" t="n">
        <v>0</v>
      </c>
      <c r="S85" s="31" t="n">
        <v>1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1</v>
      </c>
      <c r="Y85" s="31" t="n">
        <v>1</v>
      </c>
      <c r="Z85" s="31" t="n">
        <v>0</v>
      </c>
      <c r="AA85" s="31" t="n">
        <v>1</v>
      </c>
      <c r="AB85" s="31" t="n">
        <v>0</v>
      </c>
      <c r="AC85" s="31" t="n">
        <v>0</v>
      </c>
      <c r="AD85" s="31" t="n">
        <v>20</v>
      </c>
      <c r="AE85" s="31" t="n">
        <v>0</v>
      </c>
      <c r="AF85" s="31" t="n">
        <v>60</v>
      </c>
      <c r="AG85" s="31" t="n">
        <v>4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1</v>
      </c>
      <c r="AN85" s="31" t="n">
        <v>0</v>
      </c>
      <c r="AO85" s="31" t="n">
        <v>0</v>
      </c>
      <c r="AP85" s="31" t="n">
        <v>5</v>
      </c>
      <c r="AQ85" s="31" t="n">
        <v>0</v>
      </c>
      <c r="AR85" s="181"/>
      <c r="AS85" s="186" t="s">
        <v>143</v>
      </c>
    </row>
    <row r="86" s="183" customFormat="true" ht="9.75" hidden="false" customHeight="false" outlineLevel="0" collapsed="false">
      <c r="A86" s="179" t="s">
        <v>112</v>
      </c>
      <c r="B86" s="122" t="n">
        <v>5919</v>
      </c>
      <c r="C86" s="180" t="n">
        <v>226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1</v>
      </c>
      <c r="M86" s="31" t="n">
        <v>0</v>
      </c>
      <c r="N86" s="31" t="n">
        <v>106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2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2</v>
      </c>
      <c r="Y86" s="31" t="n">
        <v>2</v>
      </c>
      <c r="Z86" s="31" t="n">
        <v>0</v>
      </c>
      <c r="AA86" s="31" t="n">
        <v>2</v>
      </c>
      <c r="AB86" s="31" t="n">
        <v>0</v>
      </c>
      <c r="AC86" s="31" t="n">
        <v>3</v>
      </c>
      <c r="AD86" s="31" t="n">
        <v>18</v>
      </c>
      <c r="AE86" s="31" t="n">
        <v>4</v>
      </c>
      <c r="AF86" s="31" t="n">
        <v>52</v>
      </c>
      <c r="AG86" s="31" t="n">
        <v>3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10</v>
      </c>
      <c r="AN86" s="31" t="n">
        <v>2</v>
      </c>
      <c r="AO86" s="31" t="n">
        <v>0</v>
      </c>
      <c r="AP86" s="31" t="n">
        <v>19</v>
      </c>
      <c r="AQ86" s="31" t="n">
        <v>0</v>
      </c>
      <c r="AR86" s="181"/>
      <c r="AS86" s="186" t="s">
        <v>144</v>
      </c>
    </row>
    <row r="87" s="183" customFormat="true" ht="9.75" hidden="false" customHeight="false" outlineLevel="0" collapsed="false">
      <c r="A87" s="179" t="s">
        <v>113</v>
      </c>
      <c r="B87" s="122" t="n">
        <v>5920</v>
      </c>
      <c r="C87" s="180" t="n">
        <v>56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3</v>
      </c>
      <c r="O87" s="31" t="n">
        <v>0</v>
      </c>
      <c r="P87" s="31" t="n">
        <v>1</v>
      </c>
      <c r="Q87" s="31" t="n">
        <v>2</v>
      </c>
      <c r="R87" s="31" t="n">
        <v>0</v>
      </c>
      <c r="S87" s="31" t="n">
        <v>2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1</v>
      </c>
      <c r="Z87" s="31" t="n">
        <v>0</v>
      </c>
      <c r="AA87" s="31" t="n">
        <v>0</v>
      </c>
      <c r="AB87" s="31" t="n">
        <v>0</v>
      </c>
      <c r="AC87" s="31" t="n">
        <v>1</v>
      </c>
      <c r="AD87" s="31" t="n">
        <v>13</v>
      </c>
      <c r="AE87" s="31" t="n">
        <v>3</v>
      </c>
      <c r="AF87" s="31" t="n">
        <v>2</v>
      </c>
      <c r="AG87" s="31" t="n">
        <v>2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12</v>
      </c>
      <c r="AN87" s="31" t="n">
        <v>2</v>
      </c>
      <c r="AO87" s="31" t="n">
        <v>0</v>
      </c>
      <c r="AP87" s="31" t="n">
        <v>10</v>
      </c>
      <c r="AQ87" s="31" t="n">
        <v>1</v>
      </c>
      <c r="AR87" s="181"/>
      <c r="AS87" s="186" t="s">
        <v>145</v>
      </c>
    </row>
    <row r="88" s="183" customFormat="true" ht="9.75" hidden="false" customHeight="false" outlineLevel="0" collapsed="false">
      <c r="A88" s="179" t="s">
        <v>114</v>
      </c>
      <c r="B88" s="122" t="n">
        <v>5926</v>
      </c>
      <c r="C88" s="180" t="n">
        <v>104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4</v>
      </c>
      <c r="L88" s="31" t="n">
        <v>0</v>
      </c>
      <c r="M88" s="31" t="n">
        <v>32</v>
      </c>
      <c r="N88" s="31" t="n">
        <v>3</v>
      </c>
      <c r="O88" s="31" t="n">
        <v>0</v>
      </c>
      <c r="P88" s="31" t="n">
        <v>0</v>
      </c>
      <c r="Q88" s="31" t="n">
        <v>1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1</v>
      </c>
      <c r="W88" s="31" t="n">
        <v>0</v>
      </c>
      <c r="X88" s="31" t="n">
        <v>3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14</v>
      </c>
      <c r="AE88" s="31" t="n">
        <v>4</v>
      </c>
      <c r="AF88" s="31" t="n">
        <v>7</v>
      </c>
      <c r="AG88" s="31" t="n">
        <v>11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4</v>
      </c>
      <c r="AN88" s="31" t="n">
        <v>1</v>
      </c>
      <c r="AO88" s="31" t="n">
        <v>0</v>
      </c>
      <c r="AP88" s="31" t="n">
        <v>18</v>
      </c>
      <c r="AQ88" s="31" t="n">
        <v>1</v>
      </c>
      <c r="AR88" s="181"/>
      <c r="AS88" s="186" t="s">
        <v>146</v>
      </c>
    </row>
    <row r="89" s="187" customFormat="true" ht="9.75" hidden="false" customHeight="false" outlineLevel="0" collapsed="false">
      <c r="A89" s="179" t="s">
        <v>115</v>
      </c>
      <c r="B89" s="122" t="n">
        <v>5930</v>
      </c>
      <c r="C89" s="180" t="n">
        <v>9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2</v>
      </c>
      <c r="L89" s="31" t="n">
        <v>0</v>
      </c>
      <c r="M89" s="31" t="n">
        <v>0</v>
      </c>
      <c r="N89" s="31" t="n">
        <v>1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3</v>
      </c>
      <c r="X89" s="31" t="n">
        <v>1</v>
      </c>
      <c r="Y89" s="31" t="n">
        <v>10</v>
      </c>
      <c r="Z89" s="31" t="n">
        <v>0</v>
      </c>
      <c r="AA89" s="31" t="n">
        <v>0</v>
      </c>
      <c r="AB89" s="31" t="n">
        <v>0</v>
      </c>
      <c r="AC89" s="31" t="n">
        <v>3</v>
      </c>
      <c r="AD89" s="31" t="n">
        <v>38</v>
      </c>
      <c r="AE89" s="31" t="n">
        <v>3</v>
      </c>
      <c r="AF89" s="31" t="n">
        <v>2</v>
      </c>
      <c r="AG89" s="31" t="n">
        <v>7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4</v>
      </c>
      <c r="AN89" s="31" t="n">
        <v>0</v>
      </c>
      <c r="AO89" s="31" t="n">
        <v>0</v>
      </c>
      <c r="AP89" s="31" t="n">
        <v>15</v>
      </c>
      <c r="AQ89" s="31" t="n">
        <v>2</v>
      </c>
      <c r="AR89" s="181"/>
      <c r="AS89" s="186" t="s">
        <v>147</v>
      </c>
    </row>
    <row r="90" s="192" customFormat="true" ht="2.25" hidden="false" customHeight="true" outlineLevel="0" collapsed="false">
      <c r="A90" s="188"/>
      <c r="B90" s="189"/>
      <c r="C90" s="190" t="s">
        <v>34</v>
      </c>
      <c r="D90" s="190" t="s">
        <v>34</v>
      </c>
      <c r="E90" s="190" t="s">
        <v>34</v>
      </c>
      <c r="F90" s="190" t="s">
        <v>34</v>
      </c>
      <c r="G90" s="190" t="s">
        <v>34</v>
      </c>
      <c r="H90" s="190" t="s">
        <v>34</v>
      </c>
      <c r="I90" s="190" t="s">
        <v>34</v>
      </c>
      <c r="J90" s="190" t="s">
        <v>34</v>
      </c>
      <c r="K90" s="190" t="s">
        <v>34</v>
      </c>
      <c r="L90" s="190" t="s">
        <v>34</v>
      </c>
      <c r="M90" s="190" t="s">
        <v>34</v>
      </c>
      <c r="N90" s="190" t="s">
        <v>34</v>
      </c>
      <c r="O90" s="190" t="s">
        <v>34</v>
      </c>
      <c r="P90" s="190" t="s">
        <v>34</v>
      </c>
      <c r="Q90" s="190" t="s">
        <v>34</v>
      </c>
      <c r="R90" s="190" t="s">
        <v>34</v>
      </c>
      <c r="S90" s="190" t="s">
        <v>34</v>
      </c>
      <c r="T90" s="190" t="s">
        <v>34</v>
      </c>
      <c r="U90" s="190" t="s">
        <v>34</v>
      </c>
      <c r="V90" s="190" t="s">
        <v>34</v>
      </c>
      <c r="W90" s="190" t="s">
        <v>34</v>
      </c>
      <c r="X90" s="190" t="s">
        <v>34</v>
      </c>
      <c r="Y90" s="190" t="s">
        <v>34</v>
      </c>
      <c r="Z90" s="190" t="s">
        <v>34</v>
      </c>
      <c r="AA90" s="190" t="s">
        <v>34</v>
      </c>
      <c r="AB90" s="190" t="s">
        <v>34</v>
      </c>
      <c r="AC90" s="190" t="s">
        <v>34</v>
      </c>
      <c r="AD90" s="190" t="s">
        <v>34</v>
      </c>
      <c r="AE90" s="190" t="s">
        <v>34</v>
      </c>
      <c r="AF90" s="190" t="s">
        <v>34</v>
      </c>
      <c r="AG90" s="190" t="s">
        <v>34</v>
      </c>
      <c r="AH90" s="190" t="s">
        <v>34</v>
      </c>
      <c r="AI90" s="190" t="s">
        <v>34</v>
      </c>
      <c r="AJ90" s="190" t="s">
        <v>34</v>
      </c>
      <c r="AK90" s="190" t="s">
        <v>34</v>
      </c>
      <c r="AL90" s="190" t="s">
        <v>34</v>
      </c>
      <c r="AM90" s="190" t="s">
        <v>34</v>
      </c>
      <c r="AN90" s="190" t="s">
        <v>34</v>
      </c>
      <c r="AO90" s="190" t="s">
        <v>34</v>
      </c>
      <c r="AP90" s="190" t="s">
        <v>34</v>
      </c>
      <c r="AQ90" s="190" t="s">
        <v>34</v>
      </c>
      <c r="AR90" s="190" t="s">
        <v>34</v>
      </c>
      <c r="AS90" s="191"/>
    </row>
    <row r="91" s="196" customFormat="true" ht="11.25" hidden="false" customHeight="true" outlineLevel="0" collapsed="false">
      <c r="A91" s="193" t="s">
        <v>116</v>
      </c>
      <c r="B91" s="194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</row>
    <row r="92" s="195" customFormat="true" ht="9" hidden="false" customHeight="true" outlineLevel="0" collapsed="false">
      <c r="A92" s="193"/>
      <c r="B92" s="194"/>
    </row>
    <row r="93" s="197" customFormat="true" ht="13.5" hidden="false" customHeight="false" outlineLevel="0" collapsed="false">
      <c r="B93" s="198"/>
    </row>
    <row r="94" s="197" customFormat="true" ht="13.5" hidden="false" customHeight="false" outlineLevel="0" collapsed="false">
      <c r="B94" s="198"/>
      <c r="X94" s="117"/>
      <c r="Y94" s="117"/>
    </row>
    <row r="95" s="197" customFormat="true" ht="13.5" hidden="false" customHeight="false" outlineLevel="0" collapsed="false">
      <c r="B95" s="198"/>
      <c r="X95" s="117"/>
      <c r="Y95" s="117"/>
    </row>
    <row r="96" s="197" customFormat="true" ht="13.5" hidden="false" customHeight="false" outlineLevel="0" collapsed="false">
      <c r="B96" s="198"/>
      <c r="X96" s="117"/>
      <c r="Y96" s="117"/>
    </row>
    <row r="97" s="197" customFormat="true" ht="13.5" hidden="false" customHeight="false" outlineLevel="0" collapsed="false">
      <c r="B97" s="198"/>
      <c r="X97" s="117"/>
      <c r="Y97" s="117"/>
    </row>
    <row r="98" s="197" customFormat="true" ht="13.5" hidden="false" customHeight="false" outlineLevel="0" collapsed="false">
      <c r="B98" s="198"/>
      <c r="X98" s="117"/>
      <c r="Y98" s="117"/>
    </row>
    <row r="99" s="197" customFormat="true" ht="13.5" hidden="false" customHeight="false" outlineLevel="0" collapsed="false">
      <c r="B99" s="198"/>
      <c r="X99" s="117"/>
      <c r="Y99" s="117"/>
    </row>
    <row r="100" s="197" customFormat="true" ht="13.5" hidden="false" customHeight="false" outlineLevel="0" collapsed="false">
      <c r="B100" s="198"/>
      <c r="X100" s="117"/>
      <c r="Y100" s="117"/>
    </row>
    <row r="101" s="197" customFormat="true" ht="13.5" hidden="false" customHeight="false" outlineLevel="0" collapsed="false">
      <c r="B101" s="198"/>
      <c r="X101" s="117"/>
      <c r="Y101" s="117"/>
    </row>
    <row r="102" s="197" customFormat="true" ht="13.5" hidden="false" customHeight="false" outlineLevel="0" collapsed="false">
      <c r="B102" s="198"/>
      <c r="X102" s="117"/>
      <c r="Y102" s="117"/>
    </row>
    <row r="103" s="197" customFormat="true" ht="13.5" hidden="false" customHeight="false" outlineLevel="0" collapsed="false">
      <c r="B103" s="198"/>
      <c r="X103" s="117"/>
      <c r="Y103" s="117"/>
    </row>
    <row r="104" s="197" customFormat="true" ht="13.5" hidden="false" customHeight="false" outlineLevel="0" collapsed="false">
      <c r="B104" s="198"/>
      <c r="X104" s="117"/>
      <c r="Y104" s="117"/>
    </row>
    <row r="105" s="197" customFormat="true" ht="13.5" hidden="false" customHeight="false" outlineLevel="0" collapsed="false">
      <c r="B105" s="198"/>
    </row>
    <row r="106" s="197" customFormat="true" ht="13.5" hidden="false" customHeight="false" outlineLevel="0" collapsed="false">
      <c r="B106" s="198"/>
    </row>
    <row r="107" s="197" customFormat="true" ht="13.5" hidden="false" customHeight="false" outlineLevel="0" collapsed="false">
      <c r="B107" s="198"/>
    </row>
  </sheetData>
  <mergeCells count="35">
    <mergeCell ref="A1:X1"/>
    <mergeCell ref="Y1:AS1"/>
    <mergeCell ref="AH2:AJ2"/>
    <mergeCell ref="AO2:AS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H6"/>
    <mergeCell ref="AI4:AI6"/>
    <mergeCell ref="AJ4:AJ6"/>
    <mergeCell ref="AK4:AK6"/>
    <mergeCell ref="AL4:AN4"/>
    <mergeCell ref="AO4:AQ4"/>
    <mergeCell ref="AL5:AL6"/>
    <mergeCell ref="AM5:AM6"/>
    <mergeCell ref="AN5:AN6"/>
    <mergeCell ref="AO5:AO6"/>
    <mergeCell ref="AP5:AP6"/>
    <mergeCell ref="AQ5:AR6"/>
  </mergeCells>
  <printOptions headings="false" gridLines="false" gridLinesSet="true" horizontalCentered="false" verticalCentered="false"/>
  <pageMargins left="0.39375" right="0.39375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