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67'!$A$1:$AE$101</definedName>
    <definedName function="false" hidden="false" name="a" vbProcedure="false">#REF!</definedName>
    <definedName function="false" hidden="false" name="\P" vbProcedure="false">#REF!</definedName>
    <definedName function="false" hidden="false" name="あ" vbProcedure="false">#REF!</definedName>
    <definedName function="false" hidden="false" name="所属" vbProcedure="false">[2]危険物関係!$A$3:$A$3804</definedName>
    <definedName function="false" hidden="false" name="所属１７項" vbProcedure="false">[2]その４用17項!$A$3:$A$252</definedName>
    <definedName function="false" hidden="false" name="所属２項ニ" vbProcedure="false">[2]２項ニ!$A$3:$A$271</definedName>
    <definedName function="false" hidden="false" name="施設区分" vbProcedure="false">[2]危険物関係!$K$3:$K$3804</definedName>
    <definedName function="false" hidden="false" name="査察種別" vbProcedure="false">[2]危険物関係!$V$3:$W$13867</definedName>
    <definedName function="false" hidden="false" name="査察種別その２" vbProcedure="false">[2]危険物関係!$Q$3:$Q$3804</definedName>
    <definedName function="false" hidden="false" name="査察種別２項ニ" vbProcedure="false">[2]２項ニ!$M$3:$M$271</definedName>
    <definedName function="false" hidden="false" name="ｐ" vbProcedure="false">#REF!</definedName>
    <definedName function="false" hidden="false" name="ｑ" vbProcedure="false">'[1]70'!B$1</definedName>
    <definedName function="false" hidden="false" localSheetId="0" name="\P" vbProcedure="false">'[1]70'!$EX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5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67</t>
    </r>
    <r>
      <rPr>
        <b val="true"/>
        <sz val="14"/>
        <rFont val="Noto Sans"/>
        <family val="2"/>
      </rPr>
      <t xml:space="preserve">表　消防署別幼年消防クラブ、</t>
    </r>
  </si>
  <si>
    <t xml:space="preserve">消防少年団、女性防火組織の現況</t>
  </si>
  <si>
    <t xml:space="preserve">幼年消防クラブの現況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消防少年団の現況</t>
  </si>
  <si>
    <t xml:space="preserve">女性防火組織の現況</t>
  </si>
  <si>
    <r>
      <rPr>
        <sz val="9"/>
        <rFont val="Noto Sans"/>
        <family val="2"/>
      </rPr>
      <t xml:space="preserve"> 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）</t>
    </r>
  </si>
  <si>
    <r>
      <rPr>
        <sz val="9"/>
        <color rgb="FF000000"/>
        <rFont val="Noto Sans"/>
        <family val="2"/>
      </rPr>
      <t xml:space="preserve"> （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）</t>
    </r>
  </si>
  <si>
    <t xml:space="preserve">消　防　署</t>
  </si>
  <si>
    <t xml:space="preserve">クラブ数</t>
  </si>
  <si>
    <t xml:space="preserve">クラブ員数</t>
  </si>
  <si>
    <t xml:space="preserve">指導者数</t>
  </si>
  <si>
    <t xml:space="preserve">計</t>
  </si>
  <si>
    <t xml:space="preserve">消防少</t>
  </si>
  <si>
    <t xml:space="preserve">年団員数</t>
  </si>
  <si>
    <t xml:space="preserve">組織数</t>
  </si>
  <si>
    <t xml:space="preserve">人員</t>
  </si>
  <si>
    <t xml:space="preserve">　　　　　　学　　　　　　　　　　　　　　　　　　　　　　　年</t>
  </si>
  <si>
    <t xml:space="preserve">別</t>
  </si>
  <si>
    <t xml:space="preserve">性              別</t>
  </si>
  <si>
    <t xml:space="preserve">小学生</t>
  </si>
  <si>
    <t xml:space="preserve">中</t>
  </si>
  <si>
    <t xml:space="preserve">　　　　学　　　　　　　生</t>
  </si>
  <si>
    <t xml:space="preserve">男</t>
  </si>
  <si>
    <t xml:space="preserve">女</t>
  </si>
  <si>
    <t xml:space="preserve">指導者</t>
  </si>
  <si>
    <t xml:space="preserve">準指導者</t>
  </si>
  <si>
    <t xml:space="preserve">小 計</t>
  </si>
  <si>
    <r>
      <rPr>
        <sz val="7"/>
        <color rgb="FF000000"/>
        <rFont val="ＭＳ 明朝"/>
        <family val="1"/>
        <charset val="128"/>
      </rPr>
      <t xml:space="preserve">1  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ＭＳ 明朝"/>
        <family val="1"/>
        <charset val="128"/>
      </rPr>
      <t xml:space="preserve">2  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ＭＳ 明朝"/>
        <family val="1"/>
        <charset val="128"/>
      </rPr>
      <t xml:space="preserve">3  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ＭＳ 明朝"/>
        <family val="1"/>
        <charset val="128"/>
      </rPr>
      <t xml:space="preserve">4  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ＭＳ 明朝"/>
        <family val="1"/>
        <charset val="128"/>
      </rPr>
      <t xml:space="preserve">5</t>
    </r>
    <r>
      <rPr>
        <sz val="7"/>
        <color rgb="FF000000"/>
        <rFont val="Noto Sans"/>
        <family val="2"/>
      </rPr>
      <t xml:space="preserve">　　年</t>
    </r>
  </si>
  <si>
    <r>
      <rPr>
        <sz val="7"/>
        <color rgb="FF000000"/>
        <rFont val="ＭＳ 明朝"/>
        <family val="1"/>
        <charset val="128"/>
      </rPr>
      <t xml:space="preserve">6</t>
    </r>
    <r>
      <rPr>
        <sz val="7"/>
        <color rgb="FF000000"/>
        <rFont val="Noto Sans"/>
        <family val="2"/>
      </rPr>
      <t xml:space="preserve">　　年</t>
    </r>
  </si>
  <si>
    <t xml:space="preserve">小　　計</t>
  </si>
  <si>
    <r>
      <rPr>
        <sz val="7"/>
        <color rgb="FF000000"/>
        <rFont val="ＭＳ 明朝"/>
        <family val="1"/>
        <charset val="128"/>
      </rPr>
      <t xml:space="preserve">1</t>
    </r>
    <r>
      <rPr>
        <sz val="7"/>
        <color rgb="FF000000"/>
        <rFont val="Noto Sans"/>
        <family val="2"/>
      </rPr>
      <t xml:space="preserve">　　年</t>
    </r>
  </si>
  <si>
    <r>
      <rPr>
        <sz val="7"/>
        <color rgb="FF000000"/>
        <rFont val="ＭＳ 明朝"/>
        <family val="1"/>
        <charset val="128"/>
      </rPr>
      <t xml:space="preserve">2</t>
    </r>
    <r>
      <rPr>
        <sz val="7"/>
        <color rgb="FF000000"/>
        <rFont val="Noto Sans"/>
        <family val="2"/>
      </rPr>
      <t xml:space="preserve">　　年</t>
    </r>
  </si>
  <si>
    <r>
      <rPr>
        <sz val="7"/>
        <color rgb="FF000000"/>
        <rFont val="ＭＳ 明朝"/>
        <family val="1"/>
        <charset val="128"/>
      </rPr>
      <t xml:space="preserve">3</t>
    </r>
    <r>
      <rPr>
        <sz val="7"/>
        <color rgb="FF000000"/>
        <rFont val="Noto Sans"/>
        <family val="2"/>
      </rPr>
      <t xml:space="preserve">　　年</t>
    </r>
  </si>
  <si>
    <t xml:space="preserve">小　計</t>
  </si>
  <si>
    <t xml:space="preserve">中学生</t>
  </si>
  <si>
    <t xml:space="preserve">小計</t>
  </si>
  <si>
    <t xml:space="preserve">一般</t>
  </si>
  <si>
    <t xml:space="preserve">高校生</t>
  </si>
  <si>
    <r>
      <rPr>
        <sz val="6"/>
        <color rgb="FF000000"/>
        <rFont val="Noto Sans"/>
        <family val="2"/>
      </rPr>
      <t xml:space="preserve">平成</t>
    </r>
    <r>
      <rPr>
        <sz val="6"/>
        <color rgb="FF000000"/>
        <rFont val="ＭＳ 明朝"/>
        <family val="1"/>
        <charset val="128"/>
      </rPr>
      <t xml:space="preserve">20</t>
    </r>
    <r>
      <rPr>
        <sz val="6"/>
        <color rgb="FF000000"/>
        <rFont val="Noto Sans"/>
        <family val="2"/>
      </rPr>
      <t xml:space="preserve">年</t>
    </r>
  </si>
  <si>
    <r>
      <rPr>
        <sz val="6"/>
        <color rgb="FF000000"/>
        <rFont val="ＭＳ 明朝"/>
        <family val="1"/>
        <charset val="128"/>
      </rPr>
      <t xml:space="preserve">544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明朝"/>
        <family val="1"/>
        <charset val="128"/>
      </rPr>
      <t xml:space="preserve">1</t>
    </r>
    <r>
      <rPr>
        <sz val="6"/>
        <color rgb="FF000000"/>
        <rFont val="Noto Sans"/>
        <family val="2"/>
      </rPr>
      <t xml:space="preserve">年生から</t>
    </r>
    <r>
      <rPr>
        <sz val="6"/>
        <color rgb="FF000000"/>
        <rFont val="ＭＳ 明朝"/>
        <family val="1"/>
        <charset val="128"/>
      </rPr>
      <t xml:space="preserve">3</t>
    </r>
    <r>
      <rPr>
        <sz val="6"/>
        <color rgb="FF000000"/>
        <rFont val="Noto Sans"/>
        <family val="2"/>
      </rPr>
      <t xml:space="preserve">年生までの計）</t>
    </r>
  </si>
  <si>
    <r>
      <rPr>
        <sz val="6"/>
        <color rgb="FF000000"/>
        <rFont val="Noto Sans"/>
        <family val="2"/>
      </rPr>
      <t xml:space="preserve">平成</t>
    </r>
    <r>
      <rPr>
        <sz val="6"/>
        <color rgb="FF000000"/>
        <rFont val="ＭＳ 明朝"/>
        <family val="1"/>
        <charset val="128"/>
      </rPr>
      <t xml:space="preserve">21</t>
    </r>
    <r>
      <rPr>
        <sz val="6"/>
        <color rgb="FF000000"/>
        <rFont val="Noto Sans"/>
        <family val="2"/>
      </rPr>
      <t xml:space="preserve">年</t>
    </r>
  </si>
  <si>
    <r>
      <rPr>
        <sz val="6"/>
        <color rgb="FF000000"/>
        <rFont val="ＭＳ 明朝"/>
        <family val="1"/>
        <charset val="128"/>
      </rPr>
      <t xml:space="preserve">600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明朝"/>
        <family val="1"/>
        <charset val="128"/>
      </rPr>
      <t xml:space="preserve">1</t>
    </r>
    <r>
      <rPr>
        <sz val="6"/>
        <color rgb="FF000000"/>
        <rFont val="Noto Sans"/>
        <family val="2"/>
      </rPr>
      <t xml:space="preserve">年生から</t>
    </r>
    <r>
      <rPr>
        <sz val="6"/>
        <color rgb="FF000000"/>
        <rFont val="ＭＳ 明朝"/>
        <family val="1"/>
        <charset val="128"/>
      </rPr>
      <t xml:space="preserve">3</t>
    </r>
    <r>
      <rPr>
        <sz val="6"/>
        <color rgb="FF000000"/>
        <rFont val="Noto Sans"/>
        <family val="2"/>
      </rPr>
      <t xml:space="preserve">年生までの計）</t>
    </r>
  </si>
  <si>
    <r>
      <rPr>
        <sz val="6"/>
        <color rgb="FF000000"/>
        <rFont val="Noto Sans"/>
        <family val="2"/>
      </rPr>
      <t xml:space="preserve">平成</t>
    </r>
    <r>
      <rPr>
        <sz val="6"/>
        <color rgb="FF000000"/>
        <rFont val="ＭＳ 明朝"/>
        <family val="1"/>
        <charset val="128"/>
      </rPr>
      <t xml:space="preserve">22</t>
    </r>
    <r>
      <rPr>
        <sz val="6"/>
        <color rgb="FF000000"/>
        <rFont val="Noto Sans"/>
        <family val="2"/>
      </rPr>
      <t xml:space="preserve">年</t>
    </r>
  </si>
  <si>
    <r>
      <rPr>
        <sz val="6"/>
        <color rgb="FF000000"/>
        <rFont val="Noto Sans"/>
        <family val="2"/>
      </rPr>
      <t xml:space="preserve">平成</t>
    </r>
    <r>
      <rPr>
        <sz val="6"/>
        <color rgb="FF000000"/>
        <rFont val="ＭＳ 明朝"/>
        <family val="1"/>
        <charset val="128"/>
      </rPr>
      <t xml:space="preserve">23</t>
    </r>
    <r>
      <rPr>
        <sz val="6"/>
        <color rgb="FF000000"/>
        <rFont val="Noto Sans"/>
        <family val="2"/>
      </rPr>
      <t xml:space="preserve">年</t>
    </r>
  </si>
  <si>
    <r>
      <rPr>
        <sz val="6"/>
        <color rgb="FF000000"/>
        <rFont val="Noto Sans"/>
        <family val="2"/>
      </rPr>
      <t xml:space="preserve">平成</t>
    </r>
    <r>
      <rPr>
        <sz val="6"/>
        <color rgb="FF000000"/>
        <rFont val="ＭＳ ゴシック"/>
        <family val="3"/>
        <charset val="128"/>
      </rPr>
      <t xml:space="preserve">24</t>
    </r>
    <r>
      <rPr>
        <sz val="6"/>
        <color rgb="FF000000"/>
        <rFont val="Noto Sans"/>
        <family val="2"/>
      </rPr>
      <t xml:space="preserve">年</t>
    </r>
  </si>
  <si>
    <t xml:space="preserve">丸の内</t>
  </si>
  <si>
    <t xml:space="preserve">麹町</t>
  </si>
  <si>
    <t xml:space="preserve">神田</t>
  </si>
  <si>
    <t xml:space="preserve">京橋</t>
  </si>
  <si>
    <t xml:space="preserve">日本橋</t>
  </si>
  <si>
    <t xml:space="preserve">臨港</t>
  </si>
  <si>
    <t xml:space="preserve">芝</t>
  </si>
  <si>
    <t xml:space="preserve">麻布</t>
  </si>
  <si>
    <t xml:space="preserve">赤坂</t>
  </si>
  <si>
    <t xml:space="preserve">高輪</t>
  </si>
  <si>
    <t xml:space="preserve">品川</t>
  </si>
  <si>
    <t xml:space="preserve">大井</t>
  </si>
  <si>
    <t xml:space="preserve">荏原</t>
  </si>
  <si>
    <t xml:space="preserve">大森</t>
  </si>
  <si>
    <t xml:space="preserve">田園調布</t>
  </si>
  <si>
    <t xml:space="preserve">蒲田</t>
  </si>
  <si>
    <t xml:space="preserve">矢口</t>
  </si>
  <si>
    <t xml:space="preserve">目黒</t>
  </si>
  <si>
    <t xml:space="preserve">世田谷</t>
  </si>
  <si>
    <t xml:space="preserve">玉川</t>
  </si>
  <si>
    <t xml:space="preserve">成城</t>
  </si>
  <si>
    <t xml:space="preserve">渋谷</t>
  </si>
  <si>
    <t xml:space="preserve">四谷</t>
  </si>
  <si>
    <t xml:space="preserve">牛込</t>
  </si>
  <si>
    <t xml:space="preserve">新宿</t>
  </si>
  <si>
    <t xml:space="preserve">中野</t>
  </si>
  <si>
    <t xml:space="preserve">野方</t>
  </si>
  <si>
    <t xml:space="preserve">杉並</t>
  </si>
  <si>
    <t xml:space="preserve">荻窪</t>
  </si>
  <si>
    <t xml:space="preserve">小石川</t>
  </si>
  <si>
    <t xml:space="preserve">本郷</t>
  </si>
  <si>
    <t xml:space="preserve">豊島</t>
  </si>
  <si>
    <t xml:space="preserve">池袋</t>
  </si>
  <si>
    <t xml:space="preserve">王子</t>
  </si>
  <si>
    <t xml:space="preserve">赤羽</t>
  </si>
  <si>
    <t xml:space="preserve">滝野川</t>
  </si>
  <si>
    <t xml:space="preserve">板橋</t>
  </si>
  <si>
    <t xml:space="preserve">志村</t>
  </si>
  <si>
    <t xml:space="preserve">練馬</t>
  </si>
  <si>
    <t xml:space="preserve">光が丘</t>
  </si>
  <si>
    <t xml:space="preserve">石神井</t>
  </si>
  <si>
    <t xml:space="preserve">上野</t>
  </si>
  <si>
    <t xml:space="preserve">浅草</t>
  </si>
  <si>
    <t xml:space="preserve">日本堤</t>
  </si>
  <si>
    <t xml:space="preserve">荒川</t>
  </si>
  <si>
    <t xml:space="preserve">尾久</t>
  </si>
  <si>
    <t xml:space="preserve">千住</t>
  </si>
  <si>
    <t xml:space="preserve">足立</t>
  </si>
  <si>
    <t xml:space="preserve">西新井</t>
  </si>
  <si>
    <t xml:space="preserve">本所</t>
  </si>
  <si>
    <t xml:space="preserve">向島</t>
  </si>
  <si>
    <t xml:space="preserve">深川</t>
  </si>
  <si>
    <t xml:space="preserve">城東</t>
  </si>
  <si>
    <t xml:space="preserve">本田</t>
  </si>
  <si>
    <t xml:space="preserve">金町</t>
  </si>
  <si>
    <t xml:space="preserve">江戸川</t>
  </si>
  <si>
    <t xml:space="preserve">葛西</t>
  </si>
  <si>
    <t xml:space="preserve">小岩</t>
  </si>
  <si>
    <t xml:space="preserve">立川</t>
  </si>
  <si>
    <t xml:space="preserve">武蔵野</t>
  </si>
  <si>
    <t xml:space="preserve">三鷹</t>
  </si>
  <si>
    <t xml:space="preserve">府中</t>
  </si>
  <si>
    <t xml:space="preserve">昭島</t>
  </si>
  <si>
    <t xml:space="preserve">調布</t>
  </si>
  <si>
    <t xml:space="preserve">小金井　</t>
  </si>
  <si>
    <t xml:space="preserve">小平</t>
  </si>
  <si>
    <t xml:space="preserve">東村山</t>
  </si>
  <si>
    <t xml:space="preserve">国分寺</t>
  </si>
  <si>
    <t xml:space="preserve">狛江</t>
  </si>
  <si>
    <t xml:space="preserve">北多摩西部</t>
  </si>
  <si>
    <t xml:space="preserve">清瀬</t>
  </si>
  <si>
    <t xml:space="preserve">東久留米</t>
  </si>
  <si>
    <t xml:space="preserve">西東京</t>
  </si>
  <si>
    <t xml:space="preserve">八王子</t>
  </si>
  <si>
    <t xml:space="preserve">青梅</t>
  </si>
  <si>
    <t xml:space="preserve">町田</t>
  </si>
  <si>
    <t xml:space="preserve">日野</t>
  </si>
  <si>
    <t xml:space="preserve">福生</t>
  </si>
  <si>
    <t xml:space="preserve">多摩</t>
  </si>
  <si>
    <t xml:space="preserve">秋川</t>
  </si>
  <si>
    <t xml:space="preserve">奥多摩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からの主な変更点、変更理由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小学生団員にあっては入団学年を小学校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生としていたところ、小学校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生とした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準指導者にあっては、指導体制の明確化を図るため、保護者等を一般準指導者、団員を経験した高校生を高校生準指導者と呼称することにした。</t>
    </r>
  </si>
  <si>
    <r>
      <rPr>
        <sz val="8"/>
        <rFont val="Noto Sans"/>
        <family val="2"/>
      </rPr>
      <t xml:space="preserve">　いずれも、統計表は現状にあわせ、以前までは（　）内に表示していた小学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生以下の表示をなくし、準指導者の内訳を追加し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\¥#,##0;[RED]&quot;¥-&quot;#,##0"/>
    <numFmt numFmtId="168" formatCode="\¥#,##0;&quot;¥-&quot;#,##0"/>
    <numFmt numFmtId="169" formatCode="#,##0;\-#,##0;\-;@"/>
    <numFmt numFmtId="170" formatCode="0_);\(0\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.5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7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6"/>
      <color rgb="FF000000"/>
      <name val="Noto Sans"/>
      <family val="2"/>
    </font>
    <font>
      <sz val="6"/>
      <color rgb="FF000000"/>
      <name val="ＭＳ ゴシック"/>
      <family val="3"/>
      <charset val="128"/>
    </font>
    <font>
      <sz val="6"/>
      <name val="ＭＳ ゴシック"/>
      <family val="3"/>
      <charset val="128"/>
    </font>
    <font>
      <sz val="8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5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6" fillId="0" borderId="6" xfId="5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26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3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6" fillId="0" borderId="4" xfId="32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4" fontId="27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0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6" fillId="0" borderId="1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3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30" fillId="0" borderId="9" xfId="32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9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0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5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7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1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10" xfId="20"/>
    <cellStyle name="メモ 11" xfId="21"/>
    <cellStyle name="メモ 2" xfId="22"/>
    <cellStyle name="メモ 3" xfId="23"/>
    <cellStyle name="メモ 4" xfId="24"/>
    <cellStyle name="メモ 5" xfId="25"/>
    <cellStyle name="メモ 6" xfId="26"/>
    <cellStyle name="メモ 7" xfId="27"/>
    <cellStyle name="メモ 8" xfId="28"/>
    <cellStyle name="メモ 9" xfId="29"/>
    <cellStyle name="桁区切り 2" xfId="30"/>
    <cellStyle name="桁区切り 2 2" xfId="31"/>
    <cellStyle name="桁区切り 2 2 2" xfId="32"/>
    <cellStyle name="桁区切り 2 3" xfId="33"/>
    <cellStyle name="桁区切り 2 3 2" xfId="34"/>
    <cellStyle name="桁区切り 2 4" xfId="35"/>
    <cellStyle name="桁区切り 3" xfId="36"/>
    <cellStyle name="桁区切り 3 2" xfId="37"/>
    <cellStyle name="桁区切り 3 3" xfId="38"/>
    <cellStyle name="標準 10" xfId="39"/>
    <cellStyle name="標準 10 10" xfId="40"/>
    <cellStyle name="標準 10 11" xfId="41"/>
    <cellStyle name="標準 10 2" xfId="42"/>
    <cellStyle name="標準 10 3" xfId="43"/>
    <cellStyle name="標準 10 4" xfId="44"/>
    <cellStyle name="標準 10 5" xfId="45"/>
    <cellStyle name="標準 10 6" xfId="46"/>
    <cellStyle name="標準 10 7" xfId="47"/>
    <cellStyle name="標準 10 8" xfId="48"/>
    <cellStyle name="標準 10 9" xfId="49"/>
    <cellStyle name="標準 11" xfId="50"/>
    <cellStyle name="標準 12" xfId="51"/>
    <cellStyle name="標準 13" xfId="52"/>
    <cellStyle name="標準 2" xfId="53"/>
    <cellStyle name="標準 2 10" xfId="54"/>
    <cellStyle name="標準 2 11" xfId="55"/>
    <cellStyle name="標準 2 12" xfId="56"/>
    <cellStyle name="標準 2 2" xfId="57"/>
    <cellStyle name="標準 2 2 10" xfId="58"/>
    <cellStyle name="標準 2 2 11" xfId="59"/>
    <cellStyle name="標準 2 2 12" xfId="60"/>
    <cellStyle name="標準 2 2 2" xfId="61"/>
    <cellStyle name="標準 2 2 3" xfId="62"/>
    <cellStyle name="標準 2 2 4" xfId="63"/>
    <cellStyle name="標準 2 2 5" xfId="64"/>
    <cellStyle name="標準 2 2 6" xfId="65"/>
    <cellStyle name="標準 2 2 7" xfId="66"/>
    <cellStyle name="標準 2 2 8" xfId="67"/>
    <cellStyle name="標準 2 2 9" xfId="68"/>
    <cellStyle name="標準 2 3" xfId="69"/>
    <cellStyle name="標準 2 3 2" xfId="70"/>
    <cellStyle name="標準 2 4" xfId="71"/>
    <cellStyle name="標準 2 5" xfId="72"/>
    <cellStyle name="標準 2 6" xfId="73"/>
    <cellStyle name="標準 2 7" xfId="74"/>
    <cellStyle name="標準 2 8" xfId="75"/>
    <cellStyle name="標準 2 9" xfId="76"/>
    <cellStyle name="標準 3" xfId="77"/>
    <cellStyle name="標準 3 10" xfId="78"/>
    <cellStyle name="標準 3 11" xfId="79"/>
    <cellStyle name="標準 3 12" xfId="80"/>
    <cellStyle name="標準 3 2" xfId="81"/>
    <cellStyle name="標準 3 3" xfId="82"/>
    <cellStyle name="標準 3 4" xfId="83"/>
    <cellStyle name="標準 3 5" xfId="84"/>
    <cellStyle name="標準 3 6" xfId="85"/>
    <cellStyle name="標準 3 7" xfId="86"/>
    <cellStyle name="標準 3 8" xfId="87"/>
    <cellStyle name="標準 3 9" xfId="88"/>
    <cellStyle name="標準 4" xfId="89"/>
    <cellStyle name="標準 4 10" xfId="90"/>
    <cellStyle name="標準 4 11" xfId="91"/>
    <cellStyle name="標準 4 12" xfId="92"/>
    <cellStyle name="標準 4 2" xfId="93"/>
    <cellStyle name="標準 4 3" xfId="94"/>
    <cellStyle name="標準 4 4" xfId="95"/>
    <cellStyle name="標準 4 5" xfId="96"/>
    <cellStyle name="標準 4 6" xfId="97"/>
    <cellStyle name="標準 4 7" xfId="98"/>
    <cellStyle name="標準 4 8" xfId="99"/>
    <cellStyle name="標準 4 9" xfId="100"/>
    <cellStyle name="標準 5" xfId="101"/>
    <cellStyle name="標準 5 10" xfId="102"/>
    <cellStyle name="標準 5 11" xfId="103"/>
    <cellStyle name="標準 5 2" xfId="104"/>
    <cellStyle name="標準 5 3" xfId="105"/>
    <cellStyle name="標準 5 4" xfId="106"/>
    <cellStyle name="標準 5 5" xfId="107"/>
    <cellStyle name="標準 5 6" xfId="108"/>
    <cellStyle name="標準 5 7" xfId="109"/>
    <cellStyle name="標準 5 8" xfId="110"/>
    <cellStyle name="標準 5 9" xfId="111"/>
    <cellStyle name="標準 6" xfId="112"/>
    <cellStyle name="標準 6 10" xfId="113"/>
    <cellStyle name="標準 6 11" xfId="114"/>
    <cellStyle name="標準 6 2" xfId="115"/>
    <cellStyle name="標準 6 3" xfId="116"/>
    <cellStyle name="標準 6 4" xfId="117"/>
    <cellStyle name="標準 6 5" xfId="118"/>
    <cellStyle name="標準 6 6" xfId="119"/>
    <cellStyle name="標準 6 7" xfId="120"/>
    <cellStyle name="標準 6 8" xfId="121"/>
    <cellStyle name="標準 6 9" xfId="122"/>
    <cellStyle name="標準 7" xfId="123"/>
    <cellStyle name="標準 7 10" xfId="124"/>
    <cellStyle name="標準 7 11" xfId="125"/>
    <cellStyle name="標準 7 2" xfId="126"/>
    <cellStyle name="標準 7 3" xfId="127"/>
    <cellStyle name="標準 7 4" xfId="128"/>
    <cellStyle name="標準 7 5" xfId="129"/>
    <cellStyle name="標準 7 6" xfId="130"/>
    <cellStyle name="標準 7 7" xfId="131"/>
    <cellStyle name="標準 7 8" xfId="132"/>
    <cellStyle name="標準 7 9" xfId="133"/>
    <cellStyle name="標準 8" xfId="134"/>
    <cellStyle name="標準 8 10" xfId="135"/>
    <cellStyle name="標準 8 11" xfId="136"/>
    <cellStyle name="標準 8 2" xfId="137"/>
    <cellStyle name="標準 8 3" xfId="138"/>
    <cellStyle name="標準 8 4" xfId="139"/>
    <cellStyle name="標準 8 5" xfId="140"/>
    <cellStyle name="標準 8 6" xfId="141"/>
    <cellStyle name="標準 8 7" xfId="142"/>
    <cellStyle name="標準 8 8" xfId="143"/>
    <cellStyle name="標準 8 9" xfId="144"/>
    <cellStyle name="標準 9" xfId="145"/>
    <cellStyle name="標準 9 10" xfId="146"/>
    <cellStyle name="標準 9 11" xfId="147"/>
    <cellStyle name="標準 9 2" xfId="148"/>
    <cellStyle name="標準 9 3" xfId="149"/>
    <cellStyle name="標準 9 4" xfId="150"/>
    <cellStyle name="標準 9 5" xfId="151"/>
    <cellStyle name="標準 9 6" xfId="152"/>
    <cellStyle name="標準 9 7" xfId="153"/>
    <cellStyle name="標準 9 8" xfId="154"/>
    <cellStyle name="標準 9 9" xfId="155"/>
    <cellStyle name="通貨 2" xfId="156"/>
    <cellStyle name="通貨 3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352963/AppData/Local/Temp/Temp1_H22&#32113;&#35336;&#35215;&#31243;&#31532;&#65301;&#26465;.zip/H22&#32113;&#35336;&#35215;&#31243;&#31532;&#65301;&#26465;/&#24029;&#26449;&#38598;&#35336;&#29992;/H21&#24180;&#24230;&#20316;&#25104;&#12288;&#31532;63&#34920;_&#28040;&#38450;&#32626;&#12289;&#29992;&#36884;&#21029;&#28779;&#28797;&#20104;&#38450;&#26619;&#23519;&#23455;&#26045;&#20214;&#25968;(&#12381;&#12398;1&#65374;4)%20-%20&#12467;&#12500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04362501/Desktop/&#32113;&#35336;&#26360;&#12487;&#12540;&#12479;&#65288;&#65352;&#65360;&#29992;&#21152;&#24037;&#24460;&#65289;/&#9675;64E/&#31532;7&#32232;_&#20104;&#38450;&#12539;&#29983;&#27963;&#23433;&#20840;&#12539;&#24195;&#225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63表その１"/>
      <sheetName val="第63表その２"/>
      <sheetName val="第63表その３"/>
      <sheetName val="第63表その４"/>
      <sheetName val="説明"/>
      <sheetName val="危険物関係"/>
      <sheetName val="その４用17項"/>
      <sheetName val="２項ハ"/>
      <sheetName val="２項ニ"/>
      <sheetName val="18～20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3"/>
      <sheetName val="64"/>
      <sheetName val="65-1"/>
      <sheetName val="65-2"/>
      <sheetName val="65-3"/>
      <sheetName val="65-4"/>
      <sheetName val="66"/>
      <sheetName val="67"/>
      <sheetName val="68"/>
      <sheetName val="69"/>
      <sheetName val="70"/>
      <sheetName val="71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30" zoomScalePageLayoutView="70" workbookViewId="0">
      <pane xSplit="2" ySplit="8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I42" activeCellId="0" sqref="AI4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0.41"/>
    <col collapsed="false" customWidth="true" hidden="false" outlineLevel="0" max="5" min="3" style="2" width="8.5"/>
    <col collapsed="false" customWidth="true" hidden="false" outlineLevel="0" max="6" min="6" style="1" width="3.25"/>
    <col collapsed="false" customWidth="true" hidden="false" outlineLevel="0" max="7" min="7" style="2" width="8.5"/>
    <col collapsed="false" customWidth="true" hidden="false" outlineLevel="0" max="8" min="8" style="3" width="8.5"/>
    <col collapsed="false" customWidth="true" hidden="false" outlineLevel="0" max="11" min="9" style="1" width="8.5"/>
    <col collapsed="false" customWidth="true" hidden="false" outlineLevel="0" max="16" min="12" style="3" width="8.5"/>
    <col collapsed="false" customWidth="true" hidden="false" outlineLevel="0" max="24" min="17" style="4" width="8.5"/>
    <col collapsed="false" customWidth="true" hidden="false" outlineLevel="0" max="27" min="25" style="1" width="8.5"/>
    <col collapsed="false" customWidth="true" hidden="false" outlineLevel="0" max="28" min="28" style="1" width="3.25"/>
    <col collapsed="false" customWidth="true" hidden="false" outlineLevel="0" max="29" min="29" style="1" width="5.25"/>
    <col collapsed="false" customWidth="true" hidden="false" outlineLevel="0" max="30" min="30" style="1" width="8.5"/>
    <col collapsed="false" customWidth="true" hidden="false" outlineLevel="0" max="31" min="31" style="1" width="2.97"/>
    <col collapsed="false" customWidth="false" hidden="false" outlineLevel="0" max="257" min="32" style="1" width="10.2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24" hidden="false" customHeight="true" outlineLevel="0" collapsed="false">
      <c r="A2" s="7" t="s">
        <v>2</v>
      </c>
      <c r="B2" s="8"/>
      <c r="G2" s="9" t="s">
        <v>3</v>
      </c>
      <c r="Q2" s="3"/>
      <c r="R2" s="3"/>
      <c r="S2" s="3"/>
      <c r="T2" s="3"/>
      <c r="U2" s="3"/>
      <c r="V2" s="3"/>
      <c r="W2" s="3"/>
      <c r="X2" s="3"/>
      <c r="Y2" s="2"/>
      <c r="Z2" s="2"/>
      <c r="AA2" s="10" t="s">
        <v>4</v>
      </c>
      <c r="AB2" s="10"/>
      <c r="AC2" s="10"/>
      <c r="AD2" s="10"/>
      <c r="AE2" s="10"/>
    </row>
    <row r="3" customFormat="false" ht="17.25" hidden="false" customHeight="false" outlineLevel="0" collapsed="false">
      <c r="B3" s="11"/>
      <c r="C3" s="1"/>
      <c r="D3" s="12"/>
      <c r="E3" s="13" t="s">
        <v>5</v>
      </c>
      <c r="F3" s="14"/>
      <c r="G3" s="15"/>
      <c r="H3" s="15"/>
      <c r="I3" s="14"/>
      <c r="J3" s="14"/>
      <c r="K3" s="14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6"/>
      <c r="Z3" s="16"/>
      <c r="AA3" s="17" t="s">
        <v>6</v>
      </c>
      <c r="AB3" s="18" t="s">
        <v>7</v>
      </c>
      <c r="AC3" s="18"/>
      <c r="AD3" s="18"/>
      <c r="AE3" s="18"/>
    </row>
    <row r="4" customFormat="false" ht="3" hidden="false" customHeight="true" outlineLevel="0" collapsed="false">
      <c r="A4" s="19"/>
      <c r="B4" s="19"/>
      <c r="C4" s="15"/>
      <c r="D4" s="15"/>
      <c r="E4" s="15"/>
      <c r="F4" s="14"/>
      <c r="G4" s="15"/>
      <c r="H4" s="15"/>
      <c r="I4" s="20"/>
      <c r="J4" s="20"/>
      <c r="K4" s="20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21"/>
      <c r="Y4" s="22"/>
      <c r="Z4" s="22"/>
      <c r="AA4" s="15"/>
      <c r="AB4" s="23"/>
      <c r="AC4" s="15"/>
      <c r="AD4" s="15"/>
      <c r="AE4" s="24"/>
    </row>
    <row r="5" s="36" customFormat="true" ht="11.1" hidden="false" customHeight="true" outlineLevel="0" collapsed="false">
      <c r="A5" s="25" t="s">
        <v>8</v>
      </c>
      <c r="B5" s="26"/>
      <c r="C5" s="27" t="s">
        <v>9</v>
      </c>
      <c r="D5" s="27" t="s">
        <v>10</v>
      </c>
      <c r="E5" s="28" t="s">
        <v>11</v>
      </c>
      <c r="F5" s="29"/>
      <c r="G5" s="25" t="s">
        <v>12</v>
      </c>
      <c r="H5" s="30" t="s">
        <v>13</v>
      </c>
      <c r="I5" s="30"/>
      <c r="J5" s="30"/>
      <c r="K5" s="30"/>
      <c r="L5" s="30"/>
      <c r="M5" s="30"/>
      <c r="N5" s="30"/>
      <c r="O5" s="30"/>
      <c r="P5" s="31" t="s">
        <v>14</v>
      </c>
      <c r="Q5" s="31"/>
      <c r="R5" s="31"/>
      <c r="S5" s="31"/>
      <c r="T5" s="31"/>
      <c r="U5" s="31"/>
      <c r="V5" s="31"/>
      <c r="W5" s="31"/>
      <c r="X5" s="31"/>
      <c r="Y5" s="32" t="s">
        <v>11</v>
      </c>
      <c r="Z5" s="32"/>
      <c r="AA5" s="32"/>
      <c r="AB5" s="29"/>
      <c r="AC5" s="33" t="s">
        <v>15</v>
      </c>
      <c r="AD5" s="34" t="s">
        <v>16</v>
      </c>
      <c r="AE5" s="35"/>
    </row>
    <row r="6" s="36" customFormat="true" ht="11.1" hidden="false" customHeight="true" outlineLevel="0" collapsed="false">
      <c r="A6" s="25"/>
      <c r="B6" s="37"/>
      <c r="C6" s="27"/>
      <c r="D6" s="27"/>
      <c r="E6" s="28"/>
      <c r="F6" s="29"/>
      <c r="G6" s="25"/>
      <c r="H6" s="38" t="s">
        <v>17</v>
      </c>
      <c r="I6" s="38"/>
      <c r="J6" s="38"/>
      <c r="K6" s="38"/>
      <c r="L6" s="38"/>
      <c r="M6" s="38"/>
      <c r="N6" s="38"/>
      <c r="O6" s="38"/>
      <c r="P6" s="39" t="s">
        <v>18</v>
      </c>
      <c r="Q6" s="39"/>
      <c r="R6" s="39"/>
      <c r="S6" s="40" t="s">
        <v>19</v>
      </c>
      <c r="T6" s="40"/>
      <c r="U6" s="40"/>
      <c r="V6" s="40"/>
      <c r="W6" s="40"/>
      <c r="X6" s="40"/>
      <c r="Y6" s="32"/>
      <c r="Z6" s="32"/>
      <c r="AA6" s="32"/>
      <c r="AB6" s="29"/>
      <c r="AC6" s="33"/>
      <c r="AD6" s="34"/>
      <c r="AE6" s="41"/>
    </row>
    <row r="7" s="36" customFormat="true" ht="11.1" hidden="false" customHeight="true" outlineLevel="0" collapsed="false">
      <c r="A7" s="25"/>
      <c r="B7" s="37"/>
      <c r="C7" s="27"/>
      <c r="D7" s="27"/>
      <c r="E7" s="28"/>
      <c r="F7" s="29"/>
      <c r="G7" s="25"/>
      <c r="H7" s="40" t="s">
        <v>20</v>
      </c>
      <c r="I7" s="40"/>
      <c r="J7" s="40"/>
      <c r="K7" s="40"/>
      <c r="L7" s="40"/>
      <c r="M7" s="40"/>
      <c r="N7" s="40"/>
      <c r="O7" s="42" t="s">
        <v>21</v>
      </c>
      <c r="P7" s="43" t="s">
        <v>22</v>
      </c>
      <c r="Q7" s="43"/>
      <c r="R7" s="43"/>
      <c r="S7" s="44" t="s">
        <v>23</v>
      </c>
      <c r="T7" s="44"/>
      <c r="U7" s="44"/>
      <c r="V7" s="45" t="s">
        <v>24</v>
      </c>
      <c r="W7" s="45"/>
      <c r="X7" s="45"/>
      <c r="Y7" s="46" t="s">
        <v>25</v>
      </c>
      <c r="Z7" s="42" t="s">
        <v>26</v>
      </c>
      <c r="AA7" s="42"/>
      <c r="AB7" s="29"/>
      <c r="AC7" s="33"/>
      <c r="AD7" s="34"/>
      <c r="AE7" s="41"/>
    </row>
    <row r="8" s="36" customFormat="true" ht="11.1" hidden="false" customHeight="true" outlineLevel="0" collapsed="false">
      <c r="A8" s="25"/>
      <c r="B8" s="47"/>
      <c r="C8" s="27"/>
      <c r="D8" s="27"/>
      <c r="E8" s="28"/>
      <c r="F8" s="29"/>
      <c r="G8" s="25"/>
      <c r="H8" s="45" t="s">
        <v>27</v>
      </c>
      <c r="I8" s="48" t="s">
        <v>28</v>
      </c>
      <c r="J8" s="48" t="s">
        <v>29</v>
      </c>
      <c r="K8" s="48" t="s">
        <v>30</v>
      </c>
      <c r="L8" s="48" t="s">
        <v>31</v>
      </c>
      <c r="M8" s="49" t="s">
        <v>32</v>
      </c>
      <c r="N8" s="49" t="s">
        <v>33</v>
      </c>
      <c r="O8" s="46" t="s">
        <v>34</v>
      </c>
      <c r="P8" s="49" t="s">
        <v>35</v>
      </c>
      <c r="Q8" s="50" t="s">
        <v>36</v>
      </c>
      <c r="R8" s="50" t="s">
        <v>37</v>
      </c>
      <c r="S8" s="51" t="s">
        <v>38</v>
      </c>
      <c r="T8" s="51" t="s">
        <v>20</v>
      </c>
      <c r="U8" s="52" t="s">
        <v>39</v>
      </c>
      <c r="V8" s="53" t="s">
        <v>40</v>
      </c>
      <c r="W8" s="51" t="s">
        <v>20</v>
      </c>
      <c r="X8" s="54" t="s">
        <v>39</v>
      </c>
      <c r="Y8" s="46"/>
      <c r="Z8" s="54" t="s">
        <v>41</v>
      </c>
      <c r="AA8" s="52" t="s">
        <v>42</v>
      </c>
      <c r="AB8" s="29"/>
      <c r="AC8" s="33"/>
      <c r="AD8" s="34"/>
      <c r="AE8" s="55"/>
    </row>
    <row r="9" s="71" customFormat="true" ht="2.25" hidden="false" customHeight="true" outlineLevel="0" collapsed="false">
      <c r="A9" s="56"/>
      <c r="B9" s="56"/>
      <c r="C9" s="57"/>
      <c r="D9" s="58"/>
      <c r="E9" s="58"/>
      <c r="F9" s="59"/>
      <c r="G9" s="60"/>
      <c r="H9" s="61"/>
      <c r="I9" s="62"/>
      <c r="J9" s="62"/>
      <c r="K9" s="62"/>
      <c r="L9" s="63"/>
      <c r="M9" s="58"/>
      <c r="N9" s="58"/>
      <c r="O9" s="58"/>
      <c r="P9" s="58"/>
      <c r="Q9" s="64"/>
      <c r="R9" s="64"/>
      <c r="S9" s="65"/>
      <c r="T9" s="65"/>
      <c r="U9" s="64"/>
      <c r="V9" s="66"/>
      <c r="W9" s="65"/>
      <c r="X9" s="64"/>
      <c r="Y9" s="64"/>
      <c r="Z9" s="64"/>
      <c r="AA9" s="64"/>
      <c r="AB9" s="67"/>
      <c r="AC9" s="68"/>
      <c r="AD9" s="69"/>
      <c r="AE9" s="70"/>
    </row>
    <row r="10" s="75" customFormat="true" ht="9.4" hidden="false" customHeight="true" outlineLevel="0" collapsed="false">
      <c r="A10" s="72" t="s">
        <v>43</v>
      </c>
      <c r="B10" s="73"/>
      <c r="C10" s="74" t="n">
        <v>1306</v>
      </c>
      <c r="D10" s="73" t="n">
        <v>169369</v>
      </c>
      <c r="E10" s="73" t="n">
        <v>28450</v>
      </c>
      <c r="F10" s="73"/>
      <c r="G10" s="73" t="n">
        <v>3118</v>
      </c>
      <c r="H10" s="73" t="n">
        <v>2304</v>
      </c>
      <c r="I10" s="58" t="s">
        <v>44</v>
      </c>
      <c r="J10" s="58"/>
      <c r="K10" s="58"/>
      <c r="L10" s="73" t="n">
        <v>647</v>
      </c>
      <c r="M10" s="73" t="n">
        <v>573</v>
      </c>
      <c r="N10" s="73" t="n">
        <v>540</v>
      </c>
      <c r="O10" s="73" t="n">
        <v>814</v>
      </c>
      <c r="P10" s="73" t="n">
        <v>324</v>
      </c>
      <c r="Q10" s="73" t="n">
        <v>266</v>
      </c>
      <c r="R10" s="73" t="n">
        <v>224</v>
      </c>
      <c r="S10" s="73" t="n">
        <v>1499</v>
      </c>
      <c r="T10" s="73" t="n">
        <v>1081</v>
      </c>
      <c r="U10" s="73" t="n">
        <v>418</v>
      </c>
      <c r="V10" s="73" t="n">
        <v>1619</v>
      </c>
      <c r="W10" s="73" t="n">
        <v>1223</v>
      </c>
      <c r="X10" s="73" t="n">
        <v>396</v>
      </c>
      <c r="Y10" s="73" t="n">
        <v>897</v>
      </c>
      <c r="Z10" s="58" t="n">
        <v>935</v>
      </c>
      <c r="AA10" s="58"/>
      <c r="AB10" s="73"/>
      <c r="AC10" s="73" t="n">
        <v>80</v>
      </c>
      <c r="AD10" s="73" t="n">
        <v>18690</v>
      </c>
      <c r="AE10" s="57" t="n">
        <v>20</v>
      </c>
    </row>
    <row r="11" s="75" customFormat="true" ht="9.4" hidden="false" customHeight="true" outlineLevel="0" collapsed="false">
      <c r="A11" s="72" t="s">
        <v>45</v>
      </c>
      <c r="B11" s="73"/>
      <c r="C11" s="74" t="n">
        <v>1282</v>
      </c>
      <c r="D11" s="73" t="n">
        <v>167052</v>
      </c>
      <c r="E11" s="73" t="n">
        <v>25650</v>
      </c>
      <c r="F11" s="73"/>
      <c r="G11" s="73" t="n">
        <v>3088</v>
      </c>
      <c r="H11" s="73" t="n">
        <v>2269</v>
      </c>
      <c r="I11" s="58" t="s">
        <v>46</v>
      </c>
      <c r="J11" s="58"/>
      <c r="K11" s="58"/>
      <c r="L11" s="73" t="n">
        <v>586</v>
      </c>
      <c r="M11" s="73" t="n">
        <v>579</v>
      </c>
      <c r="N11" s="73" t="n">
        <v>504</v>
      </c>
      <c r="O11" s="73" t="n">
        <v>819</v>
      </c>
      <c r="P11" s="73" t="n">
        <v>338</v>
      </c>
      <c r="Q11" s="73" t="n">
        <v>256</v>
      </c>
      <c r="R11" s="73" t="n">
        <v>225</v>
      </c>
      <c r="S11" s="73" t="n">
        <v>1435</v>
      </c>
      <c r="T11" s="73" t="n">
        <v>1034</v>
      </c>
      <c r="U11" s="73" t="n">
        <v>401</v>
      </c>
      <c r="V11" s="73" t="n">
        <v>1653</v>
      </c>
      <c r="W11" s="73" t="n">
        <v>1235</v>
      </c>
      <c r="X11" s="73" t="n">
        <v>418</v>
      </c>
      <c r="Y11" s="73" t="n">
        <v>899</v>
      </c>
      <c r="Z11" s="58" t="n">
        <v>848</v>
      </c>
      <c r="AA11" s="58"/>
      <c r="AB11" s="73"/>
      <c r="AC11" s="73" t="n">
        <v>80</v>
      </c>
      <c r="AD11" s="76" t="n">
        <v>18598</v>
      </c>
      <c r="AE11" s="58" t="n">
        <v>21</v>
      </c>
    </row>
    <row r="12" s="75" customFormat="true" ht="9.4" hidden="false" customHeight="true" outlineLevel="0" collapsed="false">
      <c r="A12" s="72" t="s">
        <v>47</v>
      </c>
      <c r="B12" s="73"/>
      <c r="C12" s="74" t="n">
        <v>1301</v>
      </c>
      <c r="D12" s="73" t="n">
        <v>169945</v>
      </c>
      <c r="E12" s="73" t="n">
        <v>27515</v>
      </c>
      <c r="F12" s="73"/>
      <c r="G12" s="73" t="n">
        <v>3137</v>
      </c>
      <c r="H12" s="73" t="n">
        <v>2300</v>
      </c>
      <c r="I12" s="77" t="n">
        <v>79</v>
      </c>
      <c r="J12" s="77" t="n">
        <v>134</v>
      </c>
      <c r="K12" s="77" t="n">
        <v>445</v>
      </c>
      <c r="L12" s="73" t="n">
        <v>600</v>
      </c>
      <c r="M12" s="73" t="n">
        <v>511</v>
      </c>
      <c r="N12" s="73" t="n">
        <v>531</v>
      </c>
      <c r="O12" s="73" t="n">
        <v>837</v>
      </c>
      <c r="P12" s="73" t="n">
        <v>317</v>
      </c>
      <c r="Q12" s="73" t="n">
        <v>285</v>
      </c>
      <c r="R12" s="73" t="n">
        <v>235</v>
      </c>
      <c r="S12" s="73" t="n">
        <v>1487</v>
      </c>
      <c r="T12" s="73" t="n">
        <v>1094</v>
      </c>
      <c r="U12" s="73" t="n">
        <v>393</v>
      </c>
      <c r="V12" s="73" t="n">
        <v>1650</v>
      </c>
      <c r="W12" s="73" t="n">
        <v>1206</v>
      </c>
      <c r="X12" s="73" t="n">
        <v>444</v>
      </c>
      <c r="Y12" s="73" t="n">
        <v>916</v>
      </c>
      <c r="Z12" s="77" t="n">
        <v>580</v>
      </c>
      <c r="AA12" s="77" t="n">
        <v>262</v>
      </c>
      <c r="AB12" s="73"/>
      <c r="AC12" s="73" t="n">
        <v>81</v>
      </c>
      <c r="AD12" s="76" t="n">
        <v>17691</v>
      </c>
      <c r="AE12" s="58" t="n">
        <v>22</v>
      </c>
    </row>
    <row r="13" s="75" customFormat="true" ht="9.4" hidden="false" customHeight="true" outlineLevel="0" collapsed="false">
      <c r="A13" s="72" t="s">
        <v>48</v>
      </c>
      <c r="B13" s="73"/>
      <c r="C13" s="74" t="n">
        <v>1351</v>
      </c>
      <c r="D13" s="73" t="n">
        <v>184230</v>
      </c>
      <c r="E13" s="73" t="n">
        <v>28921</v>
      </c>
      <c r="F13" s="73"/>
      <c r="G13" s="73" t="n">
        <v>3124</v>
      </c>
      <c r="H13" s="73" t="n">
        <v>2267</v>
      </c>
      <c r="I13" s="77" t="n">
        <v>99</v>
      </c>
      <c r="J13" s="77" t="n">
        <v>189</v>
      </c>
      <c r="K13" s="77" t="n">
        <v>355</v>
      </c>
      <c r="L13" s="73" t="n">
        <v>631</v>
      </c>
      <c r="M13" s="73" t="n">
        <v>559</v>
      </c>
      <c r="N13" s="73" t="n">
        <v>434</v>
      </c>
      <c r="O13" s="73" t="n">
        <v>857</v>
      </c>
      <c r="P13" s="73" t="n">
        <v>352</v>
      </c>
      <c r="Q13" s="73" t="n">
        <v>259</v>
      </c>
      <c r="R13" s="73" t="n">
        <v>246</v>
      </c>
      <c r="S13" s="73" t="n">
        <v>1518</v>
      </c>
      <c r="T13" s="73" t="n">
        <v>1128</v>
      </c>
      <c r="U13" s="73" t="n">
        <v>390</v>
      </c>
      <c r="V13" s="73" t="n">
        <v>1606</v>
      </c>
      <c r="W13" s="73" t="n">
        <v>1139</v>
      </c>
      <c r="X13" s="73" t="n">
        <v>467</v>
      </c>
      <c r="Y13" s="73" t="n">
        <v>914</v>
      </c>
      <c r="Z13" s="77" t="n">
        <v>540</v>
      </c>
      <c r="AA13" s="77" t="n">
        <v>370</v>
      </c>
      <c r="AB13" s="73"/>
      <c r="AC13" s="73" t="n">
        <v>81</v>
      </c>
      <c r="AD13" s="76" t="n">
        <v>17379</v>
      </c>
      <c r="AE13" s="58" t="n">
        <v>23</v>
      </c>
    </row>
    <row r="14" s="75" customFormat="true" ht="9.4" hidden="false" customHeight="true" outlineLevel="0" collapsed="false">
      <c r="A14" s="72"/>
      <c r="B14" s="73"/>
      <c r="C14" s="74"/>
      <c r="D14" s="78"/>
      <c r="E14" s="73"/>
      <c r="F14" s="73"/>
      <c r="G14" s="73"/>
      <c r="H14" s="73"/>
      <c r="I14" s="77"/>
      <c r="J14" s="77"/>
      <c r="K14" s="77"/>
      <c r="L14" s="77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9"/>
      <c r="AE14" s="58"/>
    </row>
    <row r="15" s="86" customFormat="true" ht="9.4" hidden="false" customHeight="true" outlineLevel="0" collapsed="false">
      <c r="A15" s="72" t="s">
        <v>49</v>
      </c>
      <c r="B15" s="80"/>
      <c r="C15" s="81" t="n">
        <v>1387</v>
      </c>
      <c r="D15" s="82" t="n">
        <v>185056</v>
      </c>
      <c r="E15" s="82" t="n">
        <v>30211</v>
      </c>
      <c r="F15" s="82"/>
      <c r="G15" s="82" t="n">
        <v>3091</v>
      </c>
      <c r="H15" s="82" t="n">
        <v>2291</v>
      </c>
      <c r="I15" s="83" t="n">
        <v>135</v>
      </c>
      <c r="J15" s="83" t="n">
        <v>230</v>
      </c>
      <c r="K15" s="83" t="n">
        <v>386</v>
      </c>
      <c r="L15" s="83" t="n">
        <v>482</v>
      </c>
      <c r="M15" s="82" t="n">
        <v>571</v>
      </c>
      <c r="N15" s="82" t="n">
        <v>487</v>
      </c>
      <c r="O15" s="82" t="n">
        <v>800</v>
      </c>
      <c r="P15" s="82" t="n">
        <v>318</v>
      </c>
      <c r="Q15" s="82" t="n">
        <v>262</v>
      </c>
      <c r="R15" s="82" t="n">
        <v>220</v>
      </c>
      <c r="S15" s="82" t="n">
        <v>1493</v>
      </c>
      <c r="T15" s="82" t="n">
        <v>1119</v>
      </c>
      <c r="U15" s="82" t="n">
        <v>374</v>
      </c>
      <c r="V15" s="82" t="n">
        <v>1598</v>
      </c>
      <c r="W15" s="82" t="n">
        <v>1172</v>
      </c>
      <c r="X15" s="82" t="n">
        <v>426</v>
      </c>
      <c r="Y15" s="82" t="n">
        <v>917</v>
      </c>
      <c r="Z15" s="82" t="n">
        <v>520</v>
      </c>
      <c r="AA15" s="82" t="n">
        <v>381</v>
      </c>
      <c r="AB15" s="80"/>
      <c r="AC15" s="80" t="n">
        <v>81</v>
      </c>
      <c r="AD15" s="84" t="n">
        <v>17319</v>
      </c>
      <c r="AE15" s="85" t="n">
        <v>24</v>
      </c>
    </row>
    <row r="16" s="71" customFormat="true" ht="9.4" hidden="false" customHeight="true" outlineLevel="0" collapsed="false">
      <c r="A16" s="87" t="s">
        <v>50</v>
      </c>
      <c r="B16" s="87"/>
      <c r="C16" s="88" t="n">
        <v>0</v>
      </c>
      <c r="D16" s="89" t="n">
        <v>0</v>
      </c>
      <c r="E16" s="89" t="n">
        <v>0</v>
      </c>
      <c r="F16" s="90"/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0</v>
      </c>
      <c r="AA16" s="89" t="n">
        <v>0</v>
      </c>
      <c r="AB16" s="91"/>
      <c r="AC16" s="89" t="n">
        <v>0</v>
      </c>
      <c r="AD16" s="92" t="n">
        <v>0</v>
      </c>
      <c r="AE16" s="59" t="str">
        <f aca="false">LEFT(A16)</f>
        <v>丸</v>
      </c>
    </row>
    <row r="17" s="71" customFormat="true" ht="9.4" hidden="false" customHeight="true" outlineLevel="0" collapsed="false">
      <c r="A17" s="87" t="s">
        <v>51</v>
      </c>
      <c r="B17" s="87"/>
      <c r="C17" s="88" t="n">
        <v>6</v>
      </c>
      <c r="D17" s="89" t="n">
        <v>504</v>
      </c>
      <c r="E17" s="89" t="n">
        <v>70</v>
      </c>
      <c r="F17" s="90"/>
      <c r="G17" s="89" t="n">
        <v>37</v>
      </c>
      <c r="H17" s="89" t="n">
        <v>30</v>
      </c>
      <c r="I17" s="89" t="n">
        <v>3</v>
      </c>
      <c r="J17" s="89" t="n">
        <v>12</v>
      </c>
      <c r="K17" s="89" t="n">
        <v>9</v>
      </c>
      <c r="L17" s="89" t="n">
        <v>2</v>
      </c>
      <c r="M17" s="89" t="n">
        <v>4</v>
      </c>
      <c r="N17" s="89" t="n">
        <v>0</v>
      </c>
      <c r="O17" s="89" t="n">
        <v>7</v>
      </c>
      <c r="P17" s="89" t="n">
        <v>2</v>
      </c>
      <c r="Q17" s="89" t="n">
        <v>2</v>
      </c>
      <c r="R17" s="89" t="n">
        <v>3</v>
      </c>
      <c r="S17" s="89" t="n">
        <v>13</v>
      </c>
      <c r="T17" s="89" t="n">
        <v>11</v>
      </c>
      <c r="U17" s="89" t="n">
        <v>2</v>
      </c>
      <c r="V17" s="89" t="n">
        <v>24</v>
      </c>
      <c r="W17" s="89" t="n">
        <v>19</v>
      </c>
      <c r="X17" s="89" t="n">
        <v>5</v>
      </c>
      <c r="Y17" s="89" t="n">
        <v>7</v>
      </c>
      <c r="Z17" s="89" t="n">
        <v>0</v>
      </c>
      <c r="AA17" s="89" t="n">
        <v>3</v>
      </c>
      <c r="AB17" s="91"/>
      <c r="AC17" s="77" t="n">
        <v>1</v>
      </c>
      <c r="AD17" s="93" t="n">
        <v>155</v>
      </c>
      <c r="AE17" s="59" t="str">
        <f aca="false">LEFT(A17)</f>
        <v>麹</v>
      </c>
    </row>
    <row r="18" s="71" customFormat="true" ht="9.4" hidden="false" customHeight="true" outlineLevel="0" collapsed="false">
      <c r="A18" s="87" t="s">
        <v>52</v>
      </c>
      <c r="B18" s="87"/>
      <c r="C18" s="88" t="n">
        <v>7</v>
      </c>
      <c r="D18" s="89" t="n">
        <v>621</v>
      </c>
      <c r="E18" s="89" t="n">
        <v>155</v>
      </c>
      <c r="F18" s="90"/>
      <c r="G18" s="89" t="n">
        <v>30</v>
      </c>
      <c r="H18" s="89" t="n">
        <v>25</v>
      </c>
      <c r="I18" s="89" t="n">
        <v>4</v>
      </c>
      <c r="J18" s="89" t="n">
        <v>1</v>
      </c>
      <c r="K18" s="89" t="n">
        <v>2</v>
      </c>
      <c r="L18" s="89" t="n">
        <v>5</v>
      </c>
      <c r="M18" s="89" t="n">
        <v>10</v>
      </c>
      <c r="N18" s="89" t="n">
        <v>3</v>
      </c>
      <c r="O18" s="89" t="n">
        <v>5</v>
      </c>
      <c r="P18" s="89" t="n">
        <v>4</v>
      </c>
      <c r="Q18" s="89" t="n">
        <v>0</v>
      </c>
      <c r="R18" s="89" t="n">
        <v>1</v>
      </c>
      <c r="S18" s="89" t="n">
        <v>19</v>
      </c>
      <c r="T18" s="89" t="n">
        <v>17</v>
      </c>
      <c r="U18" s="89" t="n">
        <v>2</v>
      </c>
      <c r="V18" s="89" t="n">
        <v>11</v>
      </c>
      <c r="W18" s="89" t="n">
        <v>8</v>
      </c>
      <c r="X18" s="89" t="n">
        <v>3</v>
      </c>
      <c r="Y18" s="89" t="n">
        <v>10</v>
      </c>
      <c r="Z18" s="89" t="n">
        <v>0</v>
      </c>
      <c r="AA18" s="89" t="n">
        <v>6</v>
      </c>
      <c r="AB18" s="91"/>
      <c r="AC18" s="77" t="n">
        <v>1</v>
      </c>
      <c r="AD18" s="93" t="n">
        <v>276</v>
      </c>
      <c r="AE18" s="59" t="str">
        <f aca="false">LEFT(A18)</f>
        <v>神</v>
      </c>
    </row>
    <row r="19" s="71" customFormat="true" ht="9.4" hidden="false" customHeight="true" outlineLevel="0" collapsed="false">
      <c r="A19" s="87" t="s">
        <v>53</v>
      </c>
      <c r="B19" s="87"/>
      <c r="C19" s="88" t="n">
        <v>9</v>
      </c>
      <c r="D19" s="89" t="n">
        <v>691</v>
      </c>
      <c r="E19" s="89" t="n">
        <v>120</v>
      </c>
      <c r="F19" s="90"/>
      <c r="G19" s="89" t="n">
        <v>34</v>
      </c>
      <c r="H19" s="89" t="n">
        <v>23</v>
      </c>
      <c r="I19" s="89" t="n">
        <v>6</v>
      </c>
      <c r="J19" s="89" t="n">
        <v>5</v>
      </c>
      <c r="K19" s="89" t="n">
        <v>4</v>
      </c>
      <c r="L19" s="89" t="n">
        <v>0</v>
      </c>
      <c r="M19" s="89" t="n">
        <v>5</v>
      </c>
      <c r="N19" s="89" t="n">
        <v>3</v>
      </c>
      <c r="O19" s="89" t="n">
        <v>11</v>
      </c>
      <c r="P19" s="89" t="n">
        <v>6</v>
      </c>
      <c r="Q19" s="89" t="n">
        <v>3</v>
      </c>
      <c r="R19" s="89" t="n">
        <v>2</v>
      </c>
      <c r="S19" s="89" t="n">
        <v>14</v>
      </c>
      <c r="T19" s="89" t="n">
        <v>9</v>
      </c>
      <c r="U19" s="89" t="n">
        <v>5</v>
      </c>
      <c r="V19" s="89" t="n">
        <v>20</v>
      </c>
      <c r="W19" s="89" t="n">
        <v>14</v>
      </c>
      <c r="X19" s="89" t="n">
        <v>6</v>
      </c>
      <c r="Y19" s="89" t="n">
        <v>21</v>
      </c>
      <c r="Z19" s="89" t="n">
        <v>0</v>
      </c>
      <c r="AA19" s="89" t="n">
        <v>5</v>
      </c>
      <c r="AB19" s="91"/>
      <c r="AC19" s="77" t="n">
        <v>1</v>
      </c>
      <c r="AD19" s="93" t="n">
        <v>59</v>
      </c>
      <c r="AE19" s="59" t="str">
        <f aca="false">LEFT(A19)</f>
        <v>京</v>
      </c>
    </row>
    <row r="20" s="71" customFormat="true" ht="9.4" hidden="false" customHeight="true" outlineLevel="0" collapsed="false">
      <c r="A20" s="87" t="s">
        <v>54</v>
      </c>
      <c r="B20" s="87"/>
      <c r="C20" s="88" t="n">
        <v>2</v>
      </c>
      <c r="D20" s="89" t="n">
        <v>229</v>
      </c>
      <c r="E20" s="89" t="n">
        <v>24</v>
      </c>
      <c r="F20" s="90"/>
      <c r="G20" s="89" t="n">
        <v>53</v>
      </c>
      <c r="H20" s="89" t="n">
        <v>50</v>
      </c>
      <c r="I20" s="89" t="n">
        <v>14</v>
      </c>
      <c r="J20" s="89" t="n">
        <v>23</v>
      </c>
      <c r="K20" s="89" t="n">
        <v>6</v>
      </c>
      <c r="L20" s="89" t="n">
        <v>2</v>
      </c>
      <c r="M20" s="89" t="n">
        <v>0</v>
      </c>
      <c r="N20" s="89" t="n">
        <v>5</v>
      </c>
      <c r="O20" s="89" t="n">
        <v>3</v>
      </c>
      <c r="P20" s="89" t="n">
        <v>2</v>
      </c>
      <c r="Q20" s="89" t="n">
        <v>0</v>
      </c>
      <c r="R20" s="89" t="n">
        <v>1</v>
      </c>
      <c r="S20" s="89" t="n">
        <v>30</v>
      </c>
      <c r="T20" s="89" t="n">
        <v>27</v>
      </c>
      <c r="U20" s="89" t="n">
        <v>3</v>
      </c>
      <c r="V20" s="89" t="n">
        <v>23</v>
      </c>
      <c r="W20" s="89" t="n">
        <v>23</v>
      </c>
      <c r="X20" s="89" t="n">
        <v>0</v>
      </c>
      <c r="Y20" s="89" t="n">
        <v>11</v>
      </c>
      <c r="Z20" s="89" t="n">
        <v>102</v>
      </c>
      <c r="AA20" s="89" t="n">
        <v>4</v>
      </c>
      <c r="AB20" s="91"/>
      <c r="AC20" s="77" t="n">
        <v>1</v>
      </c>
      <c r="AD20" s="93" t="n">
        <v>147</v>
      </c>
      <c r="AE20" s="59" t="str">
        <f aca="false">LEFT(A20)</f>
        <v>日</v>
      </c>
    </row>
    <row r="21" s="71" customFormat="true" ht="9.4" hidden="false" customHeight="true" outlineLevel="0" collapsed="false">
      <c r="A21" s="87" t="s">
        <v>55</v>
      </c>
      <c r="B21" s="87"/>
      <c r="C21" s="88" t="n">
        <v>16</v>
      </c>
      <c r="D21" s="89" t="n">
        <v>1304</v>
      </c>
      <c r="E21" s="89" t="n">
        <v>298</v>
      </c>
      <c r="F21" s="90"/>
      <c r="G21" s="89" t="n">
        <v>49</v>
      </c>
      <c r="H21" s="89" t="n">
        <v>39</v>
      </c>
      <c r="I21" s="89" t="n">
        <v>0</v>
      </c>
      <c r="J21" s="89" t="n">
        <v>4</v>
      </c>
      <c r="K21" s="89" t="n">
        <v>15</v>
      </c>
      <c r="L21" s="89" t="n">
        <v>13</v>
      </c>
      <c r="M21" s="89" t="n">
        <v>0</v>
      </c>
      <c r="N21" s="89" t="n">
        <v>7</v>
      </c>
      <c r="O21" s="89" t="n">
        <v>10</v>
      </c>
      <c r="P21" s="89" t="n">
        <v>6</v>
      </c>
      <c r="Q21" s="89" t="n">
        <v>3</v>
      </c>
      <c r="R21" s="89" t="n">
        <v>1</v>
      </c>
      <c r="S21" s="89" t="n">
        <v>18</v>
      </c>
      <c r="T21" s="89" t="n">
        <v>17</v>
      </c>
      <c r="U21" s="89" t="n">
        <v>1</v>
      </c>
      <c r="V21" s="89" t="n">
        <v>31</v>
      </c>
      <c r="W21" s="89" t="n">
        <v>22</v>
      </c>
      <c r="X21" s="89" t="n">
        <v>9</v>
      </c>
      <c r="Y21" s="89" t="n">
        <v>9</v>
      </c>
      <c r="Z21" s="89" t="n">
        <v>12</v>
      </c>
      <c r="AA21" s="89" t="n">
        <v>7</v>
      </c>
      <c r="AB21" s="91"/>
      <c r="AC21" s="77" t="n">
        <v>1</v>
      </c>
      <c r="AD21" s="93" t="n">
        <v>184</v>
      </c>
      <c r="AE21" s="59" t="str">
        <f aca="false">LEFT(A21)</f>
        <v>臨</v>
      </c>
    </row>
    <row r="22" s="71" customFormat="true" ht="9.4" hidden="false" customHeight="true" outlineLevel="0" collapsed="false">
      <c r="A22" s="87" t="s">
        <v>56</v>
      </c>
      <c r="B22" s="87"/>
      <c r="C22" s="88" t="n">
        <v>1</v>
      </c>
      <c r="D22" s="89" t="n">
        <v>330</v>
      </c>
      <c r="E22" s="89" t="n">
        <v>25</v>
      </c>
      <c r="F22" s="90"/>
      <c r="G22" s="89" t="n">
        <v>60</v>
      </c>
      <c r="H22" s="89" t="n">
        <v>49</v>
      </c>
      <c r="I22" s="89" t="n">
        <v>8</v>
      </c>
      <c r="J22" s="89" t="n">
        <v>17</v>
      </c>
      <c r="K22" s="89" t="n">
        <v>7</v>
      </c>
      <c r="L22" s="89" t="n">
        <v>7</v>
      </c>
      <c r="M22" s="89" t="n">
        <v>8</v>
      </c>
      <c r="N22" s="89" t="n">
        <v>2</v>
      </c>
      <c r="O22" s="89" t="n">
        <v>11</v>
      </c>
      <c r="P22" s="89" t="n">
        <v>4</v>
      </c>
      <c r="Q22" s="89" t="n">
        <v>4</v>
      </c>
      <c r="R22" s="89" t="n">
        <v>3</v>
      </c>
      <c r="S22" s="89" t="n">
        <v>34</v>
      </c>
      <c r="T22" s="89" t="n">
        <v>28</v>
      </c>
      <c r="U22" s="89" t="n">
        <v>6</v>
      </c>
      <c r="V22" s="89" t="n">
        <v>26</v>
      </c>
      <c r="W22" s="89" t="n">
        <v>21</v>
      </c>
      <c r="X22" s="89" t="n">
        <v>5</v>
      </c>
      <c r="Y22" s="89" t="n">
        <v>7</v>
      </c>
      <c r="Z22" s="89" t="n">
        <v>7</v>
      </c>
      <c r="AA22" s="89" t="n">
        <v>3</v>
      </c>
      <c r="AB22" s="91"/>
      <c r="AC22" s="77" t="n">
        <v>1</v>
      </c>
      <c r="AD22" s="93" t="n">
        <v>80</v>
      </c>
      <c r="AE22" s="59" t="str">
        <f aca="false">LEFT(A22)</f>
        <v>芝</v>
      </c>
    </row>
    <row r="23" s="71" customFormat="true" ht="9.4" hidden="false" customHeight="true" outlineLevel="0" collapsed="false">
      <c r="A23" s="87" t="s">
        <v>57</v>
      </c>
      <c r="B23" s="87"/>
      <c r="C23" s="88" t="n">
        <v>4</v>
      </c>
      <c r="D23" s="89" t="n">
        <v>573</v>
      </c>
      <c r="E23" s="89" t="n">
        <v>54</v>
      </c>
      <c r="F23" s="90"/>
      <c r="G23" s="89" t="n">
        <v>20</v>
      </c>
      <c r="H23" s="89" t="n">
        <v>16</v>
      </c>
      <c r="I23" s="89" t="n">
        <v>4</v>
      </c>
      <c r="J23" s="89" t="n">
        <v>1</v>
      </c>
      <c r="K23" s="89" t="n">
        <v>4</v>
      </c>
      <c r="L23" s="89" t="n">
        <v>1</v>
      </c>
      <c r="M23" s="89" t="n">
        <v>6</v>
      </c>
      <c r="N23" s="89" t="n">
        <v>0</v>
      </c>
      <c r="O23" s="89" t="n">
        <v>4</v>
      </c>
      <c r="P23" s="89" t="n">
        <v>2</v>
      </c>
      <c r="Q23" s="89" t="n">
        <v>1</v>
      </c>
      <c r="R23" s="89" t="n">
        <v>1</v>
      </c>
      <c r="S23" s="89" t="n">
        <v>11</v>
      </c>
      <c r="T23" s="89" t="n">
        <v>11</v>
      </c>
      <c r="U23" s="89" t="n">
        <v>0</v>
      </c>
      <c r="V23" s="89" t="n">
        <v>9</v>
      </c>
      <c r="W23" s="89" t="n">
        <v>5</v>
      </c>
      <c r="X23" s="89" t="n">
        <v>4</v>
      </c>
      <c r="Y23" s="89" t="n">
        <v>7</v>
      </c>
      <c r="Z23" s="89" t="n">
        <v>7</v>
      </c>
      <c r="AA23" s="89" t="n">
        <v>4</v>
      </c>
      <c r="AB23" s="91"/>
      <c r="AC23" s="77" t="n">
        <v>1</v>
      </c>
      <c r="AD23" s="93" t="n">
        <v>91</v>
      </c>
      <c r="AE23" s="59" t="str">
        <f aca="false">LEFT(A23)</f>
        <v>麻</v>
      </c>
    </row>
    <row r="24" s="71" customFormat="true" ht="9.4" hidden="false" customHeight="true" outlineLevel="0" collapsed="false">
      <c r="A24" s="87" t="s">
        <v>58</v>
      </c>
      <c r="B24" s="87"/>
      <c r="C24" s="88" t="n">
        <v>1</v>
      </c>
      <c r="D24" s="89" t="n">
        <v>40</v>
      </c>
      <c r="E24" s="89" t="n">
        <v>6</v>
      </c>
      <c r="F24" s="90"/>
      <c r="G24" s="89" t="n">
        <v>33</v>
      </c>
      <c r="H24" s="89" t="n">
        <v>31</v>
      </c>
      <c r="I24" s="89" t="n">
        <v>0</v>
      </c>
      <c r="J24" s="89" t="n">
        <v>11</v>
      </c>
      <c r="K24" s="89" t="n">
        <v>6</v>
      </c>
      <c r="L24" s="89" t="n">
        <v>4</v>
      </c>
      <c r="M24" s="89" t="n">
        <v>3</v>
      </c>
      <c r="N24" s="89" t="n">
        <v>7</v>
      </c>
      <c r="O24" s="89" t="n">
        <v>2</v>
      </c>
      <c r="P24" s="89" t="n">
        <v>1</v>
      </c>
      <c r="Q24" s="89" t="n">
        <v>1</v>
      </c>
      <c r="R24" s="89" t="n">
        <v>0</v>
      </c>
      <c r="S24" s="89" t="n">
        <v>16</v>
      </c>
      <c r="T24" s="89" t="n">
        <v>15</v>
      </c>
      <c r="U24" s="89" t="n">
        <v>1</v>
      </c>
      <c r="V24" s="89" t="n">
        <v>17</v>
      </c>
      <c r="W24" s="89" t="n">
        <v>16</v>
      </c>
      <c r="X24" s="89" t="n">
        <v>1</v>
      </c>
      <c r="Y24" s="89" t="n">
        <v>8</v>
      </c>
      <c r="Z24" s="89" t="n">
        <v>2</v>
      </c>
      <c r="AA24" s="89" t="n">
        <v>1</v>
      </c>
      <c r="AB24" s="91"/>
      <c r="AC24" s="77" t="n">
        <v>1</v>
      </c>
      <c r="AD24" s="93" t="n">
        <v>151</v>
      </c>
      <c r="AE24" s="59" t="str">
        <f aca="false">LEFT(A24)</f>
        <v>赤</v>
      </c>
    </row>
    <row r="25" s="71" customFormat="true" ht="9.4" hidden="false" customHeight="true" outlineLevel="0" collapsed="false">
      <c r="A25" s="87" t="s">
        <v>59</v>
      </c>
      <c r="B25" s="87"/>
      <c r="C25" s="88" t="n">
        <v>3</v>
      </c>
      <c r="D25" s="89" t="n">
        <v>295</v>
      </c>
      <c r="E25" s="89" t="n">
        <v>58</v>
      </c>
      <c r="F25" s="90"/>
      <c r="G25" s="89" t="n">
        <v>37</v>
      </c>
      <c r="H25" s="89" t="n">
        <v>33</v>
      </c>
      <c r="I25" s="89" t="n">
        <v>0</v>
      </c>
      <c r="J25" s="89" t="n">
        <v>6</v>
      </c>
      <c r="K25" s="89" t="n">
        <v>9</v>
      </c>
      <c r="L25" s="89" t="n">
        <v>2</v>
      </c>
      <c r="M25" s="89" t="n">
        <v>6</v>
      </c>
      <c r="N25" s="89" t="n">
        <v>10</v>
      </c>
      <c r="O25" s="89" t="n">
        <v>4</v>
      </c>
      <c r="P25" s="89" t="n">
        <v>0</v>
      </c>
      <c r="Q25" s="89" t="n">
        <v>1</v>
      </c>
      <c r="R25" s="89" t="n">
        <v>3</v>
      </c>
      <c r="S25" s="89" t="n">
        <v>13</v>
      </c>
      <c r="T25" s="89" t="n">
        <v>13</v>
      </c>
      <c r="U25" s="89" t="n">
        <v>0</v>
      </c>
      <c r="V25" s="89" t="n">
        <v>24</v>
      </c>
      <c r="W25" s="89" t="n">
        <v>20</v>
      </c>
      <c r="X25" s="89" t="n">
        <v>4</v>
      </c>
      <c r="Y25" s="89" t="n">
        <v>9</v>
      </c>
      <c r="Z25" s="89" t="n">
        <v>11</v>
      </c>
      <c r="AA25" s="89" t="n">
        <v>2</v>
      </c>
      <c r="AB25" s="91"/>
      <c r="AC25" s="77" t="n">
        <v>1</v>
      </c>
      <c r="AD25" s="93" t="n">
        <v>69</v>
      </c>
      <c r="AE25" s="59" t="str">
        <f aca="false">LEFT(A25)</f>
        <v>高</v>
      </c>
    </row>
    <row r="26" s="71" customFormat="true" ht="9.4" hidden="false" customHeight="true" outlineLevel="0" collapsed="false">
      <c r="A26" s="87" t="s">
        <v>60</v>
      </c>
      <c r="B26" s="87"/>
      <c r="C26" s="88" t="n">
        <v>42</v>
      </c>
      <c r="D26" s="89" t="n">
        <v>3488</v>
      </c>
      <c r="E26" s="89" t="n">
        <v>917</v>
      </c>
      <c r="F26" s="90"/>
      <c r="G26" s="89" t="n">
        <v>36</v>
      </c>
      <c r="H26" s="89" t="n">
        <v>36</v>
      </c>
      <c r="I26" s="89" t="n">
        <v>6</v>
      </c>
      <c r="J26" s="89" t="n">
        <v>6</v>
      </c>
      <c r="K26" s="89" t="n">
        <v>5</v>
      </c>
      <c r="L26" s="89" t="n">
        <v>9</v>
      </c>
      <c r="M26" s="89" t="n">
        <v>8</v>
      </c>
      <c r="N26" s="89" t="n">
        <v>2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14</v>
      </c>
      <c r="T26" s="89" t="n">
        <v>14</v>
      </c>
      <c r="U26" s="89" t="n">
        <v>0</v>
      </c>
      <c r="V26" s="89" t="n">
        <v>22</v>
      </c>
      <c r="W26" s="89" t="n">
        <v>22</v>
      </c>
      <c r="X26" s="89" t="n">
        <v>0</v>
      </c>
      <c r="Y26" s="89" t="n">
        <v>5</v>
      </c>
      <c r="Z26" s="89" t="n">
        <v>3</v>
      </c>
      <c r="AA26" s="89" t="n">
        <v>4</v>
      </c>
      <c r="AB26" s="91"/>
      <c r="AC26" s="77" t="n">
        <v>1</v>
      </c>
      <c r="AD26" s="93" t="n">
        <v>690</v>
      </c>
      <c r="AE26" s="59" t="str">
        <f aca="false">LEFT(A26)</f>
        <v>品</v>
      </c>
    </row>
    <row r="27" s="71" customFormat="true" ht="9.4" hidden="false" customHeight="true" outlineLevel="0" collapsed="false">
      <c r="A27" s="87" t="s">
        <v>61</v>
      </c>
      <c r="B27" s="87"/>
      <c r="C27" s="88" t="n">
        <v>15</v>
      </c>
      <c r="D27" s="89" t="n">
        <v>1720</v>
      </c>
      <c r="E27" s="89" t="n">
        <v>398</v>
      </c>
      <c r="F27" s="90"/>
      <c r="G27" s="89" t="n">
        <v>24</v>
      </c>
      <c r="H27" s="89" t="n">
        <v>19</v>
      </c>
      <c r="I27" s="89" t="n">
        <v>1</v>
      </c>
      <c r="J27" s="89" t="n">
        <v>5</v>
      </c>
      <c r="K27" s="89" t="n">
        <v>3</v>
      </c>
      <c r="L27" s="89" t="n">
        <v>2</v>
      </c>
      <c r="M27" s="89" t="n">
        <v>3</v>
      </c>
      <c r="N27" s="89" t="n">
        <v>5</v>
      </c>
      <c r="O27" s="89" t="n">
        <v>5</v>
      </c>
      <c r="P27" s="89" t="n">
        <v>0</v>
      </c>
      <c r="Q27" s="89" t="n">
        <v>2</v>
      </c>
      <c r="R27" s="89" t="n">
        <v>3</v>
      </c>
      <c r="S27" s="89" t="n">
        <v>13</v>
      </c>
      <c r="T27" s="89" t="n">
        <v>9</v>
      </c>
      <c r="U27" s="89" t="n">
        <v>4</v>
      </c>
      <c r="V27" s="89" t="n">
        <v>11</v>
      </c>
      <c r="W27" s="89" t="n">
        <v>10</v>
      </c>
      <c r="X27" s="89" t="n">
        <v>1</v>
      </c>
      <c r="Y27" s="89" t="n">
        <v>4</v>
      </c>
      <c r="Z27" s="89" t="n">
        <v>0</v>
      </c>
      <c r="AA27" s="89" t="n">
        <v>9</v>
      </c>
      <c r="AB27" s="91"/>
      <c r="AC27" s="77" t="n">
        <v>1</v>
      </c>
      <c r="AD27" s="93" t="n">
        <v>67</v>
      </c>
      <c r="AE27" s="59" t="str">
        <f aca="false">LEFT(A27)</f>
        <v>大</v>
      </c>
    </row>
    <row r="28" s="71" customFormat="true" ht="9.4" hidden="false" customHeight="true" outlineLevel="0" collapsed="false">
      <c r="A28" s="87" t="s">
        <v>62</v>
      </c>
      <c r="B28" s="87"/>
      <c r="C28" s="88" t="n">
        <v>9</v>
      </c>
      <c r="D28" s="89" t="n">
        <v>1090</v>
      </c>
      <c r="E28" s="89" t="n">
        <v>179</v>
      </c>
      <c r="F28" s="90"/>
      <c r="G28" s="89" t="n">
        <v>45</v>
      </c>
      <c r="H28" s="89" t="n">
        <v>34</v>
      </c>
      <c r="I28" s="89" t="n">
        <v>0</v>
      </c>
      <c r="J28" s="89" t="n">
        <v>0</v>
      </c>
      <c r="K28" s="89" t="n">
        <v>8</v>
      </c>
      <c r="L28" s="89" t="n">
        <v>9</v>
      </c>
      <c r="M28" s="89" t="n">
        <v>9</v>
      </c>
      <c r="N28" s="89" t="n">
        <v>8</v>
      </c>
      <c r="O28" s="89" t="n">
        <v>11</v>
      </c>
      <c r="P28" s="89" t="n">
        <v>2</v>
      </c>
      <c r="Q28" s="89" t="n">
        <v>7</v>
      </c>
      <c r="R28" s="89" t="n">
        <v>2</v>
      </c>
      <c r="S28" s="89" t="n">
        <v>20</v>
      </c>
      <c r="T28" s="89" t="n">
        <v>18</v>
      </c>
      <c r="U28" s="89" t="n">
        <v>2</v>
      </c>
      <c r="V28" s="89" t="n">
        <v>25</v>
      </c>
      <c r="W28" s="89" t="n">
        <v>16</v>
      </c>
      <c r="X28" s="89" t="n">
        <v>9</v>
      </c>
      <c r="Y28" s="89" t="n">
        <v>12</v>
      </c>
      <c r="Z28" s="89" t="n">
        <v>9</v>
      </c>
      <c r="AA28" s="89" t="n">
        <v>8</v>
      </c>
      <c r="AB28" s="91"/>
      <c r="AC28" s="77" t="n">
        <v>1</v>
      </c>
      <c r="AD28" s="93" t="n">
        <v>123</v>
      </c>
      <c r="AE28" s="59" t="str">
        <f aca="false">LEFT(A28)</f>
        <v>荏</v>
      </c>
    </row>
    <row r="29" s="71" customFormat="true" ht="9.4" hidden="false" customHeight="true" outlineLevel="0" collapsed="false">
      <c r="A29" s="87" t="s">
        <v>63</v>
      </c>
      <c r="B29" s="87"/>
      <c r="C29" s="88" t="n">
        <v>50</v>
      </c>
      <c r="D29" s="89" t="n">
        <v>6198</v>
      </c>
      <c r="E29" s="89" t="n">
        <v>873</v>
      </c>
      <c r="F29" s="90"/>
      <c r="G29" s="89" t="n">
        <v>61</v>
      </c>
      <c r="H29" s="89" t="n">
        <v>47</v>
      </c>
      <c r="I29" s="89" t="n">
        <v>0</v>
      </c>
      <c r="J29" s="89" t="n">
        <v>0</v>
      </c>
      <c r="K29" s="89" t="n">
        <v>9</v>
      </c>
      <c r="L29" s="89" t="n">
        <v>12</v>
      </c>
      <c r="M29" s="89" t="n">
        <v>16</v>
      </c>
      <c r="N29" s="89" t="n">
        <v>10</v>
      </c>
      <c r="O29" s="89" t="n">
        <v>14</v>
      </c>
      <c r="P29" s="89" t="n">
        <v>3</v>
      </c>
      <c r="Q29" s="89" t="n">
        <v>6</v>
      </c>
      <c r="R29" s="89" t="n">
        <v>5</v>
      </c>
      <c r="S29" s="89" t="n">
        <v>38</v>
      </c>
      <c r="T29" s="89" t="n">
        <v>27</v>
      </c>
      <c r="U29" s="89" t="n">
        <v>11</v>
      </c>
      <c r="V29" s="89" t="n">
        <v>23</v>
      </c>
      <c r="W29" s="89" t="n">
        <v>20</v>
      </c>
      <c r="X29" s="89" t="n">
        <v>3</v>
      </c>
      <c r="Y29" s="89" t="n">
        <v>12</v>
      </c>
      <c r="Z29" s="89" t="n">
        <v>12</v>
      </c>
      <c r="AA29" s="89" t="n">
        <v>9</v>
      </c>
      <c r="AB29" s="91"/>
      <c r="AC29" s="77" t="n">
        <v>1</v>
      </c>
      <c r="AD29" s="93" t="n">
        <v>152</v>
      </c>
      <c r="AE29" s="59" t="str">
        <f aca="false">LEFT(A29)</f>
        <v>大</v>
      </c>
    </row>
    <row r="30" s="71" customFormat="true" ht="9.4" hidden="false" customHeight="true" outlineLevel="0" collapsed="false">
      <c r="A30" s="87" t="s">
        <v>64</v>
      </c>
      <c r="B30" s="87"/>
      <c r="C30" s="88" t="n">
        <v>37</v>
      </c>
      <c r="D30" s="89" t="n">
        <v>4330</v>
      </c>
      <c r="E30" s="89" t="n">
        <v>645</v>
      </c>
      <c r="F30" s="90"/>
      <c r="G30" s="89" t="n">
        <v>33</v>
      </c>
      <c r="H30" s="89" t="n">
        <v>19</v>
      </c>
      <c r="I30" s="89" t="n">
        <v>0</v>
      </c>
      <c r="J30" s="89" t="n">
        <v>0</v>
      </c>
      <c r="K30" s="89" t="n">
        <v>0</v>
      </c>
      <c r="L30" s="89" t="n">
        <v>1</v>
      </c>
      <c r="M30" s="89" t="n">
        <v>11</v>
      </c>
      <c r="N30" s="89" t="n">
        <v>7</v>
      </c>
      <c r="O30" s="89" t="n">
        <v>14</v>
      </c>
      <c r="P30" s="89" t="n">
        <v>5</v>
      </c>
      <c r="Q30" s="89" t="n">
        <v>6</v>
      </c>
      <c r="R30" s="89" t="n">
        <v>3</v>
      </c>
      <c r="S30" s="89" t="n">
        <v>19</v>
      </c>
      <c r="T30" s="89" t="n">
        <v>11</v>
      </c>
      <c r="U30" s="89" t="n">
        <v>8</v>
      </c>
      <c r="V30" s="89" t="n">
        <v>14</v>
      </c>
      <c r="W30" s="89" t="n">
        <v>8</v>
      </c>
      <c r="X30" s="89" t="n">
        <v>6</v>
      </c>
      <c r="Y30" s="89" t="n">
        <v>9</v>
      </c>
      <c r="Z30" s="89" t="n">
        <v>40</v>
      </c>
      <c r="AA30" s="89" t="n">
        <v>8</v>
      </c>
      <c r="AB30" s="91"/>
      <c r="AC30" s="77" t="n">
        <v>1</v>
      </c>
      <c r="AD30" s="93" t="n">
        <v>382</v>
      </c>
      <c r="AE30" s="59" t="str">
        <f aca="false">LEFT(A30)</f>
        <v>田</v>
      </c>
    </row>
    <row r="31" s="71" customFormat="true" ht="9.4" hidden="false" customHeight="true" outlineLevel="0" collapsed="false">
      <c r="A31" s="87" t="s">
        <v>65</v>
      </c>
      <c r="B31" s="87"/>
      <c r="C31" s="88" t="n">
        <v>10</v>
      </c>
      <c r="D31" s="89" t="n">
        <v>1093</v>
      </c>
      <c r="E31" s="89" t="n">
        <v>236</v>
      </c>
      <c r="F31" s="90"/>
      <c r="G31" s="89" t="n">
        <v>42</v>
      </c>
      <c r="H31" s="89" t="n">
        <v>23</v>
      </c>
      <c r="I31" s="89" t="n">
        <v>0</v>
      </c>
      <c r="J31" s="89" t="n">
        <v>0</v>
      </c>
      <c r="K31" s="89" t="n">
        <v>5</v>
      </c>
      <c r="L31" s="89" t="n">
        <v>5</v>
      </c>
      <c r="M31" s="89" t="n">
        <v>7</v>
      </c>
      <c r="N31" s="89" t="n">
        <v>6</v>
      </c>
      <c r="O31" s="89" t="n">
        <v>19</v>
      </c>
      <c r="P31" s="89" t="n">
        <v>7</v>
      </c>
      <c r="Q31" s="89" t="n">
        <v>7</v>
      </c>
      <c r="R31" s="89" t="n">
        <v>5</v>
      </c>
      <c r="S31" s="89" t="n">
        <v>20</v>
      </c>
      <c r="T31" s="89" t="n">
        <v>8</v>
      </c>
      <c r="U31" s="89" t="n">
        <v>12</v>
      </c>
      <c r="V31" s="89" t="n">
        <v>22</v>
      </c>
      <c r="W31" s="89" t="n">
        <v>15</v>
      </c>
      <c r="X31" s="89" t="n">
        <v>7</v>
      </c>
      <c r="Y31" s="89" t="n">
        <v>16</v>
      </c>
      <c r="Z31" s="89" t="n">
        <v>4</v>
      </c>
      <c r="AA31" s="89" t="n">
        <v>8</v>
      </c>
      <c r="AB31" s="91"/>
      <c r="AC31" s="77" t="n">
        <v>1</v>
      </c>
      <c r="AD31" s="93" t="n">
        <v>518</v>
      </c>
      <c r="AE31" s="59" t="str">
        <f aca="false">LEFT(A31)</f>
        <v>蒲</v>
      </c>
    </row>
    <row r="32" s="71" customFormat="true" ht="9.4" hidden="false" customHeight="true" outlineLevel="0" collapsed="false">
      <c r="A32" s="87" t="s">
        <v>66</v>
      </c>
      <c r="B32" s="87"/>
      <c r="C32" s="88" t="n">
        <v>18</v>
      </c>
      <c r="D32" s="89" t="n">
        <v>2476</v>
      </c>
      <c r="E32" s="89" t="n">
        <v>414</v>
      </c>
      <c r="F32" s="90"/>
      <c r="G32" s="89" t="n">
        <v>32</v>
      </c>
      <c r="H32" s="89" t="n">
        <v>23</v>
      </c>
      <c r="I32" s="89" t="n">
        <v>0</v>
      </c>
      <c r="J32" s="89" t="n">
        <v>0</v>
      </c>
      <c r="K32" s="89" t="n">
        <v>6</v>
      </c>
      <c r="L32" s="89" t="n">
        <v>4</v>
      </c>
      <c r="M32" s="89" t="n">
        <v>8</v>
      </c>
      <c r="N32" s="89" t="n">
        <v>5</v>
      </c>
      <c r="O32" s="89" t="n">
        <v>9</v>
      </c>
      <c r="P32" s="89" t="n">
        <v>4</v>
      </c>
      <c r="Q32" s="89" t="n">
        <v>0</v>
      </c>
      <c r="R32" s="89" t="n">
        <v>5</v>
      </c>
      <c r="S32" s="89" t="n">
        <v>19</v>
      </c>
      <c r="T32" s="89" t="n">
        <v>16</v>
      </c>
      <c r="U32" s="89" t="n">
        <v>3</v>
      </c>
      <c r="V32" s="89" t="n">
        <v>13</v>
      </c>
      <c r="W32" s="89" t="n">
        <v>7</v>
      </c>
      <c r="X32" s="89" t="n">
        <v>6</v>
      </c>
      <c r="Y32" s="89" t="n">
        <v>16</v>
      </c>
      <c r="Z32" s="89" t="n">
        <v>21</v>
      </c>
      <c r="AA32" s="89" t="n">
        <v>0</v>
      </c>
      <c r="AB32" s="91"/>
      <c r="AC32" s="77" t="n">
        <v>1</v>
      </c>
      <c r="AD32" s="93" t="n">
        <v>209</v>
      </c>
      <c r="AE32" s="59" t="str">
        <f aca="false">LEFT(A32)</f>
        <v>矢</v>
      </c>
    </row>
    <row r="33" s="71" customFormat="true" ht="9.4" hidden="false" customHeight="true" outlineLevel="0" collapsed="false">
      <c r="A33" s="87" t="s">
        <v>67</v>
      </c>
      <c r="B33" s="87"/>
      <c r="C33" s="88" t="n">
        <v>11</v>
      </c>
      <c r="D33" s="89" t="n">
        <v>1632</v>
      </c>
      <c r="E33" s="89" t="n">
        <v>120</v>
      </c>
      <c r="F33" s="90"/>
      <c r="G33" s="89" t="n">
        <v>33</v>
      </c>
      <c r="H33" s="89" t="n">
        <v>29</v>
      </c>
      <c r="I33" s="89" t="n">
        <v>10</v>
      </c>
      <c r="J33" s="89" t="n">
        <v>4</v>
      </c>
      <c r="K33" s="89" t="n">
        <v>5</v>
      </c>
      <c r="L33" s="89" t="n">
        <v>1</v>
      </c>
      <c r="M33" s="89" t="n">
        <v>5</v>
      </c>
      <c r="N33" s="89" t="n">
        <v>4</v>
      </c>
      <c r="O33" s="89" t="n">
        <v>4</v>
      </c>
      <c r="P33" s="89" t="n">
        <v>2</v>
      </c>
      <c r="Q33" s="89" t="n">
        <v>2</v>
      </c>
      <c r="R33" s="89" t="n">
        <v>0</v>
      </c>
      <c r="S33" s="89" t="n">
        <v>21</v>
      </c>
      <c r="T33" s="89" t="n">
        <v>19</v>
      </c>
      <c r="U33" s="89" t="n">
        <v>2</v>
      </c>
      <c r="V33" s="89" t="n">
        <v>12</v>
      </c>
      <c r="W33" s="89" t="n">
        <v>10</v>
      </c>
      <c r="X33" s="89" t="n">
        <v>2</v>
      </c>
      <c r="Y33" s="89" t="n">
        <v>8</v>
      </c>
      <c r="Z33" s="89" t="n">
        <v>2</v>
      </c>
      <c r="AA33" s="89" t="n">
        <v>8</v>
      </c>
      <c r="AB33" s="91"/>
      <c r="AC33" s="77" t="n">
        <v>1</v>
      </c>
      <c r="AD33" s="93" t="n">
        <v>521</v>
      </c>
      <c r="AE33" s="59" t="str">
        <f aca="false">LEFT(A33)</f>
        <v>目</v>
      </c>
    </row>
    <row r="34" s="71" customFormat="true" ht="9.4" hidden="false" customHeight="true" outlineLevel="0" collapsed="false">
      <c r="A34" s="87" t="s">
        <v>68</v>
      </c>
      <c r="B34" s="87"/>
      <c r="C34" s="88" t="n">
        <v>25</v>
      </c>
      <c r="D34" s="89" t="n">
        <v>2804</v>
      </c>
      <c r="E34" s="89" t="n">
        <v>634</v>
      </c>
      <c r="F34" s="90"/>
      <c r="G34" s="89" t="n">
        <v>27</v>
      </c>
      <c r="H34" s="89" t="n">
        <v>16</v>
      </c>
      <c r="I34" s="89" t="n">
        <v>0</v>
      </c>
      <c r="J34" s="89" t="n">
        <v>0</v>
      </c>
      <c r="K34" s="89" t="n">
        <v>3</v>
      </c>
      <c r="L34" s="89" t="n">
        <v>5</v>
      </c>
      <c r="M34" s="89" t="n">
        <v>7</v>
      </c>
      <c r="N34" s="89" t="n">
        <v>1</v>
      </c>
      <c r="O34" s="89" t="n">
        <v>11</v>
      </c>
      <c r="P34" s="89" t="n">
        <v>3</v>
      </c>
      <c r="Q34" s="89" t="n">
        <v>4</v>
      </c>
      <c r="R34" s="89" t="n">
        <v>4</v>
      </c>
      <c r="S34" s="89" t="n">
        <v>20</v>
      </c>
      <c r="T34" s="89" t="n">
        <v>11</v>
      </c>
      <c r="U34" s="89" t="n">
        <v>9</v>
      </c>
      <c r="V34" s="89" t="n">
        <v>7</v>
      </c>
      <c r="W34" s="89" t="n">
        <v>5</v>
      </c>
      <c r="X34" s="89" t="n">
        <v>2</v>
      </c>
      <c r="Y34" s="89" t="n">
        <v>13</v>
      </c>
      <c r="Z34" s="89" t="n">
        <v>4</v>
      </c>
      <c r="AA34" s="89" t="n">
        <v>2</v>
      </c>
      <c r="AB34" s="91"/>
      <c r="AC34" s="77" t="n">
        <v>1</v>
      </c>
      <c r="AD34" s="93" t="n">
        <v>247</v>
      </c>
      <c r="AE34" s="59" t="str">
        <f aca="false">LEFT(A34)</f>
        <v>世</v>
      </c>
    </row>
    <row r="35" s="71" customFormat="true" ht="9.4" hidden="false" customHeight="true" outlineLevel="0" collapsed="false">
      <c r="A35" s="87" t="s">
        <v>69</v>
      </c>
      <c r="B35" s="87"/>
      <c r="C35" s="88" t="n">
        <v>8</v>
      </c>
      <c r="D35" s="89" t="n">
        <v>1311</v>
      </c>
      <c r="E35" s="89" t="n">
        <v>118</v>
      </c>
      <c r="F35" s="90"/>
      <c r="G35" s="89" t="n">
        <v>45</v>
      </c>
      <c r="H35" s="89" t="n">
        <v>30</v>
      </c>
      <c r="I35" s="89" t="n">
        <v>0</v>
      </c>
      <c r="J35" s="89" t="n">
        <v>0</v>
      </c>
      <c r="K35" s="89" t="n">
        <v>0</v>
      </c>
      <c r="L35" s="89" t="n">
        <v>15</v>
      </c>
      <c r="M35" s="89" t="n">
        <v>9</v>
      </c>
      <c r="N35" s="89" t="n">
        <v>6</v>
      </c>
      <c r="O35" s="89" t="n">
        <v>15</v>
      </c>
      <c r="P35" s="89" t="n">
        <v>7</v>
      </c>
      <c r="Q35" s="89" t="n">
        <v>5</v>
      </c>
      <c r="R35" s="89" t="n">
        <v>3</v>
      </c>
      <c r="S35" s="89" t="n">
        <v>20</v>
      </c>
      <c r="T35" s="89" t="n">
        <v>15</v>
      </c>
      <c r="U35" s="89" t="n">
        <v>5</v>
      </c>
      <c r="V35" s="89" t="n">
        <v>25</v>
      </c>
      <c r="W35" s="89" t="n">
        <v>15</v>
      </c>
      <c r="X35" s="89" t="n">
        <v>10</v>
      </c>
      <c r="Y35" s="89" t="n">
        <v>9</v>
      </c>
      <c r="Z35" s="89" t="n">
        <v>7</v>
      </c>
      <c r="AA35" s="89" t="n">
        <v>11</v>
      </c>
      <c r="AB35" s="91"/>
      <c r="AC35" s="77" t="n">
        <v>1</v>
      </c>
      <c r="AD35" s="93" t="n">
        <v>92</v>
      </c>
      <c r="AE35" s="59" t="str">
        <f aca="false">LEFT(A35)</f>
        <v>玉</v>
      </c>
    </row>
    <row r="36" s="71" customFormat="true" ht="9.4" hidden="false" customHeight="true" outlineLevel="0" collapsed="false">
      <c r="A36" s="87" t="s">
        <v>70</v>
      </c>
      <c r="B36" s="87"/>
      <c r="C36" s="88" t="n">
        <v>47</v>
      </c>
      <c r="D36" s="89" t="n">
        <v>3125</v>
      </c>
      <c r="E36" s="89" t="n">
        <v>1139</v>
      </c>
      <c r="F36" s="90"/>
      <c r="G36" s="89" t="n">
        <v>36</v>
      </c>
      <c r="H36" s="89" t="n">
        <v>28</v>
      </c>
      <c r="I36" s="89" t="n">
        <v>0</v>
      </c>
      <c r="J36" s="89" t="n">
        <v>0</v>
      </c>
      <c r="K36" s="89" t="n">
        <v>0</v>
      </c>
      <c r="L36" s="89" t="n">
        <v>9</v>
      </c>
      <c r="M36" s="89" t="n">
        <v>13</v>
      </c>
      <c r="N36" s="89" t="n">
        <v>6</v>
      </c>
      <c r="O36" s="89" t="n">
        <v>8</v>
      </c>
      <c r="P36" s="89" t="n">
        <v>2</v>
      </c>
      <c r="Q36" s="89" t="n">
        <v>2</v>
      </c>
      <c r="R36" s="89" t="n">
        <v>4</v>
      </c>
      <c r="S36" s="89" t="n">
        <v>15</v>
      </c>
      <c r="T36" s="89" t="n">
        <v>14</v>
      </c>
      <c r="U36" s="89" t="n">
        <v>1</v>
      </c>
      <c r="V36" s="89" t="n">
        <v>21</v>
      </c>
      <c r="W36" s="89" t="n">
        <v>14</v>
      </c>
      <c r="X36" s="89" t="n">
        <v>7</v>
      </c>
      <c r="Y36" s="89" t="n">
        <v>6</v>
      </c>
      <c r="Z36" s="89" t="n">
        <v>11</v>
      </c>
      <c r="AA36" s="89" t="n">
        <v>3</v>
      </c>
      <c r="AB36" s="91"/>
      <c r="AC36" s="77" t="n">
        <v>1</v>
      </c>
      <c r="AD36" s="93" t="n">
        <v>86</v>
      </c>
      <c r="AE36" s="59" t="str">
        <f aca="false">LEFT(A36)</f>
        <v>成</v>
      </c>
    </row>
    <row r="37" s="71" customFormat="true" ht="9.4" hidden="false" customHeight="true" outlineLevel="0" collapsed="false">
      <c r="A37" s="87" t="s">
        <v>71</v>
      </c>
      <c r="B37" s="87"/>
      <c r="C37" s="88" t="n">
        <v>4</v>
      </c>
      <c r="D37" s="89" t="n">
        <v>195</v>
      </c>
      <c r="E37" s="89" t="n">
        <v>24</v>
      </c>
      <c r="F37" s="90"/>
      <c r="G37" s="89" t="n">
        <v>33</v>
      </c>
      <c r="H37" s="89" t="n">
        <v>22</v>
      </c>
      <c r="I37" s="89" t="n">
        <v>1</v>
      </c>
      <c r="J37" s="89" t="n">
        <v>2</v>
      </c>
      <c r="K37" s="89" t="n">
        <v>6</v>
      </c>
      <c r="L37" s="89" t="n">
        <v>6</v>
      </c>
      <c r="M37" s="89" t="n">
        <v>5</v>
      </c>
      <c r="N37" s="89" t="n">
        <v>2</v>
      </c>
      <c r="O37" s="89" t="n">
        <v>11</v>
      </c>
      <c r="P37" s="89" t="n">
        <v>4</v>
      </c>
      <c r="Q37" s="89" t="n">
        <v>6</v>
      </c>
      <c r="R37" s="89" t="n">
        <v>1</v>
      </c>
      <c r="S37" s="89" t="n">
        <v>18</v>
      </c>
      <c r="T37" s="89" t="n">
        <v>11</v>
      </c>
      <c r="U37" s="89" t="n">
        <v>7</v>
      </c>
      <c r="V37" s="89" t="n">
        <v>15</v>
      </c>
      <c r="W37" s="89" t="n">
        <v>11</v>
      </c>
      <c r="X37" s="89" t="n">
        <v>4</v>
      </c>
      <c r="Y37" s="89" t="n">
        <v>7</v>
      </c>
      <c r="Z37" s="89" t="n">
        <v>9</v>
      </c>
      <c r="AA37" s="89" t="n">
        <v>4</v>
      </c>
      <c r="AB37" s="91"/>
      <c r="AC37" s="77" t="n">
        <v>1</v>
      </c>
      <c r="AD37" s="93" t="n">
        <v>232</v>
      </c>
      <c r="AE37" s="59" t="str">
        <f aca="false">LEFT(A37)</f>
        <v>渋</v>
      </c>
    </row>
    <row r="38" s="71" customFormat="true" ht="9.4" hidden="false" customHeight="true" outlineLevel="0" collapsed="false">
      <c r="A38" s="87" t="s">
        <v>72</v>
      </c>
      <c r="B38" s="87"/>
      <c r="C38" s="88" t="n">
        <v>4</v>
      </c>
      <c r="D38" s="89" t="n">
        <v>336</v>
      </c>
      <c r="E38" s="89" t="n">
        <v>77</v>
      </c>
      <c r="F38" s="90"/>
      <c r="G38" s="89" t="n">
        <v>23</v>
      </c>
      <c r="H38" s="89" t="n">
        <v>13</v>
      </c>
      <c r="I38" s="89" t="n">
        <v>0</v>
      </c>
      <c r="J38" s="89" t="n">
        <v>1</v>
      </c>
      <c r="K38" s="89" t="n">
        <v>1</v>
      </c>
      <c r="L38" s="89" t="n">
        <v>1</v>
      </c>
      <c r="M38" s="89" t="n">
        <v>4</v>
      </c>
      <c r="N38" s="89" t="n">
        <v>6</v>
      </c>
      <c r="O38" s="89" t="n">
        <v>10</v>
      </c>
      <c r="P38" s="89" t="n">
        <v>3</v>
      </c>
      <c r="Q38" s="89" t="n">
        <v>5</v>
      </c>
      <c r="R38" s="89" t="n">
        <v>2</v>
      </c>
      <c r="S38" s="89" t="n">
        <v>9</v>
      </c>
      <c r="T38" s="89" t="n">
        <v>5</v>
      </c>
      <c r="U38" s="89" t="n">
        <v>4</v>
      </c>
      <c r="V38" s="89" t="n">
        <v>14</v>
      </c>
      <c r="W38" s="89" t="n">
        <v>8</v>
      </c>
      <c r="X38" s="89" t="n">
        <v>6</v>
      </c>
      <c r="Y38" s="89" t="n">
        <v>8</v>
      </c>
      <c r="Z38" s="89" t="n">
        <v>7</v>
      </c>
      <c r="AA38" s="89" t="n">
        <v>6</v>
      </c>
      <c r="AB38" s="91"/>
      <c r="AC38" s="77" t="n">
        <v>1</v>
      </c>
      <c r="AD38" s="93" t="n">
        <v>73</v>
      </c>
      <c r="AE38" s="59" t="str">
        <f aca="false">LEFT(A38)</f>
        <v>四</v>
      </c>
    </row>
    <row r="39" s="71" customFormat="true" ht="9.4" hidden="false" customHeight="true" outlineLevel="0" collapsed="false">
      <c r="A39" s="87" t="s">
        <v>73</v>
      </c>
      <c r="B39" s="87"/>
      <c r="C39" s="88" t="n">
        <v>15</v>
      </c>
      <c r="D39" s="89" t="n">
        <v>1301</v>
      </c>
      <c r="E39" s="89" t="n">
        <v>360</v>
      </c>
      <c r="F39" s="90"/>
      <c r="G39" s="89" t="n">
        <v>33</v>
      </c>
      <c r="H39" s="89" t="n">
        <v>24</v>
      </c>
      <c r="I39" s="89" t="n">
        <v>0</v>
      </c>
      <c r="J39" s="89" t="n">
        <v>1</v>
      </c>
      <c r="K39" s="89" t="n">
        <v>7</v>
      </c>
      <c r="L39" s="89" t="n">
        <v>4</v>
      </c>
      <c r="M39" s="89" t="n">
        <v>5</v>
      </c>
      <c r="N39" s="89" t="n">
        <v>7</v>
      </c>
      <c r="O39" s="89" t="n">
        <v>9</v>
      </c>
      <c r="P39" s="89" t="n">
        <v>5</v>
      </c>
      <c r="Q39" s="89" t="n">
        <v>1</v>
      </c>
      <c r="R39" s="89" t="n">
        <v>3</v>
      </c>
      <c r="S39" s="89" t="n">
        <v>23</v>
      </c>
      <c r="T39" s="89" t="n">
        <v>16</v>
      </c>
      <c r="U39" s="89" t="n">
        <v>7</v>
      </c>
      <c r="V39" s="89" t="n">
        <v>10</v>
      </c>
      <c r="W39" s="89" t="n">
        <v>8</v>
      </c>
      <c r="X39" s="89" t="n">
        <v>2</v>
      </c>
      <c r="Y39" s="89" t="n">
        <v>4</v>
      </c>
      <c r="Z39" s="89" t="n">
        <v>2</v>
      </c>
      <c r="AA39" s="89" t="n">
        <v>3</v>
      </c>
      <c r="AB39" s="91"/>
      <c r="AC39" s="77" t="n">
        <v>1</v>
      </c>
      <c r="AD39" s="93" t="n">
        <v>156</v>
      </c>
      <c r="AE39" s="59" t="str">
        <f aca="false">LEFT(A39)</f>
        <v>牛</v>
      </c>
    </row>
    <row r="40" s="71" customFormat="true" ht="9.4" hidden="false" customHeight="true" outlineLevel="0" collapsed="false">
      <c r="A40" s="87" t="s">
        <v>74</v>
      </c>
      <c r="B40" s="87"/>
      <c r="C40" s="88" t="n">
        <v>15</v>
      </c>
      <c r="D40" s="89" t="n">
        <v>1247</v>
      </c>
      <c r="E40" s="89" t="n">
        <v>100</v>
      </c>
      <c r="F40" s="90"/>
      <c r="G40" s="89" t="n">
        <v>33</v>
      </c>
      <c r="H40" s="89" t="n">
        <v>25</v>
      </c>
      <c r="I40" s="89" t="n">
        <v>3</v>
      </c>
      <c r="J40" s="89" t="n">
        <v>2</v>
      </c>
      <c r="K40" s="89" t="n">
        <v>8</v>
      </c>
      <c r="L40" s="89" t="n">
        <v>2</v>
      </c>
      <c r="M40" s="89" t="n">
        <v>6</v>
      </c>
      <c r="N40" s="89" t="n">
        <v>4</v>
      </c>
      <c r="O40" s="89" t="n">
        <v>8</v>
      </c>
      <c r="P40" s="89" t="n">
        <v>1</v>
      </c>
      <c r="Q40" s="89" t="n">
        <v>7</v>
      </c>
      <c r="R40" s="89" t="n">
        <v>0</v>
      </c>
      <c r="S40" s="89" t="n">
        <v>21</v>
      </c>
      <c r="T40" s="89" t="n">
        <v>19</v>
      </c>
      <c r="U40" s="89" t="n">
        <v>2</v>
      </c>
      <c r="V40" s="89" t="n">
        <v>12</v>
      </c>
      <c r="W40" s="89" t="n">
        <v>6</v>
      </c>
      <c r="X40" s="89" t="n">
        <v>6</v>
      </c>
      <c r="Y40" s="89" t="n">
        <v>12</v>
      </c>
      <c r="Z40" s="89" t="n">
        <v>13</v>
      </c>
      <c r="AA40" s="89" t="n">
        <v>4</v>
      </c>
      <c r="AB40" s="91"/>
      <c r="AC40" s="77" t="n">
        <v>1</v>
      </c>
      <c r="AD40" s="93" t="n">
        <v>170</v>
      </c>
      <c r="AE40" s="59" t="str">
        <f aca="false">LEFT(A40)</f>
        <v>新</v>
      </c>
    </row>
    <row r="41" s="71" customFormat="true" ht="9.4" hidden="false" customHeight="true" outlineLevel="0" collapsed="false">
      <c r="A41" s="87" t="s">
        <v>75</v>
      </c>
      <c r="B41" s="87"/>
      <c r="C41" s="88" t="n">
        <v>8</v>
      </c>
      <c r="D41" s="89" t="n">
        <v>838</v>
      </c>
      <c r="E41" s="89" t="n">
        <v>93</v>
      </c>
      <c r="F41" s="90"/>
      <c r="G41" s="89" t="n">
        <v>32</v>
      </c>
      <c r="H41" s="89" t="n">
        <v>26</v>
      </c>
      <c r="I41" s="89" t="n">
        <v>0</v>
      </c>
      <c r="J41" s="89" t="n">
        <v>7</v>
      </c>
      <c r="K41" s="89" t="n">
        <v>6</v>
      </c>
      <c r="L41" s="89" t="n">
        <v>4</v>
      </c>
      <c r="M41" s="89" t="n">
        <v>5</v>
      </c>
      <c r="N41" s="89" t="n">
        <v>4</v>
      </c>
      <c r="O41" s="89" t="n">
        <v>6</v>
      </c>
      <c r="P41" s="89" t="n">
        <v>1</v>
      </c>
      <c r="Q41" s="89" t="n">
        <v>3</v>
      </c>
      <c r="R41" s="89" t="n">
        <v>2</v>
      </c>
      <c r="S41" s="89" t="n">
        <v>22</v>
      </c>
      <c r="T41" s="89" t="n">
        <v>19</v>
      </c>
      <c r="U41" s="89" t="n">
        <v>3</v>
      </c>
      <c r="V41" s="89" t="n">
        <v>10</v>
      </c>
      <c r="W41" s="89" t="n">
        <v>7</v>
      </c>
      <c r="X41" s="89" t="n">
        <v>3</v>
      </c>
      <c r="Y41" s="89" t="n">
        <v>9</v>
      </c>
      <c r="Z41" s="89" t="n">
        <v>2</v>
      </c>
      <c r="AA41" s="89" t="n">
        <v>3</v>
      </c>
      <c r="AB41" s="91"/>
      <c r="AC41" s="77" t="n">
        <v>1</v>
      </c>
      <c r="AD41" s="93" t="n">
        <v>279</v>
      </c>
      <c r="AE41" s="59" t="str">
        <f aca="false">LEFT(A41)</f>
        <v>中</v>
      </c>
    </row>
    <row r="42" s="71" customFormat="true" ht="9.4" hidden="false" customHeight="true" outlineLevel="0" collapsed="false">
      <c r="A42" s="87" t="s">
        <v>76</v>
      </c>
      <c r="B42" s="87"/>
      <c r="C42" s="88" t="n">
        <v>9</v>
      </c>
      <c r="D42" s="89" t="n">
        <v>1442</v>
      </c>
      <c r="E42" s="89" t="n">
        <v>157</v>
      </c>
      <c r="F42" s="90"/>
      <c r="G42" s="89" t="n">
        <v>21</v>
      </c>
      <c r="H42" s="89" t="n">
        <v>16</v>
      </c>
      <c r="I42" s="89" t="n">
        <v>1</v>
      </c>
      <c r="J42" s="89" t="n">
        <v>5</v>
      </c>
      <c r="K42" s="89" t="n">
        <v>4</v>
      </c>
      <c r="L42" s="89" t="n">
        <v>1</v>
      </c>
      <c r="M42" s="89" t="n">
        <v>5</v>
      </c>
      <c r="N42" s="89" t="n">
        <v>0</v>
      </c>
      <c r="O42" s="89" t="n">
        <v>5</v>
      </c>
      <c r="P42" s="89" t="n">
        <v>1</v>
      </c>
      <c r="Q42" s="89" t="n">
        <v>2</v>
      </c>
      <c r="R42" s="89" t="n">
        <v>2</v>
      </c>
      <c r="S42" s="89" t="n">
        <v>14</v>
      </c>
      <c r="T42" s="89" t="n">
        <v>12</v>
      </c>
      <c r="U42" s="89" t="n">
        <v>2</v>
      </c>
      <c r="V42" s="89" t="n">
        <v>7</v>
      </c>
      <c r="W42" s="89" t="n">
        <v>4</v>
      </c>
      <c r="X42" s="89" t="n">
        <v>3</v>
      </c>
      <c r="Y42" s="89" t="n">
        <v>6</v>
      </c>
      <c r="Z42" s="89" t="n">
        <v>2</v>
      </c>
      <c r="AA42" s="89" t="n">
        <v>3</v>
      </c>
      <c r="AB42" s="91"/>
      <c r="AC42" s="77" t="n">
        <v>1</v>
      </c>
      <c r="AD42" s="93" t="n">
        <v>284</v>
      </c>
      <c r="AE42" s="59" t="str">
        <f aca="false">LEFT(A42)</f>
        <v>野</v>
      </c>
    </row>
    <row r="43" s="71" customFormat="true" ht="9.4" hidden="false" customHeight="true" outlineLevel="0" collapsed="false">
      <c r="A43" s="87" t="s">
        <v>77</v>
      </c>
      <c r="B43" s="87"/>
      <c r="C43" s="88" t="n">
        <v>6</v>
      </c>
      <c r="D43" s="89" t="n">
        <v>451</v>
      </c>
      <c r="E43" s="89" t="n">
        <v>61</v>
      </c>
      <c r="F43" s="90"/>
      <c r="G43" s="89" t="n">
        <v>29</v>
      </c>
      <c r="H43" s="89" t="n">
        <v>16</v>
      </c>
      <c r="I43" s="89" t="n">
        <v>0</v>
      </c>
      <c r="J43" s="89" t="n">
        <v>1</v>
      </c>
      <c r="K43" s="89" t="n">
        <v>2</v>
      </c>
      <c r="L43" s="89" t="n">
        <v>1</v>
      </c>
      <c r="M43" s="89" t="n">
        <v>0</v>
      </c>
      <c r="N43" s="89" t="n">
        <v>12</v>
      </c>
      <c r="O43" s="89" t="n">
        <v>13</v>
      </c>
      <c r="P43" s="89" t="n">
        <v>5</v>
      </c>
      <c r="Q43" s="89" t="n">
        <v>2</v>
      </c>
      <c r="R43" s="89" t="n">
        <v>6</v>
      </c>
      <c r="S43" s="89" t="n">
        <v>20</v>
      </c>
      <c r="T43" s="89" t="n">
        <v>14</v>
      </c>
      <c r="U43" s="89" t="n">
        <v>6</v>
      </c>
      <c r="V43" s="89" t="n">
        <v>9</v>
      </c>
      <c r="W43" s="89" t="n">
        <v>2</v>
      </c>
      <c r="X43" s="89" t="n">
        <v>7</v>
      </c>
      <c r="Y43" s="89" t="n">
        <v>2</v>
      </c>
      <c r="Z43" s="89" t="n">
        <v>7</v>
      </c>
      <c r="AA43" s="89" t="n">
        <v>8</v>
      </c>
      <c r="AB43" s="91"/>
      <c r="AC43" s="77" t="n">
        <v>1</v>
      </c>
      <c r="AD43" s="93" t="n">
        <v>447</v>
      </c>
      <c r="AE43" s="59" t="str">
        <f aca="false">LEFT(A43)</f>
        <v>杉</v>
      </c>
    </row>
    <row r="44" s="71" customFormat="true" ht="9.4" hidden="false" customHeight="true" outlineLevel="0" collapsed="false">
      <c r="A44" s="87" t="s">
        <v>78</v>
      </c>
      <c r="B44" s="87"/>
      <c r="C44" s="88" t="n">
        <v>13</v>
      </c>
      <c r="D44" s="89" t="n">
        <v>1650</v>
      </c>
      <c r="E44" s="89" t="n">
        <v>129</v>
      </c>
      <c r="F44" s="90"/>
      <c r="G44" s="89" t="n">
        <v>48</v>
      </c>
      <c r="H44" s="89" t="n">
        <v>23</v>
      </c>
      <c r="I44" s="89" t="n">
        <v>0</v>
      </c>
      <c r="J44" s="89" t="n">
        <v>1</v>
      </c>
      <c r="K44" s="89" t="n">
        <v>5</v>
      </c>
      <c r="L44" s="89" t="n">
        <v>5</v>
      </c>
      <c r="M44" s="89" t="n">
        <v>2</v>
      </c>
      <c r="N44" s="89" t="n">
        <v>10</v>
      </c>
      <c r="O44" s="89" t="n">
        <v>25</v>
      </c>
      <c r="P44" s="89" t="n">
        <v>11</v>
      </c>
      <c r="Q44" s="89" t="n">
        <v>7</v>
      </c>
      <c r="R44" s="89" t="n">
        <v>7</v>
      </c>
      <c r="S44" s="89" t="n">
        <v>26</v>
      </c>
      <c r="T44" s="89" t="n">
        <v>14</v>
      </c>
      <c r="U44" s="89" t="n">
        <v>12</v>
      </c>
      <c r="V44" s="89" t="n">
        <v>22</v>
      </c>
      <c r="W44" s="89" t="n">
        <v>9</v>
      </c>
      <c r="X44" s="89" t="n">
        <v>13</v>
      </c>
      <c r="Y44" s="89" t="n">
        <v>20</v>
      </c>
      <c r="Z44" s="89" t="n">
        <v>0</v>
      </c>
      <c r="AA44" s="89" t="n">
        <v>8</v>
      </c>
      <c r="AB44" s="91"/>
      <c r="AC44" s="77" t="n">
        <v>1</v>
      </c>
      <c r="AD44" s="93" t="n">
        <v>214</v>
      </c>
      <c r="AE44" s="59" t="str">
        <f aca="false">LEFT(A44)</f>
        <v>荻</v>
      </c>
    </row>
    <row r="45" s="71" customFormat="true" ht="9.4" hidden="false" customHeight="true" outlineLevel="0" collapsed="false">
      <c r="A45" s="87" t="s">
        <v>79</v>
      </c>
      <c r="B45" s="87"/>
      <c r="C45" s="88" t="n">
        <v>8</v>
      </c>
      <c r="D45" s="89" t="n">
        <v>1035</v>
      </c>
      <c r="E45" s="89" t="n">
        <v>102</v>
      </c>
      <c r="F45" s="90"/>
      <c r="G45" s="89" t="n">
        <v>27</v>
      </c>
      <c r="H45" s="89" t="n">
        <v>21</v>
      </c>
      <c r="I45" s="89" t="n">
        <v>0</v>
      </c>
      <c r="J45" s="89" t="n">
        <v>1</v>
      </c>
      <c r="K45" s="89" t="n">
        <v>0</v>
      </c>
      <c r="L45" s="89" t="n">
        <v>5</v>
      </c>
      <c r="M45" s="89" t="n">
        <v>3</v>
      </c>
      <c r="N45" s="89" t="n">
        <v>12</v>
      </c>
      <c r="O45" s="89" t="n">
        <v>6</v>
      </c>
      <c r="P45" s="89" t="n">
        <v>1</v>
      </c>
      <c r="Q45" s="89" t="n">
        <v>3</v>
      </c>
      <c r="R45" s="89" t="n">
        <v>2</v>
      </c>
      <c r="S45" s="89" t="n">
        <v>16</v>
      </c>
      <c r="T45" s="89" t="n">
        <v>15</v>
      </c>
      <c r="U45" s="89" t="n">
        <v>1</v>
      </c>
      <c r="V45" s="89" t="n">
        <v>11</v>
      </c>
      <c r="W45" s="89" t="n">
        <v>6</v>
      </c>
      <c r="X45" s="89" t="n">
        <v>5</v>
      </c>
      <c r="Y45" s="89" t="n">
        <v>9</v>
      </c>
      <c r="Z45" s="89" t="n">
        <v>7</v>
      </c>
      <c r="AA45" s="89" t="n">
        <v>1</v>
      </c>
      <c r="AB45" s="91"/>
      <c r="AC45" s="77" t="n">
        <v>1</v>
      </c>
      <c r="AD45" s="93" t="n">
        <v>160</v>
      </c>
      <c r="AE45" s="59" t="str">
        <f aca="false">LEFT(A45)</f>
        <v>小</v>
      </c>
    </row>
    <row r="46" s="71" customFormat="true" ht="9.4" hidden="false" customHeight="true" outlineLevel="0" collapsed="false">
      <c r="A46" s="87" t="s">
        <v>80</v>
      </c>
      <c r="B46" s="87"/>
      <c r="C46" s="88" t="n">
        <v>2</v>
      </c>
      <c r="D46" s="89" t="n">
        <v>139</v>
      </c>
      <c r="E46" s="89" t="n">
        <v>14</v>
      </c>
      <c r="F46" s="90"/>
      <c r="G46" s="89" t="n">
        <v>26</v>
      </c>
      <c r="H46" s="89" t="n">
        <v>13</v>
      </c>
      <c r="I46" s="89" t="n">
        <v>0</v>
      </c>
      <c r="J46" s="89" t="n">
        <v>4</v>
      </c>
      <c r="K46" s="89" t="n">
        <v>2</v>
      </c>
      <c r="L46" s="89" t="n">
        <v>0</v>
      </c>
      <c r="M46" s="89" t="n">
        <v>3</v>
      </c>
      <c r="N46" s="89" t="n">
        <v>4</v>
      </c>
      <c r="O46" s="89" t="n">
        <v>13</v>
      </c>
      <c r="P46" s="89" t="n">
        <v>6</v>
      </c>
      <c r="Q46" s="89" t="n">
        <v>6</v>
      </c>
      <c r="R46" s="89" t="n">
        <v>1</v>
      </c>
      <c r="S46" s="89" t="n">
        <v>11</v>
      </c>
      <c r="T46" s="89" t="n">
        <v>6</v>
      </c>
      <c r="U46" s="89" t="n">
        <v>5</v>
      </c>
      <c r="V46" s="89" t="n">
        <v>15</v>
      </c>
      <c r="W46" s="89" t="n">
        <v>7</v>
      </c>
      <c r="X46" s="89" t="n">
        <v>8</v>
      </c>
      <c r="Y46" s="89" t="n">
        <v>9</v>
      </c>
      <c r="Z46" s="89" t="n">
        <v>0</v>
      </c>
      <c r="AA46" s="89" t="n">
        <v>1</v>
      </c>
      <c r="AB46" s="91"/>
      <c r="AC46" s="77" t="n">
        <v>1</v>
      </c>
      <c r="AD46" s="93" t="n">
        <v>323</v>
      </c>
      <c r="AE46" s="59" t="str">
        <f aca="false">LEFT(A46)</f>
        <v>本</v>
      </c>
    </row>
    <row r="47" s="71" customFormat="true" ht="9.4" hidden="false" customHeight="true" outlineLevel="0" collapsed="false">
      <c r="A47" s="87" t="s">
        <v>81</v>
      </c>
      <c r="B47" s="87"/>
      <c r="C47" s="88" t="n">
        <v>24</v>
      </c>
      <c r="D47" s="89" t="n">
        <v>2027</v>
      </c>
      <c r="E47" s="89" t="n">
        <v>487</v>
      </c>
      <c r="F47" s="90"/>
      <c r="G47" s="89" t="n">
        <v>66</v>
      </c>
      <c r="H47" s="89" t="n">
        <v>59</v>
      </c>
      <c r="I47" s="89" t="n">
        <v>0</v>
      </c>
      <c r="J47" s="89" t="n">
        <v>14</v>
      </c>
      <c r="K47" s="89" t="n">
        <v>8</v>
      </c>
      <c r="L47" s="89" t="n">
        <v>22</v>
      </c>
      <c r="M47" s="89" t="n">
        <v>8</v>
      </c>
      <c r="N47" s="89" t="n">
        <v>7</v>
      </c>
      <c r="O47" s="89" t="n">
        <v>7</v>
      </c>
      <c r="P47" s="89" t="n">
        <v>0</v>
      </c>
      <c r="Q47" s="89" t="n">
        <v>3</v>
      </c>
      <c r="R47" s="89" t="n">
        <v>4</v>
      </c>
      <c r="S47" s="89" t="n">
        <v>33</v>
      </c>
      <c r="T47" s="89" t="n">
        <v>27</v>
      </c>
      <c r="U47" s="89" t="n">
        <v>6</v>
      </c>
      <c r="V47" s="89" t="n">
        <v>33</v>
      </c>
      <c r="W47" s="89" t="n">
        <v>32</v>
      </c>
      <c r="X47" s="89" t="n">
        <v>1</v>
      </c>
      <c r="Y47" s="89" t="n">
        <v>7</v>
      </c>
      <c r="Z47" s="89" t="n">
        <v>3</v>
      </c>
      <c r="AA47" s="89" t="n">
        <v>0</v>
      </c>
      <c r="AB47" s="91"/>
      <c r="AC47" s="77" t="n">
        <v>1</v>
      </c>
      <c r="AD47" s="93" t="n">
        <v>228</v>
      </c>
      <c r="AE47" s="59" t="str">
        <f aca="false">LEFT(A47)</f>
        <v>豊</v>
      </c>
    </row>
    <row r="48" s="71" customFormat="true" ht="9.4" hidden="false" customHeight="true" outlineLevel="0" collapsed="false">
      <c r="A48" s="87" t="s">
        <v>82</v>
      </c>
      <c r="B48" s="87"/>
      <c r="C48" s="88" t="n">
        <v>30</v>
      </c>
      <c r="D48" s="89" t="n">
        <v>2330</v>
      </c>
      <c r="E48" s="89" t="n">
        <v>503</v>
      </c>
      <c r="F48" s="90"/>
      <c r="G48" s="89" t="n">
        <v>37</v>
      </c>
      <c r="H48" s="89" t="n">
        <v>33</v>
      </c>
      <c r="I48" s="89" t="n">
        <v>0</v>
      </c>
      <c r="J48" s="89" t="n">
        <v>10</v>
      </c>
      <c r="K48" s="89" t="n">
        <v>2</v>
      </c>
      <c r="L48" s="89" t="n">
        <v>3</v>
      </c>
      <c r="M48" s="89" t="n">
        <v>8</v>
      </c>
      <c r="N48" s="89" t="n">
        <v>10</v>
      </c>
      <c r="O48" s="89" t="n">
        <v>4</v>
      </c>
      <c r="P48" s="89" t="n">
        <v>3</v>
      </c>
      <c r="Q48" s="89" t="n">
        <v>0</v>
      </c>
      <c r="R48" s="89" t="n">
        <v>1</v>
      </c>
      <c r="S48" s="89" t="n">
        <v>15</v>
      </c>
      <c r="T48" s="89" t="n">
        <v>12</v>
      </c>
      <c r="U48" s="89" t="n">
        <v>3</v>
      </c>
      <c r="V48" s="89" t="n">
        <v>22</v>
      </c>
      <c r="W48" s="89" t="n">
        <v>21</v>
      </c>
      <c r="X48" s="89" t="n">
        <v>1</v>
      </c>
      <c r="Y48" s="89" t="n">
        <v>9</v>
      </c>
      <c r="Z48" s="89" t="n">
        <v>1</v>
      </c>
      <c r="AA48" s="89" t="n">
        <v>3</v>
      </c>
      <c r="AB48" s="91"/>
      <c r="AC48" s="77" t="n">
        <v>1</v>
      </c>
      <c r="AD48" s="93" t="n">
        <v>189</v>
      </c>
      <c r="AE48" s="59" t="str">
        <f aca="false">LEFT(A48)</f>
        <v>池</v>
      </c>
    </row>
    <row r="49" s="71" customFormat="true" ht="9.4" hidden="false" customHeight="true" outlineLevel="0" collapsed="false">
      <c r="A49" s="87" t="s">
        <v>83</v>
      </c>
      <c r="B49" s="87"/>
      <c r="C49" s="88" t="n">
        <v>9</v>
      </c>
      <c r="D49" s="89" t="n">
        <v>1528</v>
      </c>
      <c r="E49" s="89" t="n">
        <v>191</v>
      </c>
      <c r="F49" s="90"/>
      <c r="G49" s="89" t="n">
        <v>48</v>
      </c>
      <c r="H49" s="89" t="n">
        <v>41</v>
      </c>
      <c r="I49" s="89" t="n">
        <v>0</v>
      </c>
      <c r="J49" s="89" t="n">
        <v>1</v>
      </c>
      <c r="K49" s="89" t="n">
        <v>6</v>
      </c>
      <c r="L49" s="89" t="n">
        <v>3</v>
      </c>
      <c r="M49" s="89" t="n">
        <v>21</v>
      </c>
      <c r="N49" s="89" t="n">
        <v>10</v>
      </c>
      <c r="O49" s="89" t="n">
        <v>7</v>
      </c>
      <c r="P49" s="89" t="n">
        <v>3</v>
      </c>
      <c r="Q49" s="89" t="n">
        <v>3</v>
      </c>
      <c r="R49" s="89" t="n">
        <v>1</v>
      </c>
      <c r="S49" s="89" t="n">
        <v>22</v>
      </c>
      <c r="T49" s="89" t="n">
        <v>22</v>
      </c>
      <c r="U49" s="89" t="n">
        <v>0</v>
      </c>
      <c r="V49" s="89" t="n">
        <v>26</v>
      </c>
      <c r="W49" s="89" t="n">
        <v>19</v>
      </c>
      <c r="X49" s="89" t="n">
        <v>7</v>
      </c>
      <c r="Y49" s="89" t="n">
        <v>12</v>
      </c>
      <c r="Z49" s="89" t="n">
        <v>2</v>
      </c>
      <c r="AA49" s="89" t="n">
        <v>4</v>
      </c>
      <c r="AB49" s="91"/>
      <c r="AC49" s="77" t="n">
        <v>1</v>
      </c>
      <c r="AD49" s="93" t="n">
        <v>390</v>
      </c>
      <c r="AE49" s="59" t="str">
        <f aca="false">LEFT(A49)</f>
        <v>王</v>
      </c>
    </row>
    <row r="50" s="71" customFormat="true" ht="9.4" hidden="false" customHeight="true" outlineLevel="0" collapsed="false">
      <c r="A50" s="87" t="s">
        <v>84</v>
      </c>
      <c r="B50" s="87"/>
      <c r="C50" s="88" t="n">
        <v>33</v>
      </c>
      <c r="D50" s="89" t="n">
        <v>4380</v>
      </c>
      <c r="E50" s="89" t="n">
        <v>829</v>
      </c>
      <c r="F50" s="90"/>
      <c r="G50" s="89" t="n">
        <v>33</v>
      </c>
      <c r="H50" s="89" t="n">
        <v>24</v>
      </c>
      <c r="I50" s="89" t="n">
        <v>0</v>
      </c>
      <c r="J50" s="89" t="n">
        <v>0</v>
      </c>
      <c r="K50" s="89" t="n">
        <v>0</v>
      </c>
      <c r="L50" s="89" t="n">
        <v>4</v>
      </c>
      <c r="M50" s="89" t="n">
        <v>14</v>
      </c>
      <c r="N50" s="89" t="n">
        <v>6</v>
      </c>
      <c r="O50" s="89" t="n">
        <v>9</v>
      </c>
      <c r="P50" s="89" t="n">
        <v>8</v>
      </c>
      <c r="Q50" s="89" t="n">
        <v>0</v>
      </c>
      <c r="R50" s="89" t="n">
        <v>1</v>
      </c>
      <c r="S50" s="89" t="n">
        <v>10</v>
      </c>
      <c r="T50" s="89" t="n">
        <v>8</v>
      </c>
      <c r="U50" s="89" t="n">
        <v>2</v>
      </c>
      <c r="V50" s="89" t="n">
        <v>23</v>
      </c>
      <c r="W50" s="89" t="n">
        <v>16</v>
      </c>
      <c r="X50" s="89" t="n">
        <v>7</v>
      </c>
      <c r="Y50" s="89" t="n">
        <v>21</v>
      </c>
      <c r="Z50" s="89" t="n">
        <v>6</v>
      </c>
      <c r="AA50" s="89" t="n">
        <v>2</v>
      </c>
      <c r="AB50" s="91"/>
      <c r="AC50" s="77" t="n">
        <v>1</v>
      </c>
      <c r="AD50" s="93" t="n">
        <v>230</v>
      </c>
      <c r="AE50" s="59" t="str">
        <f aca="false">LEFT(A50)</f>
        <v>赤</v>
      </c>
    </row>
    <row r="51" s="71" customFormat="true" ht="9.4" hidden="false" customHeight="true" outlineLevel="0" collapsed="false">
      <c r="A51" s="87" t="s">
        <v>85</v>
      </c>
      <c r="B51" s="87"/>
      <c r="C51" s="88" t="n">
        <v>22</v>
      </c>
      <c r="D51" s="89" t="n">
        <v>2907</v>
      </c>
      <c r="E51" s="89" t="n">
        <v>421</v>
      </c>
      <c r="F51" s="90"/>
      <c r="G51" s="89" t="n">
        <v>42</v>
      </c>
      <c r="H51" s="89" t="n">
        <v>29</v>
      </c>
      <c r="I51" s="89" t="n">
        <v>0</v>
      </c>
      <c r="J51" s="89" t="n">
        <v>0</v>
      </c>
      <c r="K51" s="89" t="n">
        <v>10</v>
      </c>
      <c r="L51" s="89" t="n">
        <v>9</v>
      </c>
      <c r="M51" s="89" t="n">
        <v>5</v>
      </c>
      <c r="N51" s="89" t="n">
        <v>5</v>
      </c>
      <c r="O51" s="89" t="n">
        <v>13</v>
      </c>
      <c r="P51" s="89" t="n">
        <v>8</v>
      </c>
      <c r="Q51" s="89" t="n">
        <v>2</v>
      </c>
      <c r="R51" s="89" t="n">
        <v>3</v>
      </c>
      <c r="S51" s="89" t="n">
        <v>16</v>
      </c>
      <c r="T51" s="89" t="n">
        <v>11</v>
      </c>
      <c r="U51" s="89" t="n">
        <v>5</v>
      </c>
      <c r="V51" s="89" t="n">
        <v>26</v>
      </c>
      <c r="W51" s="89" t="n">
        <v>18</v>
      </c>
      <c r="X51" s="89" t="n">
        <v>8</v>
      </c>
      <c r="Y51" s="89" t="n">
        <v>16</v>
      </c>
      <c r="Z51" s="89" t="n">
        <v>2</v>
      </c>
      <c r="AA51" s="89" t="n">
        <v>8</v>
      </c>
      <c r="AB51" s="91"/>
      <c r="AC51" s="77" t="n">
        <v>1</v>
      </c>
      <c r="AD51" s="93" t="n">
        <v>142</v>
      </c>
      <c r="AE51" s="59" t="str">
        <f aca="false">LEFT(A51)</f>
        <v>滝</v>
      </c>
    </row>
    <row r="52" s="71" customFormat="true" ht="9.4" hidden="false" customHeight="true" outlineLevel="0" collapsed="false">
      <c r="A52" s="87" t="s">
        <v>86</v>
      </c>
      <c r="B52" s="87"/>
      <c r="C52" s="88" t="n">
        <v>6</v>
      </c>
      <c r="D52" s="89" t="n">
        <v>807</v>
      </c>
      <c r="E52" s="89" t="n">
        <v>122</v>
      </c>
      <c r="F52" s="90"/>
      <c r="G52" s="89" t="n">
        <v>25</v>
      </c>
      <c r="H52" s="89" t="n">
        <v>21</v>
      </c>
      <c r="I52" s="89" t="n">
        <v>0</v>
      </c>
      <c r="J52" s="89" t="n">
        <v>0</v>
      </c>
      <c r="K52" s="89" t="n">
        <v>4</v>
      </c>
      <c r="L52" s="89" t="n">
        <v>6</v>
      </c>
      <c r="M52" s="89" t="n">
        <v>9</v>
      </c>
      <c r="N52" s="89" t="n">
        <v>2</v>
      </c>
      <c r="O52" s="89" t="n">
        <v>4</v>
      </c>
      <c r="P52" s="89" t="n">
        <v>0</v>
      </c>
      <c r="Q52" s="89" t="n">
        <v>3</v>
      </c>
      <c r="R52" s="89" t="n">
        <v>1</v>
      </c>
      <c r="S52" s="89" t="n">
        <v>6</v>
      </c>
      <c r="T52" s="89" t="n">
        <v>4</v>
      </c>
      <c r="U52" s="89" t="n">
        <v>2</v>
      </c>
      <c r="V52" s="89" t="n">
        <v>19</v>
      </c>
      <c r="W52" s="89" t="n">
        <v>17</v>
      </c>
      <c r="X52" s="89" t="n">
        <v>2</v>
      </c>
      <c r="Y52" s="89" t="n">
        <v>9</v>
      </c>
      <c r="Z52" s="89" t="n">
        <v>1</v>
      </c>
      <c r="AA52" s="89" t="n">
        <v>5</v>
      </c>
      <c r="AB52" s="91"/>
      <c r="AC52" s="77" t="n">
        <v>1</v>
      </c>
      <c r="AD52" s="93" t="n">
        <v>279</v>
      </c>
      <c r="AE52" s="59" t="str">
        <f aca="false">LEFT(A52)</f>
        <v>板</v>
      </c>
    </row>
    <row r="53" s="71" customFormat="true" ht="9.4" hidden="false" customHeight="true" outlineLevel="0" collapsed="false">
      <c r="A53" s="87" t="s">
        <v>87</v>
      </c>
      <c r="B53" s="87"/>
      <c r="C53" s="88" t="n">
        <v>20</v>
      </c>
      <c r="D53" s="89" t="n">
        <v>3680</v>
      </c>
      <c r="E53" s="89" t="n">
        <v>403</v>
      </c>
      <c r="F53" s="90"/>
      <c r="G53" s="89" t="n">
        <v>59</v>
      </c>
      <c r="H53" s="89" t="n">
        <v>47</v>
      </c>
      <c r="I53" s="89" t="n">
        <v>0</v>
      </c>
      <c r="J53" s="89" t="n">
        <v>0</v>
      </c>
      <c r="K53" s="89" t="n">
        <v>3</v>
      </c>
      <c r="L53" s="89" t="n">
        <v>20</v>
      </c>
      <c r="M53" s="89" t="n">
        <v>11</v>
      </c>
      <c r="N53" s="89" t="n">
        <v>13</v>
      </c>
      <c r="O53" s="89" t="n">
        <v>12</v>
      </c>
      <c r="P53" s="89" t="n">
        <v>7</v>
      </c>
      <c r="Q53" s="89" t="n">
        <v>1</v>
      </c>
      <c r="R53" s="89" t="n">
        <v>4</v>
      </c>
      <c r="S53" s="89" t="n">
        <v>21</v>
      </c>
      <c r="T53" s="89" t="n">
        <v>13</v>
      </c>
      <c r="U53" s="89" t="n">
        <v>8</v>
      </c>
      <c r="V53" s="89" t="n">
        <v>38</v>
      </c>
      <c r="W53" s="89" t="n">
        <v>34</v>
      </c>
      <c r="X53" s="89" t="n">
        <v>4</v>
      </c>
      <c r="Y53" s="89" t="n">
        <v>7</v>
      </c>
      <c r="Z53" s="89" t="n">
        <v>3</v>
      </c>
      <c r="AA53" s="89" t="n">
        <v>6</v>
      </c>
      <c r="AB53" s="91"/>
      <c r="AC53" s="77" t="n">
        <v>1</v>
      </c>
      <c r="AD53" s="93" t="n">
        <v>208</v>
      </c>
      <c r="AE53" s="59" t="str">
        <f aca="false">LEFT(A53)</f>
        <v>志</v>
      </c>
    </row>
    <row r="54" s="71" customFormat="true" ht="9.4" hidden="false" customHeight="true" outlineLevel="0" collapsed="false">
      <c r="A54" s="87" t="s">
        <v>88</v>
      </c>
      <c r="B54" s="87"/>
      <c r="C54" s="88" t="n">
        <v>14</v>
      </c>
      <c r="D54" s="89" t="n">
        <v>1945</v>
      </c>
      <c r="E54" s="89" t="n">
        <v>270</v>
      </c>
      <c r="F54" s="90"/>
      <c r="G54" s="89" t="n">
        <v>42</v>
      </c>
      <c r="H54" s="89" t="n">
        <v>34</v>
      </c>
      <c r="I54" s="89" t="n">
        <v>0</v>
      </c>
      <c r="J54" s="89" t="n">
        <v>0</v>
      </c>
      <c r="K54" s="89" t="n">
        <v>7</v>
      </c>
      <c r="L54" s="89" t="n">
        <v>8</v>
      </c>
      <c r="M54" s="89" t="n">
        <v>15</v>
      </c>
      <c r="N54" s="89" t="n">
        <v>4</v>
      </c>
      <c r="O54" s="89" t="n">
        <v>8</v>
      </c>
      <c r="P54" s="89" t="n">
        <v>3</v>
      </c>
      <c r="Q54" s="89" t="n">
        <v>2</v>
      </c>
      <c r="R54" s="89" t="n">
        <v>3</v>
      </c>
      <c r="S54" s="89" t="n">
        <v>28</v>
      </c>
      <c r="T54" s="89" t="n">
        <v>25</v>
      </c>
      <c r="U54" s="89" t="n">
        <v>3</v>
      </c>
      <c r="V54" s="89" t="n">
        <v>14</v>
      </c>
      <c r="W54" s="89" t="n">
        <v>9</v>
      </c>
      <c r="X54" s="89" t="n">
        <v>5</v>
      </c>
      <c r="Y54" s="89" t="n">
        <v>7</v>
      </c>
      <c r="Z54" s="89" t="n">
        <v>3</v>
      </c>
      <c r="AA54" s="89" t="n">
        <v>6</v>
      </c>
      <c r="AB54" s="91"/>
      <c r="AC54" s="77" t="n">
        <v>1</v>
      </c>
      <c r="AD54" s="93" t="n">
        <v>326</v>
      </c>
      <c r="AE54" s="59" t="str">
        <f aca="false">LEFT(A54)</f>
        <v>練</v>
      </c>
    </row>
    <row r="55" s="71" customFormat="true" ht="9.4" hidden="false" customHeight="true" outlineLevel="0" collapsed="false">
      <c r="A55" s="87" t="s">
        <v>89</v>
      </c>
      <c r="B55" s="87"/>
      <c r="C55" s="88" t="n">
        <v>37</v>
      </c>
      <c r="D55" s="89" t="n">
        <v>5197</v>
      </c>
      <c r="E55" s="89" t="n">
        <v>635</v>
      </c>
      <c r="F55" s="90"/>
      <c r="G55" s="89" t="n">
        <v>51</v>
      </c>
      <c r="H55" s="89" t="n">
        <v>40</v>
      </c>
      <c r="I55" s="89" t="n">
        <v>0</v>
      </c>
      <c r="J55" s="89" t="n">
        <v>0</v>
      </c>
      <c r="K55" s="89" t="n">
        <v>7</v>
      </c>
      <c r="L55" s="89" t="n">
        <v>9</v>
      </c>
      <c r="M55" s="89" t="n">
        <v>11</v>
      </c>
      <c r="N55" s="89" t="n">
        <v>13</v>
      </c>
      <c r="O55" s="89" t="n">
        <v>11</v>
      </c>
      <c r="P55" s="89" t="n">
        <v>6</v>
      </c>
      <c r="Q55" s="89" t="n">
        <v>3</v>
      </c>
      <c r="R55" s="89" t="n">
        <v>2</v>
      </c>
      <c r="S55" s="89" t="n">
        <v>27</v>
      </c>
      <c r="T55" s="89" t="n">
        <v>20</v>
      </c>
      <c r="U55" s="89" t="n">
        <v>7</v>
      </c>
      <c r="V55" s="89" t="n">
        <v>24</v>
      </c>
      <c r="W55" s="89" t="n">
        <v>20</v>
      </c>
      <c r="X55" s="89" t="n">
        <v>4</v>
      </c>
      <c r="Y55" s="89" t="n">
        <v>15</v>
      </c>
      <c r="Z55" s="89" t="n">
        <v>14</v>
      </c>
      <c r="AA55" s="89" t="n">
        <v>7</v>
      </c>
      <c r="AB55" s="91"/>
      <c r="AC55" s="77" t="n">
        <v>1</v>
      </c>
      <c r="AD55" s="93" t="n">
        <v>171</v>
      </c>
      <c r="AE55" s="59" t="str">
        <f aca="false">LEFT(A55)</f>
        <v>光</v>
      </c>
    </row>
    <row r="56" s="71" customFormat="true" ht="9.4" hidden="false" customHeight="true" outlineLevel="0" collapsed="false">
      <c r="A56" s="87" t="s">
        <v>90</v>
      </c>
      <c r="B56" s="87"/>
      <c r="C56" s="88" t="n">
        <v>6</v>
      </c>
      <c r="D56" s="89" t="n">
        <v>1485</v>
      </c>
      <c r="E56" s="89" t="n">
        <v>122</v>
      </c>
      <c r="F56" s="90"/>
      <c r="G56" s="89" t="n">
        <v>46</v>
      </c>
      <c r="H56" s="89" t="n">
        <v>31</v>
      </c>
      <c r="I56" s="89" t="n">
        <v>0</v>
      </c>
      <c r="J56" s="89" t="n">
        <v>0</v>
      </c>
      <c r="K56" s="89" t="n">
        <v>2</v>
      </c>
      <c r="L56" s="89" t="n">
        <v>14</v>
      </c>
      <c r="M56" s="89" t="n">
        <v>7</v>
      </c>
      <c r="N56" s="89" t="n">
        <v>8</v>
      </c>
      <c r="O56" s="89" t="n">
        <v>15</v>
      </c>
      <c r="P56" s="89" t="n">
        <v>10</v>
      </c>
      <c r="Q56" s="89" t="n">
        <v>1</v>
      </c>
      <c r="R56" s="89" t="n">
        <v>4</v>
      </c>
      <c r="S56" s="89" t="n">
        <v>16</v>
      </c>
      <c r="T56" s="89" t="n">
        <v>11</v>
      </c>
      <c r="U56" s="89" t="n">
        <v>5</v>
      </c>
      <c r="V56" s="89" t="n">
        <v>30</v>
      </c>
      <c r="W56" s="89" t="n">
        <v>20</v>
      </c>
      <c r="X56" s="89" t="n">
        <v>10</v>
      </c>
      <c r="Y56" s="89" t="n">
        <v>13</v>
      </c>
      <c r="Z56" s="89" t="n">
        <v>1</v>
      </c>
      <c r="AA56" s="89" t="n">
        <v>3</v>
      </c>
      <c r="AB56" s="91"/>
      <c r="AC56" s="77" t="n">
        <v>1</v>
      </c>
      <c r="AD56" s="93" t="n">
        <v>105</v>
      </c>
      <c r="AE56" s="59" t="str">
        <f aca="false">LEFT(A56)</f>
        <v>石</v>
      </c>
    </row>
    <row r="57" s="71" customFormat="true" ht="9.4" hidden="false" customHeight="true" outlineLevel="0" collapsed="false">
      <c r="A57" s="87" t="s">
        <v>91</v>
      </c>
      <c r="B57" s="87"/>
      <c r="C57" s="88" t="n">
        <v>16</v>
      </c>
      <c r="D57" s="89" t="n">
        <v>1771</v>
      </c>
      <c r="E57" s="89" t="n">
        <v>275</v>
      </c>
      <c r="F57" s="90"/>
      <c r="G57" s="89" t="n">
        <v>37</v>
      </c>
      <c r="H57" s="89" t="n">
        <v>29</v>
      </c>
      <c r="I57" s="89" t="n">
        <v>6</v>
      </c>
      <c r="J57" s="89" t="n">
        <v>5</v>
      </c>
      <c r="K57" s="89" t="n">
        <v>10</v>
      </c>
      <c r="L57" s="89" t="n">
        <v>4</v>
      </c>
      <c r="M57" s="89" t="n">
        <v>1</v>
      </c>
      <c r="N57" s="89" t="n">
        <v>3</v>
      </c>
      <c r="O57" s="89" t="n">
        <v>8</v>
      </c>
      <c r="P57" s="89" t="n">
        <v>2</v>
      </c>
      <c r="Q57" s="89" t="n">
        <v>3</v>
      </c>
      <c r="R57" s="89" t="n">
        <v>3</v>
      </c>
      <c r="S57" s="89" t="n">
        <v>19</v>
      </c>
      <c r="T57" s="89" t="n">
        <v>14</v>
      </c>
      <c r="U57" s="89" t="n">
        <v>5</v>
      </c>
      <c r="V57" s="89" t="n">
        <v>18</v>
      </c>
      <c r="W57" s="89" t="n">
        <v>15</v>
      </c>
      <c r="X57" s="89" t="n">
        <v>3</v>
      </c>
      <c r="Y57" s="89" t="n">
        <v>16</v>
      </c>
      <c r="Z57" s="89" t="n">
        <v>1</v>
      </c>
      <c r="AA57" s="89" t="n">
        <v>1</v>
      </c>
      <c r="AB57" s="91"/>
      <c r="AC57" s="77" t="n">
        <v>1</v>
      </c>
      <c r="AD57" s="93" t="n">
        <v>273</v>
      </c>
      <c r="AE57" s="59" t="str">
        <f aca="false">LEFT(A57)</f>
        <v>上</v>
      </c>
    </row>
    <row r="58" s="71" customFormat="true" ht="9.4" hidden="false" customHeight="true" outlineLevel="0" collapsed="false">
      <c r="A58" s="87" t="s">
        <v>92</v>
      </c>
      <c r="B58" s="87"/>
      <c r="C58" s="88" t="n">
        <v>3</v>
      </c>
      <c r="D58" s="89" t="n">
        <v>427</v>
      </c>
      <c r="E58" s="89" t="n">
        <v>39</v>
      </c>
      <c r="F58" s="90"/>
      <c r="G58" s="89" t="n">
        <v>16</v>
      </c>
      <c r="H58" s="89" t="n">
        <v>13</v>
      </c>
      <c r="I58" s="89" t="n">
        <v>3</v>
      </c>
      <c r="J58" s="89" t="n">
        <v>5</v>
      </c>
      <c r="K58" s="89" t="n">
        <v>0</v>
      </c>
      <c r="L58" s="89" t="n">
        <v>1</v>
      </c>
      <c r="M58" s="89" t="n">
        <v>0</v>
      </c>
      <c r="N58" s="89" t="n">
        <v>4</v>
      </c>
      <c r="O58" s="89" t="n">
        <v>3</v>
      </c>
      <c r="P58" s="89" t="n">
        <v>2</v>
      </c>
      <c r="Q58" s="89" t="n">
        <v>0</v>
      </c>
      <c r="R58" s="89" t="n">
        <v>1</v>
      </c>
      <c r="S58" s="89" t="n">
        <v>7</v>
      </c>
      <c r="T58" s="89" t="n">
        <v>5</v>
      </c>
      <c r="U58" s="89" t="n">
        <v>2</v>
      </c>
      <c r="V58" s="89" t="n">
        <v>9</v>
      </c>
      <c r="W58" s="89" t="n">
        <v>8</v>
      </c>
      <c r="X58" s="89" t="n">
        <v>1</v>
      </c>
      <c r="Y58" s="89" t="n">
        <v>10</v>
      </c>
      <c r="Z58" s="89" t="n">
        <v>0</v>
      </c>
      <c r="AA58" s="89" t="n">
        <v>4</v>
      </c>
      <c r="AB58" s="91"/>
      <c r="AC58" s="77" t="n">
        <v>1</v>
      </c>
      <c r="AD58" s="93" t="n">
        <v>276</v>
      </c>
      <c r="AE58" s="59" t="str">
        <f aca="false">LEFT(A58)</f>
        <v>浅</v>
      </c>
    </row>
    <row r="59" s="71" customFormat="true" ht="9.4" hidden="false" customHeight="true" outlineLevel="0" collapsed="false">
      <c r="A59" s="87" t="s">
        <v>93</v>
      </c>
      <c r="B59" s="87"/>
      <c r="C59" s="88" t="n">
        <v>14</v>
      </c>
      <c r="D59" s="89" t="n">
        <v>1543</v>
      </c>
      <c r="E59" s="89" t="n">
        <v>215</v>
      </c>
      <c r="F59" s="90"/>
      <c r="G59" s="89" t="n">
        <v>71</v>
      </c>
      <c r="H59" s="89" t="n">
        <v>56</v>
      </c>
      <c r="I59" s="89" t="n">
        <v>0</v>
      </c>
      <c r="J59" s="89" t="n">
        <v>0</v>
      </c>
      <c r="K59" s="89" t="n">
        <v>14</v>
      </c>
      <c r="L59" s="89" t="n">
        <v>15</v>
      </c>
      <c r="M59" s="89" t="n">
        <v>9</v>
      </c>
      <c r="N59" s="89" t="n">
        <v>18</v>
      </c>
      <c r="O59" s="89" t="n">
        <v>15</v>
      </c>
      <c r="P59" s="89" t="n">
        <v>7</v>
      </c>
      <c r="Q59" s="89" t="n">
        <v>2</v>
      </c>
      <c r="R59" s="89" t="n">
        <v>6</v>
      </c>
      <c r="S59" s="89" t="n">
        <v>34</v>
      </c>
      <c r="T59" s="89" t="n">
        <v>24</v>
      </c>
      <c r="U59" s="89" t="n">
        <v>10</v>
      </c>
      <c r="V59" s="89" t="n">
        <v>37</v>
      </c>
      <c r="W59" s="89" t="n">
        <v>32</v>
      </c>
      <c r="X59" s="89" t="n">
        <v>5</v>
      </c>
      <c r="Y59" s="89" t="n">
        <v>11</v>
      </c>
      <c r="Z59" s="89" t="n">
        <v>0</v>
      </c>
      <c r="AA59" s="89" t="n">
        <v>3</v>
      </c>
      <c r="AB59" s="91"/>
      <c r="AC59" s="77" t="n">
        <v>1</v>
      </c>
      <c r="AD59" s="93" t="n">
        <v>456</v>
      </c>
      <c r="AE59" s="59" t="str">
        <f aca="false">LEFT(A59)</f>
        <v>日</v>
      </c>
    </row>
    <row r="60" s="71" customFormat="true" ht="9.4" hidden="false" customHeight="true" outlineLevel="0" collapsed="false">
      <c r="A60" s="87" t="s">
        <v>94</v>
      </c>
      <c r="B60" s="87"/>
      <c r="C60" s="88" t="n">
        <v>3</v>
      </c>
      <c r="D60" s="89" t="n">
        <v>250</v>
      </c>
      <c r="E60" s="89" t="n">
        <v>73</v>
      </c>
      <c r="F60" s="90"/>
      <c r="G60" s="89" t="n">
        <v>32</v>
      </c>
      <c r="H60" s="89" t="n">
        <v>23</v>
      </c>
      <c r="I60" s="89" t="n">
        <v>0</v>
      </c>
      <c r="J60" s="89" t="n">
        <v>4</v>
      </c>
      <c r="K60" s="89" t="n">
        <v>1</v>
      </c>
      <c r="L60" s="89" t="n">
        <v>9</v>
      </c>
      <c r="M60" s="89" t="n">
        <v>4</v>
      </c>
      <c r="N60" s="89" t="n">
        <v>5</v>
      </c>
      <c r="O60" s="89" t="n">
        <v>9</v>
      </c>
      <c r="P60" s="89" t="n">
        <v>2</v>
      </c>
      <c r="Q60" s="89" t="n">
        <v>6</v>
      </c>
      <c r="R60" s="89" t="n">
        <v>1</v>
      </c>
      <c r="S60" s="89" t="n">
        <v>18</v>
      </c>
      <c r="T60" s="89" t="n">
        <v>14</v>
      </c>
      <c r="U60" s="89" t="n">
        <v>4</v>
      </c>
      <c r="V60" s="89" t="n">
        <v>14</v>
      </c>
      <c r="W60" s="89" t="n">
        <v>9</v>
      </c>
      <c r="X60" s="89" t="n">
        <v>5</v>
      </c>
      <c r="Y60" s="89" t="n">
        <v>11</v>
      </c>
      <c r="Z60" s="89" t="n">
        <v>8</v>
      </c>
      <c r="AA60" s="89" t="n">
        <v>2</v>
      </c>
      <c r="AB60" s="91"/>
      <c r="AC60" s="77" t="n">
        <v>1</v>
      </c>
      <c r="AD60" s="93" t="n">
        <v>98</v>
      </c>
      <c r="AE60" s="59" t="str">
        <f aca="false">LEFT(A60)</f>
        <v>荒</v>
      </c>
    </row>
    <row r="61" s="71" customFormat="true" ht="9.4" hidden="false" customHeight="true" outlineLevel="0" collapsed="false">
      <c r="A61" s="87" t="s">
        <v>95</v>
      </c>
      <c r="B61" s="87"/>
      <c r="C61" s="88" t="n">
        <v>3</v>
      </c>
      <c r="D61" s="89" t="n">
        <v>551</v>
      </c>
      <c r="E61" s="89" t="n">
        <v>63</v>
      </c>
      <c r="F61" s="90"/>
      <c r="G61" s="89" t="n">
        <v>52</v>
      </c>
      <c r="H61" s="89" t="n">
        <v>36</v>
      </c>
      <c r="I61" s="89" t="n">
        <v>7</v>
      </c>
      <c r="J61" s="89" t="n">
        <v>3</v>
      </c>
      <c r="K61" s="89" t="n">
        <v>7</v>
      </c>
      <c r="L61" s="89" t="n">
        <v>2</v>
      </c>
      <c r="M61" s="89" t="n">
        <v>12</v>
      </c>
      <c r="N61" s="89" t="n">
        <v>5</v>
      </c>
      <c r="O61" s="89" t="n">
        <v>16</v>
      </c>
      <c r="P61" s="89" t="n">
        <v>13</v>
      </c>
      <c r="Q61" s="89" t="n">
        <v>1</v>
      </c>
      <c r="R61" s="89" t="n">
        <v>2</v>
      </c>
      <c r="S61" s="89" t="n">
        <v>27</v>
      </c>
      <c r="T61" s="89" t="n">
        <v>18</v>
      </c>
      <c r="U61" s="89" t="n">
        <v>9</v>
      </c>
      <c r="V61" s="89" t="n">
        <v>25</v>
      </c>
      <c r="W61" s="89" t="n">
        <v>18</v>
      </c>
      <c r="X61" s="89" t="n">
        <v>7</v>
      </c>
      <c r="Y61" s="89" t="n">
        <v>9</v>
      </c>
      <c r="Z61" s="89" t="n">
        <v>15</v>
      </c>
      <c r="AA61" s="89" t="n">
        <v>2</v>
      </c>
      <c r="AB61" s="91"/>
      <c r="AC61" s="77" t="n">
        <v>1</v>
      </c>
      <c r="AD61" s="93" t="n">
        <v>68</v>
      </c>
      <c r="AE61" s="59" t="str">
        <f aca="false">LEFT(A61)</f>
        <v>尾</v>
      </c>
    </row>
    <row r="62" s="71" customFormat="true" ht="9.4" hidden="false" customHeight="true" outlineLevel="0" collapsed="false">
      <c r="A62" s="87" t="s">
        <v>96</v>
      </c>
      <c r="B62" s="87"/>
      <c r="C62" s="88" t="n">
        <v>22</v>
      </c>
      <c r="D62" s="89" t="n">
        <v>2032</v>
      </c>
      <c r="E62" s="89" t="n">
        <v>484</v>
      </c>
      <c r="F62" s="90"/>
      <c r="G62" s="89" t="n">
        <v>17</v>
      </c>
      <c r="H62" s="89" t="n">
        <v>12</v>
      </c>
      <c r="I62" s="89" t="n">
        <v>0</v>
      </c>
      <c r="J62" s="89" t="n">
        <v>1</v>
      </c>
      <c r="K62" s="89" t="n">
        <v>6</v>
      </c>
      <c r="L62" s="89" t="n">
        <v>3</v>
      </c>
      <c r="M62" s="89" t="n">
        <v>2</v>
      </c>
      <c r="N62" s="89" t="n">
        <v>0</v>
      </c>
      <c r="O62" s="89" t="n">
        <v>5</v>
      </c>
      <c r="P62" s="89" t="n">
        <v>3</v>
      </c>
      <c r="Q62" s="89" t="n">
        <v>0</v>
      </c>
      <c r="R62" s="89" t="n">
        <v>2</v>
      </c>
      <c r="S62" s="89" t="n">
        <v>8</v>
      </c>
      <c r="T62" s="89" t="n">
        <v>7</v>
      </c>
      <c r="U62" s="89" t="n">
        <v>1</v>
      </c>
      <c r="V62" s="89" t="n">
        <v>9</v>
      </c>
      <c r="W62" s="89" t="n">
        <v>5</v>
      </c>
      <c r="X62" s="89" t="n">
        <v>4</v>
      </c>
      <c r="Y62" s="89" t="n">
        <v>14</v>
      </c>
      <c r="Z62" s="89" t="n">
        <v>2</v>
      </c>
      <c r="AA62" s="89" t="n">
        <v>4</v>
      </c>
      <c r="AB62" s="91"/>
      <c r="AC62" s="77" t="n">
        <v>1</v>
      </c>
      <c r="AD62" s="93" t="n">
        <v>226</v>
      </c>
      <c r="AE62" s="59" t="str">
        <f aca="false">LEFT(A62)</f>
        <v>千</v>
      </c>
    </row>
    <row r="63" s="71" customFormat="true" ht="9.4" hidden="false" customHeight="true" outlineLevel="0" collapsed="false">
      <c r="A63" s="87" t="s">
        <v>97</v>
      </c>
      <c r="B63" s="87"/>
      <c r="C63" s="88" t="n">
        <v>15</v>
      </c>
      <c r="D63" s="89" t="n">
        <v>1853</v>
      </c>
      <c r="E63" s="89" t="n">
        <v>254</v>
      </c>
      <c r="F63" s="90"/>
      <c r="G63" s="89" t="n">
        <v>39</v>
      </c>
      <c r="H63" s="89" t="n">
        <v>32</v>
      </c>
      <c r="I63" s="89" t="n">
        <v>0</v>
      </c>
      <c r="J63" s="89" t="n">
        <v>0</v>
      </c>
      <c r="K63" s="89" t="n">
        <v>4</v>
      </c>
      <c r="L63" s="89" t="n">
        <v>8</v>
      </c>
      <c r="M63" s="89" t="n">
        <v>13</v>
      </c>
      <c r="N63" s="89" t="n">
        <v>7</v>
      </c>
      <c r="O63" s="89" t="n">
        <v>7</v>
      </c>
      <c r="P63" s="89" t="n">
        <v>1</v>
      </c>
      <c r="Q63" s="89" t="n">
        <v>4</v>
      </c>
      <c r="R63" s="89" t="n">
        <v>2</v>
      </c>
      <c r="S63" s="89" t="n">
        <v>29</v>
      </c>
      <c r="T63" s="89" t="n">
        <v>23</v>
      </c>
      <c r="U63" s="89" t="n">
        <v>6</v>
      </c>
      <c r="V63" s="89" t="n">
        <v>10</v>
      </c>
      <c r="W63" s="89" t="n">
        <v>9</v>
      </c>
      <c r="X63" s="89" t="n">
        <v>1</v>
      </c>
      <c r="Y63" s="89" t="n">
        <v>10</v>
      </c>
      <c r="Z63" s="89" t="n">
        <v>4</v>
      </c>
      <c r="AA63" s="89" t="n">
        <v>9</v>
      </c>
      <c r="AB63" s="91"/>
      <c r="AC63" s="77" t="n">
        <v>1</v>
      </c>
      <c r="AD63" s="93" t="n">
        <v>367</v>
      </c>
      <c r="AE63" s="59" t="str">
        <f aca="false">LEFT(A63)</f>
        <v>足</v>
      </c>
    </row>
    <row r="64" s="71" customFormat="true" ht="9.4" hidden="false" customHeight="true" outlineLevel="0" collapsed="false">
      <c r="A64" s="87" t="s">
        <v>98</v>
      </c>
      <c r="B64" s="87"/>
      <c r="C64" s="88" t="n">
        <v>12</v>
      </c>
      <c r="D64" s="89" t="n">
        <v>2163</v>
      </c>
      <c r="E64" s="89" t="n">
        <v>217</v>
      </c>
      <c r="F64" s="90"/>
      <c r="G64" s="89" t="n">
        <v>48</v>
      </c>
      <c r="H64" s="89" t="n">
        <v>30</v>
      </c>
      <c r="I64" s="89" t="n">
        <v>0</v>
      </c>
      <c r="J64" s="89" t="n">
        <v>0</v>
      </c>
      <c r="K64" s="89" t="n">
        <v>5</v>
      </c>
      <c r="L64" s="89" t="n">
        <v>11</v>
      </c>
      <c r="M64" s="89" t="n">
        <v>6</v>
      </c>
      <c r="N64" s="89" t="n">
        <v>8</v>
      </c>
      <c r="O64" s="89" t="n">
        <v>18</v>
      </c>
      <c r="P64" s="89" t="n">
        <v>7</v>
      </c>
      <c r="Q64" s="89" t="n">
        <v>7</v>
      </c>
      <c r="R64" s="89" t="n">
        <v>4</v>
      </c>
      <c r="S64" s="89" t="n">
        <v>25</v>
      </c>
      <c r="T64" s="89" t="n">
        <v>16</v>
      </c>
      <c r="U64" s="89" t="n">
        <v>9</v>
      </c>
      <c r="V64" s="89" t="n">
        <v>23</v>
      </c>
      <c r="W64" s="89" t="n">
        <v>14</v>
      </c>
      <c r="X64" s="89" t="n">
        <v>9</v>
      </c>
      <c r="Y64" s="89" t="n">
        <v>13</v>
      </c>
      <c r="Z64" s="89" t="n">
        <v>2</v>
      </c>
      <c r="AA64" s="89" t="n">
        <v>1</v>
      </c>
      <c r="AB64" s="91"/>
      <c r="AC64" s="77" t="n">
        <v>1</v>
      </c>
      <c r="AD64" s="93" t="n">
        <v>435</v>
      </c>
      <c r="AE64" s="59" t="str">
        <f aca="false">LEFT(A64)</f>
        <v>西</v>
      </c>
    </row>
    <row r="65" s="71" customFormat="true" ht="9.4" hidden="false" customHeight="true" outlineLevel="0" collapsed="false">
      <c r="A65" s="87" t="s">
        <v>99</v>
      </c>
      <c r="B65" s="87"/>
      <c r="C65" s="88" t="n">
        <v>21</v>
      </c>
      <c r="D65" s="89" t="n">
        <v>2470</v>
      </c>
      <c r="E65" s="89" t="n">
        <v>318</v>
      </c>
      <c r="F65" s="90"/>
      <c r="G65" s="89" t="n">
        <v>47</v>
      </c>
      <c r="H65" s="89" t="n">
        <v>33</v>
      </c>
      <c r="I65" s="89" t="n">
        <v>8</v>
      </c>
      <c r="J65" s="89" t="n">
        <v>3</v>
      </c>
      <c r="K65" s="89" t="n">
        <v>3</v>
      </c>
      <c r="L65" s="89" t="n">
        <v>3</v>
      </c>
      <c r="M65" s="89" t="n">
        <v>10</v>
      </c>
      <c r="N65" s="89" t="n">
        <v>6</v>
      </c>
      <c r="O65" s="89" t="n">
        <v>14</v>
      </c>
      <c r="P65" s="89" t="n">
        <v>6</v>
      </c>
      <c r="Q65" s="89" t="n">
        <v>4</v>
      </c>
      <c r="R65" s="89" t="n">
        <v>4</v>
      </c>
      <c r="S65" s="89" t="n">
        <v>24</v>
      </c>
      <c r="T65" s="89" t="n">
        <v>14</v>
      </c>
      <c r="U65" s="89" t="n">
        <v>10</v>
      </c>
      <c r="V65" s="89" t="n">
        <v>23</v>
      </c>
      <c r="W65" s="89" t="n">
        <v>19</v>
      </c>
      <c r="X65" s="89" t="n">
        <v>4</v>
      </c>
      <c r="Y65" s="89" t="n">
        <v>20</v>
      </c>
      <c r="Z65" s="89" t="n">
        <v>0</v>
      </c>
      <c r="AA65" s="89" t="n">
        <v>3</v>
      </c>
      <c r="AB65" s="91"/>
      <c r="AC65" s="77" t="n">
        <v>1</v>
      </c>
      <c r="AD65" s="93" t="n">
        <v>113</v>
      </c>
      <c r="AE65" s="59" t="str">
        <f aca="false">LEFT(A65)</f>
        <v>本</v>
      </c>
    </row>
    <row r="66" s="71" customFormat="true" ht="9.4" hidden="false" customHeight="true" outlineLevel="0" collapsed="false">
      <c r="A66" s="87" t="s">
        <v>100</v>
      </c>
      <c r="B66" s="87"/>
      <c r="C66" s="88" t="n">
        <v>10</v>
      </c>
      <c r="D66" s="89" t="n">
        <v>758</v>
      </c>
      <c r="E66" s="89" t="n">
        <v>198</v>
      </c>
      <c r="F66" s="90"/>
      <c r="G66" s="89" t="n">
        <v>29</v>
      </c>
      <c r="H66" s="89" t="n">
        <v>25</v>
      </c>
      <c r="I66" s="89" t="n">
        <v>4</v>
      </c>
      <c r="J66" s="89" t="n">
        <v>4</v>
      </c>
      <c r="K66" s="89" t="n">
        <v>3</v>
      </c>
      <c r="L66" s="89" t="n">
        <v>6</v>
      </c>
      <c r="M66" s="89" t="n">
        <v>6</v>
      </c>
      <c r="N66" s="89" t="n">
        <v>2</v>
      </c>
      <c r="O66" s="89" t="n">
        <v>4</v>
      </c>
      <c r="P66" s="89" t="n">
        <v>1</v>
      </c>
      <c r="Q66" s="89" t="n">
        <v>2</v>
      </c>
      <c r="R66" s="89" t="n">
        <v>1</v>
      </c>
      <c r="S66" s="89" t="n">
        <v>16</v>
      </c>
      <c r="T66" s="89" t="n">
        <v>13</v>
      </c>
      <c r="U66" s="89" t="n">
        <v>3</v>
      </c>
      <c r="V66" s="89" t="n">
        <v>13</v>
      </c>
      <c r="W66" s="89" t="n">
        <v>12</v>
      </c>
      <c r="X66" s="89" t="n">
        <v>1</v>
      </c>
      <c r="Y66" s="89" t="n">
        <v>12</v>
      </c>
      <c r="Z66" s="89" t="n">
        <v>0</v>
      </c>
      <c r="AA66" s="89" t="n">
        <v>7</v>
      </c>
      <c r="AB66" s="91"/>
      <c r="AC66" s="77" t="n">
        <v>1</v>
      </c>
      <c r="AD66" s="93" t="n">
        <v>177</v>
      </c>
      <c r="AE66" s="59" t="str">
        <f aca="false">LEFT(A66)</f>
        <v>向</v>
      </c>
    </row>
    <row r="67" s="71" customFormat="true" ht="9.4" hidden="false" customHeight="true" outlineLevel="0" collapsed="false">
      <c r="A67" s="87" t="s">
        <v>101</v>
      </c>
      <c r="B67" s="87"/>
      <c r="C67" s="88" t="n">
        <v>5</v>
      </c>
      <c r="D67" s="89" t="n">
        <v>554</v>
      </c>
      <c r="E67" s="89" t="n">
        <v>89</v>
      </c>
      <c r="F67" s="90"/>
      <c r="G67" s="89" t="n">
        <v>56</v>
      </c>
      <c r="H67" s="89" t="n">
        <v>48</v>
      </c>
      <c r="I67" s="89" t="n">
        <v>16</v>
      </c>
      <c r="J67" s="89" t="n">
        <v>3</v>
      </c>
      <c r="K67" s="89" t="n">
        <v>12</v>
      </c>
      <c r="L67" s="89" t="n">
        <v>3</v>
      </c>
      <c r="M67" s="89" t="n">
        <v>9</v>
      </c>
      <c r="N67" s="89" t="n">
        <v>5</v>
      </c>
      <c r="O67" s="89" t="n">
        <v>8</v>
      </c>
      <c r="P67" s="89" t="n">
        <v>2</v>
      </c>
      <c r="Q67" s="89" t="n">
        <v>1</v>
      </c>
      <c r="R67" s="89" t="n">
        <v>5</v>
      </c>
      <c r="S67" s="89" t="n">
        <v>20</v>
      </c>
      <c r="T67" s="89" t="n">
        <v>18</v>
      </c>
      <c r="U67" s="89" t="n">
        <v>2</v>
      </c>
      <c r="V67" s="89" t="n">
        <v>36</v>
      </c>
      <c r="W67" s="89" t="n">
        <v>30</v>
      </c>
      <c r="X67" s="89" t="n">
        <v>6</v>
      </c>
      <c r="Y67" s="89" t="n">
        <v>17</v>
      </c>
      <c r="Z67" s="89" t="n">
        <v>3</v>
      </c>
      <c r="AA67" s="89" t="n">
        <v>5</v>
      </c>
      <c r="AB67" s="91"/>
      <c r="AC67" s="77" t="n">
        <v>1</v>
      </c>
      <c r="AD67" s="93" t="n">
        <v>672</v>
      </c>
      <c r="AE67" s="59" t="str">
        <f aca="false">LEFT(A67)</f>
        <v>深</v>
      </c>
    </row>
    <row r="68" s="71" customFormat="true" ht="9.4" hidden="false" customHeight="true" outlineLevel="0" collapsed="false">
      <c r="A68" s="87" t="s">
        <v>102</v>
      </c>
      <c r="B68" s="87"/>
      <c r="C68" s="88" t="n">
        <v>11</v>
      </c>
      <c r="D68" s="89" t="n">
        <v>2177</v>
      </c>
      <c r="E68" s="89" t="n">
        <v>258</v>
      </c>
      <c r="F68" s="90"/>
      <c r="G68" s="89" t="n">
        <v>37</v>
      </c>
      <c r="H68" s="89" t="n">
        <v>25</v>
      </c>
      <c r="I68" s="89" t="n">
        <v>1</v>
      </c>
      <c r="J68" s="89" t="n">
        <v>3</v>
      </c>
      <c r="K68" s="89" t="n">
        <v>4</v>
      </c>
      <c r="L68" s="89" t="n">
        <v>3</v>
      </c>
      <c r="M68" s="89" t="n">
        <v>1</v>
      </c>
      <c r="N68" s="89" t="n">
        <v>13</v>
      </c>
      <c r="O68" s="89" t="n">
        <v>12</v>
      </c>
      <c r="P68" s="89" t="n">
        <v>2</v>
      </c>
      <c r="Q68" s="89" t="n">
        <v>2</v>
      </c>
      <c r="R68" s="89" t="n">
        <v>8</v>
      </c>
      <c r="S68" s="89" t="n">
        <v>18</v>
      </c>
      <c r="T68" s="89" t="n">
        <v>11</v>
      </c>
      <c r="U68" s="89" t="n">
        <v>7</v>
      </c>
      <c r="V68" s="89" t="n">
        <v>19</v>
      </c>
      <c r="W68" s="89" t="n">
        <v>14</v>
      </c>
      <c r="X68" s="89" t="n">
        <v>5</v>
      </c>
      <c r="Y68" s="89" t="n">
        <v>19</v>
      </c>
      <c r="Z68" s="89" t="n">
        <v>3</v>
      </c>
      <c r="AA68" s="89" t="n">
        <v>1</v>
      </c>
      <c r="AB68" s="91"/>
      <c r="AC68" s="77" t="n">
        <v>1</v>
      </c>
      <c r="AD68" s="93" t="n">
        <v>325</v>
      </c>
      <c r="AE68" s="59" t="str">
        <f aca="false">LEFT(A68)</f>
        <v>城</v>
      </c>
    </row>
    <row r="69" s="71" customFormat="true" ht="9.4" hidden="false" customHeight="true" outlineLevel="0" collapsed="false">
      <c r="A69" s="87" t="s">
        <v>103</v>
      </c>
      <c r="B69" s="87"/>
      <c r="C69" s="88" t="n">
        <v>38</v>
      </c>
      <c r="D69" s="89" t="n">
        <v>6055</v>
      </c>
      <c r="E69" s="89" t="n">
        <v>723</v>
      </c>
      <c r="F69" s="90"/>
      <c r="G69" s="89" t="n">
        <v>37</v>
      </c>
      <c r="H69" s="89" t="n">
        <v>33</v>
      </c>
      <c r="I69" s="89" t="n">
        <v>3</v>
      </c>
      <c r="J69" s="89" t="n">
        <v>6</v>
      </c>
      <c r="K69" s="89" t="n">
        <v>6</v>
      </c>
      <c r="L69" s="89" t="n">
        <v>5</v>
      </c>
      <c r="M69" s="89" t="n">
        <v>13</v>
      </c>
      <c r="N69" s="89" t="n">
        <v>0</v>
      </c>
      <c r="O69" s="89" t="n">
        <v>4</v>
      </c>
      <c r="P69" s="89" t="n">
        <v>2</v>
      </c>
      <c r="Q69" s="89" t="n">
        <v>1</v>
      </c>
      <c r="R69" s="89" t="n">
        <v>1</v>
      </c>
      <c r="S69" s="89" t="n">
        <v>19</v>
      </c>
      <c r="T69" s="89" t="n">
        <v>16</v>
      </c>
      <c r="U69" s="89" t="n">
        <v>3</v>
      </c>
      <c r="V69" s="89" t="n">
        <v>18</v>
      </c>
      <c r="W69" s="89" t="n">
        <v>17</v>
      </c>
      <c r="X69" s="89" t="n">
        <v>1</v>
      </c>
      <c r="Y69" s="89" t="n">
        <v>13</v>
      </c>
      <c r="Z69" s="89" t="n">
        <v>7</v>
      </c>
      <c r="AA69" s="89" t="n">
        <v>8</v>
      </c>
      <c r="AB69" s="91"/>
      <c r="AC69" s="77" t="n">
        <v>1</v>
      </c>
      <c r="AD69" s="93" t="n">
        <v>235</v>
      </c>
      <c r="AE69" s="59" t="str">
        <f aca="false">LEFT(A69)</f>
        <v>本</v>
      </c>
    </row>
    <row r="70" s="71" customFormat="true" ht="9.4" hidden="false" customHeight="true" outlineLevel="0" collapsed="false">
      <c r="A70" s="87" t="s">
        <v>104</v>
      </c>
      <c r="B70" s="87"/>
      <c r="C70" s="88" t="n">
        <v>4</v>
      </c>
      <c r="D70" s="89" t="n">
        <v>458</v>
      </c>
      <c r="E70" s="89" t="n">
        <v>40</v>
      </c>
      <c r="F70" s="90"/>
      <c r="G70" s="89" t="n">
        <v>108</v>
      </c>
      <c r="H70" s="89" t="n">
        <v>77</v>
      </c>
      <c r="I70" s="89" t="n">
        <v>4</v>
      </c>
      <c r="J70" s="89" t="n">
        <v>10</v>
      </c>
      <c r="K70" s="89" t="n">
        <v>17</v>
      </c>
      <c r="L70" s="89" t="n">
        <v>13</v>
      </c>
      <c r="M70" s="89" t="n">
        <v>15</v>
      </c>
      <c r="N70" s="89" t="n">
        <v>18</v>
      </c>
      <c r="O70" s="89" t="n">
        <v>31</v>
      </c>
      <c r="P70" s="89" t="n">
        <v>12</v>
      </c>
      <c r="Q70" s="89" t="n">
        <v>9</v>
      </c>
      <c r="R70" s="89" t="n">
        <v>10</v>
      </c>
      <c r="S70" s="89" t="n">
        <v>42</v>
      </c>
      <c r="T70" s="89" t="n">
        <v>33</v>
      </c>
      <c r="U70" s="89" t="n">
        <v>9</v>
      </c>
      <c r="V70" s="89" t="n">
        <v>66</v>
      </c>
      <c r="W70" s="89" t="n">
        <v>44</v>
      </c>
      <c r="X70" s="89" t="n">
        <v>22</v>
      </c>
      <c r="Y70" s="89" t="n">
        <v>10</v>
      </c>
      <c r="Z70" s="89" t="n">
        <v>4</v>
      </c>
      <c r="AA70" s="89" t="n">
        <v>13</v>
      </c>
      <c r="AB70" s="91"/>
      <c r="AC70" s="77" t="n">
        <v>1</v>
      </c>
      <c r="AD70" s="93" t="n">
        <v>284</v>
      </c>
      <c r="AE70" s="59" t="str">
        <f aca="false">LEFT(A70)</f>
        <v>金</v>
      </c>
    </row>
    <row r="71" s="71" customFormat="true" ht="9.4" hidden="false" customHeight="true" outlineLevel="0" collapsed="false">
      <c r="A71" s="87" t="s">
        <v>105</v>
      </c>
      <c r="B71" s="87"/>
      <c r="C71" s="88" t="n">
        <v>9</v>
      </c>
      <c r="D71" s="89" t="n">
        <v>1940</v>
      </c>
      <c r="E71" s="89" t="n">
        <v>147</v>
      </c>
      <c r="F71" s="90"/>
      <c r="G71" s="89" t="n">
        <v>44</v>
      </c>
      <c r="H71" s="89" t="n">
        <v>26</v>
      </c>
      <c r="I71" s="89" t="n">
        <v>0</v>
      </c>
      <c r="J71" s="89" t="n">
        <v>0</v>
      </c>
      <c r="K71" s="89" t="n">
        <v>8</v>
      </c>
      <c r="L71" s="89" t="n">
        <v>7</v>
      </c>
      <c r="M71" s="89" t="n">
        <v>4</v>
      </c>
      <c r="N71" s="89" t="n">
        <v>7</v>
      </c>
      <c r="O71" s="89" t="n">
        <v>18</v>
      </c>
      <c r="P71" s="89" t="n">
        <v>4</v>
      </c>
      <c r="Q71" s="89" t="n">
        <v>9</v>
      </c>
      <c r="R71" s="89" t="n">
        <v>5</v>
      </c>
      <c r="S71" s="89" t="n">
        <v>19</v>
      </c>
      <c r="T71" s="89" t="n">
        <v>12</v>
      </c>
      <c r="U71" s="89" t="n">
        <v>7</v>
      </c>
      <c r="V71" s="89" t="n">
        <v>25</v>
      </c>
      <c r="W71" s="89" t="n">
        <v>14</v>
      </c>
      <c r="X71" s="89" t="n">
        <v>11</v>
      </c>
      <c r="Y71" s="89" t="n">
        <v>11</v>
      </c>
      <c r="Z71" s="89" t="n">
        <v>12</v>
      </c>
      <c r="AA71" s="89" t="n">
        <v>5</v>
      </c>
      <c r="AB71" s="91"/>
      <c r="AC71" s="77" t="n">
        <v>1</v>
      </c>
      <c r="AD71" s="93" t="n">
        <v>139</v>
      </c>
      <c r="AE71" s="59" t="str">
        <f aca="false">LEFT(A71)</f>
        <v>江</v>
      </c>
    </row>
    <row r="72" s="71" customFormat="true" ht="9.4" hidden="false" customHeight="true" outlineLevel="0" collapsed="false">
      <c r="A72" s="87" t="s">
        <v>106</v>
      </c>
      <c r="B72" s="87"/>
      <c r="C72" s="88" t="n">
        <v>13</v>
      </c>
      <c r="D72" s="89" t="n">
        <v>2479</v>
      </c>
      <c r="E72" s="89" t="n">
        <v>384</v>
      </c>
      <c r="F72" s="90"/>
      <c r="G72" s="89" t="n">
        <v>51</v>
      </c>
      <c r="H72" s="89" t="n">
        <v>31</v>
      </c>
      <c r="I72" s="89" t="n">
        <v>0</v>
      </c>
      <c r="J72" s="89" t="n">
        <v>1</v>
      </c>
      <c r="K72" s="89" t="n">
        <v>1</v>
      </c>
      <c r="L72" s="89" t="n">
        <v>7</v>
      </c>
      <c r="M72" s="89" t="n">
        <v>13</v>
      </c>
      <c r="N72" s="89" t="n">
        <v>9</v>
      </c>
      <c r="O72" s="89" t="n">
        <v>20</v>
      </c>
      <c r="P72" s="89" t="n">
        <v>1</v>
      </c>
      <c r="Q72" s="89" t="n">
        <v>15</v>
      </c>
      <c r="R72" s="89" t="n">
        <v>4</v>
      </c>
      <c r="S72" s="89" t="n">
        <v>18</v>
      </c>
      <c r="T72" s="89" t="n">
        <v>9</v>
      </c>
      <c r="U72" s="89" t="n">
        <v>9</v>
      </c>
      <c r="V72" s="89" t="n">
        <v>33</v>
      </c>
      <c r="W72" s="89" t="n">
        <v>22</v>
      </c>
      <c r="X72" s="89" t="n">
        <v>11</v>
      </c>
      <c r="Y72" s="89" t="n">
        <v>17</v>
      </c>
      <c r="Z72" s="89" t="n">
        <v>0</v>
      </c>
      <c r="AA72" s="89" t="n">
        <v>3</v>
      </c>
      <c r="AB72" s="91"/>
      <c r="AC72" s="77" t="n">
        <v>1</v>
      </c>
      <c r="AD72" s="93" t="n">
        <v>147</v>
      </c>
      <c r="AE72" s="59" t="str">
        <f aca="false">LEFT(A72)</f>
        <v>葛</v>
      </c>
    </row>
    <row r="73" s="71" customFormat="true" ht="9.4" hidden="false" customHeight="true" outlineLevel="0" collapsed="false">
      <c r="A73" s="87" t="s">
        <v>107</v>
      </c>
      <c r="B73" s="87"/>
      <c r="C73" s="88" t="n">
        <v>37</v>
      </c>
      <c r="D73" s="89" t="n">
        <v>6199</v>
      </c>
      <c r="E73" s="89" t="n">
        <v>670</v>
      </c>
      <c r="F73" s="90"/>
      <c r="G73" s="89" t="n">
        <v>28</v>
      </c>
      <c r="H73" s="89" t="n">
        <v>13</v>
      </c>
      <c r="I73" s="89" t="n">
        <v>0</v>
      </c>
      <c r="J73" s="89" t="n">
        <v>0</v>
      </c>
      <c r="K73" s="89" t="n">
        <v>1</v>
      </c>
      <c r="L73" s="89" t="n">
        <v>2</v>
      </c>
      <c r="M73" s="89" t="n">
        <v>4</v>
      </c>
      <c r="N73" s="89" t="n">
        <v>6</v>
      </c>
      <c r="O73" s="89" t="n">
        <v>15</v>
      </c>
      <c r="P73" s="89" t="n">
        <v>5</v>
      </c>
      <c r="Q73" s="89" t="n">
        <v>7</v>
      </c>
      <c r="R73" s="89" t="n">
        <v>3</v>
      </c>
      <c r="S73" s="89" t="n">
        <v>15</v>
      </c>
      <c r="T73" s="89" t="n">
        <v>7</v>
      </c>
      <c r="U73" s="89" t="n">
        <v>8</v>
      </c>
      <c r="V73" s="89" t="n">
        <v>13</v>
      </c>
      <c r="W73" s="89" t="n">
        <v>6</v>
      </c>
      <c r="X73" s="89" t="n">
        <v>7</v>
      </c>
      <c r="Y73" s="89" t="n">
        <v>13</v>
      </c>
      <c r="Z73" s="89" t="n">
        <v>14</v>
      </c>
      <c r="AA73" s="89" t="n">
        <v>9</v>
      </c>
      <c r="AB73" s="91"/>
      <c r="AC73" s="77" t="n">
        <v>1</v>
      </c>
      <c r="AD73" s="93" t="n">
        <v>187</v>
      </c>
      <c r="AE73" s="59" t="str">
        <f aca="false">LEFT(A73)</f>
        <v>小</v>
      </c>
    </row>
    <row r="74" s="71" customFormat="true" ht="9.4" hidden="false" customHeight="true" outlineLevel="0" collapsed="false">
      <c r="A74" s="87" t="s">
        <v>108</v>
      </c>
      <c r="B74" s="87"/>
      <c r="C74" s="88" t="n">
        <v>11</v>
      </c>
      <c r="D74" s="89" t="n">
        <v>1728</v>
      </c>
      <c r="E74" s="89" t="n">
        <v>209</v>
      </c>
      <c r="F74" s="90"/>
      <c r="G74" s="89" t="n">
        <v>31</v>
      </c>
      <c r="H74" s="89" t="n">
        <v>22</v>
      </c>
      <c r="I74" s="89" t="n">
        <v>3</v>
      </c>
      <c r="J74" s="89" t="n">
        <v>1</v>
      </c>
      <c r="K74" s="89" t="n">
        <v>2</v>
      </c>
      <c r="L74" s="89" t="n">
        <v>5</v>
      </c>
      <c r="M74" s="89" t="n">
        <v>6</v>
      </c>
      <c r="N74" s="89" t="n">
        <v>5</v>
      </c>
      <c r="O74" s="89" t="n">
        <v>9</v>
      </c>
      <c r="P74" s="89" t="n">
        <v>4</v>
      </c>
      <c r="Q74" s="89" t="n">
        <v>3</v>
      </c>
      <c r="R74" s="89" t="n">
        <v>2</v>
      </c>
      <c r="S74" s="89" t="n">
        <v>16</v>
      </c>
      <c r="T74" s="89" t="n">
        <v>12</v>
      </c>
      <c r="U74" s="89" t="n">
        <v>4</v>
      </c>
      <c r="V74" s="89" t="n">
        <v>15</v>
      </c>
      <c r="W74" s="89" t="n">
        <v>10</v>
      </c>
      <c r="X74" s="89" t="n">
        <v>5</v>
      </c>
      <c r="Y74" s="89" t="n">
        <v>13</v>
      </c>
      <c r="Z74" s="89" t="n">
        <v>8</v>
      </c>
      <c r="AA74" s="89" t="n">
        <v>8</v>
      </c>
      <c r="AB74" s="91"/>
      <c r="AC74" s="77" t="n">
        <v>2</v>
      </c>
      <c r="AD74" s="93" t="n">
        <v>200</v>
      </c>
      <c r="AE74" s="59" t="str">
        <f aca="false">LEFT(A74)</f>
        <v>立</v>
      </c>
    </row>
    <row r="75" s="71" customFormat="true" ht="9.4" hidden="false" customHeight="true" outlineLevel="0" collapsed="false">
      <c r="A75" s="87" t="s">
        <v>109</v>
      </c>
      <c r="B75" s="87"/>
      <c r="C75" s="88" t="n">
        <v>4</v>
      </c>
      <c r="D75" s="89" t="n">
        <v>733</v>
      </c>
      <c r="E75" s="89" t="n">
        <v>99</v>
      </c>
      <c r="F75" s="90"/>
      <c r="G75" s="89" t="n">
        <v>31</v>
      </c>
      <c r="H75" s="89" t="n">
        <v>26</v>
      </c>
      <c r="I75" s="89" t="n">
        <v>0</v>
      </c>
      <c r="J75" s="89" t="n">
        <v>0</v>
      </c>
      <c r="K75" s="89" t="n">
        <v>5</v>
      </c>
      <c r="L75" s="89" t="n">
        <v>1</v>
      </c>
      <c r="M75" s="89" t="n">
        <v>10</v>
      </c>
      <c r="N75" s="89" t="n">
        <v>10</v>
      </c>
      <c r="O75" s="89" t="n">
        <v>5</v>
      </c>
      <c r="P75" s="89" t="n">
        <v>1</v>
      </c>
      <c r="Q75" s="89" t="n">
        <v>1</v>
      </c>
      <c r="R75" s="89" t="n">
        <v>3</v>
      </c>
      <c r="S75" s="89" t="n">
        <v>8</v>
      </c>
      <c r="T75" s="89" t="n">
        <v>5</v>
      </c>
      <c r="U75" s="89" t="n">
        <v>3</v>
      </c>
      <c r="V75" s="89" t="n">
        <v>23</v>
      </c>
      <c r="W75" s="89" t="n">
        <v>21</v>
      </c>
      <c r="X75" s="89" t="n">
        <v>2</v>
      </c>
      <c r="Y75" s="89" t="n">
        <v>12</v>
      </c>
      <c r="Z75" s="89" t="n">
        <v>4</v>
      </c>
      <c r="AA75" s="89" t="n">
        <v>5</v>
      </c>
      <c r="AB75" s="91"/>
      <c r="AC75" s="77" t="n">
        <v>1</v>
      </c>
      <c r="AD75" s="93" t="n">
        <v>32</v>
      </c>
      <c r="AE75" s="59" t="str">
        <f aca="false">LEFT(A75)</f>
        <v>武</v>
      </c>
    </row>
    <row r="76" s="71" customFormat="true" ht="9.4" hidden="false" customHeight="true" outlineLevel="0" collapsed="false">
      <c r="A76" s="87" t="s">
        <v>110</v>
      </c>
      <c r="B76" s="87"/>
      <c r="C76" s="88" t="n">
        <v>43</v>
      </c>
      <c r="D76" s="89" t="n">
        <v>5161</v>
      </c>
      <c r="E76" s="89" t="n">
        <v>746</v>
      </c>
      <c r="F76" s="90"/>
      <c r="G76" s="89" t="n">
        <v>59</v>
      </c>
      <c r="H76" s="89" t="n">
        <v>46</v>
      </c>
      <c r="I76" s="89" t="n">
        <v>0</v>
      </c>
      <c r="J76" s="89" t="n">
        <v>0</v>
      </c>
      <c r="K76" s="89" t="n">
        <v>7</v>
      </c>
      <c r="L76" s="89" t="n">
        <v>18</v>
      </c>
      <c r="M76" s="89" t="n">
        <v>13</v>
      </c>
      <c r="N76" s="89" t="n">
        <v>8</v>
      </c>
      <c r="O76" s="89" t="n">
        <v>13</v>
      </c>
      <c r="P76" s="89" t="n">
        <v>3</v>
      </c>
      <c r="Q76" s="89" t="n">
        <v>8</v>
      </c>
      <c r="R76" s="89" t="n">
        <v>2</v>
      </c>
      <c r="S76" s="89" t="n">
        <v>29</v>
      </c>
      <c r="T76" s="89" t="n">
        <v>27</v>
      </c>
      <c r="U76" s="89" t="n">
        <v>2</v>
      </c>
      <c r="V76" s="89" t="n">
        <v>30</v>
      </c>
      <c r="W76" s="89" t="n">
        <v>19</v>
      </c>
      <c r="X76" s="89" t="n">
        <v>11</v>
      </c>
      <c r="Y76" s="89" t="n">
        <v>8</v>
      </c>
      <c r="Z76" s="89" t="n">
        <v>0</v>
      </c>
      <c r="AA76" s="89" t="n">
        <v>2</v>
      </c>
      <c r="AB76" s="91"/>
      <c r="AC76" s="77" t="n">
        <v>1</v>
      </c>
      <c r="AD76" s="93" t="n">
        <v>126</v>
      </c>
      <c r="AE76" s="59" t="str">
        <f aca="false">LEFT(A76)</f>
        <v>三</v>
      </c>
    </row>
    <row r="77" s="71" customFormat="true" ht="9.4" hidden="false" customHeight="true" outlineLevel="0" collapsed="false">
      <c r="A77" s="87" t="s">
        <v>111</v>
      </c>
      <c r="B77" s="87"/>
      <c r="C77" s="88" t="n">
        <v>40</v>
      </c>
      <c r="D77" s="89" t="n">
        <v>6769</v>
      </c>
      <c r="E77" s="89" t="n">
        <v>1229</v>
      </c>
      <c r="F77" s="90"/>
      <c r="G77" s="89" t="n">
        <v>32</v>
      </c>
      <c r="H77" s="89" t="n">
        <v>16</v>
      </c>
      <c r="I77" s="89" t="n">
        <v>0</v>
      </c>
      <c r="J77" s="89" t="n">
        <v>1</v>
      </c>
      <c r="K77" s="89" t="n">
        <v>0</v>
      </c>
      <c r="L77" s="89" t="n">
        <v>5</v>
      </c>
      <c r="M77" s="89" t="n">
        <v>6</v>
      </c>
      <c r="N77" s="89" t="n">
        <v>4</v>
      </c>
      <c r="O77" s="89" t="n">
        <v>16</v>
      </c>
      <c r="P77" s="89" t="n">
        <v>6</v>
      </c>
      <c r="Q77" s="89" t="n">
        <v>6</v>
      </c>
      <c r="R77" s="89" t="n">
        <v>4</v>
      </c>
      <c r="S77" s="89" t="n">
        <v>9</v>
      </c>
      <c r="T77" s="89" t="n">
        <v>3</v>
      </c>
      <c r="U77" s="89" t="n">
        <v>6</v>
      </c>
      <c r="V77" s="89" t="n">
        <v>23</v>
      </c>
      <c r="W77" s="89" t="n">
        <v>13</v>
      </c>
      <c r="X77" s="89" t="n">
        <v>10</v>
      </c>
      <c r="Y77" s="89" t="n">
        <v>7</v>
      </c>
      <c r="Z77" s="89" t="n">
        <v>0</v>
      </c>
      <c r="AA77" s="89" t="n">
        <v>17</v>
      </c>
      <c r="AB77" s="91"/>
      <c r="AC77" s="77" t="n">
        <v>1</v>
      </c>
      <c r="AD77" s="93" t="n">
        <v>311</v>
      </c>
      <c r="AE77" s="59" t="str">
        <f aca="false">LEFT(A77)</f>
        <v>府</v>
      </c>
    </row>
    <row r="78" s="71" customFormat="true" ht="9.4" hidden="false" customHeight="true" outlineLevel="0" collapsed="false">
      <c r="A78" s="94" t="s">
        <v>112</v>
      </c>
      <c r="B78" s="94"/>
      <c r="C78" s="88" t="n">
        <v>25</v>
      </c>
      <c r="D78" s="89" t="n">
        <v>3337</v>
      </c>
      <c r="E78" s="89" t="n">
        <v>838</v>
      </c>
      <c r="F78" s="90"/>
      <c r="G78" s="89" t="n">
        <v>46</v>
      </c>
      <c r="H78" s="89" t="n">
        <v>36</v>
      </c>
      <c r="I78" s="89" t="n">
        <v>6</v>
      </c>
      <c r="J78" s="89" t="n">
        <v>5</v>
      </c>
      <c r="K78" s="89" t="n">
        <v>8</v>
      </c>
      <c r="L78" s="89" t="n">
        <v>11</v>
      </c>
      <c r="M78" s="89" t="n">
        <v>4</v>
      </c>
      <c r="N78" s="89" t="n">
        <v>2</v>
      </c>
      <c r="O78" s="89" t="n">
        <v>10</v>
      </c>
      <c r="P78" s="89" t="n">
        <v>5</v>
      </c>
      <c r="Q78" s="89" t="n">
        <v>3</v>
      </c>
      <c r="R78" s="89" t="n">
        <v>2</v>
      </c>
      <c r="S78" s="89" t="n">
        <v>26</v>
      </c>
      <c r="T78" s="89" t="n">
        <v>21</v>
      </c>
      <c r="U78" s="89" t="n">
        <v>5</v>
      </c>
      <c r="V78" s="89" t="n">
        <v>20</v>
      </c>
      <c r="W78" s="89" t="n">
        <v>15</v>
      </c>
      <c r="X78" s="89" t="n">
        <v>5</v>
      </c>
      <c r="Y78" s="89" t="n">
        <v>14</v>
      </c>
      <c r="Z78" s="89" t="n">
        <v>3</v>
      </c>
      <c r="AA78" s="89" t="n">
        <v>2</v>
      </c>
      <c r="AB78" s="91"/>
      <c r="AC78" s="77" t="n">
        <v>1</v>
      </c>
      <c r="AD78" s="93" t="n">
        <v>97</v>
      </c>
      <c r="AE78" s="59" t="str">
        <f aca="false">LEFT(A78)</f>
        <v>昭</v>
      </c>
    </row>
    <row r="79" s="71" customFormat="true" ht="9.4" hidden="false" customHeight="true" outlineLevel="0" collapsed="false">
      <c r="A79" s="87" t="s">
        <v>113</v>
      </c>
      <c r="B79" s="87"/>
      <c r="C79" s="88" t="n">
        <v>43</v>
      </c>
      <c r="D79" s="89" t="n">
        <v>4284</v>
      </c>
      <c r="E79" s="89" t="n">
        <v>704</v>
      </c>
      <c r="F79" s="90"/>
      <c r="G79" s="89" t="n">
        <v>26</v>
      </c>
      <c r="H79" s="89" t="n">
        <v>22</v>
      </c>
      <c r="I79" s="89" t="n">
        <v>0</v>
      </c>
      <c r="J79" s="89" t="n">
        <v>2</v>
      </c>
      <c r="K79" s="89" t="n">
        <v>1</v>
      </c>
      <c r="L79" s="89" t="n">
        <v>5</v>
      </c>
      <c r="M79" s="89" t="n">
        <v>10</v>
      </c>
      <c r="N79" s="89" t="n">
        <v>4</v>
      </c>
      <c r="O79" s="89" t="n">
        <v>4</v>
      </c>
      <c r="P79" s="89" t="n">
        <v>2</v>
      </c>
      <c r="Q79" s="89" t="n">
        <v>1</v>
      </c>
      <c r="R79" s="89" t="n">
        <v>1</v>
      </c>
      <c r="S79" s="89" t="n">
        <v>10</v>
      </c>
      <c r="T79" s="89" t="n">
        <v>6</v>
      </c>
      <c r="U79" s="89" t="n">
        <v>4</v>
      </c>
      <c r="V79" s="89" t="n">
        <v>16</v>
      </c>
      <c r="W79" s="89" t="n">
        <v>16</v>
      </c>
      <c r="X79" s="89" t="n">
        <v>0</v>
      </c>
      <c r="Y79" s="89" t="n">
        <v>6</v>
      </c>
      <c r="Z79" s="89" t="n">
        <v>5</v>
      </c>
      <c r="AA79" s="89" t="n">
        <v>4</v>
      </c>
      <c r="AB79" s="91"/>
      <c r="AC79" s="77" t="n">
        <v>1</v>
      </c>
      <c r="AD79" s="93" t="n">
        <v>218</v>
      </c>
      <c r="AE79" s="59" t="str">
        <f aca="false">LEFT(A79)</f>
        <v>調</v>
      </c>
    </row>
    <row r="80" s="71" customFormat="true" ht="9.4" hidden="false" customHeight="true" outlineLevel="0" collapsed="false">
      <c r="A80" s="87" t="s">
        <v>114</v>
      </c>
      <c r="B80" s="87"/>
      <c r="C80" s="88" t="n">
        <v>10</v>
      </c>
      <c r="D80" s="89" t="n">
        <v>1369</v>
      </c>
      <c r="E80" s="89" t="n">
        <v>264</v>
      </c>
      <c r="F80" s="90"/>
      <c r="G80" s="89" t="n">
        <v>28</v>
      </c>
      <c r="H80" s="89" t="n">
        <v>20</v>
      </c>
      <c r="I80" s="89" t="n">
        <v>0</v>
      </c>
      <c r="J80" s="89" t="n">
        <v>0</v>
      </c>
      <c r="K80" s="89" t="n">
        <v>5</v>
      </c>
      <c r="L80" s="89" t="n">
        <v>2</v>
      </c>
      <c r="M80" s="89" t="n">
        <v>6</v>
      </c>
      <c r="N80" s="89" t="n">
        <v>7</v>
      </c>
      <c r="O80" s="89" t="n">
        <v>8</v>
      </c>
      <c r="P80" s="89" t="n">
        <v>4</v>
      </c>
      <c r="Q80" s="89" t="n">
        <v>1</v>
      </c>
      <c r="R80" s="89" t="n">
        <v>3</v>
      </c>
      <c r="S80" s="89" t="n">
        <v>11</v>
      </c>
      <c r="T80" s="89" t="n">
        <v>9</v>
      </c>
      <c r="U80" s="89" t="n">
        <v>2</v>
      </c>
      <c r="V80" s="89" t="n">
        <v>17</v>
      </c>
      <c r="W80" s="89" t="n">
        <v>11</v>
      </c>
      <c r="X80" s="89" t="n">
        <v>6</v>
      </c>
      <c r="Y80" s="89" t="n">
        <v>11</v>
      </c>
      <c r="Z80" s="89" t="n">
        <v>0</v>
      </c>
      <c r="AA80" s="89" t="n">
        <v>9</v>
      </c>
      <c r="AB80" s="91"/>
      <c r="AC80" s="77" t="n">
        <v>1</v>
      </c>
      <c r="AD80" s="93" t="n">
        <v>104</v>
      </c>
      <c r="AE80" s="59" t="str">
        <f aca="false">LEFT(A80)</f>
        <v>小</v>
      </c>
    </row>
    <row r="81" s="71" customFormat="true" ht="9.4" hidden="false" customHeight="true" outlineLevel="0" collapsed="false">
      <c r="A81" s="87" t="s">
        <v>115</v>
      </c>
      <c r="B81" s="87"/>
      <c r="C81" s="88" t="n">
        <v>7</v>
      </c>
      <c r="D81" s="89" t="n">
        <v>1720</v>
      </c>
      <c r="E81" s="89" t="n">
        <v>154</v>
      </c>
      <c r="F81" s="90"/>
      <c r="G81" s="89" t="n">
        <v>36</v>
      </c>
      <c r="H81" s="89" t="n">
        <v>25</v>
      </c>
      <c r="I81" s="89" t="n">
        <v>0</v>
      </c>
      <c r="J81" s="89" t="n">
        <v>0</v>
      </c>
      <c r="K81" s="89" t="n">
        <v>1</v>
      </c>
      <c r="L81" s="89" t="n">
        <v>10</v>
      </c>
      <c r="M81" s="89" t="n">
        <v>9</v>
      </c>
      <c r="N81" s="89" t="n">
        <v>5</v>
      </c>
      <c r="O81" s="89" t="n">
        <v>11</v>
      </c>
      <c r="P81" s="89" t="n">
        <v>5</v>
      </c>
      <c r="Q81" s="89" t="n">
        <v>2</v>
      </c>
      <c r="R81" s="89" t="n">
        <v>4</v>
      </c>
      <c r="S81" s="89" t="n">
        <v>16</v>
      </c>
      <c r="T81" s="89" t="n">
        <v>10</v>
      </c>
      <c r="U81" s="89" t="n">
        <v>6</v>
      </c>
      <c r="V81" s="89" t="n">
        <v>20</v>
      </c>
      <c r="W81" s="89" t="n">
        <v>15</v>
      </c>
      <c r="X81" s="89" t="n">
        <v>5</v>
      </c>
      <c r="Y81" s="89" t="n">
        <v>19</v>
      </c>
      <c r="Z81" s="89" t="n">
        <v>7</v>
      </c>
      <c r="AA81" s="89" t="n">
        <v>1</v>
      </c>
      <c r="AB81" s="91"/>
      <c r="AC81" s="77" t="n">
        <v>1</v>
      </c>
      <c r="AD81" s="93" t="n">
        <v>64</v>
      </c>
      <c r="AE81" s="59" t="str">
        <f aca="false">LEFT(A81)</f>
        <v>小</v>
      </c>
    </row>
    <row r="82" s="71" customFormat="true" ht="9.4" hidden="false" customHeight="true" outlineLevel="0" collapsed="false">
      <c r="A82" s="87" t="s">
        <v>116</v>
      </c>
      <c r="B82" s="87"/>
      <c r="C82" s="88" t="n">
        <v>27</v>
      </c>
      <c r="D82" s="89" t="n">
        <v>4829</v>
      </c>
      <c r="E82" s="89" t="n">
        <v>594</v>
      </c>
      <c r="F82" s="90"/>
      <c r="G82" s="89" t="n">
        <v>36</v>
      </c>
      <c r="H82" s="89" t="n">
        <v>23</v>
      </c>
      <c r="I82" s="89" t="n">
        <v>0</v>
      </c>
      <c r="J82" s="89" t="n">
        <v>0</v>
      </c>
      <c r="K82" s="89" t="n">
        <v>0</v>
      </c>
      <c r="L82" s="89" t="n">
        <v>2</v>
      </c>
      <c r="M82" s="89" t="n">
        <v>12</v>
      </c>
      <c r="N82" s="89" t="n">
        <v>9</v>
      </c>
      <c r="O82" s="89" t="n">
        <v>13</v>
      </c>
      <c r="P82" s="89" t="n">
        <v>5</v>
      </c>
      <c r="Q82" s="89" t="n">
        <v>6</v>
      </c>
      <c r="R82" s="89" t="n">
        <v>2</v>
      </c>
      <c r="S82" s="89" t="n">
        <v>14</v>
      </c>
      <c r="T82" s="89" t="n">
        <v>9</v>
      </c>
      <c r="U82" s="89" t="n">
        <v>5</v>
      </c>
      <c r="V82" s="89" t="n">
        <v>22</v>
      </c>
      <c r="W82" s="89" t="n">
        <v>14</v>
      </c>
      <c r="X82" s="89" t="n">
        <v>8</v>
      </c>
      <c r="Y82" s="89" t="n">
        <v>14</v>
      </c>
      <c r="Z82" s="89" t="n">
        <v>4</v>
      </c>
      <c r="AA82" s="89" t="n">
        <v>4</v>
      </c>
      <c r="AB82" s="91"/>
      <c r="AC82" s="77" t="n">
        <v>1</v>
      </c>
      <c r="AD82" s="93" t="n">
        <v>97</v>
      </c>
      <c r="AE82" s="59" t="str">
        <f aca="false">LEFT(A82)</f>
        <v>東</v>
      </c>
    </row>
    <row r="83" s="71" customFormat="true" ht="9.4" hidden="false" customHeight="true" outlineLevel="0" collapsed="false">
      <c r="A83" s="94" t="s">
        <v>117</v>
      </c>
      <c r="B83" s="94"/>
      <c r="C83" s="88" t="n">
        <v>15</v>
      </c>
      <c r="D83" s="89" t="n">
        <v>1658</v>
      </c>
      <c r="E83" s="89" t="n">
        <v>328</v>
      </c>
      <c r="F83" s="90"/>
      <c r="G83" s="89" t="n">
        <v>33</v>
      </c>
      <c r="H83" s="89" t="n">
        <v>23</v>
      </c>
      <c r="I83" s="89" t="n">
        <v>0</v>
      </c>
      <c r="J83" s="89" t="n">
        <v>1</v>
      </c>
      <c r="K83" s="89" t="n">
        <v>5</v>
      </c>
      <c r="L83" s="89" t="n">
        <v>7</v>
      </c>
      <c r="M83" s="89" t="n">
        <v>5</v>
      </c>
      <c r="N83" s="89" t="n">
        <v>5</v>
      </c>
      <c r="O83" s="89" t="n">
        <v>10</v>
      </c>
      <c r="P83" s="89" t="n">
        <v>5</v>
      </c>
      <c r="Q83" s="89" t="n">
        <v>1</v>
      </c>
      <c r="R83" s="89" t="n">
        <v>4</v>
      </c>
      <c r="S83" s="89" t="n">
        <v>17</v>
      </c>
      <c r="T83" s="89" t="n">
        <v>9</v>
      </c>
      <c r="U83" s="89" t="n">
        <v>8</v>
      </c>
      <c r="V83" s="89" t="n">
        <v>16</v>
      </c>
      <c r="W83" s="89" t="n">
        <v>14</v>
      </c>
      <c r="X83" s="89" t="n">
        <v>2</v>
      </c>
      <c r="Y83" s="89" t="n">
        <v>18</v>
      </c>
      <c r="Z83" s="89" t="n">
        <v>3</v>
      </c>
      <c r="AA83" s="89" t="n">
        <v>4</v>
      </c>
      <c r="AB83" s="91"/>
      <c r="AC83" s="77" t="n">
        <v>1</v>
      </c>
      <c r="AD83" s="93" t="n">
        <v>68</v>
      </c>
      <c r="AE83" s="59" t="str">
        <f aca="false">LEFT(A83)</f>
        <v>国</v>
      </c>
    </row>
    <row r="84" s="71" customFormat="true" ht="9.4" hidden="false" customHeight="true" outlineLevel="0" collapsed="false">
      <c r="A84" s="87" t="s">
        <v>118</v>
      </c>
      <c r="B84" s="87"/>
      <c r="C84" s="88" t="n">
        <v>16</v>
      </c>
      <c r="D84" s="89" t="n">
        <v>2018</v>
      </c>
      <c r="E84" s="89" t="n">
        <v>478</v>
      </c>
      <c r="F84" s="90"/>
      <c r="G84" s="89" t="n">
        <v>52</v>
      </c>
      <c r="H84" s="89" t="n">
        <v>32</v>
      </c>
      <c r="I84" s="89" t="n">
        <v>0</v>
      </c>
      <c r="J84" s="89" t="n">
        <v>0</v>
      </c>
      <c r="K84" s="89" t="n">
        <v>6</v>
      </c>
      <c r="L84" s="89" t="n">
        <v>8</v>
      </c>
      <c r="M84" s="89" t="n">
        <v>9</v>
      </c>
      <c r="N84" s="89" t="n">
        <v>9</v>
      </c>
      <c r="O84" s="89" t="n">
        <v>20</v>
      </c>
      <c r="P84" s="89" t="n">
        <v>9</v>
      </c>
      <c r="Q84" s="89" t="n">
        <v>7</v>
      </c>
      <c r="R84" s="89" t="n">
        <v>4</v>
      </c>
      <c r="S84" s="89" t="n">
        <v>21</v>
      </c>
      <c r="T84" s="89" t="n">
        <v>12</v>
      </c>
      <c r="U84" s="89" t="n">
        <v>9</v>
      </c>
      <c r="V84" s="89" t="n">
        <v>31</v>
      </c>
      <c r="W84" s="89" t="n">
        <v>20</v>
      </c>
      <c r="X84" s="89" t="n">
        <v>11</v>
      </c>
      <c r="Y84" s="89" t="n">
        <v>9</v>
      </c>
      <c r="Z84" s="89" t="n">
        <v>8</v>
      </c>
      <c r="AA84" s="89" t="n">
        <v>5</v>
      </c>
      <c r="AB84" s="91"/>
      <c r="AC84" s="77" t="n">
        <v>1</v>
      </c>
      <c r="AD84" s="93" t="n">
        <v>113</v>
      </c>
      <c r="AE84" s="59" t="str">
        <f aca="false">LEFT(A84)</f>
        <v>狛</v>
      </c>
    </row>
    <row r="85" s="71" customFormat="true" ht="9.4" hidden="false" customHeight="true" outlineLevel="0" collapsed="false">
      <c r="A85" s="87" t="s">
        <v>119</v>
      </c>
      <c r="B85" s="87"/>
      <c r="C85" s="88" t="n">
        <v>12</v>
      </c>
      <c r="D85" s="89" t="n">
        <v>1740</v>
      </c>
      <c r="E85" s="89" t="n">
        <v>347</v>
      </c>
      <c r="F85" s="90"/>
      <c r="G85" s="89" t="n">
        <v>33</v>
      </c>
      <c r="H85" s="89" t="n">
        <v>15</v>
      </c>
      <c r="I85" s="89" t="n">
        <v>0</v>
      </c>
      <c r="J85" s="89" t="n">
        <v>0</v>
      </c>
      <c r="K85" s="89" t="n">
        <v>0</v>
      </c>
      <c r="L85" s="89" t="n">
        <v>4</v>
      </c>
      <c r="M85" s="89" t="n">
        <v>8</v>
      </c>
      <c r="N85" s="89" t="n">
        <v>3</v>
      </c>
      <c r="O85" s="89" t="n">
        <v>18</v>
      </c>
      <c r="P85" s="89" t="n">
        <v>8</v>
      </c>
      <c r="Q85" s="89" t="n">
        <v>4</v>
      </c>
      <c r="R85" s="89" t="n">
        <v>6</v>
      </c>
      <c r="S85" s="89" t="n">
        <v>17</v>
      </c>
      <c r="T85" s="89" t="n">
        <v>9</v>
      </c>
      <c r="U85" s="89" t="n">
        <v>8</v>
      </c>
      <c r="V85" s="89" t="n">
        <v>16</v>
      </c>
      <c r="W85" s="89" t="n">
        <v>6</v>
      </c>
      <c r="X85" s="89" t="n">
        <v>10</v>
      </c>
      <c r="Y85" s="89" t="n">
        <v>16</v>
      </c>
      <c r="Z85" s="89" t="n">
        <v>8</v>
      </c>
      <c r="AA85" s="89" t="n">
        <v>9</v>
      </c>
      <c r="AB85" s="91"/>
      <c r="AC85" s="77" t="n">
        <v>1</v>
      </c>
      <c r="AD85" s="93" t="n">
        <v>41</v>
      </c>
      <c r="AE85" s="59" t="str">
        <f aca="false">LEFT(A85)</f>
        <v>北</v>
      </c>
    </row>
    <row r="86" s="71" customFormat="true" ht="9.4" hidden="false" customHeight="true" outlineLevel="0" collapsed="false">
      <c r="A86" s="87" t="s">
        <v>120</v>
      </c>
      <c r="B86" s="87"/>
      <c r="C86" s="88" t="n">
        <v>21</v>
      </c>
      <c r="D86" s="89" t="n">
        <v>2765</v>
      </c>
      <c r="E86" s="89" t="n">
        <v>584</v>
      </c>
      <c r="F86" s="90"/>
      <c r="G86" s="89" t="n">
        <v>34</v>
      </c>
      <c r="H86" s="89" t="n">
        <v>26</v>
      </c>
      <c r="I86" s="89" t="n">
        <v>1</v>
      </c>
      <c r="J86" s="89" t="n">
        <v>3</v>
      </c>
      <c r="K86" s="89" t="n">
        <v>2</v>
      </c>
      <c r="L86" s="89" t="n">
        <v>4</v>
      </c>
      <c r="M86" s="89" t="n">
        <v>13</v>
      </c>
      <c r="N86" s="89" t="n">
        <v>3</v>
      </c>
      <c r="O86" s="89" t="n">
        <v>8</v>
      </c>
      <c r="P86" s="89" t="n">
        <v>3</v>
      </c>
      <c r="Q86" s="89" t="n">
        <v>4</v>
      </c>
      <c r="R86" s="89" t="n">
        <v>1</v>
      </c>
      <c r="S86" s="89" t="n">
        <v>14</v>
      </c>
      <c r="T86" s="89" t="n">
        <v>11</v>
      </c>
      <c r="U86" s="89" t="n">
        <v>3</v>
      </c>
      <c r="V86" s="89" t="n">
        <v>20</v>
      </c>
      <c r="W86" s="89" t="n">
        <v>15</v>
      </c>
      <c r="X86" s="89" t="n">
        <v>5</v>
      </c>
      <c r="Y86" s="89" t="n">
        <v>17</v>
      </c>
      <c r="Z86" s="89" t="n">
        <v>2</v>
      </c>
      <c r="AA86" s="89" t="n">
        <v>4</v>
      </c>
      <c r="AB86" s="91"/>
      <c r="AC86" s="77" t="n">
        <v>1</v>
      </c>
      <c r="AD86" s="93" t="n">
        <v>135</v>
      </c>
      <c r="AE86" s="59" t="str">
        <f aca="false">LEFT(A86)</f>
        <v>清</v>
      </c>
    </row>
    <row r="87" s="71" customFormat="true" ht="9.4" hidden="false" customHeight="true" outlineLevel="0" collapsed="false">
      <c r="A87" s="87" t="s">
        <v>121</v>
      </c>
      <c r="B87" s="87"/>
      <c r="C87" s="88" t="n">
        <v>0</v>
      </c>
      <c r="D87" s="89" t="n">
        <v>0</v>
      </c>
      <c r="E87" s="89" t="n">
        <v>0</v>
      </c>
      <c r="F87" s="90"/>
      <c r="G87" s="89" t="n">
        <v>49</v>
      </c>
      <c r="H87" s="89" t="n">
        <v>46</v>
      </c>
      <c r="I87" s="89" t="n">
        <v>4</v>
      </c>
      <c r="J87" s="89" t="n">
        <v>13</v>
      </c>
      <c r="K87" s="89" t="n">
        <v>10</v>
      </c>
      <c r="L87" s="89" t="n">
        <v>10</v>
      </c>
      <c r="M87" s="89" t="n">
        <v>7</v>
      </c>
      <c r="N87" s="89" t="n">
        <v>2</v>
      </c>
      <c r="O87" s="89" t="n">
        <v>3</v>
      </c>
      <c r="P87" s="89" t="n">
        <v>3</v>
      </c>
      <c r="Q87" s="89" t="n">
        <v>0</v>
      </c>
      <c r="R87" s="89" t="n">
        <v>0</v>
      </c>
      <c r="S87" s="89" t="n">
        <v>24</v>
      </c>
      <c r="T87" s="89" t="n">
        <v>23</v>
      </c>
      <c r="U87" s="89" t="n">
        <v>1</v>
      </c>
      <c r="V87" s="89" t="n">
        <v>25</v>
      </c>
      <c r="W87" s="89" t="n">
        <v>23</v>
      </c>
      <c r="X87" s="89" t="n">
        <v>2</v>
      </c>
      <c r="Y87" s="89" t="n">
        <v>7</v>
      </c>
      <c r="Z87" s="89" t="n">
        <v>0</v>
      </c>
      <c r="AA87" s="89" t="n">
        <v>0</v>
      </c>
      <c r="AB87" s="91"/>
      <c r="AC87" s="77" t="n">
        <v>1</v>
      </c>
      <c r="AD87" s="93" t="n">
        <v>43</v>
      </c>
      <c r="AE87" s="59" t="str">
        <f aca="false">LEFT(A87)</f>
        <v>東</v>
      </c>
    </row>
    <row r="88" s="71" customFormat="true" ht="9.4" hidden="false" customHeight="true" outlineLevel="0" collapsed="false">
      <c r="A88" s="87" t="s">
        <v>122</v>
      </c>
      <c r="B88" s="87"/>
      <c r="C88" s="88" t="n">
        <v>44</v>
      </c>
      <c r="D88" s="89" t="n">
        <v>17248</v>
      </c>
      <c r="E88" s="89" t="n">
        <v>880</v>
      </c>
      <c r="F88" s="90"/>
      <c r="G88" s="89" t="n">
        <v>27</v>
      </c>
      <c r="H88" s="89" t="n">
        <v>22</v>
      </c>
      <c r="I88" s="89" t="n">
        <v>4</v>
      </c>
      <c r="J88" s="89" t="n">
        <v>3</v>
      </c>
      <c r="K88" s="89" t="n">
        <v>5</v>
      </c>
      <c r="L88" s="89" t="n">
        <v>0</v>
      </c>
      <c r="M88" s="89" t="n">
        <v>6</v>
      </c>
      <c r="N88" s="89" t="n">
        <v>4</v>
      </c>
      <c r="O88" s="89" t="n">
        <v>5</v>
      </c>
      <c r="P88" s="89" t="n">
        <v>2</v>
      </c>
      <c r="Q88" s="89" t="n">
        <v>2</v>
      </c>
      <c r="R88" s="89" t="n">
        <v>1</v>
      </c>
      <c r="S88" s="89" t="n">
        <v>16</v>
      </c>
      <c r="T88" s="89" t="n">
        <v>12</v>
      </c>
      <c r="U88" s="89" t="n">
        <v>4</v>
      </c>
      <c r="V88" s="89" t="n">
        <v>11</v>
      </c>
      <c r="W88" s="89" t="n">
        <v>10</v>
      </c>
      <c r="X88" s="89" t="n">
        <v>1</v>
      </c>
      <c r="Y88" s="89" t="n">
        <v>16</v>
      </c>
      <c r="Z88" s="89" t="n">
        <v>6</v>
      </c>
      <c r="AA88" s="89" t="n">
        <v>0</v>
      </c>
      <c r="AB88" s="91"/>
      <c r="AC88" s="77" t="n">
        <v>1</v>
      </c>
      <c r="AD88" s="93" t="n">
        <v>89</v>
      </c>
      <c r="AE88" s="59" t="str">
        <f aca="false">LEFT(A88)</f>
        <v>西</v>
      </c>
    </row>
    <row r="89" s="71" customFormat="true" ht="9.4" hidden="false" customHeight="true" outlineLevel="0" collapsed="false">
      <c r="A89" s="87" t="s">
        <v>123</v>
      </c>
      <c r="B89" s="87"/>
      <c r="C89" s="88" t="n">
        <v>53</v>
      </c>
      <c r="D89" s="89" t="n">
        <v>5550</v>
      </c>
      <c r="E89" s="89" t="n">
        <v>1076</v>
      </c>
      <c r="F89" s="90"/>
      <c r="G89" s="89" t="n">
        <v>36</v>
      </c>
      <c r="H89" s="89" t="n">
        <v>23</v>
      </c>
      <c r="I89" s="89" t="n">
        <v>0</v>
      </c>
      <c r="J89" s="89" t="n">
        <v>1</v>
      </c>
      <c r="K89" s="89" t="n">
        <v>4</v>
      </c>
      <c r="L89" s="89" t="n">
        <v>4</v>
      </c>
      <c r="M89" s="89" t="n">
        <v>5</v>
      </c>
      <c r="N89" s="89" t="n">
        <v>9</v>
      </c>
      <c r="O89" s="89" t="n">
        <v>13</v>
      </c>
      <c r="P89" s="89" t="n">
        <v>3</v>
      </c>
      <c r="Q89" s="89" t="n">
        <v>9</v>
      </c>
      <c r="R89" s="89" t="n">
        <v>1</v>
      </c>
      <c r="S89" s="89" t="n">
        <v>19</v>
      </c>
      <c r="T89" s="89" t="n">
        <v>16</v>
      </c>
      <c r="U89" s="89" t="n">
        <v>3</v>
      </c>
      <c r="V89" s="89" t="n">
        <v>17</v>
      </c>
      <c r="W89" s="89" t="n">
        <v>7</v>
      </c>
      <c r="X89" s="89" t="n">
        <v>10</v>
      </c>
      <c r="Y89" s="89" t="n">
        <v>14</v>
      </c>
      <c r="Z89" s="89" t="n">
        <v>23</v>
      </c>
      <c r="AA89" s="89" t="n">
        <v>5</v>
      </c>
      <c r="AB89" s="91"/>
      <c r="AC89" s="77" t="n">
        <v>1</v>
      </c>
      <c r="AD89" s="93" t="n">
        <v>643</v>
      </c>
      <c r="AE89" s="59" t="str">
        <f aca="false">LEFT(A89)</f>
        <v>八</v>
      </c>
    </row>
    <row r="90" s="71" customFormat="true" ht="9.4" hidden="false" customHeight="true" outlineLevel="0" collapsed="false">
      <c r="A90" s="87" t="s">
        <v>124</v>
      </c>
      <c r="B90" s="87"/>
      <c r="C90" s="88" t="n">
        <v>20</v>
      </c>
      <c r="D90" s="89" t="n">
        <v>2336</v>
      </c>
      <c r="E90" s="89" t="n">
        <v>1623</v>
      </c>
      <c r="F90" s="90"/>
      <c r="G90" s="89" t="n">
        <v>22</v>
      </c>
      <c r="H90" s="89" t="n">
        <v>17</v>
      </c>
      <c r="I90" s="89" t="n">
        <v>1</v>
      </c>
      <c r="J90" s="89" t="n">
        <v>1</v>
      </c>
      <c r="K90" s="89" t="n">
        <v>4</v>
      </c>
      <c r="L90" s="89" t="n">
        <v>5</v>
      </c>
      <c r="M90" s="89" t="n">
        <v>6</v>
      </c>
      <c r="N90" s="89" t="n">
        <v>0</v>
      </c>
      <c r="O90" s="89" t="n">
        <v>5</v>
      </c>
      <c r="P90" s="89" t="n">
        <v>1</v>
      </c>
      <c r="Q90" s="89" t="n">
        <v>2</v>
      </c>
      <c r="R90" s="89" t="n">
        <v>2</v>
      </c>
      <c r="S90" s="89" t="n">
        <v>12</v>
      </c>
      <c r="T90" s="89" t="n">
        <v>10</v>
      </c>
      <c r="U90" s="89" t="n">
        <v>2</v>
      </c>
      <c r="V90" s="89" t="n">
        <v>10</v>
      </c>
      <c r="W90" s="89" t="n">
        <v>7</v>
      </c>
      <c r="X90" s="89" t="n">
        <v>3</v>
      </c>
      <c r="Y90" s="89" t="n">
        <v>10</v>
      </c>
      <c r="Z90" s="89" t="n">
        <v>9</v>
      </c>
      <c r="AA90" s="89" t="n">
        <v>3</v>
      </c>
      <c r="AB90" s="91"/>
      <c r="AC90" s="77" t="n">
        <v>1</v>
      </c>
      <c r="AD90" s="93" t="n">
        <v>362</v>
      </c>
      <c r="AE90" s="59" t="str">
        <f aca="false">LEFT(A90)</f>
        <v>青</v>
      </c>
    </row>
    <row r="91" s="71" customFormat="true" ht="9.4" hidden="false" customHeight="true" outlineLevel="0" collapsed="false">
      <c r="A91" s="87" t="s">
        <v>125</v>
      </c>
      <c r="B91" s="87"/>
      <c r="C91" s="88" t="n">
        <v>22</v>
      </c>
      <c r="D91" s="89" t="n">
        <v>2623</v>
      </c>
      <c r="E91" s="89" t="n">
        <v>493</v>
      </c>
      <c r="F91" s="90"/>
      <c r="G91" s="89" t="n">
        <v>54</v>
      </c>
      <c r="H91" s="89" t="n">
        <v>44</v>
      </c>
      <c r="I91" s="89" t="n">
        <v>3</v>
      </c>
      <c r="J91" s="89" t="n">
        <v>5</v>
      </c>
      <c r="K91" s="89" t="n">
        <v>12</v>
      </c>
      <c r="L91" s="89" t="n">
        <v>5</v>
      </c>
      <c r="M91" s="89" t="n">
        <v>4</v>
      </c>
      <c r="N91" s="89" t="n">
        <v>15</v>
      </c>
      <c r="O91" s="89" t="n">
        <v>10</v>
      </c>
      <c r="P91" s="89" t="n">
        <v>1</v>
      </c>
      <c r="Q91" s="89" t="n">
        <v>4</v>
      </c>
      <c r="R91" s="89" t="n">
        <v>5</v>
      </c>
      <c r="S91" s="89" t="n">
        <v>28</v>
      </c>
      <c r="T91" s="89" t="n">
        <v>24</v>
      </c>
      <c r="U91" s="89" t="n">
        <v>4</v>
      </c>
      <c r="V91" s="89" t="n">
        <v>26</v>
      </c>
      <c r="W91" s="89" t="n">
        <v>20</v>
      </c>
      <c r="X91" s="89" t="n">
        <v>6</v>
      </c>
      <c r="Y91" s="89" t="n">
        <v>11</v>
      </c>
      <c r="Z91" s="89" t="n">
        <v>1</v>
      </c>
      <c r="AA91" s="89" t="n">
        <v>4</v>
      </c>
      <c r="AB91" s="95"/>
      <c r="AC91" s="77" t="n">
        <v>1</v>
      </c>
      <c r="AD91" s="93" t="n">
        <v>521</v>
      </c>
      <c r="AE91" s="59" t="str">
        <f aca="false">LEFT(A91)</f>
        <v>町</v>
      </c>
    </row>
    <row r="92" s="71" customFormat="true" ht="9.4" hidden="false" customHeight="true" outlineLevel="0" collapsed="false">
      <c r="A92" s="87" t="s">
        <v>126</v>
      </c>
      <c r="B92" s="87"/>
      <c r="C92" s="88" t="n">
        <v>46</v>
      </c>
      <c r="D92" s="89" t="n">
        <v>5182</v>
      </c>
      <c r="E92" s="89" t="n">
        <v>994</v>
      </c>
      <c r="F92" s="90"/>
      <c r="G92" s="89" t="n">
        <v>29</v>
      </c>
      <c r="H92" s="89" t="n">
        <v>19</v>
      </c>
      <c r="I92" s="89" t="n">
        <v>0</v>
      </c>
      <c r="J92" s="89" t="n">
        <v>0</v>
      </c>
      <c r="K92" s="89" t="n">
        <v>5</v>
      </c>
      <c r="L92" s="89" t="n">
        <v>6</v>
      </c>
      <c r="M92" s="89" t="n">
        <v>2</v>
      </c>
      <c r="N92" s="89" t="n">
        <v>6</v>
      </c>
      <c r="O92" s="89" t="n">
        <v>10</v>
      </c>
      <c r="P92" s="89" t="n">
        <v>4</v>
      </c>
      <c r="Q92" s="89" t="n">
        <v>1</v>
      </c>
      <c r="R92" s="89" t="n">
        <v>5</v>
      </c>
      <c r="S92" s="89" t="n">
        <v>14</v>
      </c>
      <c r="T92" s="89" t="n">
        <v>10</v>
      </c>
      <c r="U92" s="89" t="n">
        <v>4</v>
      </c>
      <c r="V92" s="89" t="n">
        <v>15</v>
      </c>
      <c r="W92" s="89" t="n">
        <v>9</v>
      </c>
      <c r="X92" s="89" t="n">
        <v>6</v>
      </c>
      <c r="Y92" s="89" t="n">
        <v>11</v>
      </c>
      <c r="Z92" s="89" t="n">
        <v>13</v>
      </c>
      <c r="AA92" s="89" t="n">
        <v>2</v>
      </c>
      <c r="AB92" s="95"/>
      <c r="AC92" s="77" t="n">
        <v>1</v>
      </c>
      <c r="AD92" s="93" t="n">
        <v>239</v>
      </c>
      <c r="AE92" s="59" t="str">
        <f aca="false">LEFT(A92)</f>
        <v>日</v>
      </c>
    </row>
    <row r="93" s="71" customFormat="true" ht="9.4" hidden="false" customHeight="true" outlineLevel="0" collapsed="false">
      <c r="A93" s="87" t="s">
        <v>127</v>
      </c>
      <c r="B93" s="87"/>
      <c r="C93" s="88" t="n">
        <v>21</v>
      </c>
      <c r="D93" s="89" t="n">
        <v>2295</v>
      </c>
      <c r="E93" s="89" t="n">
        <v>594</v>
      </c>
      <c r="F93" s="90"/>
      <c r="G93" s="89" t="n">
        <v>47</v>
      </c>
      <c r="H93" s="89" t="n">
        <v>35</v>
      </c>
      <c r="I93" s="89" t="n">
        <v>0</v>
      </c>
      <c r="J93" s="89" t="n">
        <v>0</v>
      </c>
      <c r="K93" s="89" t="n">
        <v>2</v>
      </c>
      <c r="L93" s="89" t="n">
        <v>12</v>
      </c>
      <c r="M93" s="89" t="n">
        <v>15</v>
      </c>
      <c r="N93" s="89" t="n">
        <v>6</v>
      </c>
      <c r="O93" s="89" t="n">
        <v>12</v>
      </c>
      <c r="P93" s="89" t="n">
        <v>5</v>
      </c>
      <c r="Q93" s="89" t="n">
        <v>3</v>
      </c>
      <c r="R93" s="89" t="n">
        <v>4</v>
      </c>
      <c r="S93" s="89" t="n">
        <v>16</v>
      </c>
      <c r="T93" s="89" t="n">
        <v>11</v>
      </c>
      <c r="U93" s="89" t="n">
        <v>5</v>
      </c>
      <c r="V93" s="89" t="n">
        <v>31</v>
      </c>
      <c r="W93" s="89" t="n">
        <v>24</v>
      </c>
      <c r="X93" s="89" t="n">
        <v>7</v>
      </c>
      <c r="Y93" s="89" t="n">
        <v>15</v>
      </c>
      <c r="Z93" s="89" t="n">
        <v>0</v>
      </c>
      <c r="AA93" s="89" t="n">
        <v>6</v>
      </c>
      <c r="AB93" s="95"/>
      <c r="AC93" s="77" t="n">
        <v>1</v>
      </c>
      <c r="AD93" s="93" t="n">
        <v>131</v>
      </c>
      <c r="AE93" s="59" t="str">
        <f aca="false">LEFT(A93)</f>
        <v>福</v>
      </c>
    </row>
    <row r="94" s="71" customFormat="true" ht="9.4" hidden="false" customHeight="true" outlineLevel="0" collapsed="false">
      <c r="A94" s="87" t="s">
        <v>128</v>
      </c>
      <c r="B94" s="87"/>
      <c r="C94" s="88" t="n">
        <v>27</v>
      </c>
      <c r="D94" s="89" t="n">
        <v>5171</v>
      </c>
      <c r="E94" s="89" t="n">
        <v>1206</v>
      </c>
      <c r="F94" s="90"/>
      <c r="G94" s="89" t="n">
        <v>30</v>
      </c>
      <c r="H94" s="89" t="n">
        <v>13</v>
      </c>
      <c r="I94" s="89" t="n">
        <v>0</v>
      </c>
      <c r="J94" s="89" t="n">
        <v>0</v>
      </c>
      <c r="K94" s="89" t="n">
        <v>0</v>
      </c>
      <c r="L94" s="89" t="n">
        <v>7</v>
      </c>
      <c r="M94" s="89" t="n">
        <v>2</v>
      </c>
      <c r="N94" s="89" t="n">
        <v>4</v>
      </c>
      <c r="O94" s="89" t="n">
        <v>17</v>
      </c>
      <c r="P94" s="89" t="n">
        <v>11</v>
      </c>
      <c r="Q94" s="89" t="n">
        <v>4</v>
      </c>
      <c r="R94" s="89" t="n">
        <v>2</v>
      </c>
      <c r="S94" s="89" t="n">
        <v>13</v>
      </c>
      <c r="T94" s="89" t="n">
        <v>6</v>
      </c>
      <c r="U94" s="89" t="n">
        <v>7</v>
      </c>
      <c r="V94" s="89" t="n">
        <v>17</v>
      </c>
      <c r="W94" s="89" t="n">
        <v>7</v>
      </c>
      <c r="X94" s="89" t="n">
        <v>10</v>
      </c>
      <c r="Y94" s="89" t="n">
        <v>14</v>
      </c>
      <c r="Z94" s="89" t="n">
        <v>2</v>
      </c>
      <c r="AA94" s="89" t="n">
        <v>11</v>
      </c>
      <c r="AB94" s="95"/>
      <c r="AC94" s="77" t="n">
        <v>1</v>
      </c>
      <c r="AD94" s="93" t="n">
        <v>85</v>
      </c>
      <c r="AE94" s="56" t="str">
        <f aca="false">LEFT(A94)</f>
        <v>多</v>
      </c>
    </row>
    <row r="95" s="71" customFormat="true" ht="9.4" hidden="false" customHeight="true" outlineLevel="0" collapsed="false">
      <c r="A95" s="87" t="s">
        <v>129</v>
      </c>
      <c r="B95" s="87"/>
      <c r="C95" s="88" t="n">
        <v>36</v>
      </c>
      <c r="D95" s="89" t="n">
        <v>3985</v>
      </c>
      <c r="E95" s="89" t="n">
        <v>711</v>
      </c>
      <c r="F95" s="90"/>
      <c r="G95" s="89" t="n">
        <v>22</v>
      </c>
      <c r="H95" s="89" t="n">
        <v>12</v>
      </c>
      <c r="I95" s="89" t="n">
        <v>0</v>
      </c>
      <c r="J95" s="89" t="n">
        <v>1</v>
      </c>
      <c r="K95" s="89" t="n">
        <v>2</v>
      </c>
      <c r="L95" s="89" t="n">
        <v>4</v>
      </c>
      <c r="M95" s="89" t="n">
        <v>2</v>
      </c>
      <c r="N95" s="89" t="n">
        <v>3</v>
      </c>
      <c r="O95" s="89" t="n">
        <v>10</v>
      </c>
      <c r="P95" s="89" t="n">
        <v>8</v>
      </c>
      <c r="Q95" s="89" t="n">
        <v>1</v>
      </c>
      <c r="R95" s="89" t="n">
        <v>1</v>
      </c>
      <c r="S95" s="89" t="n">
        <v>12</v>
      </c>
      <c r="T95" s="89" t="n">
        <v>4</v>
      </c>
      <c r="U95" s="89" t="n">
        <v>8</v>
      </c>
      <c r="V95" s="89" t="n">
        <v>10</v>
      </c>
      <c r="W95" s="89" t="n">
        <v>8</v>
      </c>
      <c r="X95" s="89" t="n">
        <v>2</v>
      </c>
      <c r="Y95" s="89" t="n">
        <v>17</v>
      </c>
      <c r="Z95" s="89" t="n">
        <v>0</v>
      </c>
      <c r="AA95" s="89" t="n">
        <v>6</v>
      </c>
      <c r="AB95" s="95"/>
      <c r="AC95" s="77" t="n">
        <v>1</v>
      </c>
      <c r="AD95" s="93" t="n">
        <v>173</v>
      </c>
      <c r="AE95" s="59" t="str">
        <f aca="false">LEFT(A95)</f>
        <v>秋</v>
      </c>
    </row>
    <row r="96" s="71" customFormat="true" ht="9.4" hidden="false" customHeight="true" outlineLevel="0" collapsed="false">
      <c r="A96" s="87" t="s">
        <v>130</v>
      </c>
      <c r="B96" s="87"/>
      <c r="C96" s="88" t="n">
        <v>2</v>
      </c>
      <c r="D96" s="89" t="n">
        <v>101</v>
      </c>
      <c r="E96" s="89" t="n">
        <v>30</v>
      </c>
      <c r="F96" s="90"/>
      <c r="G96" s="89" t="n">
        <v>28</v>
      </c>
      <c r="H96" s="89" t="n">
        <v>28</v>
      </c>
      <c r="I96" s="89" t="n">
        <v>0</v>
      </c>
      <c r="J96" s="89" t="n">
        <v>0</v>
      </c>
      <c r="K96" s="89" t="n">
        <v>2</v>
      </c>
      <c r="L96" s="89" t="n">
        <v>10</v>
      </c>
      <c r="M96" s="89" t="n">
        <v>4</v>
      </c>
      <c r="N96" s="89" t="n">
        <v>12</v>
      </c>
      <c r="O96" s="89" t="n">
        <v>0</v>
      </c>
      <c r="P96" s="89" t="n">
        <v>0</v>
      </c>
      <c r="Q96" s="89" t="n">
        <v>0</v>
      </c>
      <c r="R96" s="89" t="n">
        <v>0</v>
      </c>
      <c r="S96" s="89" t="n">
        <v>12</v>
      </c>
      <c r="T96" s="89" t="n">
        <v>12</v>
      </c>
      <c r="U96" s="89" t="n">
        <v>0</v>
      </c>
      <c r="V96" s="89" t="n">
        <v>16</v>
      </c>
      <c r="W96" s="89" t="n">
        <v>16</v>
      </c>
      <c r="X96" s="89" t="n">
        <v>0</v>
      </c>
      <c r="Y96" s="89" t="n">
        <v>11</v>
      </c>
      <c r="Z96" s="89" t="n">
        <v>0</v>
      </c>
      <c r="AA96" s="89" t="n">
        <v>0</v>
      </c>
      <c r="AB96" s="95"/>
      <c r="AC96" s="77" t="n">
        <v>1</v>
      </c>
      <c r="AD96" s="93" t="n">
        <v>44</v>
      </c>
      <c r="AE96" s="56" t="str">
        <f aca="false">LEFT(A96)</f>
        <v>奥</v>
      </c>
    </row>
    <row r="97" s="105" customFormat="true" ht="2.25" hidden="false" customHeight="true" outlineLevel="0" collapsed="false">
      <c r="A97" s="96"/>
      <c r="B97" s="97"/>
      <c r="C97" s="98"/>
      <c r="D97" s="98"/>
      <c r="E97" s="98"/>
      <c r="F97" s="99"/>
      <c r="G97" s="98"/>
      <c r="H97" s="100"/>
      <c r="I97" s="101"/>
      <c r="J97" s="101"/>
      <c r="K97" s="101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98"/>
      <c r="Z97" s="98"/>
      <c r="AA97" s="98"/>
      <c r="AB97" s="99"/>
      <c r="AC97" s="102"/>
      <c r="AD97" s="103"/>
      <c r="AE97" s="104"/>
    </row>
    <row r="98" s="105" customFormat="true" ht="10.5" hidden="false" customHeight="false" outlineLevel="0" collapsed="false">
      <c r="A98" s="106" t="s">
        <v>131</v>
      </c>
      <c r="C98" s="107"/>
      <c r="D98" s="107"/>
      <c r="E98" s="107"/>
      <c r="F98" s="108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9"/>
      <c r="Z98" s="109"/>
      <c r="AA98" s="109"/>
      <c r="AB98" s="109"/>
      <c r="AC98" s="109"/>
      <c r="AD98" s="109"/>
    </row>
    <row r="99" s="105" customFormat="true" ht="10.5" hidden="false" customHeight="false" outlineLevel="0" collapsed="false">
      <c r="A99" s="106" t="s">
        <v>132</v>
      </c>
      <c r="C99" s="110"/>
      <c r="D99" s="110"/>
      <c r="E99" s="110"/>
      <c r="G99" s="110"/>
      <c r="H99" s="107"/>
      <c r="L99" s="107"/>
      <c r="M99" s="107"/>
      <c r="N99" s="107"/>
      <c r="O99" s="107"/>
      <c r="P99" s="107"/>
      <c r="Q99" s="111"/>
      <c r="R99" s="111"/>
      <c r="S99" s="111"/>
      <c r="T99" s="111"/>
      <c r="U99" s="111"/>
      <c r="V99" s="111"/>
      <c r="W99" s="111"/>
      <c r="X99" s="111"/>
    </row>
    <row r="100" s="105" customFormat="true" ht="10.5" hidden="false" customHeight="false" outlineLevel="0" collapsed="false">
      <c r="A100" s="106" t="s">
        <v>133</v>
      </c>
      <c r="C100" s="110"/>
      <c r="D100" s="110"/>
      <c r="E100" s="110"/>
      <c r="G100" s="110"/>
      <c r="H100" s="107"/>
      <c r="L100" s="107"/>
      <c r="M100" s="107"/>
      <c r="N100" s="107"/>
      <c r="O100" s="107"/>
      <c r="P100" s="107"/>
      <c r="Q100" s="111"/>
      <c r="R100" s="111"/>
      <c r="S100" s="111"/>
      <c r="T100" s="111"/>
      <c r="U100" s="111"/>
      <c r="V100" s="111"/>
      <c r="W100" s="111"/>
      <c r="X100" s="111"/>
    </row>
    <row r="101" s="105" customFormat="true" ht="10.5" hidden="false" customHeight="false" outlineLevel="0" collapsed="false">
      <c r="A101" s="106" t="s">
        <v>134</v>
      </c>
      <c r="C101" s="110"/>
      <c r="D101" s="110"/>
      <c r="E101" s="110"/>
      <c r="G101" s="110"/>
      <c r="H101" s="107"/>
      <c r="L101" s="107"/>
      <c r="M101" s="107"/>
      <c r="N101" s="107"/>
      <c r="O101" s="107"/>
      <c r="P101" s="107"/>
      <c r="Q101" s="111"/>
      <c r="R101" s="111"/>
      <c r="S101" s="111"/>
      <c r="T101" s="111"/>
      <c r="U101" s="111"/>
      <c r="V101" s="111"/>
      <c r="W101" s="111"/>
      <c r="X101" s="111"/>
    </row>
    <row r="102" s="105" customFormat="true" ht="10.5" hidden="false" customHeight="false" outlineLevel="0" collapsed="false">
      <c r="C102" s="110"/>
      <c r="D102" s="110"/>
      <c r="E102" s="110"/>
      <c r="G102" s="110"/>
      <c r="H102" s="107"/>
      <c r="L102" s="107"/>
      <c r="M102" s="107"/>
      <c r="N102" s="107"/>
      <c r="O102" s="107"/>
      <c r="P102" s="107"/>
      <c r="Q102" s="111"/>
      <c r="R102" s="111"/>
      <c r="S102" s="111"/>
      <c r="T102" s="111"/>
      <c r="U102" s="111"/>
      <c r="V102" s="111"/>
      <c r="W102" s="111"/>
      <c r="X102" s="111"/>
    </row>
    <row r="103" s="105" customFormat="true" ht="10.5" hidden="false" customHeight="false" outlineLevel="0" collapsed="false">
      <c r="C103" s="110"/>
      <c r="D103" s="110"/>
      <c r="E103" s="110"/>
      <c r="G103" s="110"/>
      <c r="H103" s="107"/>
      <c r="L103" s="107"/>
      <c r="M103" s="107"/>
      <c r="N103" s="107"/>
      <c r="O103" s="107"/>
      <c r="P103" s="107"/>
      <c r="Q103" s="111"/>
      <c r="R103" s="111"/>
      <c r="S103" s="111"/>
      <c r="T103" s="111"/>
      <c r="U103" s="111"/>
      <c r="V103" s="111"/>
      <c r="W103" s="111"/>
      <c r="X103" s="111"/>
    </row>
    <row r="104" s="105" customFormat="true" ht="10.5" hidden="false" customHeight="false" outlineLevel="0" collapsed="false">
      <c r="C104" s="110"/>
      <c r="D104" s="110"/>
      <c r="E104" s="110"/>
      <c r="G104" s="110"/>
      <c r="H104" s="107"/>
      <c r="L104" s="107"/>
      <c r="M104" s="107"/>
      <c r="N104" s="107"/>
      <c r="O104" s="107"/>
      <c r="P104" s="107"/>
      <c r="Q104" s="111"/>
      <c r="R104" s="111"/>
      <c r="S104" s="111"/>
      <c r="T104" s="111"/>
      <c r="U104" s="111"/>
      <c r="V104" s="111"/>
      <c r="W104" s="111"/>
      <c r="X104" s="111"/>
    </row>
    <row r="105" s="105" customFormat="true" ht="10.5" hidden="false" customHeight="false" outlineLevel="0" collapsed="false">
      <c r="C105" s="110"/>
      <c r="D105" s="110"/>
      <c r="E105" s="110"/>
      <c r="G105" s="110"/>
      <c r="H105" s="107"/>
      <c r="L105" s="107"/>
      <c r="M105" s="107"/>
      <c r="N105" s="107"/>
      <c r="O105" s="107"/>
      <c r="P105" s="107"/>
      <c r="Q105" s="111"/>
      <c r="R105" s="111"/>
      <c r="S105" s="111"/>
      <c r="T105" s="111"/>
      <c r="U105" s="111"/>
      <c r="V105" s="111"/>
      <c r="W105" s="111"/>
      <c r="X105" s="111"/>
    </row>
    <row r="106" s="105" customFormat="true" ht="10.5" hidden="false" customHeight="false" outlineLevel="0" collapsed="false">
      <c r="C106" s="110"/>
      <c r="D106" s="110"/>
      <c r="E106" s="110"/>
      <c r="G106" s="110"/>
      <c r="H106" s="107"/>
      <c r="L106" s="107"/>
      <c r="M106" s="107"/>
      <c r="N106" s="107"/>
      <c r="O106" s="107"/>
      <c r="P106" s="107"/>
      <c r="Q106" s="111"/>
      <c r="R106" s="111"/>
      <c r="S106" s="111"/>
      <c r="T106" s="111"/>
      <c r="U106" s="111"/>
      <c r="V106" s="111"/>
      <c r="W106" s="111"/>
      <c r="X106" s="111"/>
    </row>
    <row r="107" s="105" customFormat="true" ht="10.5" hidden="false" customHeight="false" outlineLevel="0" collapsed="false">
      <c r="C107" s="110"/>
      <c r="D107" s="110"/>
      <c r="E107" s="110"/>
      <c r="G107" s="110"/>
      <c r="H107" s="107"/>
      <c r="L107" s="107"/>
      <c r="M107" s="107"/>
      <c r="N107" s="107"/>
      <c r="O107" s="107"/>
      <c r="P107" s="107"/>
      <c r="Q107" s="111"/>
      <c r="R107" s="111"/>
      <c r="S107" s="111"/>
      <c r="T107" s="111"/>
      <c r="U107" s="111"/>
      <c r="V107" s="111"/>
      <c r="W107" s="111"/>
      <c r="X107" s="111"/>
    </row>
    <row r="108" s="105" customFormat="true" ht="10.5" hidden="false" customHeight="false" outlineLevel="0" collapsed="false">
      <c r="C108" s="110"/>
      <c r="D108" s="110"/>
      <c r="E108" s="110"/>
      <c r="G108" s="110"/>
      <c r="H108" s="107"/>
      <c r="L108" s="107"/>
      <c r="M108" s="107"/>
      <c r="N108" s="107"/>
      <c r="O108" s="107"/>
      <c r="P108" s="107"/>
      <c r="Q108" s="111"/>
      <c r="R108" s="111"/>
      <c r="S108" s="111"/>
      <c r="T108" s="111"/>
      <c r="U108" s="111"/>
      <c r="V108" s="111"/>
      <c r="W108" s="111"/>
      <c r="X108" s="111"/>
    </row>
    <row r="109" s="105" customFormat="true" ht="10.5" hidden="false" customHeight="false" outlineLevel="0" collapsed="false">
      <c r="C109" s="110"/>
      <c r="D109" s="110"/>
      <c r="E109" s="110"/>
      <c r="G109" s="110"/>
      <c r="H109" s="107"/>
      <c r="L109" s="107"/>
      <c r="M109" s="107"/>
      <c r="N109" s="107"/>
      <c r="O109" s="107"/>
      <c r="P109" s="107"/>
      <c r="Q109" s="111"/>
      <c r="R109" s="111"/>
      <c r="S109" s="111"/>
      <c r="T109" s="111"/>
      <c r="U109" s="111"/>
      <c r="V109" s="111"/>
      <c r="W109" s="111"/>
      <c r="X109" s="111"/>
    </row>
    <row r="110" s="105" customFormat="true" ht="10.5" hidden="false" customHeight="false" outlineLevel="0" collapsed="false">
      <c r="C110" s="110"/>
      <c r="D110" s="110"/>
      <c r="E110" s="110"/>
      <c r="G110" s="110"/>
      <c r="H110" s="107"/>
      <c r="L110" s="107"/>
      <c r="M110" s="107"/>
      <c r="N110" s="107"/>
      <c r="O110" s="107"/>
      <c r="P110" s="107"/>
      <c r="Q110" s="111"/>
      <c r="R110" s="111"/>
      <c r="S110" s="111"/>
      <c r="T110" s="111"/>
      <c r="U110" s="111"/>
      <c r="V110" s="111"/>
      <c r="W110" s="111"/>
      <c r="X110" s="111"/>
    </row>
    <row r="111" s="105" customFormat="true" ht="10.5" hidden="false" customHeight="false" outlineLevel="0" collapsed="false">
      <c r="C111" s="110"/>
      <c r="D111" s="110"/>
      <c r="E111" s="110"/>
      <c r="G111" s="110"/>
      <c r="H111" s="107"/>
      <c r="L111" s="107"/>
      <c r="M111" s="107"/>
      <c r="N111" s="107"/>
      <c r="O111" s="107"/>
      <c r="P111" s="107"/>
      <c r="Q111" s="111"/>
      <c r="R111" s="111"/>
      <c r="S111" s="111"/>
      <c r="T111" s="111"/>
      <c r="U111" s="111"/>
      <c r="V111" s="111"/>
      <c r="W111" s="111"/>
      <c r="X111" s="111"/>
    </row>
    <row r="112" s="105" customFormat="true" ht="10.5" hidden="false" customHeight="false" outlineLevel="0" collapsed="false">
      <c r="C112" s="110"/>
      <c r="D112" s="110"/>
      <c r="E112" s="110"/>
      <c r="G112" s="110"/>
      <c r="H112" s="107"/>
      <c r="L112" s="107"/>
      <c r="M112" s="107"/>
      <c r="N112" s="107"/>
      <c r="O112" s="107"/>
      <c r="P112" s="107"/>
      <c r="Q112" s="111"/>
      <c r="R112" s="111"/>
      <c r="S112" s="111"/>
      <c r="T112" s="111"/>
      <c r="U112" s="111"/>
      <c r="V112" s="111"/>
      <c r="W112" s="111"/>
      <c r="X112" s="111"/>
    </row>
    <row r="113" s="105" customFormat="true" ht="10.5" hidden="false" customHeight="false" outlineLevel="0" collapsed="false">
      <c r="C113" s="110"/>
      <c r="D113" s="110"/>
      <c r="E113" s="110"/>
      <c r="G113" s="110"/>
      <c r="H113" s="107"/>
      <c r="L113" s="107"/>
      <c r="M113" s="107"/>
      <c r="N113" s="107"/>
      <c r="O113" s="107"/>
      <c r="P113" s="107"/>
      <c r="Q113" s="111"/>
      <c r="R113" s="111"/>
      <c r="S113" s="111"/>
      <c r="T113" s="111"/>
      <c r="U113" s="111"/>
      <c r="V113" s="111"/>
      <c r="W113" s="111"/>
      <c r="X113" s="111"/>
    </row>
    <row r="114" s="105" customFormat="true" ht="10.5" hidden="false" customHeight="false" outlineLevel="0" collapsed="false">
      <c r="C114" s="110"/>
      <c r="D114" s="110"/>
      <c r="E114" s="110"/>
      <c r="G114" s="110"/>
      <c r="H114" s="107"/>
      <c r="L114" s="107"/>
      <c r="M114" s="107"/>
      <c r="N114" s="107"/>
      <c r="O114" s="107"/>
      <c r="P114" s="107"/>
      <c r="Q114" s="111"/>
      <c r="R114" s="111"/>
      <c r="S114" s="111"/>
      <c r="T114" s="111"/>
      <c r="U114" s="111"/>
      <c r="V114" s="111"/>
      <c r="W114" s="111"/>
      <c r="X114" s="111"/>
    </row>
    <row r="115" s="105" customFormat="true" ht="10.5" hidden="false" customHeight="false" outlineLevel="0" collapsed="false">
      <c r="C115" s="110"/>
      <c r="D115" s="110"/>
      <c r="E115" s="110"/>
      <c r="G115" s="110"/>
      <c r="H115" s="107"/>
      <c r="L115" s="107"/>
      <c r="M115" s="107"/>
      <c r="N115" s="107"/>
      <c r="O115" s="107"/>
      <c r="P115" s="107"/>
      <c r="Q115" s="111"/>
      <c r="R115" s="111"/>
      <c r="S115" s="111"/>
      <c r="T115" s="111"/>
      <c r="U115" s="111"/>
      <c r="V115" s="111"/>
      <c r="W115" s="111"/>
      <c r="X115" s="111"/>
    </row>
    <row r="116" s="105" customFormat="true" ht="10.5" hidden="false" customHeight="false" outlineLevel="0" collapsed="false">
      <c r="C116" s="110"/>
      <c r="D116" s="110"/>
      <c r="E116" s="110"/>
      <c r="G116" s="110"/>
      <c r="H116" s="107"/>
      <c r="L116" s="107"/>
      <c r="M116" s="107"/>
      <c r="N116" s="107"/>
      <c r="O116" s="107"/>
      <c r="P116" s="107"/>
      <c r="Q116" s="111"/>
      <c r="R116" s="111"/>
      <c r="S116" s="111"/>
      <c r="T116" s="111"/>
      <c r="U116" s="111"/>
      <c r="V116" s="111"/>
      <c r="W116" s="111"/>
      <c r="X116" s="111"/>
    </row>
    <row r="117" s="105" customFormat="true" ht="10.5" hidden="false" customHeight="false" outlineLevel="0" collapsed="false">
      <c r="C117" s="110"/>
      <c r="D117" s="110"/>
      <c r="E117" s="110"/>
      <c r="G117" s="110"/>
      <c r="H117" s="107"/>
      <c r="L117" s="107"/>
      <c r="M117" s="107"/>
      <c r="N117" s="107"/>
      <c r="O117" s="107"/>
      <c r="P117" s="107"/>
      <c r="Q117" s="111"/>
      <c r="R117" s="111"/>
      <c r="S117" s="111"/>
      <c r="T117" s="111"/>
      <c r="U117" s="111"/>
      <c r="V117" s="111"/>
      <c r="W117" s="111"/>
      <c r="X117" s="111"/>
    </row>
    <row r="118" s="105" customFormat="true" ht="10.5" hidden="false" customHeight="false" outlineLevel="0" collapsed="false">
      <c r="C118" s="110"/>
      <c r="D118" s="110"/>
      <c r="E118" s="110"/>
      <c r="G118" s="110"/>
      <c r="H118" s="107"/>
      <c r="L118" s="107"/>
      <c r="M118" s="107"/>
      <c r="N118" s="107"/>
      <c r="O118" s="107"/>
      <c r="P118" s="107"/>
      <c r="Q118" s="111"/>
      <c r="R118" s="111"/>
      <c r="S118" s="111"/>
      <c r="T118" s="111"/>
      <c r="U118" s="111"/>
      <c r="V118" s="111"/>
      <c r="W118" s="111"/>
      <c r="X118" s="111"/>
    </row>
    <row r="119" s="105" customFormat="true" ht="10.5" hidden="false" customHeight="false" outlineLevel="0" collapsed="false">
      <c r="C119" s="110"/>
      <c r="D119" s="110"/>
      <c r="E119" s="110"/>
      <c r="G119" s="110"/>
      <c r="H119" s="107"/>
      <c r="L119" s="107"/>
      <c r="M119" s="107"/>
      <c r="N119" s="107"/>
      <c r="O119" s="107"/>
      <c r="P119" s="107"/>
      <c r="Q119" s="111"/>
      <c r="R119" s="111"/>
      <c r="S119" s="111"/>
      <c r="T119" s="111"/>
      <c r="U119" s="111"/>
      <c r="V119" s="111"/>
      <c r="W119" s="111"/>
      <c r="X119" s="111"/>
    </row>
    <row r="120" s="105" customFormat="true" ht="10.5" hidden="false" customHeight="false" outlineLevel="0" collapsed="false">
      <c r="C120" s="110"/>
      <c r="D120" s="110"/>
      <c r="E120" s="110"/>
      <c r="G120" s="110"/>
      <c r="H120" s="107"/>
      <c r="L120" s="107"/>
      <c r="M120" s="107"/>
      <c r="N120" s="107"/>
      <c r="O120" s="107"/>
      <c r="P120" s="107"/>
      <c r="Q120" s="111"/>
      <c r="R120" s="111"/>
      <c r="S120" s="111"/>
      <c r="T120" s="111"/>
      <c r="U120" s="111"/>
      <c r="V120" s="111"/>
      <c r="W120" s="111"/>
      <c r="X120" s="111"/>
    </row>
    <row r="121" s="105" customFormat="true" ht="10.5" hidden="false" customHeight="false" outlineLevel="0" collapsed="false">
      <c r="C121" s="110"/>
      <c r="D121" s="110"/>
      <c r="E121" s="110"/>
      <c r="G121" s="110"/>
      <c r="H121" s="107"/>
      <c r="L121" s="107"/>
      <c r="M121" s="107"/>
      <c r="N121" s="107"/>
      <c r="O121" s="107"/>
      <c r="P121" s="107"/>
      <c r="Q121" s="111"/>
      <c r="R121" s="111"/>
      <c r="S121" s="111"/>
      <c r="T121" s="111"/>
      <c r="U121" s="111"/>
      <c r="V121" s="111"/>
      <c r="W121" s="111"/>
      <c r="X121" s="111"/>
    </row>
    <row r="122" s="105" customFormat="true" ht="10.5" hidden="false" customHeight="false" outlineLevel="0" collapsed="false">
      <c r="C122" s="110"/>
      <c r="D122" s="110"/>
      <c r="E122" s="110"/>
      <c r="G122" s="110"/>
      <c r="H122" s="107"/>
      <c r="L122" s="107"/>
      <c r="M122" s="107"/>
      <c r="N122" s="107"/>
      <c r="O122" s="107"/>
      <c r="P122" s="107"/>
      <c r="Q122" s="111"/>
      <c r="R122" s="111"/>
      <c r="S122" s="111"/>
      <c r="T122" s="111"/>
      <c r="U122" s="111"/>
      <c r="V122" s="111"/>
      <c r="W122" s="111"/>
      <c r="X122" s="111"/>
    </row>
    <row r="123" s="105" customFormat="true" ht="10.5" hidden="false" customHeight="false" outlineLevel="0" collapsed="false">
      <c r="C123" s="110"/>
      <c r="D123" s="110"/>
      <c r="E123" s="110"/>
      <c r="G123" s="110"/>
      <c r="H123" s="107"/>
      <c r="L123" s="107"/>
      <c r="M123" s="107"/>
      <c r="N123" s="107"/>
      <c r="O123" s="107"/>
      <c r="P123" s="107"/>
      <c r="Q123" s="111"/>
      <c r="R123" s="111"/>
      <c r="S123" s="111"/>
      <c r="T123" s="111"/>
      <c r="U123" s="111"/>
      <c r="V123" s="111"/>
      <c r="W123" s="111"/>
      <c r="X123" s="111"/>
    </row>
    <row r="124" s="105" customFormat="true" ht="10.5" hidden="false" customHeight="false" outlineLevel="0" collapsed="false">
      <c r="C124" s="110"/>
      <c r="D124" s="110"/>
      <c r="E124" s="110"/>
      <c r="G124" s="110"/>
      <c r="H124" s="107"/>
      <c r="L124" s="107"/>
      <c r="M124" s="107"/>
      <c r="N124" s="107"/>
      <c r="O124" s="107"/>
      <c r="P124" s="107"/>
      <c r="Q124" s="111"/>
      <c r="R124" s="111"/>
      <c r="S124" s="111"/>
      <c r="T124" s="111"/>
      <c r="U124" s="111"/>
      <c r="V124" s="111"/>
      <c r="W124" s="111"/>
      <c r="X124" s="111"/>
    </row>
    <row r="125" s="105" customFormat="true" ht="10.5" hidden="false" customHeight="false" outlineLevel="0" collapsed="false">
      <c r="C125" s="110"/>
      <c r="D125" s="110"/>
      <c r="E125" s="110"/>
      <c r="G125" s="110"/>
      <c r="H125" s="107"/>
      <c r="L125" s="107"/>
      <c r="M125" s="107"/>
      <c r="N125" s="107"/>
      <c r="O125" s="107"/>
      <c r="P125" s="107"/>
      <c r="Q125" s="111"/>
      <c r="R125" s="111"/>
      <c r="S125" s="111"/>
      <c r="T125" s="111"/>
      <c r="U125" s="111"/>
      <c r="V125" s="111"/>
      <c r="W125" s="111"/>
      <c r="X125" s="111"/>
    </row>
    <row r="126" s="105" customFormat="true" ht="10.5" hidden="false" customHeight="false" outlineLevel="0" collapsed="false">
      <c r="C126" s="110"/>
      <c r="D126" s="110"/>
      <c r="E126" s="110"/>
      <c r="G126" s="110"/>
      <c r="H126" s="107"/>
      <c r="L126" s="107"/>
      <c r="M126" s="107"/>
      <c r="N126" s="107"/>
      <c r="O126" s="107"/>
      <c r="P126" s="107"/>
      <c r="Q126" s="111"/>
      <c r="R126" s="111"/>
      <c r="S126" s="111"/>
      <c r="T126" s="111"/>
      <c r="U126" s="111"/>
      <c r="V126" s="111"/>
      <c r="W126" s="111"/>
      <c r="X126" s="111"/>
    </row>
    <row r="127" s="105" customFormat="true" ht="10.5" hidden="false" customHeight="false" outlineLevel="0" collapsed="false">
      <c r="C127" s="110"/>
      <c r="D127" s="110"/>
      <c r="E127" s="110"/>
      <c r="G127" s="110"/>
      <c r="H127" s="107"/>
      <c r="L127" s="107"/>
      <c r="M127" s="107"/>
      <c r="N127" s="107"/>
      <c r="O127" s="107"/>
      <c r="P127" s="107"/>
      <c r="Q127" s="111"/>
      <c r="R127" s="111"/>
      <c r="S127" s="111"/>
      <c r="T127" s="111"/>
      <c r="U127" s="111"/>
      <c r="V127" s="111"/>
      <c r="W127" s="111"/>
      <c r="X127" s="111"/>
    </row>
    <row r="128" s="105" customFormat="true" ht="10.5" hidden="false" customHeight="false" outlineLevel="0" collapsed="false">
      <c r="C128" s="110"/>
      <c r="D128" s="110"/>
      <c r="E128" s="110"/>
      <c r="G128" s="110"/>
      <c r="H128" s="107"/>
      <c r="L128" s="107"/>
      <c r="M128" s="107"/>
      <c r="N128" s="107"/>
      <c r="O128" s="107"/>
      <c r="P128" s="107"/>
      <c r="Q128" s="111"/>
      <c r="R128" s="111"/>
      <c r="S128" s="111"/>
      <c r="T128" s="111"/>
      <c r="U128" s="111"/>
      <c r="V128" s="111"/>
      <c r="W128" s="111"/>
      <c r="X128" s="111"/>
    </row>
    <row r="129" s="105" customFormat="true" ht="10.5" hidden="false" customHeight="false" outlineLevel="0" collapsed="false">
      <c r="C129" s="110"/>
      <c r="D129" s="110"/>
      <c r="E129" s="110"/>
      <c r="G129" s="110"/>
      <c r="H129" s="107"/>
      <c r="L129" s="107"/>
      <c r="M129" s="107"/>
      <c r="N129" s="107"/>
      <c r="O129" s="107"/>
      <c r="P129" s="107"/>
      <c r="Q129" s="111"/>
      <c r="R129" s="111"/>
      <c r="S129" s="111"/>
      <c r="T129" s="111"/>
      <c r="U129" s="111"/>
      <c r="V129" s="111"/>
      <c r="W129" s="111"/>
      <c r="X129" s="111"/>
    </row>
    <row r="130" s="105" customFormat="true" ht="10.5" hidden="false" customHeight="false" outlineLevel="0" collapsed="false">
      <c r="C130" s="110"/>
      <c r="D130" s="110"/>
      <c r="E130" s="110"/>
      <c r="G130" s="110"/>
      <c r="H130" s="107"/>
      <c r="L130" s="107"/>
      <c r="M130" s="107"/>
      <c r="N130" s="107"/>
      <c r="O130" s="107"/>
      <c r="P130" s="107"/>
      <c r="Q130" s="111"/>
      <c r="R130" s="111"/>
      <c r="S130" s="111"/>
      <c r="T130" s="111"/>
      <c r="U130" s="111"/>
      <c r="V130" s="111"/>
      <c r="W130" s="111"/>
      <c r="X130" s="111"/>
    </row>
    <row r="131" s="105" customFormat="true" ht="10.5" hidden="false" customHeight="false" outlineLevel="0" collapsed="false">
      <c r="C131" s="110"/>
      <c r="D131" s="110"/>
      <c r="E131" s="110"/>
      <c r="G131" s="110"/>
      <c r="H131" s="107"/>
      <c r="L131" s="107"/>
      <c r="M131" s="107"/>
      <c r="N131" s="107"/>
      <c r="O131" s="107"/>
      <c r="P131" s="107"/>
      <c r="Q131" s="111"/>
      <c r="R131" s="111"/>
      <c r="S131" s="111"/>
      <c r="T131" s="111"/>
      <c r="U131" s="111"/>
      <c r="V131" s="111"/>
      <c r="W131" s="111"/>
      <c r="X131" s="111"/>
    </row>
    <row r="132" s="105" customFormat="true" ht="10.5" hidden="false" customHeight="false" outlineLevel="0" collapsed="false">
      <c r="C132" s="110"/>
      <c r="D132" s="110"/>
      <c r="E132" s="110"/>
      <c r="G132" s="110"/>
      <c r="H132" s="107"/>
      <c r="L132" s="107"/>
      <c r="M132" s="107"/>
      <c r="N132" s="107"/>
      <c r="O132" s="107"/>
      <c r="P132" s="107"/>
      <c r="Q132" s="111"/>
      <c r="R132" s="111"/>
      <c r="S132" s="111"/>
      <c r="T132" s="111"/>
      <c r="U132" s="111"/>
      <c r="V132" s="111"/>
      <c r="W132" s="111"/>
      <c r="X132" s="111"/>
    </row>
    <row r="133" s="105" customFormat="true" ht="10.5" hidden="false" customHeight="false" outlineLevel="0" collapsed="false">
      <c r="C133" s="110"/>
      <c r="D133" s="110"/>
      <c r="E133" s="110"/>
      <c r="G133" s="110"/>
      <c r="H133" s="107"/>
      <c r="L133" s="107"/>
      <c r="M133" s="107"/>
      <c r="N133" s="107"/>
      <c r="O133" s="107"/>
      <c r="P133" s="107"/>
      <c r="Q133" s="111"/>
      <c r="R133" s="111"/>
      <c r="S133" s="111"/>
      <c r="T133" s="111"/>
      <c r="U133" s="111"/>
      <c r="V133" s="111"/>
      <c r="W133" s="111"/>
      <c r="X133" s="111"/>
    </row>
    <row r="134" s="105" customFormat="true" ht="10.5" hidden="false" customHeight="false" outlineLevel="0" collapsed="false">
      <c r="C134" s="110"/>
      <c r="D134" s="110"/>
      <c r="E134" s="110"/>
      <c r="G134" s="110"/>
      <c r="H134" s="107"/>
      <c r="L134" s="107"/>
      <c r="M134" s="107"/>
      <c r="N134" s="107"/>
      <c r="O134" s="107"/>
      <c r="P134" s="107"/>
      <c r="Q134" s="111"/>
      <c r="R134" s="111"/>
      <c r="S134" s="111"/>
      <c r="T134" s="111"/>
      <c r="U134" s="111"/>
      <c r="V134" s="111"/>
      <c r="W134" s="111"/>
      <c r="X134" s="111"/>
    </row>
    <row r="135" s="105" customFormat="true" ht="10.5" hidden="false" customHeight="false" outlineLevel="0" collapsed="false">
      <c r="C135" s="110"/>
      <c r="D135" s="110"/>
      <c r="E135" s="110"/>
      <c r="G135" s="110"/>
      <c r="H135" s="107"/>
      <c r="L135" s="107"/>
      <c r="M135" s="107"/>
      <c r="N135" s="107"/>
      <c r="O135" s="107"/>
      <c r="P135" s="107"/>
      <c r="Q135" s="111"/>
      <c r="R135" s="111"/>
      <c r="S135" s="111"/>
      <c r="T135" s="111"/>
      <c r="U135" s="111"/>
      <c r="V135" s="111"/>
      <c r="W135" s="111"/>
      <c r="X135" s="111"/>
    </row>
    <row r="136" s="105" customFormat="true" ht="10.5" hidden="false" customHeight="false" outlineLevel="0" collapsed="false">
      <c r="C136" s="110"/>
      <c r="D136" s="110"/>
      <c r="E136" s="110"/>
      <c r="G136" s="110"/>
      <c r="H136" s="107"/>
      <c r="L136" s="107"/>
      <c r="M136" s="107"/>
      <c r="N136" s="107"/>
      <c r="O136" s="107"/>
      <c r="P136" s="107"/>
      <c r="Q136" s="111"/>
      <c r="R136" s="111"/>
      <c r="S136" s="111"/>
      <c r="T136" s="111"/>
      <c r="U136" s="111"/>
      <c r="V136" s="111"/>
      <c r="W136" s="111"/>
      <c r="X136" s="111"/>
    </row>
    <row r="137" s="105" customFormat="true" ht="10.5" hidden="false" customHeight="false" outlineLevel="0" collapsed="false">
      <c r="C137" s="110"/>
      <c r="D137" s="110"/>
      <c r="E137" s="110"/>
      <c r="G137" s="110"/>
      <c r="H137" s="107"/>
      <c r="L137" s="107"/>
      <c r="M137" s="107"/>
      <c r="N137" s="107"/>
      <c r="O137" s="107"/>
      <c r="P137" s="107"/>
      <c r="Q137" s="111"/>
      <c r="R137" s="111"/>
      <c r="S137" s="111"/>
      <c r="T137" s="111"/>
      <c r="U137" s="111"/>
      <c r="V137" s="111"/>
      <c r="W137" s="111"/>
      <c r="X137" s="111"/>
    </row>
    <row r="138" s="105" customFormat="true" ht="10.5" hidden="false" customHeight="false" outlineLevel="0" collapsed="false">
      <c r="C138" s="110"/>
      <c r="D138" s="110"/>
      <c r="E138" s="110"/>
      <c r="G138" s="110"/>
      <c r="H138" s="107"/>
      <c r="L138" s="107"/>
      <c r="M138" s="107"/>
      <c r="N138" s="107"/>
      <c r="O138" s="107"/>
      <c r="P138" s="107"/>
      <c r="Q138" s="111"/>
      <c r="R138" s="111"/>
      <c r="S138" s="111"/>
      <c r="T138" s="111"/>
      <c r="U138" s="111"/>
      <c r="V138" s="111"/>
      <c r="W138" s="111"/>
      <c r="X138" s="111"/>
    </row>
    <row r="139" s="105" customFormat="true" ht="10.5" hidden="false" customHeight="false" outlineLevel="0" collapsed="false">
      <c r="C139" s="110"/>
      <c r="D139" s="110"/>
      <c r="E139" s="110"/>
      <c r="G139" s="110"/>
      <c r="H139" s="107"/>
      <c r="L139" s="107"/>
      <c r="M139" s="107"/>
      <c r="N139" s="107"/>
      <c r="O139" s="107"/>
      <c r="P139" s="107"/>
      <c r="Q139" s="111"/>
      <c r="R139" s="111"/>
      <c r="S139" s="111"/>
      <c r="T139" s="111"/>
      <c r="U139" s="111"/>
      <c r="V139" s="111"/>
      <c r="W139" s="111"/>
      <c r="X139" s="111"/>
    </row>
    <row r="140" s="105" customFormat="true" ht="10.5" hidden="false" customHeight="false" outlineLevel="0" collapsed="false">
      <c r="C140" s="110"/>
      <c r="D140" s="110"/>
      <c r="E140" s="110"/>
      <c r="G140" s="110"/>
      <c r="H140" s="107"/>
      <c r="L140" s="107"/>
      <c r="M140" s="107"/>
      <c r="N140" s="107"/>
      <c r="O140" s="107"/>
      <c r="P140" s="107"/>
      <c r="Q140" s="111"/>
      <c r="R140" s="111"/>
      <c r="S140" s="111"/>
      <c r="T140" s="111"/>
      <c r="U140" s="111"/>
      <c r="V140" s="111"/>
      <c r="W140" s="111"/>
      <c r="X140" s="111"/>
    </row>
    <row r="141" s="105" customFormat="true" ht="10.5" hidden="false" customHeight="false" outlineLevel="0" collapsed="false">
      <c r="C141" s="110"/>
      <c r="D141" s="110"/>
      <c r="E141" s="110"/>
      <c r="G141" s="110"/>
      <c r="H141" s="107"/>
      <c r="L141" s="107"/>
      <c r="M141" s="107"/>
      <c r="N141" s="107"/>
      <c r="O141" s="107"/>
      <c r="P141" s="107"/>
      <c r="Q141" s="111"/>
      <c r="R141" s="111"/>
      <c r="S141" s="111"/>
      <c r="T141" s="111"/>
      <c r="U141" s="111"/>
      <c r="V141" s="111"/>
      <c r="W141" s="111"/>
      <c r="X141" s="111"/>
    </row>
    <row r="142" s="105" customFormat="true" ht="10.5" hidden="false" customHeight="false" outlineLevel="0" collapsed="false">
      <c r="C142" s="110"/>
      <c r="D142" s="110"/>
      <c r="E142" s="110"/>
      <c r="G142" s="110"/>
      <c r="H142" s="107"/>
      <c r="L142" s="107"/>
      <c r="M142" s="107"/>
      <c r="N142" s="107"/>
      <c r="O142" s="107"/>
      <c r="P142" s="107"/>
      <c r="Q142" s="111"/>
      <c r="R142" s="111"/>
      <c r="S142" s="111"/>
      <c r="T142" s="111"/>
      <c r="U142" s="111"/>
      <c r="V142" s="111"/>
      <c r="W142" s="111"/>
      <c r="X142" s="111"/>
    </row>
    <row r="143" s="105" customFormat="true" ht="10.5" hidden="false" customHeight="false" outlineLevel="0" collapsed="false">
      <c r="C143" s="110"/>
      <c r="D143" s="110"/>
      <c r="E143" s="110"/>
      <c r="G143" s="110"/>
      <c r="H143" s="107"/>
      <c r="L143" s="107"/>
      <c r="M143" s="107"/>
      <c r="N143" s="107"/>
      <c r="O143" s="107"/>
      <c r="P143" s="107"/>
      <c r="Q143" s="111"/>
      <c r="R143" s="111"/>
      <c r="S143" s="111"/>
      <c r="T143" s="111"/>
      <c r="U143" s="111"/>
      <c r="V143" s="111"/>
      <c r="W143" s="111"/>
      <c r="X143" s="111"/>
    </row>
    <row r="144" s="105" customFormat="true" ht="10.5" hidden="false" customHeight="false" outlineLevel="0" collapsed="false">
      <c r="C144" s="110"/>
      <c r="D144" s="110"/>
      <c r="E144" s="110"/>
      <c r="G144" s="110"/>
      <c r="H144" s="107"/>
      <c r="L144" s="107"/>
      <c r="M144" s="107"/>
      <c r="N144" s="107"/>
      <c r="O144" s="107"/>
      <c r="P144" s="107"/>
      <c r="Q144" s="111"/>
      <c r="R144" s="111"/>
      <c r="S144" s="111"/>
      <c r="T144" s="111"/>
      <c r="U144" s="111"/>
      <c r="V144" s="111"/>
      <c r="W144" s="111"/>
      <c r="X144" s="111"/>
    </row>
    <row r="145" s="105" customFormat="true" ht="10.5" hidden="false" customHeight="false" outlineLevel="0" collapsed="false">
      <c r="C145" s="110"/>
      <c r="D145" s="110"/>
      <c r="E145" s="110"/>
      <c r="G145" s="110"/>
      <c r="H145" s="107"/>
      <c r="L145" s="107"/>
      <c r="M145" s="107"/>
      <c r="N145" s="107"/>
      <c r="O145" s="107"/>
      <c r="P145" s="107"/>
      <c r="Q145" s="111"/>
      <c r="R145" s="111"/>
      <c r="S145" s="111"/>
      <c r="T145" s="111"/>
      <c r="U145" s="111"/>
      <c r="V145" s="111"/>
      <c r="W145" s="111"/>
      <c r="X145" s="111"/>
    </row>
    <row r="146" s="105" customFormat="true" ht="10.5" hidden="false" customHeight="false" outlineLevel="0" collapsed="false">
      <c r="C146" s="110"/>
      <c r="D146" s="110"/>
      <c r="E146" s="110"/>
      <c r="G146" s="110"/>
      <c r="H146" s="107"/>
      <c r="L146" s="107"/>
      <c r="M146" s="107"/>
      <c r="N146" s="107"/>
      <c r="O146" s="107"/>
      <c r="P146" s="107"/>
      <c r="Q146" s="111"/>
      <c r="R146" s="111"/>
      <c r="S146" s="111"/>
      <c r="T146" s="111"/>
      <c r="U146" s="111"/>
      <c r="V146" s="111"/>
      <c r="W146" s="111"/>
      <c r="X146" s="111"/>
    </row>
    <row r="147" s="105" customFormat="true" ht="10.5" hidden="false" customHeight="false" outlineLevel="0" collapsed="false">
      <c r="C147" s="110"/>
      <c r="D147" s="110"/>
      <c r="E147" s="110"/>
      <c r="G147" s="110"/>
      <c r="H147" s="107"/>
      <c r="L147" s="107"/>
      <c r="M147" s="107"/>
      <c r="N147" s="107"/>
      <c r="O147" s="107"/>
      <c r="P147" s="107"/>
      <c r="Q147" s="111"/>
      <c r="R147" s="111"/>
      <c r="S147" s="111"/>
      <c r="T147" s="111"/>
      <c r="U147" s="111"/>
      <c r="V147" s="111"/>
      <c r="W147" s="111"/>
      <c r="X147" s="111"/>
    </row>
    <row r="148" s="105" customFormat="true" ht="10.5" hidden="false" customHeight="false" outlineLevel="0" collapsed="false">
      <c r="C148" s="110"/>
      <c r="D148" s="110"/>
      <c r="E148" s="110"/>
      <c r="G148" s="110"/>
      <c r="H148" s="107"/>
      <c r="L148" s="107"/>
      <c r="M148" s="107"/>
      <c r="N148" s="107"/>
      <c r="O148" s="107"/>
      <c r="P148" s="107"/>
      <c r="Q148" s="111"/>
      <c r="R148" s="111"/>
      <c r="S148" s="111"/>
      <c r="T148" s="111"/>
      <c r="U148" s="111"/>
      <c r="V148" s="111"/>
      <c r="W148" s="111"/>
      <c r="X148" s="111"/>
    </row>
    <row r="149" s="105" customFormat="true" ht="10.5" hidden="false" customHeight="false" outlineLevel="0" collapsed="false">
      <c r="C149" s="110"/>
      <c r="D149" s="110"/>
      <c r="E149" s="110"/>
      <c r="G149" s="110"/>
      <c r="H149" s="107"/>
      <c r="L149" s="107"/>
      <c r="M149" s="107"/>
      <c r="N149" s="107"/>
      <c r="O149" s="107"/>
      <c r="P149" s="107"/>
      <c r="Q149" s="111"/>
      <c r="R149" s="111"/>
      <c r="S149" s="111"/>
      <c r="T149" s="111"/>
      <c r="U149" s="111"/>
      <c r="V149" s="111"/>
      <c r="W149" s="111"/>
      <c r="X149" s="111"/>
    </row>
    <row r="150" s="105" customFormat="true" ht="10.5" hidden="false" customHeight="false" outlineLevel="0" collapsed="false">
      <c r="C150" s="110"/>
      <c r="D150" s="110"/>
      <c r="E150" s="110"/>
      <c r="G150" s="110"/>
      <c r="H150" s="107"/>
      <c r="L150" s="107"/>
      <c r="M150" s="107"/>
      <c r="N150" s="107"/>
      <c r="O150" s="107"/>
      <c r="P150" s="107"/>
      <c r="Q150" s="111"/>
      <c r="R150" s="111"/>
      <c r="S150" s="111"/>
      <c r="T150" s="111"/>
      <c r="U150" s="111"/>
      <c r="V150" s="111"/>
      <c r="W150" s="111"/>
      <c r="X150" s="111"/>
    </row>
    <row r="151" s="105" customFormat="true" ht="10.5" hidden="false" customHeight="false" outlineLevel="0" collapsed="false">
      <c r="C151" s="110"/>
      <c r="D151" s="110"/>
      <c r="E151" s="110"/>
      <c r="G151" s="110"/>
      <c r="H151" s="107"/>
      <c r="L151" s="107"/>
      <c r="M151" s="107"/>
      <c r="N151" s="107"/>
      <c r="O151" s="107"/>
      <c r="P151" s="107"/>
      <c r="Q151" s="111"/>
      <c r="R151" s="111"/>
      <c r="S151" s="111"/>
      <c r="T151" s="111"/>
      <c r="U151" s="111"/>
      <c r="V151" s="111"/>
      <c r="W151" s="111"/>
      <c r="X151" s="111"/>
    </row>
    <row r="152" s="105" customFormat="true" ht="10.5" hidden="false" customHeight="false" outlineLevel="0" collapsed="false">
      <c r="C152" s="110"/>
      <c r="D152" s="110"/>
      <c r="E152" s="110"/>
      <c r="G152" s="110"/>
      <c r="H152" s="107"/>
      <c r="L152" s="107"/>
      <c r="M152" s="107"/>
      <c r="N152" s="107"/>
      <c r="O152" s="107"/>
      <c r="P152" s="107"/>
      <c r="Q152" s="111"/>
      <c r="R152" s="111"/>
      <c r="S152" s="111"/>
      <c r="T152" s="111"/>
      <c r="U152" s="111"/>
      <c r="V152" s="111"/>
      <c r="W152" s="111"/>
      <c r="X152" s="111"/>
    </row>
    <row r="153" s="105" customFormat="true" ht="10.5" hidden="false" customHeight="false" outlineLevel="0" collapsed="false">
      <c r="C153" s="110"/>
      <c r="D153" s="110"/>
      <c r="E153" s="110"/>
      <c r="G153" s="110"/>
      <c r="H153" s="107"/>
      <c r="L153" s="107"/>
      <c r="M153" s="107"/>
      <c r="N153" s="107"/>
      <c r="O153" s="107"/>
      <c r="P153" s="107"/>
      <c r="Q153" s="111"/>
      <c r="R153" s="111"/>
      <c r="S153" s="111"/>
      <c r="T153" s="111"/>
      <c r="U153" s="111"/>
      <c r="V153" s="111"/>
      <c r="W153" s="111"/>
      <c r="X153" s="111"/>
    </row>
    <row r="154" s="105" customFormat="true" ht="10.5" hidden="false" customHeight="false" outlineLevel="0" collapsed="false">
      <c r="C154" s="110"/>
      <c r="D154" s="110"/>
      <c r="E154" s="110"/>
      <c r="G154" s="110"/>
      <c r="H154" s="107"/>
      <c r="L154" s="107"/>
      <c r="M154" s="107"/>
      <c r="N154" s="107"/>
      <c r="O154" s="107"/>
      <c r="P154" s="107"/>
      <c r="Q154" s="111"/>
      <c r="R154" s="111"/>
      <c r="S154" s="111"/>
      <c r="T154" s="111"/>
      <c r="U154" s="111"/>
      <c r="V154" s="111"/>
      <c r="W154" s="111"/>
      <c r="X154" s="111"/>
    </row>
    <row r="155" s="105" customFormat="true" ht="10.5" hidden="false" customHeight="false" outlineLevel="0" collapsed="false">
      <c r="C155" s="110"/>
      <c r="D155" s="110"/>
      <c r="E155" s="110"/>
      <c r="G155" s="110"/>
      <c r="H155" s="107"/>
      <c r="L155" s="107"/>
      <c r="M155" s="107"/>
      <c r="N155" s="107"/>
      <c r="O155" s="107"/>
      <c r="P155" s="107"/>
      <c r="Q155" s="111"/>
      <c r="R155" s="111"/>
      <c r="S155" s="111"/>
      <c r="T155" s="111"/>
      <c r="U155" s="111"/>
      <c r="V155" s="111"/>
      <c r="W155" s="111"/>
      <c r="X155" s="111"/>
    </row>
    <row r="156" s="105" customFormat="true" ht="10.5" hidden="false" customHeight="false" outlineLevel="0" collapsed="false">
      <c r="C156" s="110"/>
      <c r="D156" s="110"/>
      <c r="E156" s="110"/>
      <c r="G156" s="110"/>
      <c r="H156" s="107"/>
      <c r="L156" s="107"/>
      <c r="M156" s="107"/>
      <c r="N156" s="107"/>
      <c r="O156" s="107"/>
      <c r="P156" s="107"/>
      <c r="Q156" s="111"/>
      <c r="R156" s="111"/>
      <c r="S156" s="111"/>
      <c r="T156" s="111"/>
      <c r="U156" s="111"/>
      <c r="V156" s="111"/>
      <c r="W156" s="111"/>
      <c r="X156" s="111"/>
    </row>
    <row r="157" s="105" customFormat="true" ht="10.5" hidden="false" customHeight="false" outlineLevel="0" collapsed="false">
      <c r="C157" s="110"/>
      <c r="D157" s="110"/>
      <c r="E157" s="110"/>
      <c r="G157" s="110"/>
      <c r="H157" s="107"/>
      <c r="L157" s="107"/>
      <c r="M157" s="107"/>
      <c r="N157" s="107"/>
      <c r="O157" s="107"/>
      <c r="P157" s="107"/>
      <c r="Q157" s="111"/>
      <c r="R157" s="111"/>
      <c r="S157" s="111"/>
      <c r="T157" s="111"/>
      <c r="U157" s="111"/>
      <c r="V157" s="111"/>
      <c r="W157" s="111"/>
      <c r="X157" s="111"/>
    </row>
    <row r="158" s="105" customFormat="true" ht="10.5" hidden="false" customHeight="false" outlineLevel="0" collapsed="false">
      <c r="C158" s="110"/>
      <c r="D158" s="110"/>
      <c r="E158" s="110"/>
      <c r="G158" s="110"/>
      <c r="H158" s="107"/>
      <c r="L158" s="107"/>
      <c r="M158" s="107"/>
      <c r="N158" s="107"/>
      <c r="O158" s="107"/>
      <c r="P158" s="107"/>
      <c r="Q158" s="111"/>
      <c r="R158" s="111"/>
      <c r="S158" s="111"/>
      <c r="T158" s="111"/>
      <c r="U158" s="111"/>
      <c r="V158" s="111"/>
      <c r="W158" s="111"/>
      <c r="X158" s="111"/>
    </row>
    <row r="159" s="105" customFormat="true" ht="10.5" hidden="false" customHeight="false" outlineLevel="0" collapsed="false">
      <c r="C159" s="110"/>
      <c r="D159" s="110"/>
      <c r="E159" s="110"/>
      <c r="G159" s="110"/>
      <c r="H159" s="107"/>
      <c r="L159" s="107"/>
      <c r="M159" s="107"/>
      <c r="N159" s="107"/>
      <c r="O159" s="107"/>
      <c r="P159" s="107"/>
      <c r="Q159" s="111"/>
      <c r="R159" s="111"/>
      <c r="S159" s="111"/>
      <c r="T159" s="111"/>
      <c r="U159" s="111"/>
      <c r="V159" s="111"/>
      <c r="W159" s="111"/>
      <c r="X159" s="111"/>
    </row>
    <row r="160" s="105" customFormat="true" ht="10.5" hidden="false" customHeight="false" outlineLevel="0" collapsed="false">
      <c r="C160" s="110"/>
      <c r="D160" s="110"/>
      <c r="E160" s="110"/>
      <c r="G160" s="110"/>
      <c r="H160" s="107"/>
      <c r="L160" s="107"/>
      <c r="M160" s="107"/>
      <c r="N160" s="107"/>
      <c r="O160" s="107"/>
      <c r="P160" s="107"/>
      <c r="Q160" s="111"/>
      <c r="R160" s="111"/>
      <c r="S160" s="111"/>
      <c r="T160" s="111"/>
      <c r="U160" s="111"/>
      <c r="V160" s="111"/>
      <c r="W160" s="111"/>
      <c r="X160" s="111"/>
    </row>
    <row r="161" s="105" customFormat="true" ht="10.5" hidden="false" customHeight="false" outlineLevel="0" collapsed="false">
      <c r="C161" s="110"/>
      <c r="D161" s="110"/>
      <c r="E161" s="110"/>
      <c r="G161" s="110"/>
      <c r="H161" s="107"/>
      <c r="L161" s="107"/>
      <c r="M161" s="107"/>
      <c r="N161" s="107"/>
      <c r="O161" s="107"/>
      <c r="P161" s="107"/>
      <c r="Q161" s="111"/>
      <c r="R161" s="111"/>
      <c r="S161" s="111"/>
      <c r="T161" s="111"/>
      <c r="U161" s="111"/>
      <c r="V161" s="111"/>
      <c r="W161" s="111"/>
      <c r="X161" s="111"/>
    </row>
    <row r="162" s="105" customFormat="true" ht="10.5" hidden="false" customHeight="false" outlineLevel="0" collapsed="false">
      <c r="C162" s="110"/>
      <c r="D162" s="110"/>
      <c r="E162" s="110"/>
      <c r="G162" s="110"/>
      <c r="H162" s="107"/>
      <c r="L162" s="107"/>
      <c r="M162" s="107"/>
      <c r="N162" s="107"/>
      <c r="O162" s="107"/>
      <c r="P162" s="107"/>
      <c r="Q162" s="111"/>
      <c r="R162" s="111"/>
      <c r="S162" s="111"/>
      <c r="T162" s="111"/>
      <c r="U162" s="111"/>
      <c r="V162" s="111"/>
      <c r="W162" s="111"/>
      <c r="X162" s="111"/>
    </row>
    <row r="163" s="105" customFormat="true" ht="10.5" hidden="false" customHeight="false" outlineLevel="0" collapsed="false">
      <c r="C163" s="110"/>
      <c r="D163" s="110"/>
      <c r="E163" s="110"/>
      <c r="G163" s="110"/>
      <c r="H163" s="107"/>
      <c r="L163" s="107"/>
      <c r="M163" s="107"/>
      <c r="N163" s="107"/>
      <c r="O163" s="107"/>
      <c r="P163" s="107"/>
      <c r="Q163" s="111"/>
      <c r="R163" s="111"/>
      <c r="S163" s="111"/>
      <c r="T163" s="111"/>
      <c r="U163" s="111"/>
      <c r="V163" s="111"/>
      <c r="W163" s="111"/>
      <c r="X163" s="111"/>
    </row>
    <row r="164" s="105" customFormat="true" ht="10.5" hidden="false" customHeight="false" outlineLevel="0" collapsed="false">
      <c r="C164" s="110"/>
      <c r="D164" s="110"/>
      <c r="E164" s="110"/>
      <c r="G164" s="110"/>
      <c r="H164" s="107"/>
      <c r="L164" s="107"/>
      <c r="M164" s="107"/>
      <c r="N164" s="107"/>
      <c r="O164" s="107"/>
      <c r="P164" s="107"/>
      <c r="Q164" s="111"/>
      <c r="R164" s="111"/>
      <c r="S164" s="111"/>
      <c r="T164" s="111"/>
      <c r="U164" s="111"/>
      <c r="V164" s="111"/>
      <c r="W164" s="111"/>
      <c r="X164" s="111"/>
    </row>
    <row r="165" s="105" customFormat="true" ht="10.5" hidden="false" customHeight="false" outlineLevel="0" collapsed="false">
      <c r="C165" s="110"/>
      <c r="D165" s="110"/>
      <c r="E165" s="110"/>
      <c r="G165" s="110"/>
      <c r="H165" s="107"/>
      <c r="L165" s="107"/>
      <c r="M165" s="107"/>
      <c r="N165" s="107"/>
      <c r="O165" s="107"/>
      <c r="P165" s="107"/>
      <c r="Q165" s="111"/>
      <c r="R165" s="111"/>
      <c r="S165" s="111"/>
      <c r="T165" s="111"/>
      <c r="U165" s="111"/>
      <c r="V165" s="111"/>
      <c r="W165" s="111"/>
      <c r="X165" s="111"/>
    </row>
    <row r="166" s="105" customFormat="true" ht="10.5" hidden="false" customHeight="false" outlineLevel="0" collapsed="false">
      <c r="C166" s="110"/>
      <c r="D166" s="110"/>
      <c r="E166" s="110"/>
      <c r="G166" s="110"/>
      <c r="H166" s="107"/>
      <c r="L166" s="107"/>
      <c r="M166" s="107"/>
      <c r="N166" s="107"/>
      <c r="O166" s="107"/>
      <c r="P166" s="107"/>
      <c r="Q166" s="111"/>
      <c r="R166" s="111"/>
      <c r="S166" s="111"/>
      <c r="T166" s="111"/>
      <c r="U166" s="111"/>
      <c r="V166" s="111"/>
      <c r="W166" s="111"/>
      <c r="X166" s="111"/>
    </row>
    <row r="167" s="105" customFormat="true" ht="10.5" hidden="false" customHeight="false" outlineLevel="0" collapsed="false">
      <c r="C167" s="110"/>
      <c r="D167" s="110"/>
      <c r="E167" s="110"/>
      <c r="G167" s="110"/>
      <c r="H167" s="107"/>
      <c r="L167" s="107"/>
      <c r="M167" s="107"/>
      <c r="N167" s="107"/>
      <c r="O167" s="107"/>
      <c r="P167" s="107"/>
      <c r="Q167" s="111"/>
      <c r="R167" s="111"/>
      <c r="S167" s="111"/>
      <c r="T167" s="111"/>
      <c r="U167" s="111"/>
      <c r="V167" s="111"/>
      <c r="W167" s="111"/>
      <c r="X167" s="111"/>
    </row>
    <row r="168" s="105" customFormat="true" ht="10.5" hidden="false" customHeight="false" outlineLevel="0" collapsed="false">
      <c r="C168" s="110"/>
      <c r="D168" s="110"/>
      <c r="E168" s="110"/>
      <c r="G168" s="110"/>
      <c r="H168" s="107"/>
      <c r="L168" s="107"/>
      <c r="M168" s="107"/>
      <c r="N168" s="107"/>
      <c r="O168" s="107"/>
      <c r="P168" s="107"/>
      <c r="Q168" s="111"/>
      <c r="R168" s="111"/>
      <c r="S168" s="111"/>
      <c r="T168" s="111"/>
      <c r="U168" s="111"/>
      <c r="V168" s="111"/>
      <c r="W168" s="111"/>
      <c r="X168" s="111"/>
    </row>
    <row r="169" s="105" customFormat="true" ht="10.5" hidden="false" customHeight="false" outlineLevel="0" collapsed="false">
      <c r="C169" s="110"/>
      <c r="D169" s="110"/>
      <c r="E169" s="110"/>
      <c r="G169" s="110"/>
      <c r="H169" s="107"/>
      <c r="L169" s="107"/>
      <c r="M169" s="107"/>
      <c r="N169" s="107"/>
      <c r="O169" s="107"/>
      <c r="P169" s="107"/>
      <c r="Q169" s="111"/>
      <c r="R169" s="111"/>
      <c r="S169" s="111"/>
      <c r="T169" s="111"/>
      <c r="U169" s="111"/>
      <c r="V169" s="111"/>
      <c r="W169" s="111"/>
      <c r="X169" s="111"/>
    </row>
    <row r="170" s="105" customFormat="true" ht="10.5" hidden="false" customHeight="false" outlineLevel="0" collapsed="false">
      <c r="C170" s="110"/>
      <c r="D170" s="110"/>
      <c r="E170" s="110"/>
      <c r="G170" s="110"/>
      <c r="H170" s="107"/>
      <c r="L170" s="107"/>
      <c r="M170" s="107"/>
      <c r="N170" s="107"/>
      <c r="O170" s="107"/>
      <c r="P170" s="107"/>
      <c r="Q170" s="111"/>
      <c r="R170" s="111"/>
      <c r="S170" s="111"/>
      <c r="T170" s="111"/>
      <c r="U170" s="111"/>
      <c r="V170" s="111"/>
      <c r="W170" s="111"/>
      <c r="X170" s="111"/>
    </row>
    <row r="171" s="105" customFormat="true" ht="10.5" hidden="false" customHeight="false" outlineLevel="0" collapsed="false">
      <c r="C171" s="110"/>
      <c r="D171" s="110"/>
      <c r="E171" s="110"/>
      <c r="G171" s="110"/>
      <c r="H171" s="107"/>
      <c r="L171" s="107"/>
      <c r="M171" s="107"/>
      <c r="N171" s="107"/>
      <c r="O171" s="107"/>
      <c r="P171" s="107"/>
      <c r="Q171" s="111"/>
      <c r="R171" s="111"/>
      <c r="S171" s="111"/>
      <c r="T171" s="111"/>
      <c r="U171" s="111"/>
      <c r="V171" s="111"/>
      <c r="W171" s="111"/>
      <c r="X171" s="111"/>
    </row>
    <row r="172" s="105" customFormat="true" ht="10.5" hidden="false" customHeight="false" outlineLevel="0" collapsed="false">
      <c r="C172" s="110"/>
      <c r="D172" s="110"/>
      <c r="E172" s="110"/>
      <c r="G172" s="110"/>
      <c r="H172" s="107"/>
      <c r="L172" s="107"/>
      <c r="M172" s="107"/>
      <c r="N172" s="107"/>
      <c r="O172" s="107"/>
      <c r="P172" s="107"/>
      <c r="Q172" s="111"/>
      <c r="R172" s="111"/>
      <c r="S172" s="111"/>
      <c r="T172" s="111"/>
      <c r="U172" s="111"/>
      <c r="V172" s="111"/>
      <c r="W172" s="111"/>
      <c r="X172" s="111"/>
    </row>
    <row r="173" s="105" customFormat="true" ht="10.5" hidden="false" customHeight="false" outlineLevel="0" collapsed="false">
      <c r="C173" s="110"/>
      <c r="D173" s="110"/>
      <c r="E173" s="110"/>
      <c r="G173" s="110"/>
      <c r="H173" s="107"/>
      <c r="L173" s="107"/>
      <c r="M173" s="107"/>
      <c r="N173" s="107"/>
      <c r="O173" s="107"/>
      <c r="P173" s="107"/>
      <c r="Q173" s="111"/>
      <c r="R173" s="111"/>
      <c r="S173" s="111"/>
      <c r="T173" s="111"/>
      <c r="U173" s="111"/>
      <c r="V173" s="111"/>
      <c r="W173" s="111"/>
      <c r="X173" s="111"/>
    </row>
    <row r="174" s="105" customFormat="true" ht="10.5" hidden="false" customHeight="false" outlineLevel="0" collapsed="false">
      <c r="C174" s="110"/>
      <c r="D174" s="110"/>
      <c r="E174" s="110"/>
      <c r="G174" s="110"/>
      <c r="H174" s="107"/>
      <c r="L174" s="107"/>
      <c r="M174" s="107"/>
      <c r="N174" s="107"/>
      <c r="O174" s="107"/>
      <c r="P174" s="107"/>
      <c r="Q174" s="111"/>
      <c r="R174" s="111"/>
      <c r="S174" s="111"/>
      <c r="T174" s="111"/>
      <c r="U174" s="111"/>
      <c r="V174" s="111"/>
      <c r="W174" s="111"/>
      <c r="X174" s="111"/>
    </row>
    <row r="175" s="105" customFormat="true" ht="10.5" hidden="false" customHeight="false" outlineLevel="0" collapsed="false">
      <c r="C175" s="110"/>
      <c r="D175" s="110"/>
      <c r="E175" s="110"/>
      <c r="G175" s="110"/>
      <c r="H175" s="107"/>
      <c r="L175" s="107"/>
      <c r="M175" s="107"/>
      <c r="N175" s="107"/>
      <c r="O175" s="107"/>
      <c r="P175" s="107"/>
      <c r="Q175" s="111"/>
      <c r="R175" s="111"/>
      <c r="S175" s="111"/>
      <c r="T175" s="111"/>
      <c r="U175" s="111"/>
      <c r="V175" s="111"/>
      <c r="W175" s="111"/>
      <c r="X175" s="111"/>
    </row>
    <row r="176" s="105" customFormat="true" ht="10.5" hidden="false" customHeight="false" outlineLevel="0" collapsed="false">
      <c r="C176" s="110"/>
      <c r="D176" s="110"/>
      <c r="E176" s="110"/>
      <c r="G176" s="110"/>
      <c r="H176" s="107"/>
      <c r="L176" s="107"/>
      <c r="M176" s="107"/>
      <c r="N176" s="107"/>
      <c r="O176" s="107"/>
      <c r="P176" s="107"/>
      <c r="Q176" s="111"/>
      <c r="R176" s="111"/>
      <c r="S176" s="111"/>
      <c r="T176" s="111"/>
      <c r="U176" s="111"/>
      <c r="V176" s="111"/>
      <c r="W176" s="111"/>
      <c r="X176" s="111"/>
    </row>
    <row r="177" s="105" customFormat="true" ht="10.5" hidden="false" customHeight="false" outlineLevel="0" collapsed="false">
      <c r="C177" s="110"/>
      <c r="D177" s="110"/>
      <c r="E177" s="110"/>
      <c r="G177" s="110"/>
      <c r="H177" s="107"/>
      <c r="L177" s="107"/>
      <c r="M177" s="107"/>
      <c r="N177" s="107"/>
      <c r="O177" s="107"/>
      <c r="P177" s="107"/>
      <c r="Q177" s="111"/>
      <c r="R177" s="111"/>
      <c r="S177" s="111"/>
      <c r="T177" s="111"/>
      <c r="U177" s="111"/>
      <c r="V177" s="111"/>
      <c r="W177" s="111"/>
      <c r="X177" s="111"/>
    </row>
    <row r="178" s="105" customFormat="true" ht="10.5" hidden="false" customHeight="false" outlineLevel="0" collapsed="false">
      <c r="C178" s="110"/>
      <c r="D178" s="110"/>
      <c r="E178" s="110"/>
      <c r="G178" s="110"/>
      <c r="H178" s="107"/>
      <c r="L178" s="107"/>
      <c r="M178" s="107"/>
      <c r="N178" s="107"/>
      <c r="O178" s="107"/>
      <c r="P178" s="107"/>
      <c r="Q178" s="111"/>
      <c r="R178" s="111"/>
      <c r="S178" s="111"/>
      <c r="T178" s="111"/>
      <c r="U178" s="111"/>
      <c r="V178" s="111"/>
      <c r="W178" s="111"/>
      <c r="X178" s="111"/>
    </row>
    <row r="179" s="105" customFormat="true" ht="10.5" hidden="false" customHeight="false" outlineLevel="0" collapsed="false">
      <c r="C179" s="110"/>
      <c r="D179" s="110"/>
      <c r="E179" s="110"/>
      <c r="G179" s="110"/>
      <c r="H179" s="107"/>
      <c r="L179" s="107"/>
      <c r="M179" s="107"/>
      <c r="N179" s="107"/>
      <c r="O179" s="107"/>
      <c r="P179" s="107"/>
      <c r="Q179" s="111"/>
      <c r="R179" s="111"/>
      <c r="S179" s="111"/>
      <c r="T179" s="111"/>
      <c r="U179" s="111"/>
      <c r="V179" s="111"/>
      <c r="W179" s="111"/>
      <c r="X179" s="111"/>
    </row>
    <row r="180" s="105" customFormat="true" ht="10.5" hidden="false" customHeight="false" outlineLevel="0" collapsed="false">
      <c r="C180" s="110"/>
      <c r="D180" s="110"/>
      <c r="E180" s="110"/>
      <c r="G180" s="110"/>
      <c r="H180" s="107"/>
      <c r="L180" s="107"/>
      <c r="M180" s="107"/>
      <c r="N180" s="107"/>
      <c r="O180" s="107"/>
      <c r="P180" s="107"/>
      <c r="Q180" s="111"/>
      <c r="R180" s="111"/>
      <c r="S180" s="111"/>
      <c r="T180" s="111"/>
      <c r="U180" s="111"/>
      <c r="V180" s="111"/>
      <c r="W180" s="111"/>
      <c r="X180" s="111"/>
    </row>
    <row r="181" s="105" customFormat="true" ht="10.5" hidden="false" customHeight="false" outlineLevel="0" collapsed="false">
      <c r="C181" s="110"/>
      <c r="D181" s="110"/>
      <c r="E181" s="110"/>
      <c r="G181" s="110"/>
      <c r="H181" s="107"/>
      <c r="L181" s="107"/>
      <c r="M181" s="107"/>
      <c r="N181" s="107"/>
      <c r="O181" s="107"/>
      <c r="P181" s="107"/>
      <c r="Q181" s="111"/>
      <c r="R181" s="111"/>
      <c r="S181" s="111"/>
      <c r="T181" s="111"/>
      <c r="U181" s="111"/>
      <c r="V181" s="111"/>
      <c r="W181" s="111"/>
      <c r="X181" s="111"/>
    </row>
    <row r="182" s="105" customFormat="true" ht="10.5" hidden="false" customHeight="false" outlineLevel="0" collapsed="false">
      <c r="C182" s="110"/>
      <c r="D182" s="110"/>
      <c r="E182" s="110"/>
      <c r="G182" s="110"/>
      <c r="H182" s="107"/>
      <c r="L182" s="107"/>
      <c r="M182" s="107"/>
      <c r="N182" s="107"/>
      <c r="O182" s="107"/>
      <c r="P182" s="107"/>
      <c r="Q182" s="111"/>
      <c r="R182" s="111"/>
      <c r="S182" s="111"/>
      <c r="T182" s="111"/>
      <c r="U182" s="111"/>
      <c r="V182" s="111"/>
      <c r="W182" s="111"/>
      <c r="X182" s="111"/>
    </row>
    <row r="183" s="105" customFormat="true" ht="10.5" hidden="false" customHeight="false" outlineLevel="0" collapsed="false">
      <c r="C183" s="110"/>
      <c r="D183" s="110"/>
      <c r="E183" s="110"/>
      <c r="G183" s="110"/>
      <c r="H183" s="107"/>
      <c r="L183" s="107"/>
      <c r="M183" s="107"/>
      <c r="N183" s="107"/>
      <c r="O183" s="107"/>
      <c r="P183" s="107"/>
      <c r="Q183" s="111"/>
      <c r="R183" s="111"/>
      <c r="S183" s="111"/>
      <c r="T183" s="111"/>
      <c r="U183" s="111"/>
      <c r="V183" s="111"/>
      <c r="W183" s="111"/>
      <c r="X183" s="111"/>
    </row>
    <row r="184" s="105" customFormat="true" ht="10.5" hidden="false" customHeight="false" outlineLevel="0" collapsed="false">
      <c r="C184" s="110"/>
      <c r="D184" s="110"/>
      <c r="E184" s="110"/>
      <c r="G184" s="110"/>
      <c r="H184" s="107"/>
      <c r="L184" s="107"/>
      <c r="M184" s="107"/>
      <c r="N184" s="107"/>
      <c r="O184" s="107"/>
      <c r="P184" s="107"/>
      <c r="Q184" s="111"/>
      <c r="R184" s="111"/>
      <c r="S184" s="111"/>
      <c r="T184" s="111"/>
      <c r="U184" s="111"/>
      <c r="V184" s="111"/>
      <c r="W184" s="111"/>
      <c r="X184" s="111"/>
    </row>
    <row r="185" s="105" customFormat="true" ht="10.5" hidden="false" customHeight="false" outlineLevel="0" collapsed="false">
      <c r="C185" s="110"/>
      <c r="D185" s="110"/>
      <c r="E185" s="110"/>
      <c r="G185" s="110"/>
      <c r="H185" s="107"/>
      <c r="L185" s="107"/>
      <c r="M185" s="107"/>
      <c r="N185" s="107"/>
      <c r="O185" s="107"/>
      <c r="P185" s="107"/>
      <c r="Q185" s="111"/>
      <c r="R185" s="111"/>
      <c r="S185" s="111"/>
      <c r="T185" s="111"/>
      <c r="U185" s="111"/>
      <c r="V185" s="111"/>
      <c r="W185" s="111"/>
      <c r="X185" s="111"/>
    </row>
    <row r="186" s="105" customFormat="true" ht="10.5" hidden="false" customHeight="false" outlineLevel="0" collapsed="false">
      <c r="C186" s="110"/>
      <c r="D186" s="110"/>
      <c r="E186" s="110"/>
      <c r="G186" s="110"/>
      <c r="H186" s="107"/>
      <c r="L186" s="107"/>
      <c r="M186" s="107"/>
      <c r="N186" s="107"/>
      <c r="O186" s="107"/>
      <c r="P186" s="107"/>
      <c r="Q186" s="111"/>
      <c r="R186" s="111"/>
      <c r="S186" s="111"/>
      <c r="T186" s="111"/>
      <c r="U186" s="111"/>
      <c r="V186" s="111"/>
      <c r="W186" s="111"/>
      <c r="X186" s="111"/>
    </row>
    <row r="187" s="105" customFormat="true" ht="10.5" hidden="false" customHeight="false" outlineLevel="0" collapsed="false">
      <c r="C187" s="110"/>
      <c r="D187" s="110"/>
      <c r="E187" s="110"/>
      <c r="G187" s="110"/>
      <c r="H187" s="107"/>
      <c r="L187" s="107"/>
      <c r="M187" s="107"/>
      <c r="N187" s="107"/>
      <c r="O187" s="107"/>
      <c r="P187" s="107"/>
      <c r="Q187" s="111"/>
      <c r="R187" s="111"/>
      <c r="S187" s="111"/>
      <c r="T187" s="111"/>
      <c r="U187" s="111"/>
      <c r="V187" s="111"/>
      <c r="W187" s="111"/>
      <c r="X187" s="111"/>
    </row>
    <row r="188" s="105" customFormat="true" ht="10.5" hidden="false" customHeight="false" outlineLevel="0" collapsed="false">
      <c r="C188" s="110"/>
      <c r="D188" s="110"/>
      <c r="E188" s="110"/>
      <c r="G188" s="110"/>
      <c r="H188" s="107"/>
      <c r="L188" s="107"/>
      <c r="M188" s="107"/>
      <c r="N188" s="107"/>
      <c r="O188" s="107"/>
      <c r="P188" s="107"/>
      <c r="Q188" s="111"/>
      <c r="R188" s="111"/>
      <c r="S188" s="111"/>
      <c r="T188" s="111"/>
      <c r="U188" s="111"/>
      <c r="V188" s="111"/>
      <c r="W188" s="111"/>
      <c r="X188" s="111"/>
    </row>
    <row r="189" s="105" customFormat="true" ht="10.5" hidden="false" customHeight="false" outlineLevel="0" collapsed="false">
      <c r="C189" s="110"/>
      <c r="D189" s="110"/>
      <c r="E189" s="110"/>
      <c r="G189" s="110"/>
      <c r="H189" s="107"/>
      <c r="L189" s="107"/>
      <c r="M189" s="107"/>
      <c r="N189" s="107"/>
      <c r="O189" s="107"/>
      <c r="P189" s="107"/>
      <c r="Q189" s="111"/>
      <c r="R189" s="111"/>
      <c r="S189" s="111"/>
      <c r="T189" s="111"/>
      <c r="U189" s="111"/>
      <c r="V189" s="111"/>
      <c r="W189" s="111"/>
      <c r="X189" s="111"/>
    </row>
    <row r="190" s="105" customFormat="true" ht="10.5" hidden="false" customHeight="false" outlineLevel="0" collapsed="false">
      <c r="C190" s="110"/>
      <c r="D190" s="110"/>
      <c r="E190" s="110"/>
      <c r="G190" s="110"/>
      <c r="H190" s="107"/>
      <c r="L190" s="107"/>
      <c r="M190" s="107"/>
      <c r="N190" s="107"/>
      <c r="O190" s="107"/>
      <c r="P190" s="107"/>
      <c r="Q190" s="111"/>
      <c r="R190" s="111"/>
      <c r="S190" s="111"/>
      <c r="T190" s="111"/>
      <c r="U190" s="111"/>
      <c r="V190" s="111"/>
      <c r="W190" s="111"/>
      <c r="X190" s="111"/>
    </row>
    <row r="191" s="105" customFormat="true" ht="10.5" hidden="false" customHeight="false" outlineLevel="0" collapsed="false">
      <c r="C191" s="110"/>
      <c r="D191" s="110"/>
      <c r="E191" s="110"/>
      <c r="G191" s="110"/>
      <c r="H191" s="107"/>
      <c r="L191" s="107"/>
      <c r="M191" s="107"/>
      <c r="N191" s="107"/>
      <c r="O191" s="107"/>
      <c r="P191" s="107"/>
      <c r="Q191" s="111"/>
      <c r="R191" s="111"/>
      <c r="S191" s="111"/>
      <c r="T191" s="111"/>
      <c r="U191" s="111"/>
      <c r="V191" s="111"/>
      <c r="W191" s="111"/>
      <c r="X191" s="111"/>
    </row>
    <row r="192" s="105" customFormat="true" ht="10.5" hidden="false" customHeight="false" outlineLevel="0" collapsed="false">
      <c r="C192" s="110"/>
      <c r="D192" s="110"/>
      <c r="E192" s="110"/>
      <c r="G192" s="110"/>
      <c r="H192" s="107"/>
      <c r="L192" s="107"/>
      <c r="M192" s="107"/>
      <c r="N192" s="107"/>
      <c r="O192" s="107"/>
      <c r="P192" s="107"/>
      <c r="Q192" s="111"/>
      <c r="R192" s="111"/>
      <c r="S192" s="111"/>
      <c r="T192" s="111"/>
      <c r="U192" s="111"/>
      <c r="V192" s="111"/>
      <c r="W192" s="111"/>
      <c r="X192" s="111"/>
    </row>
    <row r="193" s="105" customFormat="true" ht="10.5" hidden="false" customHeight="false" outlineLevel="0" collapsed="false">
      <c r="C193" s="110"/>
      <c r="D193" s="110"/>
      <c r="E193" s="110"/>
      <c r="G193" s="110"/>
      <c r="H193" s="107"/>
      <c r="L193" s="107"/>
      <c r="M193" s="107"/>
      <c r="N193" s="107"/>
      <c r="O193" s="107"/>
      <c r="P193" s="107"/>
      <c r="Q193" s="111"/>
      <c r="R193" s="111"/>
      <c r="S193" s="111"/>
      <c r="T193" s="111"/>
      <c r="U193" s="111"/>
      <c r="V193" s="111"/>
      <c r="W193" s="111"/>
      <c r="X193" s="111"/>
    </row>
    <row r="194" s="105" customFormat="true" ht="10.5" hidden="false" customHeight="false" outlineLevel="0" collapsed="false">
      <c r="C194" s="110"/>
      <c r="D194" s="110"/>
      <c r="E194" s="110"/>
      <c r="G194" s="110"/>
      <c r="H194" s="107"/>
      <c r="L194" s="107"/>
      <c r="M194" s="107"/>
      <c r="N194" s="107"/>
      <c r="O194" s="107"/>
      <c r="P194" s="107"/>
      <c r="Q194" s="111"/>
      <c r="R194" s="111"/>
      <c r="S194" s="111"/>
      <c r="T194" s="111"/>
      <c r="U194" s="111"/>
      <c r="V194" s="111"/>
      <c r="W194" s="111"/>
      <c r="X194" s="111"/>
    </row>
    <row r="195" s="105" customFormat="true" ht="10.5" hidden="false" customHeight="false" outlineLevel="0" collapsed="false">
      <c r="C195" s="110"/>
      <c r="D195" s="110"/>
      <c r="E195" s="110"/>
      <c r="G195" s="110"/>
      <c r="H195" s="107"/>
      <c r="L195" s="107"/>
      <c r="M195" s="107"/>
      <c r="N195" s="107"/>
      <c r="O195" s="107"/>
      <c r="P195" s="107"/>
      <c r="Q195" s="111"/>
      <c r="R195" s="111"/>
      <c r="S195" s="111"/>
      <c r="T195" s="111"/>
      <c r="U195" s="111"/>
      <c r="V195" s="111"/>
      <c r="W195" s="111"/>
      <c r="X195" s="111"/>
    </row>
    <row r="196" s="105" customFormat="true" ht="10.5" hidden="false" customHeight="false" outlineLevel="0" collapsed="false">
      <c r="C196" s="110"/>
      <c r="D196" s="110"/>
      <c r="E196" s="110"/>
      <c r="G196" s="110"/>
      <c r="H196" s="107"/>
      <c r="L196" s="107"/>
      <c r="M196" s="107"/>
      <c r="N196" s="107"/>
      <c r="O196" s="107"/>
      <c r="P196" s="107"/>
      <c r="Q196" s="111"/>
      <c r="R196" s="111"/>
      <c r="S196" s="111"/>
      <c r="T196" s="111"/>
      <c r="U196" s="111"/>
      <c r="V196" s="111"/>
      <c r="W196" s="111"/>
      <c r="X196" s="111"/>
    </row>
    <row r="197" s="105" customFormat="true" ht="10.5" hidden="false" customHeight="false" outlineLevel="0" collapsed="false">
      <c r="C197" s="110"/>
      <c r="D197" s="110"/>
      <c r="E197" s="110"/>
      <c r="G197" s="110"/>
      <c r="H197" s="107"/>
      <c r="L197" s="107"/>
      <c r="M197" s="107"/>
      <c r="N197" s="107"/>
      <c r="O197" s="107"/>
      <c r="P197" s="107"/>
      <c r="Q197" s="111"/>
      <c r="R197" s="111"/>
      <c r="S197" s="111"/>
      <c r="T197" s="111"/>
      <c r="U197" s="111"/>
      <c r="V197" s="111"/>
      <c r="W197" s="111"/>
      <c r="X197" s="111"/>
    </row>
    <row r="198" s="105" customFormat="true" ht="10.5" hidden="false" customHeight="false" outlineLevel="0" collapsed="false">
      <c r="C198" s="110"/>
      <c r="D198" s="110"/>
      <c r="E198" s="110"/>
      <c r="G198" s="110"/>
      <c r="H198" s="107"/>
      <c r="L198" s="107"/>
      <c r="M198" s="107"/>
      <c r="N198" s="107"/>
      <c r="O198" s="107"/>
      <c r="P198" s="107"/>
      <c r="Q198" s="111"/>
      <c r="R198" s="111"/>
      <c r="S198" s="111"/>
      <c r="T198" s="111"/>
      <c r="U198" s="111"/>
      <c r="V198" s="111"/>
      <c r="W198" s="111"/>
      <c r="X198" s="111"/>
    </row>
    <row r="199" s="105" customFormat="true" ht="10.5" hidden="false" customHeight="false" outlineLevel="0" collapsed="false">
      <c r="C199" s="110"/>
      <c r="D199" s="110"/>
      <c r="E199" s="110"/>
      <c r="G199" s="110"/>
      <c r="H199" s="107"/>
      <c r="L199" s="107"/>
      <c r="M199" s="107"/>
      <c r="N199" s="107"/>
      <c r="O199" s="107"/>
      <c r="P199" s="107"/>
      <c r="Q199" s="111"/>
      <c r="R199" s="111"/>
      <c r="S199" s="111"/>
      <c r="T199" s="111"/>
      <c r="U199" s="111"/>
      <c r="V199" s="111"/>
      <c r="W199" s="111"/>
      <c r="X199" s="111"/>
    </row>
    <row r="200" s="105" customFormat="true" ht="10.5" hidden="false" customHeight="false" outlineLevel="0" collapsed="false">
      <c r="C200" s="110"/>
      <c r="D200" s="110"/>
      <c r="E200" s="110"/>
      <c r="G200" s="110"/>
      <c r="H200" s="107"/>
      <c r="L200" s="107"/>
      <c r="M200" s="107"/>
      <c r="N200" s="107"/>
      <c r="O200" s="107"/>
      <c r="P200" s="107"/>
      <c r="Q200" s="111"/>
      <c r="R200" s="111"/>
      <c r="S200" s="111"/>
      <c r="T200" s="111"/>
      <c r="U200" s="111"/>
      <c r="V200" s="111"/>
      <c r="W200" s="111"/>
      <c r="X200" s="111"/>
    </row>
    <row r="201" s="105" customFormat="true" ht="10.5" hidden="false" customHeight="false" outlineLevel="0" collapsed="false">
      <c r="C201" s="110"/>
      <c r="D201" s="110"/>
      <c r="E201" s="110"/>
      <c r="G201" s="110"/>
      <c r="H201" s="107"/>
      <c r="L201" s="107"/>
      <c r="M201" s="107"/>
      <c r="N201" s="107"/>
      <c r="O201" s="107"/>
      <c r="P201" s="107"/>
      <c r="Q201" s="111"/>
      <c r="R201" s="111"/>
      <c r="S201" s="111"/>
      <c r="T201" s="111"/>
      <c r="U201" s="111"/>
      <c r="V201" s="111"/>
      <c r="W201" s="111"/>
      <c r="X201" s="111"/>
    </row>
    <row r="202" s="105" customFormat="true" ht="10.5" hidden="false" customHeight="false" outlineLevel="0" collapsed="false">
      <c r="C202" s="110"/>
      <c r="D202" s="110"/>
      <c r="E202" s="110"/>
      <c r="G202" s="110"/>
      <c r="H202" s="107"/>
      <c r="L202" s="107"/>
      <c r="M202" s="107"/>
      <c r="N202" s="107"/>
      <c r="O202" s="107"/>
      <c r="P202" s="107"/>
      <c r="Q202" s="111"/>
      <c r="R202" s="111"/>
      <c r="S202" s="111"/>
      <c r="T202" s="111"/>
      <c r="U202" s="111"/>
      <c r="V202" s="111"/>
      <c r="W202" s="111"/>
      <c r="X202" s="111"/>
    </row>
    <row r="203" s="105" customFormat="true" ht="10.5" hidden="false" customHeight="false" outlineLevel="0" collapsed="false">
      <c r="C203" s="110"/>
      <c r="D203" s="110"/>
      <c r="E203" s="110"/>
      <c r="G203" s="110"/>
      <c r="H203" s="107"/>
      <c r="L203" s="107"/>
      <c r="M203" s="107"/>
      <c r="N203" s="107"/>
      <c r="O203" s="107"/>
      <c r="P203" s="107"/>
      <c r="Q203" s="111"/>
      <c r="R203" s="111"/>
      <c r="S203" s="111"/>
      <c r="T203" s="111"/>
      <c r="U203" s="111"/>
      <c r="V203" s="111"/>
      <c r="W203" s="111"/>
      <c r="X203" s="111"/>
    </row>
    <row r="204" s="105" customFormat="true" ht="10.5" hidden="false" customHeight="false" outlineLevel="0" collapsed="false">
      <c r="C204" s="110"/>
      <c r="D204" s="110"/>
      <c r="E204" s="110"/>
      <c r="G204" s="110"/>
      <c r="H204" s="107"/>
      <c r="L204" s="107"/>
      <c r="M204" s="107"/>
      <c r="N204" s="107"/>
      <c r="O204" s="107"/>
      <c r="P204" s="107"/>
      <c r="Q204" s="111"/>
      <c r="R204" s="111"/>
      <c r="S204" s="111"/>
      <c r="T204" s="111"/>
      <c r="U204" s="111"/>
      <c r="V204" s="111"/>
      <c r="W204" s="111"/>
      <c r="X204" s="111"/>
    </row>
    <row r="205" s="105" customFormat="true" ht="10.5" hidden="false" customHeight="false" outlineLevel="0" collapsed="false">
      <c r="C205" s="110"/>
      <c r="D205" s="110"/>
      <c r="E205" s="110"/>
      <c r="G205" s="110"/>
      <c r="H205" s="107"/>
      <c r="L205" s="107"/>
      <c r="M205" s="107"/>
      <c r="N205" s="107"/>
      <c r="O205" s="107"/>
      <c r="P205" s="107"/>
      <c r="Q205" s="111"/>
      <c r="R205" s="111"/>
      <c r="S205" s="111"/>
      <c r="T205" s="111"/>
      <c r="U205" s="111"/>
      <c r="V205" s="111"/>
      <c r="W205" s="111"/>
      <c r="X205" s="111"/>
    </row>
    <row r="206" s="105" customFormat="true" ht="10.5" hidden="false" customHeight="false" outlineLevel="0" collapsed="false">
      <c r="C206" s="110"/>
      <c r="D206" s="110"/>
      <c r="E206" s="110"/>
      <c r="G206" s="110"/>
      <c r="H206" s="107"/>
      <c r="L206" s="107"/>
      <c r="M206" s="107"/>
      <c r="N206" s="107"/>
      <c r="O206" s="107"/>
      <c r="P206" s="107"/>
      <c r="Q206" s="111"/>
      <c r="R206" s="111"/>
      <c r="S206" s="111"/>
      <c r="T206" s="111"/>
      <c r="U206" s="111"/>
      <c r="V206" s="111"/>
      <c r="W206" s="111"/>
      <c r="X206" s="111"/>
    </row>
    <row r="207" s="105" customFormat="true" ht="10.5" hidden="false" customHeight="false" outlineLevel="0" collapsed="false">
      <c r="C207" s="110"/>
      <c r="D207" s="110"/>
      <c r="E207" s="110"/>
      <c r="G207" s="110"/>
      <c r="H207" s="107"/>
      <c r="L207" s="107"/>
      <c r="M207" s="107"/>
      <c r="N207" s="107"/>
      <c r="O207" s="107"/>
      <c r="P207" s="107"/>
      <c r="Q207" s="111"/>
      <c r="R207" s="111"/>
      <c r="S207" s="111"/>
      <c r="T207" s="111"/>
      <c r="U207" s="111"/>
      <c r="V207" s="111"/>
      <c r="W207" s="111"/>
      <c r="X207" s="111"/>
    </row>
    <row r="208" s="105" customFormat="true" ht="10.5" hidden="false" customHeight="false" outlineLevel="0" collapsed="false">
      <c r="C208" s="110"/>
      <c r="D208" s="110"/>
      <c r="E208" s="110"/>
      <c r="G208" s="110"/>
      <c r="H208" s="107"/>
      <c r="L208" s="107"/>
      <c r="M208" s="107"/>
      <c r="N208" s="107"/>
      <c r="O208" s="107"/>
      <c r="P208" s="107"/>
      <c r="Q208" s="111"/>
      <c r="R208" s="111"/>
      <c r="S208" s="111"/>
      <c r="T208" s="111"/>
      <c r="U208" s="111"/>
      <c r="V208" s="111"/>
      <c r="W208" s="111"/>
      <c r="X208" s="111"/>
    </row>
    <row r="209" s="105" customFormat="true" ht="10.5" hidden="false" customHeight="false" outlineLevel="0" collapsed="false">
      <c r="C209" s="110"/>
      <c r="D209" s="110"/>
      <c r="E209" s="110"/>
      <c r="G209" s="110"/>
      <c r="H209" s="107"/>
      <c r="L209" s="107"/>
      <c r="M209" s="107"/>
      <c r="N209" s="107"/>
      <c r="O209" s="107"/>
      <c r="P209" s="107"/>
      <c r="Q209" s="111"/>
      <c r="R209" s="111"/>
      <c r="S209" s="111"/>
      <c r="T209" s="111"/>
      <c r="U209" s="111"/>
      <c r="V209" s="111"/>
      <c r="W209" s="111"/>
      <c r="X209" s="111"/>
    </row>
    <row r="210" s="105" customFormat="true" ht="10.5" hidden="false" customHeight="false" outlineLevel="0" collapsed="false">
      <c r="C210" s="110"/>
      <c r="D210" s="110"/>
      <c r="E210" s="110"/>
      <c r="G210" s="110"/>
      <c r="H210" s="107"/>
      <c r="L210" s="107"/>
      <c r="M210" s="107"/>
      <c r="N210" s="107"/>
      <c r="O210" s="107"/>
      <c r="P210" s="107"/>
      <c r="Q210" s="111"/>
      <c r="R210" s="111"/>
      <c r="S210" s="111"/>
      <c r="T210" s="111"/>
      <c r="U210" s="111"/>
      <c r="V210" s="111"/>
      <c r="W210" s="111"/>
      <c r="X210" s="111"/>
    </row>
    <row r="211" s="105" customFormat="true" ht="10.5" hidden="false" customHeight="false" outlineLevel="0" collapsed="false">
      <c r="C211" s="110"/>
      <c r="D211" s="110"/>
      <c r="E211" s="110"/>
      <c r="G211" s="110"/>
      <c r="H211" s="107"/>
      <c r="L211" s="107"/>
      <c r="M211" s="107"/>
      <c r="N211" s="107"/>
      <c r="O211" s="107"/>
      <c r="P211" s="107"/>
      <c r="Q211" s="111"/>
      <c r="R211" s="111"/>
      <c r="S211" s="111"/>
      <c r="T211" s="111"/>
      <c r="U211" s="111"/>
      <c r="V211" s="111"/>
      <c r="W211" s="111"/>
      <c r="X211" s="111"/>
    </row>
    <row r="212" s="105" customFormat="true" ht="10.5" hidden="false" customHeight="false" outlineLevel="0" collapsed="false">
      <c r="C212" s="110"/>
      <c r="D212" s="110"/>
      <c r="E212" s="110"/>
      <c r="G212" s="110"/>
      <c r="H212" s="107"/>
      <c r="L212" s="107"/>
      <c r="M212" s="107"/>
      <c r="N212" s="107"/>
      <c r="O212" s="107"/>
      <c r="P212" s="107"/>
      <c r="Q212" s="111"/>
      <c r="R212" s="111"/>
      <c r="S212" s="111"/>
      <c r="T212" s="111"/>
      <c r="U212" s="111"/>
      <c r="V212" s="111"/>
      <c r="W212" s="111"/>
      <c r="X212" s="111"/>
    </row>
    <row r="213" s="105" customFormat="true" ht="10.5" hidden="false" customHeight="false" outlineLevel="0" collapsed="false">
      <c r="C213" s="110"/>
      <c r="D213" s="110"/>
      <c r="E213" s="110"/>
      <c r="G213" s="110"/>
      <c r="H213" s="107"/>
      <c r="L213" s="107"/>
      <c r="M213" s="107"/>
      <c r="N213" s="107"/>
      <c r="O213" s="107"/>
      <c r="P213" s="107"/>
      <c r="Q213" s="111"/>
      <c r="R213" s="111"/>
      <c r="S213" s="111"/>
      <c r="T213" s="111"/>
      <c r="U213" s="111"/>
      <c r="V213" s="111"/>
      <c r="W213" s="111"/>
      <c r="X213" s="111"/>
    </row>
    <row r="214" s="105" customFormat="true" ht="10.5" hidden="false" customHeight="false" outlineLevel="0" collapsed="false">
      <c r="C214" s="110"/>
      <c r="D214" s="110"/>
      <c r="E214" s="110"/>
      <c r="G214" s="110"/>
      <c r="H214" s="107"/>
      <c r="L214" s="107"/>
      <c r="M214" s="107"/>
      <c r="N214" s="107"/>
      <c r="O214" s="107"/>
      <c r="P214" s="107"/>
      <c r="Q214" s="111"/>
      <c r="R214" s="111"/>
      <c r="S214" s="111"/>
      <c r="T214" s="111"/>
      <c r="U214" s="111"/>
      <c r="V214" s="111"/>
      <c r="W214" s="111"/>
      <c r="X214" s="111"/>
    </row>
    <row r="215" s="105" customFormat="true" ht="10.5" hidden="false" customHeight="false" outlineLevel="0" collapsed="false">
      <c r="C215" s="110"/>
      <c r="D215" s="110"/>
      <c r="E215" s="110"/>
      <c r="G215" s="110"/>
      <c r="H215" s="107"/>
      <c r="L215" s="107"/>
      <c r="M215" s="107"/>
      <c r="N215" s="107"/>
      <c r="O215" s="107"/>
      <c r="P215" s="107"/>
      <c r="Q215" s="111"/>
      <c r="R215" s="111"/>
      <c r="S215" s="111"/>
      <c r="T215" s="111"/>
      <c r="U215" s="111"/>
      <c r="V215" s="111"/>
      <c r="W215" s="111"/>
      <c r="X215" s="111"/>
    </row>
    <row r="216" s="105" customFormat="true" ht="10.5" hidden="false" customHeight="false" outlineLevel="0" collapsed="false">
      <c r="C216" s="110"/>
      <c r="D216" s="110"/>
      <c r="E216" s="110"/>
      <c r="G216" s="110"/>
      <c r="H216" s="107"/>
      <c r="L216" s="107"/>
      <c r="M216" s="107"/>
      <c r="N216" s="107"/>
      <c r="O216" s="107"/>
      <c r="P216" s="107"/>
      <c r="Q216" s="111"/>
      <c r="R216" s="111"/>
      <c r="S216" s="111"/>
      <c r="T216" s="111"/>
      <c r="U216" s="111"/>
      <c r="V216" s="111"/>
      <c r="W216" s="111"/>
      <c r="X216" s="111"/>
    </row>
    <row r="217" s="105" customFormat="true" ht="10.5" hidden="false" customHeight="false" outlineLevel="0" collapsed="false">
      <c r="C217" s="110"/>
      <c r="D217" s="110"/>
      <c r="E217" s="110"/>
      <c r="G217" s="110"/>
      <c r="H217" s="107"/>
      <c r="L217" s="107"/>
      <c r="M217" s="107"/>
      <c r="N217" s="107"/>
      <c r="O217" s="107"/>
      <c r="P217" s="107"/>
      <c r="Q217" s="111"/>
      <c r="R217" s="111"/>
      <c r="S217" s="111"/>
      <c r="T217" s="111"/>
      <c r="U217" s="111"/>
      <c r="V217" s="111"/>
      <c r="W217" s="111"/>
      <c r="X217" s="111"/>
    </row>
    <row r="218" s="105" customFormat="true" ht="10.5" hidden="false" customHeight="false" outlineLevel="0" collapsed="false">
      <c r="C218" s="110"/>
      <c r="D218" s="110"/>
      <c r="E218" s="110"/>
      <c r="G218" s="110"/>
      <c r="H218" s="107"/>
      <c r="L218" s="107"/>
      <c r="M218" s="107"/>
      <c r="N218" s="107"/>
      <c r="O218" s="107"/>
      <c r="P218" s="107"/>
      <c r="Q218" s="111"/>
      <c r="R218" s="111"/>
      <c r="S218" s="111"/>
      <c r="T218" s="111"/>
      <c r="U218" s="111"/>
      <c r="V218" s="111"/>
      <c r="W218" s="111"/>
      <c r="X218" s="111"/>
    </row>
    <row r="219" s="105" customFormat="true" ht="10.5" hidden="false" customHeight="false" outlineLevel="0" collapsed="false">
      <c r="C219" s="110"/>
      <c r="D219" s="110"/>
      <c r="E219" s="110"/>
      <c r="G219" s="110"/>
      <c r="H219" s="107"/>
      <c r="L219" s="107"/>
      <c r="M219" s="107"/>
      <c r="N219" s="107"/>
      <c r="O219" s="107"/>
      <c r="P219" s="107"/>
      <c r="Q219" s="111"/>
      <c r="R219" s="111"/>
      <c r="S219" s="111"/>
      <c r="T219" s="111"/>
      <c r="U219" s="111"/>
      <c r="V219" s="111"/>
      <c r="W219" s="111"/>
      <c r="X219" s="111"/>
    </row>
    <row r="220" s="105" customFormat="true" ht="10.5" hidden="false" customHeight="false" outlineLevel="0" collapsed="false">
      <c r="C220" s="110"/>
      <c r="D220" s="110"/>
      <c r="E220" s="110"/>
      <c r="G220" s="110"/>
      <c r="H220" s="107"/>
      <c r="L220" s="107"/>
      <c r="M220" s="107"/>
      <c r="N220" s="107"/>
      <c r="O220" s="107"/>
      <c r="P220" s="107"/>
      <c r="Q220" s="111"/>
      <c r="R220" s="111"/>
      <c r="S220" s="111"/>
      <c r="T220" s="111"/>
      <c r="U220" s="111"/>
      <c r="V220" s="111"/>
      <c r="W220" s="111"/>
      <c r="X220" s="111"/>
    </row>
    <row r="221" s="105" customFormat="true" ht="10.5" hidden="false" customHeight="false" outlineLevel="0" collapsed="false">
      <c r="C221" s="110"/>
      <c r="D221" s="110"/>
      <c r="E221" s="110"/>
      <c r="G221" s="110"/>
      <c r="H221" s="107"/>
      <c r="L221" s="107"/>
      <c r="M221" s="107"/>
      <c r="N221" s="107"/>
      <c r="O221" s="107"/>
      <c r="P221" s="107"/>
      <c r="Q221" s="111"/>
      <c r="R221" s="111"/>
      <c r="S221" s="111"/>
      <c r="T221" s="111"/>
      <c r="U221" s="111"/>
      <c r="V221" s="111"/>
      <c r="W221" s="111"/>
      <c r="X221" s="111"/>
    </row>
    <row r="222" s="105" customFormat="true" ht="10.5" hidden="false" customHeight="false" outlineLevel="0" collapsed="false">
      <c r="C222" s="110"/>
      <c r="D222" s="110"/>
      <c r="E222" s="110"/>
      <c r="G222" s="110"/>
      <c r="H222" s="107"/>
      <c r="L222" s="107"/>
      <c r="M222" s="107"/>
      <c r="N222" s="107"/>
      <c r="O222" s="107"/>
      <c r="P222" s="107"/>
      <c r="Q222" s="111"/>
      <c r="R222" s="111"/>
      <c r="S222" s="111"/>
      <c r="T222" s="111"/>
      <c r="U222" s="111"/>
      <c r="V222" s="111"/>
      <c r="W222" s="111"/>
      <c r="X222" s="111"/>
    </row>
    <row r="223" s="105" customFormat="true" ht="10.5" hidden="false" customHeight="false" outlineLevel="0" collapsed="false">
      <c r="C223" s="110"/>
      <c r="D223" s="110"/>
      <c r="E223" s="110"/>
      <c r="G223" s="110"/>
      <c r="H223" s="107"/>
      <c r="L223" s="107"/>
      <c r="M223" s="107"/>
      <c r="N223" s="107"/>
      <c r="O223" s="107"/>
      <c r="P223" s="107"/>
      <c r="Q223" s="111"/>
      <c r="R223" s="111"/>
      <c r="S223" s="111"/>
      <c r="T223" s="111"/>
      <c r="U223" s="111"/>
      <c r="V223" s="111"/>
      <c r="W223" s="111"/>
      <c r="X223" s="111"/>
    </row>
    <row r="224" s="105" customFormat="true" ht="10.5" hidden="false" customHeight="false" outlineLevel="0" collapsed="false">
      <c r="C224" s="110"/>
      <c r="D224" s="110"/>
      <c r="E224" s="110"/>
      <c r="G224" s="110"/>
      <c r="H224" s="107"/>
      <c r="L224" s="107"/>
      <c r="M224" s="107"/>
      <c r="N224" s="107"/>
      <c r="O224" s="107"/>
      <c r="P224" s="107"/>
      <c r="Q224" s="111"/>
      <c r="R224" s="111"/>
      <c r="S224" s="111"/>
      <c r="T224" s="111"/>
      <c r="U224" s="111"/>
      <c r="V224" s="111"/>
      <c r="W224" s="111"/>
      <c r="X224" s="111"/>
    </row>
    <row r="225" s="105" customFormat="true" ht="10.5" hidden="false" customHeight="false" outlineLevel="0" collapsed="false">
      <c r="C225" s="110"/>
      <c r="D225" s="110"/>
      <c r="E225" s="110"/>
      <c r="G225" s="110"/>
      <c r="H225" s="107"/>
      <c r="L225" s="107"/>
      <c r="M225" s="107"/>
      <c r="N225" s="107"/>
      <c r="O225" s="107"/>
      <c r="P225" s="107"/>
      <c r="Q225" s="111"/>
      <c r="R225" s="111"/>
      <c r="S225" s="111"/>
      <c r="T225" s="111"/>
      <c r="U225" s="111"/>
      <c r="V225" s="111"/>
      <c r="W225" s="111"/>
      <c r="X225" s="111"/>
    </row>
    <row r="226" s="105" customFormat="true" ht="10.5" hidden="false" customHeight="false" outlineLevel="0" collapsed="false">
      <c r="C226" s="110"/>
      <c r="D226" s="110"/>
      <c r="E226" s="110"/>
      <c r="G226" s="110"/>
      <c r="H226" s="107"/>
      <c r="L226" s="107"/>
      <c r="M226" s="107"/>
      <c r="N226" s="107"/>
      <c r="O226" s="107"/>
      <c r="P226" s="107"/>
      <c r="Q226" s="111"/>
      <c r="R226" s="111"/>
      <c r="S226" s="111"/>
      <c r="T226" s="111"/>
      <c r="U226" s="111"/>
      <c r="V226" s="111"/>
      <c r="W226" s="111"/>
      <c r="X226" s="111"/>
    </row>
    <row r="227" s="105" customFormat="true" ht="10.5" hidden="false" customHeight="false" outlineLevel="0" collapsed="false">
      <c r="C227" s="110"/>
      <c r="D227" s="110"/>
      <c r="E227" s="110"/>
      <c r="G227" s="110"/>
      <c r="H227" s="107"/>
      <c r="L227" s="107"/>
      <c r="M227" s="107"/>
      <c r="N227" s="107"/>
      <c r="O227" s="107"/>
      <c r="P227" s="107"/>
      <c r="Q227" s="111"/>
      <c r="R227" s="111"/>
      <c r="S227" s="111"/>
      <c r="T227" s="111"/>
      <c r="U227" s="111"/>
      <c r="V227" s="111"/>
      <c r="W227" s="111"/>
      <c r="X227" s="111"/>
    </row>
    <row r="228" s="105" customFormat="true" ht="10.5" hidden="false" customHeight="false" outlineLevel="0" collapsed="false">
      <c r="C228" s="110"/>
      <c r="D228" s="110"/>
      <c r="E228" s="110"/>
      <c r="G228" s="110"/>
      <c r="H228" s="107"/>
      <c r="L228" s="107"/>
      <c r="M228" s="107"/>
      <c r="N228" s="107"/>
      <c r="O228" s="107"/>
      <c r="P228" s="107"/>
      <c r="Q228" s="111"/>
      <c r="R228" s="111"/>
      <c r="S228" s="111"/>
      <c r="T228" s="111"/>
      <c r="U228" s="111"/>
      <c r="V228" s="111"/>
      <c r="W228" s="111"/>
      <c r="X228" s="111"/>
    </row>
    <row r="229" s="105" customFormat="true" ht="10.5" hidden="false" customHeight="false" outlineLevel="0" collapsed="false">
      <c r="C229" s="110"/>
      <c r="D229" s="110"/>
      <c r="E229" s="110"/>
      <c r="G229" s="110"/>
      <c r="H229" s="107"/>
      <c r="L229" s="107"/>
      <c r="M229" s="107"/>
      <c r="N229" s="107"/>
      <c r="O229" s="107"/>
      <c r="P229" s="107"/>
      <c r="Q229" s="111"/>
      <c r="R229" s="111"/>
      <c r="S229" s="111"/>
      <c r="T229" s="111"/>
      <c r="U229" s="111"/>
      <c r="V229" s="111"/>
      <c r="W229" s="111"/>
      <c r="X229" s="111"/>
    </row>
    <row r="230" s="105" customFormat="true" ht="10.5" hidden="false" customHeight="false" outlineLevel="0" collapsed="false">
      <c r="C230" s="110"/>
      <c r="D230" s="110"/>
      <c r="E230" s="110"/>
      <c r="G230" s="110"/>
      <c r="H230" s="107"/>
      <c r="L230" s="107"/>
      <c r="M230" s="107"/>
      <c r="N230" s="107"/>
      <c r="O230" s="107"/>
      <c r="P230" s="107"/>
      <c r="Q230" s="111"/>
      <c r="R230" s="111"/>
      <c r="S230" s="111"/>
      <c r="T230" s="111"/>
      <c r="U230" s="111"/>
      <c r="V230" s="111"/>
      <c r="W230" s="111"/>
      <c r="X230" s="111"/>
    </row>
    <row r="231" s="105" customFormat="true" ht="10.5" hidden="false" customHeight="false" outlineLevel="0" collapsed="false">
      <c r="C231" s="110"/>
      <c r="D231" s="110"/>
      <c r="E231" s="110"/>
      <c r="G231" s="110"/>
      <c r="H231" s="107"/>
      <c r="L231" s="107"/>
      <c r="M231" s="107"/>
      <c r="N231" s="107"/>
      <c r="O231" s="107"/>
      <c r="P231" s="107"/>
      <c r="Q231" s="111"/>
      <c r="R231" s="111"/>
      <c r="S231" s="111"/>
      <c r="T231" s="111"/>
      <c r="U231" s="111"/>
      <c r="V231" s="111"/>
      <c r="W231" s="111"/>
      <c r="X231" s="111"/>
    </row>
    <row r="232" s="105" customFormat="true" ht="10.5" hidden="false" customHeight="false" outlineLevel="0" collapsed="false">
      <c r="C232" s="110"/>
      <c r="D232" s="110"/>
      <c r="E232" s="110"/>
      <c r="G232" s="110"/>
      <c r="H232" s="107"/>
      <c r="L232" s="107"/>
      <c r="M232" s="107"/>
      <c r="N232" s="107"/>
      <c r="O232" s="107"/>
      <c r="P232" s="107"/>
      <c r="Q232" s="111"/>
      <c r="R232" s="111"/>
      <c r="S232" s="111"/>
      <c r="T232" s="111"/>
      <c r="U232" s="111"/>
      <c r="V232" s="111"/>
      <c r="W232" s="111"/>
      <c r="X232" s="111"/>
    </row>
    <row r="233" s="105" customFormat="true" ht="10.5" hidden="false" customHeight="false" outlineLevel="0" collapsed="false">
      <c r="C233" s="110"/>
      <c r="D233" s="110"/>
      <c r="E233" s="110"/>
      <c r="G233" s="110"/>
      <c r="H233" s="107"/>
      <c r="L233" s="107"/>
      <c r="M233" s="107"/>
      <c r="N233" s="107"/>
      <c r="O233" s="107"/>
      <c r="P233" s="107"/>
      <c r="Q233" s="111"/>
      <c r="R233" s="111"/>
      <c r="S233" s="111"/>
      <c r="T233" s="111"/>
      <c r="U233" s="111"/>
      <c r="V233" s="111"/>
      <c r="W233" s="111"/>
      <c r="X233" s="111"/>
    </row>
    <row r="234" s="105" customFormat="true" ht="10.5" hidden="false" customHeight="false" outlineLevel="0" collapsed="false">
      <c r="C234" s="110"/>
      <c r="D234" s="110"/>
      <c r="E234" s="110"/>
      <c r="G234" s="110"/>
      <c r="H234" s="107"/>
      <c r="L234" s="107"/>
      <c r="M234" s="107"/>
      <c r="N234" s="107"/>
      <c r="O234" s="107"/>
      <c r="P234" s="107"/>
      <c r="Q234" s="111"/>
      <c r="R234" s="111"/>
      <c r="S234" s="111"/>
      <c r="T234" s="111"/>
      <c r="U234" s="111"/>
      <c r="V234" s="111"/>
      <c r="W234" s="111"/>
      <c r="X234" s="111"/>
    </row>
    <row r="235" s="105" customFormat="true" ht="10.5" hidden="false" customHeight="false" outlineLevel="0" collapsed="false">
      <c r="C235" s="110"/>
      <c r="D235" s="110"/>
      <c r="E235" s="110"/>
      <c r="G235" s="110"/>
      <c r="H235" s="107"/>
      <c r="L235" s="107"/>
      <c r="M235" s="107"/>
      <c r="N235" s="107"/>
      <c r="O235" s="107"/>
      <c r="P235" s="107"/>
      <c r="Q235" s="111"/>
      <c r="R235" s="111"/>
      <c r="S235" s="111"/>
      <c r="T235" s="111"/>
      <c r="U235" s="111"/>
      <c r="V235" s="111"/>
      <c r="W235" s="111"/>
      <c r="X235" s="111"/>
    </row>
    <row r="236" s="105" customFormat="true" ht="10.5" hidden="false" customHeight="false" outlineLevel="0" collapsed="false">
      <c r="C236" s="110"/>
      <c r="D236" s="110"/>
      <c r="E236" s="110"/>
      <c r="G236" s="110"/>
      <c r="H236" s="107"/>
      <c r="L236" s="107"/>
      <c r="M236" s="107"/>
      <c r="N236" s="107"/>
      <c r="O236" s="107"/>
      <c r="P236" s="107"/>
      <c r="Q236" s="111"/>
      <c r="R236" s="111"/>
      <c r="S236" s="111"/>
      <c r="T236" s="111"/>
      <c r="U236" s="111"/>
      <c r="V236" s="111"/>
      <c r="W236" s="111"/>
      <c r="X236" s="111"/>
    </row>
    <row r="237" s="105" customFormat="true" ht="10.5" hidden="false" customHeight="false" outlineLevel="0" collapsed="false">
      <c r="C237" s="110"/>
      <c r="D237" s="110"/>
      <c r="E237" s="110"/>
      <c r="G237" s="110"/>
      <c r="H237" s="107"/>
      <c r="L237" s="107"/>
      <c r="M237" s="107"/>
      <c r="N237" s="107"/>
      <c r="O237" s="107"/>
      <c r="P237" s="107"/>
      <c r="Q237" s="111"/>
      <c r="R237" s="111"/>
      <c r="S237" s="111"/>
      <c r="T237" s="111"/>
      <c r="U237" s="111"/>
      <c r="V237" s="111"/>
      <c r="W237" s="111"/>
      <c r="X237" s="111"/>
    </row>
    <row r="238" s="105" customFormat="true" ht="10.5" hidden="false" customHeight="false" outlineLevel="0" collapsed="false">
      <c r="C238" s="110"/>
      <c r="D238" s="110"/>
      <c r="E238" s="110"/>
      <c r="G238" s="110"/>
      <c r="H238" s="107"/>
      <c r="L238" s="107"/>
      <c r="M238" s="107"/>
      <c r="N238" s="107"/>
      <c r="O238" s="107"/>
      <c r="P238" s="107"/>
      <c r="Q238" s="111"/>
      <c r="R238" s="111"/>
      <c r="S238" s="111"/>
      <c r="T238" s="111"/>
      <c r="U238" s="111"/>
      <c r="V238" s="111"/>
      <c r="W238" s="111"/>
      <c r="X238" s="111"/>
    </row>
    <row r="239" s="105" customFormat="true" ht="10.5" hidden="false" customHeight="false" outlineLevel="0" collapsed="false">
      <c r="C239" s="110"/>
      <c r="D239" s="110"/>
      <c r="E239" s="110"/>
      <c r="G239" s="110"/>
      <c r="H239" s="107"/>
      <c r="L239" s="107"/>
      <c r="M239" s="107"/>
      <c r="N239" s="107"/>
      <c r="O239" s="107"/>
      <c r="P239" s="107"/>
      <c r="Q239" s="111"/>
      <c r="R239" s="111"/>
      <c r="S239" s="111"/>
      <c r="T239" s="111"/>
      <c r="U239" s="111"/>
      <c r="V239" s="111"/>
      <c r="W239" s="111"/>
      <c r="X239" s="111"/>
    </row>
    <row r="240" s="105" customFormat="true" ht="10.5" hidden="false" customHeight="false" outlineLevel="0" collapsed="false">
      <c r="C240" s="110"/>
      <c r="D240" s="110"/>
      <c r="E240" s="110"/>
      <c r="G240" s="110"/>
      <c r="H240" s="107"/>
      <c r="L240" s="107"/>
      <c r="M240" s="107"/>
      <c r="N240" s="107"/>
      <c r="O240" s="107"/>
      <c r="P240" s="107"/>
      <c r="Q240" s="111"/>
      <c r="R240" s="111"/>
      <c r="S240" s="111"/>
      <c r="T240" s="111"/>
      <c r="U240" s="111"/>
      <c r="V240" s="111"/>
      <c r="W240" s="111"/>
      <c r="X240" s="111"/>
    </row>
    <row r="241" s="105" customFormat="true" ht="10.5" hidden="false" customHeight="false" outlineLevel="0" collapsed="false">
      <c r="C241" s="110"/>
      <c r="D241" s="110"/>
      <c r="E241" s="110"/>
      <c r="G241" s="110"/>
      <c r="H241" s="107"/>
      <c r="L241" s="107"/>
      <c r="M241" s="107"/>
      <c r="N241" s="107"/>
      <c r="O241" s="107"/>
      <c r="P241" s="107"/>
      <c r="Q241" s="111"/>
      <c r="R241" s="111"/>
      <c r="S241" s="111"/>
      <c r="T241" s="111"/>
      <c r="U241" s="111"/>
      <c r="V241" s="111"/>
      <c r="W241" s="111"/>
      <c r="X241" s="111"/>
    </row>
    <row r="242" s="105" customFormat="true" ht="10.5" hidden="false" customHeight="false" outlineLevel="0" collapsed="false">
      <c r="C242" s="110"/>
      <c r="D242" s="110"/>
      <c r="E242" s="110"/>
      <c r="G242" s="110"/>
      <c r="H242" s="107"/>
      <c r="L242" s="107"/>
      <c r="M242" s="107"/>
      <c r="N242" s="107"/>
      <c r="O242" s="107"/>
      <c r="P242" s="107"/>
      <c r="Q242" s="111"/>
      <c r="R242" s="111"/>
      <c r="S242" s="111"/>
      <c r="T242" s="111"/>
      <c r="U242" s="111"/>
      <c r="V242" s="111"/>
      <c r="W242" s="111"/>
      <c r="X242" s="111"/>
    </row>
    <row r="243" s="105" customFormat="true" ht="10.5" hidden="false" customHeight="false" outlineLevel="0" collapsed="false">
      <c r="C243" s="110"/>
      <c r="D243" s="110"/>
      <c r="E243" s="110"/>
      <c r="G243" s="110"/>
      <c r="H243" s="107"/>
      <c r="L243" s="107"/>
      <c r="M243" s="107"/>
      <c r="N243" s="107"/>
      <c r="O243" s="107"/>
      <c r="P243" s="107"/>
      <c r="Q243" s="111"/>
      <c r="R243" s="111"/>
      <c r="S243" s="111"/>
      <c r="T243" s="111"/>
      <c r="U243" s="111"/>
      <c r="V243" s="111"/>
      <c r="W243" s="111"/>
      <c r="X243" s="111"/>
    </row>
    <row r="244" s="105" customFormat="true" ht="10.5" hidden="false" customHeight="false" outlineLevel="0" collapsed="false">
      <c r="C244" s="110"/>
      <c r="D244" s="110"/>
      <c r="E244" s="110"/>
      <c r="G244" s="110"/>
      <c r="H244" s="107"/>
      <c r="L244" s="107"/>
      <c r="M244" s="107"/>
      <c r="N244" s="107"/>
      <c r="O244" s="107"/>
      <c r="P244" s="107"/>
      <c r="Q244" s="111"/>
      <c r="R244" s="111"/>
      <c r="S244" s="111"/>
      <c r="T244" s="111"/>
      <c r="U244" s="111"/>
      <c r="V244" s="111"/>
      <c r="W244" s="111"/>
      <c r="X244" s="111"/>
    </row>
    <row r="245" s="105" customFormat="true" ht="10.5" hidden="false" customHeight="false" outlineLevel="0" collapsed="false">
      <c r="C245" s="110"/>
      <c r="D245" s="110"/>
      <c r="E245" s="110"/>
      <c r="G245" s="110"/>
      <c r="H245" s="107"/>
      <c r="L245" s="107"/>
      <c r="M245" s="107"/>
      <c r="N245" s="107"/>
      <c r="O245" s="107"/>
      <c r="P245" s="107"/>
      <c r="Q245" s="111"/>
      <c r="R245" s="111"/>
      <c r="S245" s="111"/>
      <c r="T245" s="111"/>
      <c r="U245" s="111"/>
      <c r="V245" s="111"/>
      <c r="W245" s="111"/>
      <c r="X245" s="111"/>
    </row>
    <row r="246" s="105" customFormat="true" ht="10.5" hidden="false" customHeight="false" outlineLevel="0" collapsed="false">
      <c r="C246" s="110"/>
      <c r="D246" s="110"/>
      <c r="E246" s="110"/>
      <c r="G246" s="110"/>
      <c r="H246" s="107"/>
      <c r="L246" s="107"/>
      <c r="M246" s="107"/>
      <c r="N246" s="107"/>
      <c r="O246" s="107"/>
      <c r="P246" s="107"/>
      <c r="Q246" s="111"/>
      <c r="R246" s="111"/>
      <c r="S246" s="111"/>
      <c r="T246" s="111"/>
      <c r="U246" s="111"/>
      <c r="V246" s="111"/>
      <c r="W246" s="111"/>
      <c r="X246" s="111"/>
    </row>
    <row r="247" s="105" customFormat="true" ht="10.5" hidden="false" customHeight="false" outlineLevel="0" collapsed="false">
      <c r="C247" s="110"/>
      <c r="D247" s="110"/>
      <c r="E247" s="110"/>
      <c r="G247" s="110"/>
      <c r="H247" s="107"/>
      <c r="L247" s="107"/>
      <c r="M247" s="107"/>
      <c r="N247" s="107"/>
      <c r="O247" s="107"/>
      <c r="P247" s="107"/>
      <c r="Q247" s="111"/>
      <c r="R247" s="111"/>
      <c r="S247" s="111"/>
      <c r="T247" s="111"/>
      <c r="U247" s="111"/>
      <c r="V247" s="111"/>
      <c r="W247" s="111"/>
      <c r="X247" s="111"/>
    </row>
    <row r="248" s="105" customFormat="true" ht="10.5" hidden="false" customHeight="false" outlineLevel="0" collapsed="false">
      <c r="C248" s="110"/>
      <c r="D248" s="110"/>
      <c r="E248" s="110"/>
      <c r="G248" s="110"/>
      <c r="H248" s="107"/>
      <c r="L248" s="107"/>
      <c r="M248" s="107"/>
      <c r="N248" s="107"/>
      <c r="O248" s="107"/>
      <c r="P248" s="107"/>
      <c r="Q248" s="111"/>
      <c r="R248" s="111"/>
      <c r="S248" s="111"/>
      <c r="T248" s="111"/>
      <c r="U248" s="111"/>
      <c r="V248" s="111"/>
      <c r="W248" s="111"/>
      <c r="X248" s="111"/>
    </row>
    <row r="249" s="105" customFormat="true" ht="10.5" hidden="false" customHeight="false" outlineLevel="0" collapsed="false">
      <c r="C249" s="110"/>
      <c r="D249" s="110"/>
      <c r="E249" s="110"/>
      <c r="G249" s="110"/>
      <c r="H249" s="107"/>
      <c r="L249" s="107"/>
      <c r="M249" s="107"/>
      <c r="N249" s="107"/>
      <c r="O249" s="107"/>
      <c r="P249" s="107"/>
      <c r="Q249" s="111"/>
      <c r="R249" s="111"/>
      <c r="S249" s="111"/>
      <c r="T249" s="111"/>
      <c r="U249" s="111"/>
      <c r="V249" s="111"/>
      <c r="W249" s="111"/>
      <c r="X249" s="111"/>
    </row>
    <row r="250" s="105" customFormat="true" ht="10.5" hidden="false" customHeight="false" outlineLevel="0" collapsed="false">
      <c r="C250" s="110"/>
      <c r="D250" s="110"/>
      <c r="E250" s="110"/>
      <c r="G250" s="110"/>
      <c r="H250" s="107"/>
      <c r="L250" s="107"/>
      <c r="M250" s="107"/>
      <c r="N250" s="107"/>
      <c r="O250" s="107"/>
      <c r="P250" s="107"/>
      <c r="Q250" s="111"/>
      <c r="R250" s="111"/>
      <c r="S250" s="111"/>
      <c r="T250" s="111"/>
      <c r="U250" s="111"/>
      <c r="V250" s="111"/>
      <c r="W250" s="111"/>
      <c r="X250" s="111"/>
    </row>
    <row r="251" s="105" customFormat="true" ht="10.5" hidden="false" customHeight="false" outlineLevel="0" collapsed="false">
      <c r="C251" s="110"/>
      <c r="D251" s="110"/>
      <c r="E251" s="110"/>
      <c r="G251" s="110"/>
      <c r="H251" s="107"/>
      <c r="L251" s="107"/>
      <c r="M251" s="107"/>
      <c r="N251" s="107"/>
      <c r="O251" s="107"/>
      <c r="P251" s="107"/>
      <c r="Q251" s="111"/>
      <c r="R251" s="111"/>
      <c r="S251" s="111"/>
      <c r="T251" s="111"/>
      <c r="U251" s="111"/>
      <c r="V251" s="111"/>
      <c r="W251" s="111"/>
      <c r="X251" s="111"/>
    </row>
    <row r="252" s="105" customFormat="true" ht="10.5" hidden="false" customHeight="false" outlineLevel="0" collapsed="false">
      <c r="C252" s="110"/>
      <c r="D252" s="110"/>
      <c r="E252" s="110"/>
      <c r="G252" s="110"/>
      <c r="H252" s="107"/>
      <c r="L252" s="107"/>
      <c r="M252" s="107"/>
      <c r="N252" s="107"/>
      <c r="O252" s="107"/>
      <c r="P252" s="107"/>
      <c r="Q252" s="111"/>
      <c r="R252" s="111"/>
      <c r="S252" s="111"/>
      <c r="T252" s="111"/>
      <c r="U252" s="111"/>
      <c r="V252" s="111"/>
      <c r="W252" s="111"/>
      <c r="X252" s="111"/>
    </row>
    <row r="253" s="105" customFormat="true" ht="10.5" hidden="false" customHeight="false" outlineLevel="0" collapsed="false">
      <c r="C253" s="110"/>
      <c r="D253" s="110"/>
      <c r="E253" s="110"/>
      <c r="G253" s="110"/>
      <c r="H253" s="107"/>
      <c r="L253" s="107"/>
      <c r="M253" s="107"/>
      <c r="N253" s="107"/>
      <c r="O253" s="107"/>
      <c r="P253" s="107"/>
      <c r="Q253" s="111"/>
      <c r="R253" s="111"/>
      <c r="S253" s="111"/>
      <c r="T253" s="111"/>
      <c r="U253" s="111"/>
      <c r="V253" s="111"/>
      <c r="W253" s="111"/>
      <c r="X253" s="111"/>
    </row>
    <row r="254" s="105" customFormat="true" ht="10.5" hidden="false" customHeight="false" outlineLevel="0" collapsed="false">
      <c r="C254" s="110"/>
      <c r="D254" s="110"/>
      <c r="E254" s="110"/>
      <c r="G254" s="110"/>
      <c r="H254" s="107"/>
      <c r="L254" s="107"/>
      <c r="M254" s="107"/>
      <c r="N254" s="107"/>
      <c r="O254" s="107"/>
      <c r="P254" s="107"/>
      <c r="Q254" s="111"/>
      <c r="R254" s="111"/>
      <c r="S254" s="111"/>
      <c r="T254" s="111"/>
      <c r="U254" s="111"/>
      <c r="V254" s="111"/>
      <c r="W254" s="111"/>
      <c r="X254" s="111"/>
    </row>
    <row r="255" s="105" customFormat="true" ht="10.5" hidden="false" customHeight="false" outlineLevel="0" collapsed="false">
      <c r="C255" s="110"/>
      <c r="D255" s="110"/>
      <c r="E255" s="110"/>
      <c r="G255" s="110"/>
      <c r="H255" s="107"/>
      <c r="L255" s="107"/>
      <c r="M255" s="107"/>
      <c r="N255" s="107"/>
      <c r="O255" s="107"/>
      <c r="P255" s="107"/>
      <c r="Q255" s="111"/>
      <c r="R255" s="111"/>
      <c r="S255" s="111"/>
      <c r="T255" s="111"/>
      <c r="U255" s="111"/>
      <c r="V255" s="111"/>
      <c r="W255" s="111"/>
      <c r="X255" s="111"/>
    </row>
    <row r="256" s="105" customFormat="true" ht="10.5" hidden="false" customHeight="false" outlineLevel="0" collapsed="false">
      <c r="C256" s="110"/>
      <c r="D256" s="110"/>
      <c r="E256" s="110"/>
      <c r="G256" s="110"/>
      <c r="H256" s="107"/>
      <c r="L256" s="107"/>
      <c r="M256" s="107"/>
      <c r="N256" s="107"/>
      <c r="O256" s="107"/>
      <c r="P256" s="107"/>
      <c r="Q256" s="111"/>
      <c r="R256" s="111"/>
      <c r="S256" s="111"/>
      <c r="T256" s="111"/>
      <c r="U256" s="111"/>
      <c r="V256" s="111"/>
      <c r="W256" s="111"/>
      <c r="X256" s="111"/>
    </row>
    <row r="257" s="105" customFormat="true" ht="10.5" hidden="false" customHeight="false" outlineLevel="0" collapsed="false">
      <c r="C257" s="110"/>
      <c r="D257" s="110"/>
      <c r="E257" s="110"/>
      <c r="G257" s="110"/>
      <c r="H257" s="107"/>
      <c r="L257" s="107"/>
      <c r="M257" s="107"/>
      <c r="N257" s="107"/>
      <c r="O257" s="107"/>
      <c r="P257" s="107"/>
      <c r="Q257" s="111"/>
      <c r="R257" s="111"/>
      <c r="S257" s="111"/>
      <c r="T257" s="111"/>
      <c r="U257" s="111"/>
      <c r="V257" s="111"/>
      <c r="W257" s="111"/>
      <c r="X257" s="111"/>
    </row>
    <row r="258" s="105" customFormat="true" ht="10.5" hidden="false" customHeight="false" outlineLevel="0" collapsed="false">
      <c r="C258" s="110"/>
      <c r="D258" s="110"/>
      <c r="E258" s="110"/>
      <c r="G258" s="110"/>
      <c r="H258" s="107"/>
      <c r="L258" s="107"/>
      <c r="M258" s="107"/>
      <c r="N258" s="107"/>
      <c r="O258" s="107"/>
      <c r="P258" s="107"/>
      <c r="Q258" s="111"/>
      <c r="R258" s="111"/>
      <c r="S258" s="111"/>
      <c r="T258" s="111"/>
      <c r="U258" s="111"/>
      <c r="V258" s="111"/>
      <c r="W258" s="111"/>
      <c r="X258" s="111"/>
    </row>
    <row r="259" s="105" customFormat="true" ht="10.5" hidden="false" customHeight="false" outlineLevel="0" collapsed="false">
      <c r="C259" s="110"/>
      <c r="D259" s="110"/>
      <c r="E259" s="110"/>
      <c r="G259" s="110"/>
      <c r="H259" s="107"/>
      <c r="L259" s="107"/>
      <c r="M259" s="107"/>
      <c r="N259" s="107"/>
      <c r="O259" s="107"/>
      <c r="P259" s="107"/>
      <c r="Q259" s="111"/>
      <c r="R259" s="111"/>
      <c r="S259" s="111"/>
      <c r="T259" s="111"/>
      <c r="U259" s="111"/>
      <c r="V259" s="111"/>
      <c r="W259" s="111"/>
      <c r="X259" s="111"/>
    </row>
    <row r="260" s="105" customFormat="true" ht="10.5" hidden="false" customHeight="false" outlineLevel="0" collapsed="false">
      <c r="C260" s="110"/>
      <c r="D260" s="110"/>
      <c r="E260" s="110"/>
      <c r="G260" s="110"/>
      <c r="H260" s="107"/>
      <c r="L260" s="107"/>
      <c r="M260" s="107"/>
      <c r="N260" s="107"/>
      <c r="O260" s="107"/>
      <c r="P260" s="107"/>
      <c r="Q260" s="111"/>
      <c r="R260" s="111"/>
      <c r="S260" s="111"/>
      <c r="T260" s="111"/>
      <c r="U260" s="111"/>
      <c r="V260" s="111"/>
      <c r="W260" s="111"/>
      <c r="X260" s="111"/>
    </row>
    <row r="261" s="105" customFormat="true" ht="10.5" hidden="false" customHeight="false" outlineLevel="0" collapsed="false">
      <c r="C261" s="110"/>
      <c r="D261" s="110"/>
      <c r="E261" s="110"/>
      <c r="G261" s="110"/>
      <c r="H261" s="107"/>
      <c r="L261" s="107"/>
      <c r="M261" s="107"/>
      <c r="N261" s="107"/>
      <c r="O261" s="107"/>
      <c r="P261" s="107"/>
      <c r="Q261" s="111"/>
      <c r="R261" s="111"/>
      <c r="S261" s="111"/>
      <c r="T261" s="111"/>
      <c r="U261" s="111"/>
      <c r="V261" s="111"/>
      <c r="W261" s="111"/>
      <c r="X261" s="111"/>
    </row>
    <row r="262" s="105" customFormat="true" ht="10.5" hidden="false" customHeight="false" outlineLevel="0" collapsed="false">
      <c r="C262" s="110"/>
      <c r="D262" s="110"/>
      <c r="E262" s="110"/>
      <c r="G262" s="110"/>
      <c r="H262" s="107"/>
      <c r="L262" s="107"/>
      <c r="M262" s="107"/>
      <c r="N262" s="107"/>
      <c r="O262" s="107"/>
      <c r="P262" s="107"/>
      <c r="Q262" s="111"/>
      <c r="R262" s="111"/>
      <c r="S262" s="111"/>
      <c r="T262" s="111"/>
      <c r="U262" s="111"/>
      <c r="V262" s="111"/>
      <c r="W262" s="111"/>
      <c r="X262" s="111"/>
    </row>
    <row r="263" s="105" customFormat="true" ht="10.5" hidden="false" customHeight="false" outlineLevel="0" collapsed="false">
      <c r="C263" s="110"/>
      <c r="D263" s="110"/>
      <c r="E263" s="110"/>
      <c r="G263" s="110"/>
      <c r="H263" s="107"/>
      <c r="L263" s="107"/>
      <c r="M263" s="107"/>
      <c r="N263" s="107"/>
      <c r="O263" s="107"/>
      <c r="P263" s="107"/>
      <c r="Q263" s="111"/>
      <c r="R263" s="111"/>
      <c r="S263" s="111"/>
      <c r="T263" s="111"/>
      <c r="U263" s="111"/>
      <c r="V263" s="111"/>
      <c r="W263" s="111"/>
      <c r="X263" s="111"/>
    </row>
    <row r="264" s="105" customFormat="true" ht="10.5" hidden="false" customHeight="false" outlineLevel="0" collapsed="false">
      <c r="C264" s="110"/>
      <c r="D264" s="110"/>
      <c r="E264" s="110"/>
      <c r="G264" s="110"/>
      <c r="H264" s="107"/>
      <c r="L264" s="107"/>
      <c r="M264" s="107"/>
      <c r="N264" s="107"/>
      <c r="O264" s="107"/>
      <c r="P264" s="107"/>
      <c r="Q264" s="111"/>
      <c r="R264" s="111"/>
      <c r="S264" s="111"/>
      <c r="T264" s="111"/>
      <c r="U264" s="111"/>
      <c r="V264" s="111"/>
      <c r="W264" s="111"/>
      <c r="X264" s="111"/>
    </row>
    <row r="265" s="105" customFormat="true" ht="10.5" hidden="false" customHeight="false" outlineLevel="0" collapsed="false">
      <c r="C265" s="110"/>
      <c r="D265" s="110"/>
      <c r="E265" s="110"/>
      <c r="G265" s="110"/>
      <c r="H265" s="107"/>
      <c r="L265" s="107"/>
      <c r="M265" s="107"/>
      <c r="N265" s="107"/>
      <c r="O265" s="107"/>
      <c r="P265" s="107"/>
      <c r="Q265" s="111"/>
      <c r="R265" s="111"/>
      <c r="S265" s="111"/>
      <c r="T265" s="111"/>
      <c r="U265" s="111"/>
      <c r="V265" s="111"/>
      <c r="W265" s="111"/>
      <c r="X265" s="111"/>
    </row>
    <row r="266" s="105" customFormat="true" ht="10.5" hidden="false" customHeight="false" outlineLevel="0" collapsed="false">
      <c r="C266" s="110"/>
      <c r="D266" s="110"/>
      <c r="E266" s="110"/>
      <c r="G266" s="110"/>
      <c r="H266" s="107"/>
      <c r="L266" s="107"/>
      <c r="M266" s="107"/>
      <c r="N266" s="107"/>
      <c r="O266" s="107"/>
      <c r="P266" s="107"/>
      <c r="Q266" s="111"/>
      <c r="R266" s="111"/>
      <c r="S266" s="111"/>
      <c r="T266" s="111"/>
      <c r="U266" s="111"/>
      <c r="V266" s="111"/>
      <c r="W266" s="111"/>
      <c r="X266" s="111"/>
    </row>
    <row r="267" s="105" customFormat="true" ht="10.5" hidden="false" customHeight="false" outlineLevel="0" collapsed="false">
      <c r="C267" s="110"/>
      <c r="D267" s="110"/>
      <c r="E267" s="110"/>
      <c r="G267" s="110"/>
      <c r="H267" s="107"/>
      <c r="L267" s="107"/>
      <c r="M267" s="107"/>
      <c r="N267" s="107"/>
      <c r="O267" s="107"/>
      <c r="P267" s="107"/>
      <c r="Q267" s="111"/>
      <c r="R267" s="111"/>
      <c r="S267" s="111"/>
      <c r="T267" s="111"/>
      <c r="U267" s="111"/>
      <c r="V267" s="111"/>
      <c r="W267" s="111"/>
      <c r="X267" s="111"/>
    </row>
    <row r="268" s="105" customFormat="true" ht="10.5" hidden="false" customHeight="false" outlineLevel="0" collapsed="false">
      <c r="C268" s="110"/>
      <c r="D268" s="110"/>
      <c r="E268" s="110"/>
      <c r="G268" s="110"/>
      <c r="H268" s="107"/>
      <c r="L268" s="107"/>
      <c r="M268" s="107"/>
      <c r="N268" s="107"/>
      <c r="O268" s="107"/>
      <c r="P268" s="107"/>
      <c r="Q268" s="111"/>
      <c r="R268" s="111"/>
      <c r="S268" s="111"/>
      <c r="T268" s="111"/>
      <c r="U268" s="111"/>
      <c r="V268" s="111"/>
      <c r="W268" s="111"/>
      <c r="X268" s="111"/>
    </row>
    <row r="269" s="105" customFormat="true" ht="10.5" hidden="false" customHeight="false" outlineLevel="0" collapsed="false">
      <c r="C269" s="110"/>
      <c r="D269" s="110"/>
      <c r="E269" s="110"/>
      <c r="G269" s="110"/>
      <c r="H269" s="107"/>
      <c r="L269" s="107"/>
      <c r="M269" s="107"/>
      <c r="N269" s="107"/>
      <c r="O269" s="107"/>
      <c r="P269" s="107"/>
      <c r="Q269" s="111"/>
      <c r="R269" s="111"/>
      <c r="S269" s="111"/>
      <c r="T269" s="111"/>
      <c r="U269" s="111"/>
      <c r="V269" s="111"/>
      <c r="W269" s="111"/>
      <c r="X269" s="111"/>
    </row>
    <row r="270" s="105" customFormat="true" ht="10.5" hidden="false" customHeight="false" outlineLevel="0" collapsed="false">
      <c r="C270" s="110"/>
      <c r="D270" s="110"/>
      <c r="E270" s="110"/>
      <c r="G270" s="110"/>
      <c r="H270" s="107"/>
      <c r="L270" s="107"/>
      <c r="M270" s="107"/>
      <c r="N270" s="107"/>
      <c r="O270" s="107"/>
      <c r="P270" s="107"/>
      <c r="Q270" s="111"/>
      <c r="R270" s="111"/>
      <c r="S270" s="111"/>
      <c r="T270" s="111"/>
      <c r="U270" s="111"/>
      <c r="V270" s="111"/>
      <c r="W270" s="111"/>
      <c r="X270" s="111"/>
    </row>
    <row r="271" s="105" customFormat="true" ht="10.5" hidden="false" customHeight="false" outlineLevel="0" collapsed="false">
      <c r="C271" s="110"/>
      <c r="D271" s="110"/>
      <c r="E271" s="110"/>
      <c r="G271" s="110"/>
      <c r="H271" s="107"/>
      <c r="L271" s="107"/>
      <c r="M271" s="107"/>
      <c r="N271" s="107"/>
      <c r="O271" s="107"/>
      <c r="P271" s="107"/>
      <c r="Q271" s="111"/>
      <c r="R271" s="111"/>
      <c r="S271" s="111"/>
      <c r="T271" s="111"/>
      <c r="U271" s="111"/>
      <c r="V271" s="111"/>
      <c r="W271" s="111"/>
      <c r="X271" s="111"/>
    </row>
    <row r="272" s="105" customFormat="true" ht="10.5" hidden="false" customHeight="false" outlineLevel="0" collapsed="false">
      <c r="C272" s="110"/>
      <c r="D272" s="110"/>
      <c r="E272" s="110"/>
      <c r="G272" s="110"/>
      <c r="H272" s="107"/>
      <c r="L272" s="107"/>
      <c r="M272" s="107"/>
      <c r="N272" s="107"/>
      <c r="O272" s="107"/>
      <c r="P272" s="107"/>
      <c r="Q272" s="111"/>
      <c r="R272" s="111"/>
      <c r="S272" s="111"/>
      <c r="T272" s="111"/>
      <c r="U272" s="111"/>
      <c r="V272" s="111"/>
      <c r="W272" s="111"/>
      <c r="X272" s="111"/>
    </row>
    <row r="273" s="105" customFormat="true" ht="10.5" hidden="false" customHeight="false" outlineLevel="0" collapsed="false">
      <c r="C273" s="110"/>
      <c r="D273" s="110"/>
      <c r="E273" s="110"/>
      <c r="G273" s="110"/>
      <c r="H273" s="107"/>
      <c r="L273" s="107"/>
      <c r="M273" s="107"/>
      <c r="N273" s="107"/>
      <c r="O273" s="107"/>
      <c r="P273" s="107"/>
      <c r="Q273" s="111"/>
      <c r="R273" s="111"/>
      <c r="S273" s="111"/>
      <c r="T273" s="111"/>
      <c r="U273" s="111"/>
      <c r="V273" s="111"/>
      <c r="W273" s="111"/>
      <c r="X273" s="111"/>
    </row>
    <row r="274" s="105" customFormat="true" ht="10.5" hidden="false" customHeight="false" outlineLevel="0" collapsed="false">
      <c r="C274" s="110"/>
      <c r="D274" s="110"/>
      <c r="E274" s="110"/>
      <c r="G274" s="110"/>
      <c r="H274" s="107"/>
      <c r="L274" s="107"/>
      <c r="M274" s="107"/>
      <c r="N274" s="107"/>
      <c r="O274" s="107"/>
      <c r="P274" s="107"/>
      <c r="Q274" s="111"/>
      <c r="R274" s="111"/>
      <c r="S274" s="111"/>
      <c r="T274" s="111"/>
      <c r="U274" s="111"/>
      <c r="V274" s="111"/>
      <c r="W274" s="111"/>
      <c r="X274" s="111"/>
    </row>
    <row r="275" s="105" customFormat="true" ht="10.5" hidden="false" customHeight="false" outlineLevel="0" collapsed="false">
      <c r="C275" s="110"/>
      <c r="D275" s="110"/>
      <c r="E275" s="110"/>
      <c r="G275" s="110"/>
      <c r="H275" s="107"/>
      <c r="L275" s="107"/>
      <c r="M275" s="107"/>
      <c r="N275" s="107"/>
      <c r="O275" s="107"/>
      <c r="P275" s="107"/>
      <c r="Q275" s="111"/>
      <c r="R275" s="111"/>
      <c r="S275" s="111"/>
      <c r="T275" s="111"/>
      <c r="U275" s="111"/>
      <c r="V275" s="111"/>
      <c r="W275" s="111"/>
      <c r="X275" s="111"/>
    </row>
    <row r="276" s="105" customFormat="true" ht="10.5" hidden="false" customHeight="false" outlineLevel="0" collapsed="false">
      <c r="C276" s="110"/>
      <c r="D276" s="110"/>
      <c r="E276" s="110"/>
      <c r="G276" s="110"/>
      <c r="H276" s="107"/>
      <c r="L276" s="107"/>
      <c r="M276" s="107"/>
      <c r="N276" s="107"/>
      <c r="O276" s="107"/>
      <c r="P276" s="107"/>
      <c r="Q276" s="111"/>
      <c r="R276" s="111"/>
      <c r="S276" s="111"/>
      <c r="T276" s="111"/>
      <c r="U276" s="111"/>
      <c r="V276" s="111"/>
      <c r="W276" s="111"/>
      <c r="X276" s="111"/>
    </row>
    <row r="277" s="105" customFormat="true" ht="10.5" hidden="false" customHeight="false" outlineLevel="0" collapsed="false">
      <c r="C277" s="110"/>
      <c r="D277" s="110"/>
      <c r="E277" s="110"/>
      <c r="G277" s="110"/>
      <c r="H277" s="107"/>
      <c r="L277" s="107"/>
      <c r="M277" s="107"/>
      <c r="N277" s="107"/>
      <c r="O277" s="107"/>
      <c r="P277" s="107"/>
      <c r="Q277" s="111"/>
      <c r="R277" s="111"/>
      <c r="S277" s="111"/>
      <c r="T277" s="111"/>
      <c r="U277" s="111"/>
      <c r="V277" s="111"/>
      <c r="W277" s="111"/>
      <c r="X277" s="111"/>
    </row>
    <row r="278" s="105" customFormat="true" ht="10.5" hidden="false" customHeight="false" outlineLevel="0" collapsed="false">
      <c r="C278" s="110"/>
      <c r="D278" s="110"/>
      <c r="E278" s="110"/>
      <c r="G278" s="110"/>
      <c r="H278" s="107"/>
      <c r="L278" s="107"/>
      <c r="M278" s="107"/>
      <c r="N278" s="107"/>
      <c r="O278" s="107"/>
      <c r="P278" s="107"/>
      <c r="Q278" s="111"/>
      <c r="R278" s="111"/>
      <c r="S278" s="111"/>
      <c r="T278" s="111"/>
      <c r="U278" s="111"/>
      <c r="V278" s="111"/>
      <c r="W278" s="111"/>
      <c r="X278" s="111"/>
    </row>
    <row r="279" s="105" customFormat="true" ht="10.5" hidden="false" customHeight="false" outlineLevel="0" collapsed="false">
      <c r="C279" s="110"/>
      <c r="D279" s="110"/>
      <c r="E279" s="110"/>
      <c r="G279" s="110"/>
      <c r="H279" s="107"/>
      <c r="L279" s="107"/>
      <c r="M279" s="107"/>
      <c r="N279" s="107"/>
      <c r="O279" s="107"/>
      <c r="P279" s="107"/>
      <c r="Q279" s="111"/>
      <c r="R279" s="111"/>
      <c r="S279" s="111"/>
      <c r="T279" s="111"/>
      <c r="U279" s="111"/>
      <c r="V279" s="111"/>
      <c r="W279" s="111"/>
      <c r="X279" s="111"/>
    </row>
    <row r="280" s="105" customFormat="true" ht="10.5" hidden="false" customHeight="false" outlineLevel="0" collapsed="false">
      <c r="C280" s="110"/>
      <c r="D280" s="110"/>
      <c r="E280" s="110"/>
      <c r="G280" s="110"/>
      <c r="H280" s="107"/>
      <c r="L280" s="107"/>
      <c r="M280" s="107"/>
      <c r="N280" s="107"/>
      <c r="O280" s="107"/>
      <c r="P280" s="107"/>
      <c r="Q280" s="111"/>
      <c r="R280" s="111"/>
      <c r="S280" s="111"/>
      <c r="T280" s="111"/>
      <c r="U280" s="111"/>
      <c r="V280" s="111"/>
      <c r="W280" s="111"/>
      <c r="X280" s="111"/>
    </row>
    <row r="281" s="105" customFormat="true" ht="10.5" hidden="false" customHeight="false" outlineLevel="0" collapsed="false">
      <c r="C281" s="110"/>
      <c r="D281" s="110"/>
      <c r="E281" s="110"/>
      <c r="G281" s="110"/>
      <c r="H281" s="107"/>
      <c r="L281" s="107"/>
      <c r="M281" s="107"/>
      <c r="N281" s="107"/>
      <c r="O281" s="107"/>
      <c r="P281" s="107"/>
      <c r="Q281" s="111"/>
      <c r="R281" s="111"/>
      <c r="S281" s="111"/>
      <c r="T281" s="111"/>
      <c r="U281" s="111"/>
      <c r="V281" s="111"/>
      <c r="W281" s="111"/>
      <c r="X281" s="111"/>
    </row>
  </sheetData>
  <mergeCells count="27">
    <mergeCell ref="A1:O1"/>
    <mergeCell ref="P1:AE1"/>
    <mergeCell ref="AA2:AE2"/>
    <mergeCell ref="AB3:AE3"/>
    <mergeCell ref="A5:A8"/>
    <mergeCell ref="C5:C8"/>
    <mergeCell ref="D5:D8"/>
    <mergeCell ref="E5:E8"/>
    <mergeCell ref="G5:G8"/>
    <mergeCell ref="H5:O5"/>
    <mergeCell ref="P5:X5"/>
    <mergeCell ref="Y5:AA6"/>
    <mergeCell ref="AC5:AC8"/>
    <mergeCell ref="AD5:AD8"/>
    <mergeCell ref="H6:O6"/>
    <mergeCell ref="P6:R6"/>
    <mergeCell ref="S6:X6"/>
    <mergeCell ref="H7:N7"/>
    <mergeCell ref="P7:R7"/>
    <mergeCell ref="S7:U7"/>
    <mergeCell ref="V7:X7"/>
    <mergeCell ref="Y7:Y8"/>
    <mergeCell ref="Z7:AA7"/>
    <mergeCell ref="I10:K10"/>
    <mergeCell ref="Z10:AA10"/>
    <mergeCell ref="I11:K11"/>
    <mergeCell ref="Z11:AA11"/>
  </mergeCells>
  <printOptions headings="false" gridLines="false" gridLinesSet="true" horizontalCentered="false" verticalCentered="false"/>
  <pageMargins left="0.39375" right="0.39375" top="0.590277777777778" bottom="0.275694444444444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