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7" sheetId="1" state="visible" r:id="rId2"/>
    <sheet name="12年度" sheetId="2" state="visible" r:id="rId3"/>
    <sheet name="13年度" sheetId="3" state="visible" r:id="rId4"/>
    <sheet name="14年度" sheetId="4" state="visible" r:id="rId5"/>
    <sheet name="72" sheetId="5" state="visible" r:id="rId6"/>
  </sheets>
  <definedNames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免状交付数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類</t>
    </r>
  </si>
  <si>
    <t xml:space="preserve">　　特類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本表は、東京都全域のもので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自衛消防技術試験の免状交付欄の数は、認定証の交付数である。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[$-409]#,##0_);[RED]\(#,##0\)"/>
    <numFmt numFmtId="167" formatCode="#,##0.0_);[RED]\(#,##0.0\)"/>
    <numFmt numFmtId="168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5" activeCellId="0" sqref="B35"/>
    </sheetView>
  </sheetViews>
  <sheetFormatPr defaultColWidth="8.7890625" defaultRowHeight="17.25" zeroHeight="false" outlineLevelRow="0" outlineLevelCol="0"/>
  <cols>
    <col collapsed="false" customWidth="true" hidden="false" outlineLevel="0" max="5" min="1" style="35" width="11.69"/>
    <col collapsed="false" customWidth="false" hidden="false" outlineLevel="0" max="257" min="6" style="35" width="8.79"/>
  </cols>
  <sheetData>
    <row r="1" s="3" customFormat="true" ht="18" hidden="false" customHeight="true" outlineLevel="0" collapsed="false">
      <c r="A1" s="36" t="s">
        <v>31</v>
      </c>
      <c r="B1" s="36"/>
      <c r="C1" s="36"/>
      <c r="D1" s="36"/>
      <c r="E1" s="36"/>
    </row>
    <row r="2" customFormat="false" ht="15" hidden="false" customHeight="true" outlineLevel="0" collapsed="false">
      <c r="A2" s="37"/>
      <c r="B2" s="37"/>
      <c r="C2" s="37"/>
      <c r="D2" s="37"/>
      <c r="E2" s="38" t="s">
        <v>32</v>
      </c>
    </row>
    <row r="3" s="42" customFormat="true" ht="12" hidden="false" customHeight="true" outlineLevel="0" collapsed="false">
      <c r="A3" s="39" t="s">
        <v>5</v>
      </c>
      <c r="B3" s="40" t="s">
        <v>6</v>
      </c>
      <c r="C3" s="40" t="s">
        <v>7</v>
      </c>
      <c r="D3" s="40" t="s">
        <v>8</v>
      </c>
      <c r="E3" s="41" t="s">
        <v>33</v>
      </c>
    </row>
    <row r="4" s="48" customFormat="true" ht="12" hidden="false" customHeight="true" outlineLevel="0" collapsed="false">
      <c r="A4" s="43" t="s">
        <v>10</v>
      </c>
      <c r="B4" s="44" t="n">
        <v>36488</v>
      </c>
      <c r="C4" s="45" t="n">
        <v>19535</v>
      </c>
      <c r="D4" s="46" t="n">
        <v>53.5</v>
      </c>
      <c r="E4" s="47" t="n">
        <v>18290</v>
      </c>
    </row>
    <row r="5" s="42" customFormat="true" ht="12" hidden="false" customHeight="true" outlineLevel="0" collapsed="false">
      <c r="A5" s="43" t="s">
        <v>11</v>
      </c>
      <c r="B5" s="49" t="n">
        <v>2950</v>
      </c>
      <c r="C5" s="50" t="n">
        <v>1146</v>
      </c>
      <c r="D5" s="51" t="n">
        <v>38.8</v>
      </c>
      <c r="E5" s="52" t="n">
        <v>1124</v>
      </c>
    </row>
    <row r="6" s="42" customFormat="true" ht="12" hidden="false" customHeight="true" outlineLevel="0" collapsed="false">
      <c r="A6" s="43" t="s">
        <v>12</v>
      </c>
      <c r="B6" s="53" t="n">
        <v>32386</v>
      </c>
      <c r="C6" s="50" t="n">
        <v>17731</v>
      </c>
      <c r="D6" s="51" t="n">
        <v>54.7</v>
      </c>
      <c r="E6" s="52" t="n">
        <v>16539</v>
      </c>
    </row>
    <row r="7" s="42" customFormat="true" ht="12" hidden="false" customHeight="true" outlineLevel="0" collapsed="false">
      <c r="A7" s="43" t="s">
        <v>34</v>
      </c>
      <c r="B7" s="49" t="n">
        <v>922</v>
      </c>
      <c r="C7" s="50" t="n">
        <v>734</v>
      </c>
      <c r="D7" s="51" t="n">
        <v>79.6</v>
      </c>
      <c r="E7" s="52" t="n">
        <v>733</v>
      </c>
    </row>
    <row r="8" s="42" customFormat="true" ht="12" hidden="false" customHeight="true" outlineLevel="0" collapsed="false">
      <c r="A8" s="43" t="s">
        <v>35</v>
      </c>
      <c r="B8" s="49" t="n">
        <v>794</v>
      </c>
      <c r="C8" s="50" t="n">
        <v>655</v>
      </c>
      <c r="D8" s="51" t="n">
        <v>82.5</v>
      </c>
      <c r="E8" s="52" t="n">
        <v>642</v>
      </c>
    </row>
    <row r="9" s="42" customFormat="true" ht="12" hidden="false" customHeight="true" outlineLevel="0" collapsed="false">
      <c r="A9" s="43" t="s">
        <v>36</v>
      </c>
      <c r="B9" s="49" t="n">
        <v>1096</v>
      </c>
      <c r="C9" s="50" t="n">
        <v>895</v>
      </c>
      <c r="D9" s="51" t="n">
        <v>81.7</v>
      </c>
      <c r="E9" s="52" t="n">
        <v>901</v>
      </c>
    </row>
    <row r="10" s="42" customFormat="true" ht="12" hidden="false" customHeight="true" outlineLevel="0" collapsed="false">
      <c r="A10" s="43" t="s">
        <v>37</v>
      </c>
      <c r="B10" s="49" t="n">
        <v>27331</v>
      </c>
      <c r="C10" s="50" t="n">
        <v>13642</v>
      </c>
      <c r="D10" s="51" t="n">
        <v>49.9</v>
      </c>
      <c r="E10" s="52" t="n">
        <v>12445</v>
      </c>
    </row>
    <row r="11" s="42" customFormat="true" ht="12" hidden="false" customHeight="true" outlineLevel="0" collapsed="false">
      <c r="A11" s="43" t="s">
        <v>38</v>
      </c>
      <c r="B11" s="49" t="n">
        <v>1146</v>
      </c>
      <c r="C11" s="50" t="n">
        <v>917</v>
      </c>
      <c r="D11" s="51" t="n">
        <v>80</v>
      </c>
      <c r="E11" s="52" t="n">
        <v>924</v>
      </c>
    </row>
    <row r="12" s="42" customFormat="true" ht="12" hidden="false" customHeight="true" outlineLevel="0" collapsed="false">
      <c r="A12" s="43" t="s">
        <v>39</v>
      </c>
      <c r="B12" s="49" t="n">
        <v>1097</v>
      </c>
      <c r="C12" s="50" t="n">
        <v>888</v>
      </c>
      <c r="D12" s="51" t="n">
        <v>80.9</v>
      </c>
      <c r="E12" s="52" t="n">
        <v>894</v>
      </c>
    </row>
    <row r="13" s="42" customFormat="true" ht="12" hidden="false" customHeight="true" outlineLevel="0" collapsed="false">
      <c r="A13" s="43" t="s">
        <v>19</v>
      </c>
      <c r="B13" s="49" t="n">
        <v>1152</v>
      </c>
      <c r="C13" s="50" t="n">
        <v>658</v>
      </c>
      <c r="D13" s="51" t="n">
        <v>57.1</v>
      </c>
      <c r="E13" s="52" t="n">
        <v>627</v>
      </c>
    </row>
    <row r="14" s="48" customFormat="true" ht="12" hidden="false" customHeight="true" outlineLevel="0" collapsed="false">
      <c r="A14" s="43" t="s">
        <v>20</v>
      </c>
      <c r="B14" s="54" t="n">
        <v>18396</v>
      </c>
      <c r="C14" s="55" t="n">
        <v>7265</v>
      </c>
      <c r="D14" s="56" t="n">
        <v>39.5</v>
      </c>
      <c r="E14" s="47" t="n">
        <v>7370</v>
      </c>
    </row>
    <row r="15" s="42" customFormat="true" ht="12" hidden="false" customHeight="true" outlineLevel="0" collapsed="false">
      <c r="A15" s="43" t="s">
        <v>11</v>
      </c>
      <c r="B15" s="57" t="n">
        <v>9460</v>
      </c>
      <c r="C15" s="50" t="n">
        <v>3180</v>
      </c>
      <c r="D15" s="51" t="n">
        <v>33.6</v>
      </c>
      <c r="E15" s="52" t="n">
        <v>3232</v>
      </c>
    </row>
    <row r="16" s="42" customFormat="true" ht="12" hidden="false" customHeight="true" outlineLevel="0" collapsed="false">
      <c r="A16" s="58" t="s">
        <v>40</v>
      </c>
      <c r="B16" s="49" t="n">
        <v>365</v>
      </c>
      <c r="C16" s="50" t="n">
        <v>71</v>
      </c>
      <c r="D16" s="51" t="n">
        <v>19.5</v>
      </c>
      <c r="E16" s="52" t="n">
        <v>71</v>
      </c>
    </row>
    <row r="17" s="42" customFormat="true" ht="12" hidden="false" customHeight="true" outlineLevel="0" collapsed="false">
      <c r="A17" s="43" t="s">
        <v>34</v>
      </c>
      <c r="B17" s="49" t="n">
        <v>2866</v>
      </c>
      <c r="C17" s="50" t="n">
        <v>786</v>
      </c>
      <c r="D17" s="51" t="n">
        <v>27.4</v>
      </c>
      <c r="E17" s="52" t="n">
        <v>744</v>
      </c>
    </row>
    <row r="18" s="42" customFormat="true" ht="12" hidden="false" customHeight="true" outlineLevel="0" collapsed="false">
      <c r="A18" s="43" t="s">
        <v>35</v>
      </c>
      <c r="B18" s="49" t="n">
        <v>669</v>
      </c>
      <c r="C18" s="50" t="n">
        <v>234</v>
      </c>
      <c r="D18" s="51" t="n">
        <v>35</v>
      </c>
      <c r="E18" s="52" t="n">
        <v>208</v>
      </c>
    </row>
    <row r="19" s="42" customFormat="true" ht="12" hidden="false" customHeight="true" outlineLevel="0" collapsed="false">
      <c r="A19" s="43" t="s">
        <v>36</v>
      </c>
      <c r="B19" s="49" t="n">
        <v>634</v>
      </c>
      <c r="C19" s="50" t="n">
        <v>201</v>
      </c>
      <c r="D19" s="51" t="n">
        <v>31.7</v>
      </c>
      <c r="E19" s="52" t="n">
        <v>192</v>
      </c>
    </row>
    <row r="20" s="42" customFormat="true" ht="12" hidden="false" customHeight="true" outlineLevel="0" collapsed="false">
      <c r="A20" s="43" t="s">
        <v>37</v>
      </c>
      <c r="B20" s="49" t="n">
        <v>4148</v>
      </c>
      <c r="C20" s="50" t="n">
        <v>1638</v>
      </c>
      <c r="D20" s="51" t="n">
        <v>39.5</v>
      </c>
      <c r="E20" s="52" t="n">
        <v>1767</v>
      </c>
    </row>
    <row r="21" s="42" customFormat="true" ht="12" hidden="false" customHeight="true" outlineLevel="0" collapsed="false">
      <c r="A21" s="43" t="s">
        <v>38</v>
      </c>
      <c r="B21" s="49" t="n">
        <v>778</v>
      </c>
      <c r="C21" s="50" t="n">
        <v>250</v>
      </c>
      <c r="D21" s="51" t="n">
        <v>32.1</v>
      </c>
      <c r="E21" s="52" t="n">
        <v>250</v>
      </c>
    </row>
    <row r="22" s="42" customFormat="true" ht="12" hidden="false" customHeight="true" outlineLevel="0" collapsed="false">
      <c r="A22" s="43" t="s">
        <v>12</v>
      </c>
      <c r="B22" s="49" t="n">
        <v>8936</v>
      </c>
      <c r="C22" s="50" t="n">
        <v>4085</v>
      </c>
      <c r="D22" s="51" t="n">
        <v>45.7</v>
      </c>
      <c r="E22" s="52" t="n">
        <v>4138</v>
      </c>
    </row>
    <row r="23" s="42" customFormat="true" ht="12" hidden="false" customHeight="true" outlineLevel="0" collapsed="false">
      <c r="A23" s="43" t="s">
        <v>34</v>
      </c>
      <c r="B23" s="49" t="n">
        <v>429</v>
      </c>
      <c r="C23" s="50" t="n">
        <v>152</v>
      </c>
      <c r="D23" s="51" t="n">
        <v>35.4</v>
      </c>
      <c r="E23" s="52" t="n">
        <v>147</v>
      </c>
    </row>
    <row r="24" s="42" customFormat="true" ht="12" hidden="false" customHeight="true" outlineLevel="0" collapsed="false">
      <c r="A24" s="43" t="s">
        <v>35</v>
      </c>
      <c r="B24" s="49" t="n">
        <v>253</v>
      </c>
      <c r="C24" s="50" t="n">
        <v>105</v>
      </c>
      <c r="D24" s="51" t="n">
        <v>41.5</v>
      </c>
      <c r="E24" s="52" t="n">
        <v>79</v>
      </c>
    </row>
    <row r="25" s="42" customFormat="true" ht="12" hidden="false" customHeight="true" outlineLevel="0" collapsed="false">
      <c r="A25" s="43" t="s">
        <v>36</v>
      </c>
      <c r="B25" s="49" t="n">
        <v>236</v>
      </c>
      <c r="C25" s="50" t="n">
        <v>88</v>
      </c>
      <c r="D25" s="51" t="n">
        <v>37.3</v>
      </c>
      <c r="E25" s="52" t="n">
        <v>68</v>
      </c>
    </row>
    <row r="26" s="42" customFormat="true" ht="12" hidden="false" customHeight="true" outlineLevel="0" collapsed="false">
      <c r="A26" s="43" t="s">
        <v>37</v>
      </c>
      <c r="B26" s="49" t="n">
        <v>2014</v>
      </c>
      <c r="C26" s="50" t="n">
        <v>1047</v>
      </c>
      <c r="D26" s="51" t="n">
        <v>52</v>
      </c>
      <c r="E26" s="52" t="n">
        <v>1208</v>
      </c>
    </row>
    <row r="27" s="42" customFormat="true" ht="12" hidden="false" customHeight="true" outlineLevel="0" collapsed="false">
      <c r="A27" s="43" t="s">
        <v>38</v>
      </c>
      <c r="B27" s="49" t="n">
        <v>370</v>
      </c>
      <c r="C27" s="50" t="n">
        <v>141</v>
      </c>
      <c r="D27" s="51" t="n">
        <v>38.1</v>
      </c>
      <c r="E27" s="52" t="n">
        <v>135</v>
      </c>
    </row>
    <row r="28" s="42" customFormat="true" ht="12" hidden="false" customHeight="true" outlineLevel="0" collapsed="false">
      <c r="A28" s="43" t="s">
        <v>39</v>
      </c>
      <c r="B28" s="49" t="n">
        <v>4472</v>
      </c>
      <c r="C28" s="50" t="n">
        <v>1747</v>
      </c>
      <c r="D28" s="51" t="n">
        <v>39.1</v>
      </c>
      <c r="E28" s="52" t="n">
        <v>1718</v>
      </c>
    </row>
    <row r="29" s="42" customFormat="true" ht="12" hidden="false" customHeight="true" outlineLevel="0" collapsed="false">
      <c r="A29" s="43" t="s">
        <v>41</v>
      </c>
      <c r="B29" s="49" t="n">
        <v>1162</v>
      </c>
      <c r="C29" s="50" t="n">
        <v>805</v>
      </c>
      <c r="D29" s="51" t="n">
        <v>69.3</v>
      </c>
      <c r="E29" s="52" t="n">
        <v>783</v>
      </c>
    </row>
    <row r="30" s="48" customFormat="true" ht="12" hidden="false" customHeight="true" outlineLevel="0" collapsed="false">
      <c r="A30" s="59" t="s">
        <v>22</v>
      </c>
      <c r="B30" s="60" t="n">
        <v>9567</v>
      </c>
      <c r="C30" s="61" t="n">
        <v>6729</v>
      </c>
      <c r="D30" s="62" t="n">
        <v>70.3</v>
      </c>
      <c r="E30" s="63" t="n">
        <v>6729</v>
      </c>
    </row>
    <row r="31" s="42" customFormat="true" ht="12" hidden="false" customHeight="true" outlineLevel="0" collapsed="false">
      <c r="A31" s="64" t="s">
        <v>42</v>
      </c>
      <c r="B31" s="64"/>
      <c r="C31" s="64"/>
      <c r="D31" s="64"/>
      <c r="E31" s="64"/>
    </row>
    <row r="32" s="42" customFormat="true" ht="12" hidden="false" customHeight="true" outlineLevel="0" collapsed="false">
      <c r="A32" s="65" t="s">
        <v>43</v>
      </c>
      <c r="B32" s="66"/>
      <c r="C32" s="66"/>
      <c r="D32" s="66"/>
      <c r="E32" s="66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