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4</t>
    </r>
    <r>
      <rPr>
        <b val="true"/>
        <sz val="14"/>
        <rFont val="Noto Sans"/>
        <family val="2"/>
      </rPr>
      <t xml:space="preserve">表　　防火防災教育訓練実施状況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訓練対象別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区分</t>
  </si>
  <si>
    <t xml:space="preserve">計</t>
  </si>
  <si>
    <t xml:space="preserve">町会・自治会</t>
  </si>
  <si>
    <t xml:space="preserve">防災市民組織</t>
  </si>
  <si>
    <t xml:space="preserve">女性防火組織</t>
  </si>
  <si>
    <t xml:space="preserve">その他の団体</t>
  </si>
  <si>
    <t xml:space="preserve">訓練件数</t>
  </si>
  <si>
    <t xml:space="preserve">参加人員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訓練種目別</t>
    </r>
  </si>
  <si>
    <t xml:space="preserve">身体防護</t>
  </si>
  <si>
    <t xml:space="preserve">出火防止</t>
  </si>
  <si>
    <t xml:space="preserve">初期消火</t>
  </si>
  <si>
    <t xml:space="preserve">通報連絡</t>
  </si>
  <si>
    <t xml:space="preserve">避難</t>
  </si>
  <si>
    <t xml:space="preserve">救出・救助</t>
  </si>
  <si>
    <t xml:space="preserve">応急救護</t>
  </si>
  <si>
    <t xml:space="preserve">その他の
訓練等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訓練種目別の訓練件数及び参加人員については、重複して計上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4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6" t="s">
        <v>2</v>
      </c>
      <c r="G3" s="5"/>
      <c r="H3" s="5"/>
      <c r="I3" s="5"/>
      <c r="J3" s="5"/>
      <c r="M3" s="7"/>
      <c r="N3" s="7"/>
      <c r="O3" s="7"/>
    </row>
    <row r="4" customFormat="false" ht="34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5"/>
      <c r="H4" s="5"/>
      <c r="I4" s="5"/>
      <c r="J4" s="5"/>
    </row>
    <row r="5" customFormat="false" ht="30" hidden="false" customHeight="true" outlineLevel="0" collapsed="false">
      <c r="A5" s="12" t="s">
        <v>9</v>
      </c>
      <c r="B5" s="13" t="n">
        <f aca="false">SUM(C5:F5)</f>
        <v>13574</v>
      </c>
      <c r="C5" s="14" t="n">
        <v>6695</v>
      </c>
      <c r="D5" s="14" t="n">
        <v>1013</v>
      </c>
      <c r="E5" s="15" t="n">
        <v>450</v>
      </c>
      <c r="F5" s="14" t="n">
        <v>5416</v>
      </c>
      <c r="G5" s="5"/>
      <c r="H5" s="5"/>
      <c r="I5" s="5"/>
      <c r="J5" s="5"/>
    </row>
    <row r="6" customFormat="false" ht="30" hidden="false" customHeight="true" outlineLevel="0" collapsed="false">
      <c r="A6" s="16" t="s">
        <v>10</v>
      </c>
      <c r="B6" s="17" t="n">
        <f aca="false">SUM(C6:F6)</f>
        <v>1333297</v>
      </c>
      <c r="C6" s="18" t="n">
        <v>578157</v>
      </c>
      <c r="D6" s="18" t="n">
        <v>39230</v>
      </c>
      <c r="E6" s="18" t="n">
        <v>8782</v>
      </c>
      <c r="F6" s="18" t="n">
        <v>707128</v>
      </c>
      <c r="G6" s="5"/>
      <c r="H6" s="5"/>
      <c r="I6" s="5"/>
      <c r="J6" s="5"/>
    </row>
    <row r="7" customFormat="fals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22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4" t="s">
        <v>11</v>
      </c>
      <c r="B9" s="5"/>
      <c r="C9" s="5"/>
      <c r="D9" s="5"/>
      <c r="E9" s="5"/>
      <c r="F9" s="5"/>
      <c r="G9" s="5"/>
      <c r="H9" s="5"/>
      <c r="I9" s="19" t="s">
        <v>2</v>
      </c>
      <c r="J9" s="19"/>
    </row>
    <row r="10" customFormat="false" ht="34.5" hidden="false" customHeight="true" outlineLevel="0" collapsed="false">
      <c r="A10" s="8" t="s">
        <v>3</v>
      </c>
      <c r="B10" s="20" t="s">
        <v>4</v>
      </c>
      <c r="C10" s="21" t="s">
        <v>12</v>
      </c>
      <c r="D10" s="21" t="s">
        <v>13</v>
      </c>
      <c r="E10" s="21" t="s">
        <v>14</v>
      </c>
      <c r="F10" s="21" t="s">
        <v>15</v>
      </c>
      <c r="G10" s="21" t="s">
        <v>16</v>
      </c>
      <c r="H10" s="21" t="s">
        <v>17</v>
      </c>
      <c r="I10" s="21" t="s">
        <v>18</v>
      </c>
      <c r="J10" s="22" t="s">
        <v>19</v>
      </c>
    </row>
    <row r="11" customFormat="false" ht="30" hidden="false" customHeight="true" outlineLevel="0" collapsed="false">
      <c r="A11" s="12" t="s">
        <v>9</v>
      </c>
      <c r="B11" s="23" t="n">
        <f aca="false">SUM(C11:J11)</f>
        <v>27919</v>
      </c>
      <c r="C11" s="24" t="n">
        <v>2185</v>
      </c>
      <c r="D11" s="14" t="n">
        <v>1846</v>
      </c>
      <c r="E11" s="14" t="n">
        <v>6736</v>
      </c>
      <c r="F11" s="14" t="n">
        <v>2425</v>
      </c>
      <c r="G11" s="14" t="n">
        <v>4043</v>
      </c>
      <c r="H11" s="14" t="n">
        <v>1141</v>
      </c>
      <c r="I11" s="14" t="n">
        <v>5467</v>
      </c>
      <c r="J11" s="14" t="n">
        <v>4076</v>
      </c>
    </row>
    <row r="12" customFormat="false" ht="30" hidden="false" customHeight="true" outlineLevel="0" collapsed="false">
      <c r="A12" s="16" t="s">
        <v>10</v>
      </c>
      <c r="B12" s="17" t="n">
        <f aca="false">SUM(C12:J12)</f>
        <v>2798520</v>
      </c>
      <c r="C12" s="25" t="n">
        <v>302532</v>
      </c>
      <c r="D12" s="18" t="n">
        <v>215106</v>
      </c>
      <c r="E12" s="18" t="n">
        <v>527107</v>
      </c>
      <c r="F12" s="18" t="n">
        <v>182168</v>
      </c>
      <c r="G12" s="18" t="n">
        <v>539815</v>
      </c>
      <c r="H12" s="18" t="n">
        <v>105767</v>
      </c>
      <c r="I12" s="18" t="n">
        <v>429671</v>
      </c>
      <c r="J12" s="18" t="n">
        <v>496354</v>
      </c>
      <c r="K12" s="26"/>
    </row>
    <row r="13" customFormat="false" ht="13.5" hidden="false" customHeight="false" outlineLevel="0" collapsed="false">
      <c r="A13" s="27" t="s">
        <v>20</v>
      </c>
      <c r="B13" s="27"/>
      <c r="C13" s="27"/>
      <c r="D13" s="27"/>
      <c r="E13" s="27"/>
      <c r="F13" s="27"/>
      <c r="G13" s="27"/>
      <c r="H13" s="27"/>
      <c r="I13" s="27"/>
      <c r="J13" s="27"/>
    </row>
    <row r="17" customFormat="false" ht="13.5" hidden="false" customHeight="false" outlineLevel="0" collapsed="false">
      <c r="K17" s="26"/>
    </row>
  </sheetData>
  <mergeCells count="3">
    <mergeCell ref="A1:J1"/>
    <mergeCell ref="I9:J9"/>
    <mergeCell ref="A13:J13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