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Excel_BuiltIn__FilterDatabase" vbProcedure="false">'5'!$A$3:$A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明朝"/>
        <family val="1"/>
        <charset val="128"/>
      </rPr>
      <t xml:space="preserve">5</t>
    </r>
    <r>
      <rPr>
        <b val="true"/>
        <sz val="22"/>
        <rFont val="Noto Sans"/>
        <family val="2"/>
      </rPr>
      <t xml:space="preserve">表　消防署別</t>
    </r>
  </si>
  <si>
    <t xml:space="preserve">消防水利数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月末）</t>
    </r>
  </si>
  <si>
    <t xml:space="preserve">消防署</t>
  </si>
  <si>
    <t xml:space="preserve">計</t>
  </si>
  <si>
    <t xml:space="preserve">消　　火　　栓</t>
  </si>
  <si>
    <t xml:space="preserve">防火水槽・</t>
  </si>
  <si>
    <t xml:space="preserve">貯水池等</t>
  </si>
  <si>
    <t xml:space="preserve">そ　　　　の　　　　他</t>
  </si>
  <si>
    <t xml:space="preserve">小　計</t>
  </si>
  <si>
    <t xml:space="preserve">公　　設</t>
  </si>
  <si>
    <t xml:space="preserve">私　設</t>
  </si>
  <si>
    <t xml:space="preserve">所　　　　管　　　　内</t>
  </si>
  <si>
    <t xml:space="preserve">所　　　　管　　　　外</t>
  </si>
  <si>
    <t xml:space="preserve">プール</t>
  </si>
  <si>
    <t xml:space="preserve">河川
みぞ</t>
  </si>
  <si>
    <t xml:space="preserve">池
ほり</t>
  </si>
  <si>
    <t xml:space="preserve">海</t>
  </si>
  <si>
    <t xml:space="preserve">井戸</t>
  </si>
  <si>
    <t xml:space="preserve">その他</t>
  </si>
  <si>
    <t xml:space="preserve">上　水</t>
  </si>
  <si>
    <t xml:space="preserve">工業水</t>
  </si>
  <si>
    <t xml:space="preserve">防　火　水　槽</t>
  </si>
  <si>
    <t xml:space="preserve">貯　水　池</t>
  </si>
  <si>
    <t xml:space="preserve">受　水　槽</t>
  </si>
  <si>
    <r>
      <rPr>
        <sz val="12"/>
        <rFont val="ＭＳ 明朝"/>
        <family val="1"/>
        <charset val="128"/>
      </rPr>
      <t xml:space="preserve">10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4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4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未満</t>
    </r>
  </si>
  <si>
    <t xml:space="preserve">飲料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特別区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　　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General"/>
    <numFmt numFmtId="169" formatCode="#,##0;\-#,##0;\-;_ "/>
    <numFmt numFmtId="170" formatCode="#,##0;\-#,##0;\-;@\ 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ＮＯ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7" activeCellId="0" sqref="N1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0.7"/>
    <col collapsed="false" customWidth="true" hidden="false" outlineLevel="0" max="3" min="3" style="2" width="11.85"/>
    <col collapsed="false" customWidth="true" hidden="false" outlineLevel="0" max="5" min="4" style="2" width="12.28"/>
    <col collapsed="false" customWidth="true" hidden="false" outlineLevel="0" max="6" min="6" style="2" width="9.99"/>
    <col collapsed="false" customWidth="true" hidden="false" outlineLevel="0" max="31" min="7" style="2" width="11.28"/>
    <col collapsed="false" customWidth="true" hidden="false" outlineLevel="0" max="32" min="32" style="2" width="0.7"/>
    <col collapsed="false" customWidth="true" hidden="false" outlineLevel="0" max="33" min="33" style="2" width="4.85"/>
    <col collapsed="false" customWidth="false" hidden="false" outlineLevel="0" max="257" min="34" style="2" width="9.13"/>
  </cols>
  <sheetData>
    <row r="1" s="6" customFormat="tru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</row>
    <row r="2" s="12" customFormat="true" ht="19.9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 t="s">
        <v>2</v>
      </c>
      <c r="AD2" s="10"/>
      <c r="AE2" s="10"/>
      <c r="AF2" s="10"/>
      <c r="AG2" s="10"/>
      <c r="AH2" s="11"/>
    </row>
    <row r="3" s="12" customFormat="true" ht="21" hidden="false" customHeight="true" outlineLevel="0" collapsed="false">
      <c r="A3" s="13" t="s">
        <v>3</v>
      </c>
      <c r="B3" s="14"/>
      <c r="C3" s="15" t="s">
        <v>4</v>
      </c>
      <c r="D3" s="16" t="s">
        <v>5</v>
      </c>
      <c r="E3" s="16"/>
      <c r="F3" s="16"/>
      <c r="G3" s="16"/>
      <c r="H3" s="17" t="s">
        <v>6</v>
      </c>
      <c r="I3" s="17"/>
      <c r="J3" s="17"/>
      <c r="K3" s="17"/>
      <c r="L3" s="17"/>
      <c r="M3" s="17"/>
      <c r="N3" s="17"/>
      <c r="O3" s="17"/>
      <c r="P3" s="17"/>
      <c r="Q3" s="18" t="s">
        <v>7</v>
      </c>
      <c r="R3" s="18"/>
      <c r="S3" s="18"/>
      <c r="T3" s="18"/>
      <c r="U3" s="18"/>
      <c r="V3" s="18"/>
      <c r="W3" s="18"/>
      <c r="X3" s="18"/>
      <c r="Y3" s="19" t="s">
        <v>8</v>
      </c>
      <c r="Z3" s="19"/>
      <c r="AA3" s="19"/>
      <c r="AB3" s="19"/>
      <c r="AC3" s="19"/>
      <c r="AD3" s="19"/>
      <c r="AE3" s="19"/>
      <c r="AF3" s="19"/>
      <c r="AG3" s="20"/>
      <c r="AH3" s="11"/>
    </row>
    <row r="4" s="12" customFormat="true" ht="20.65" hidden="false" customHeight="true" outlineLevel="0" collapsed="false">
      <c r="A4" s="13"/>
      <c r="B4" s="21"/>
      <c r="C4" s="15"/>
      <c r="D4" s="22" t="s">
        <v>9</v>
      </c>
      <c r="E4" s="23" t="s">
        <v>10</v>
      </c>
      <c r="F4" s="23"/>
      <c r="G4" s="22" t="s">
        <v>11</v>
      </c>
      <c r="H4" s="22" t="s">
        <v>9</v>
      </c>
      <c r="I4" s="24" t="s">
        <v>12</v>
      </c>
      <c r="J4" s="24"/>
      <c r="K4" s="24"/>
      <c r="L4" s="24"/>
      <c r="M4" s="24"/>
      <c r="N4" s="24"/>
      <c r="O4" s="24"/>
      <c r="P4" s="24"/>
      <c r="Q4" s="25" t="s">
        <v>13</v>
      </c>
      <c r="R4" s="25"/>
      <c r="S4" s="25"/>
      <c r="T4" s="25"/>
      <c r="U4" s="25"/>
      <c r="V4" s="25"/>
      <c r="W4" s="25"/>
      <c r="X4" s="25"/>
      <c r="Y4" s="26" t="s">
        <v>9</v>
      </c>
      <c r="Z4" s="26" t="s">
        <v>14</v>
      </c>
      <c r="AA4" s="27" t="s">
        <v>15</v>
      </c>
      <c r="AB4" s="27" t="s">
        <v>16</v>
      </c>
      <c r="AC4" s="26" t="s">
        <v>17</v>
      </c>
      <c r="AD4" s="26" t="s">
        <v>18</v>
      </c>
      <c r="AE4" s="28" t="s">
        <v>19</v>
      </c>
      <c r="AF4" s="29"/>
      <c r="AG4" s="30"/>
      <c r="AH4" s="11"/>
    </row>
    <row r="5" s="12" customFormat="true" ht="20.65" hidden="false" customHeight="true" outlineLevel="0" collapsed="false">
      <c r="A5" s="13"/>
      <c r="B5" s="21"/>
      <c r="C5" s="15"/>
      <c r="D5" s="15"/>
      <c r="E5" s="22" t="s">
        <v>20</v>
      </c>
      <c r="F5" s="22" t="s">
        <v>21</v>
      </c>
      <c r="G5" s="22"/>
      <c r="H5" s="22"/>
      <c r="I5" s="24" t="s">
        <v>22</v>
      </c>
      <c r="J5" s="24"/>
      <c r="K5" s="24"/>
      <c r="L5" s="24" t="s">
        <v>23</v>
      </c>
      <c r="M5" s="24"/>
      <c r="N5" s="24"/>
      <c r="O5" s="24" t="s">
        <v>24</v>
      </c>
      <c r="P5" s="24"/>
      <c r="Q5" s="25" t="s">
        <v>22</v>
      </c>
      <c r="R5" s="25"/>
      <c r="S5" s="25"/>
      <c r="T5" s="25" t="s">
        <v>23</v>
      </c>
      <c r="U5" s="25"/>
      <c r="V5" s="25"/>
      <c r="W5" s="25" t="s">
        <v>24</v>
      </c>
      <c r="X5" s="25"/>
      <c r="Y5" s="26"/>
      <c r="Z5" s="26"/>
      <c r="AA5" s="27"/>
      <c r="AB5" s="27"/>
      <c r="AC5" s="26"/>
      <c r="AD5" s="26"/>
      <c r="AE5" s="28"/>
      <c r="AF5" s="31"/>
      <c r="AG5" s="30"/>
      <c r="AH5" s="11"/>
    </row>
    <row r="6" s="12" customFormat="true" ht="20.65" hidden="false" customHeight="true" outlineLevel="0" collapsed="false">
      <c r="A6" s="13"/>
      <c r="B6" s="32"/>
      <c r="C6" s="15"/>
      <c r="D6" s="15"/>
      <c r="E6" s="15"/>
      <c r="F6" s="15"/>
      <c r="G6" s="15"/>
      <c r="H6" s="15"/>
      <c r="I6" s="33" t="s">
        <v>25</v>
      </c>
      <c r="J6" s="33" t="s">
        <v>26</v>
      </c>
      <c r="K6" s="33" t="s">
        <v>27</v>
      </c>
      <c r="L6" s="33" t="s">
        <v>25</v>
      </c>
      <c r="M6" s="33" t="s">
        <v>26</v>
      </c>
      <c r="N6" s="33" t="s">
        <v>27</v>
      </c>
      <c r="O6" s="34" t="s">
        <v>28</v>
      </c>
      <c r="P6" s="34" t="s">
        <v>19</v>
      </c>
      <c r="Q6" s="35" t="s">
        <v>25</v>
      </c>
      <c r="R6" s="35" t="s">
        <v>26</v>
      </c>
      <c r="S6" s="35" t="s">
        <v>27</v>
      </c>
      <c r="T6" s="35" t="s">
        <v>25</v>
      </c>
      <c r="U6" s="35" t="s">
        <v>26</v>
      </c>
      <c r="V6" s="35" t="s">
        <v>27</v>
      </c>
      <c r="W6" s="36" t="s">
        <v>28</v>
      </c>
      <c r="X6" s="36" t="s">
        <v>19</v>
      </c>
      <c r="Y6" s="26"/>
      <c r="Z6" s="26"/>
      <c r="AA6" s="27"/>
      <c r="AB6" s="27"/>
      <c r="AC6" s="26"/>
      <c r="AD6" s="26"/>
      <c r="AE6" s="28"/>
      <c r="AF6" s="37"/>
      <c r="AG6" s="38"/>
      <c r="AH6" s="11"/>
    </row>
    <row r="7" s="12" customFormat="true" ht="14.45" hidden="false" customHeight="true" outlineLevel="0" collapsed="false">
      <c r="A7" s="39" t="s">
        <v>29</v>
      </c>
      <c r="B7" s="40"/>
      <c r="C7" s="41" t="n">
        <v>170850</v>
      </c>
      <c r="D7" s="41" t="n">
        <v>129822</v>
      </c>
      <c r="E7" s="41" t="n">
        <v>127321</v>
      </c>
      <c r="F7" s="41" t="n">
        <v>830</v>
      </c>
      <c r="G7" s="41" t="n">
        <v>1671</v>
      </c>
      <c r="H7" s="41" t="n">
        <v>35088</v>
      </c>
      <c r="I7" s="41" t="n">
        <v>3118</v>
      </c>
      <c r="J7" s="41" t="n">
        <v>11023</v>
      </c>
      <c r="K7" s="41" t="n">
        <v>428</v>
      </c>
      <c r="L7" s="41" t="n">
        <v>5</v>
      </c>
      <c r="M7" s="41" t="n">
        <v>9</v>
      </c>
      <c r="N7" s="41" t="n">
        <v>8</v>
      </c>
      <c r="O7" s="41" t="n">
        <v>28</v>
      </c>
      <c r="P7" s="41" t="n">
        <v>22</v>
      </c>
      <c r="Q7" s="41" t="n">
        <v>1957</v>
      </c>
      <c r="R7" s="41" t="n">
        <v>14639</v>
      </c>
      <c r="S7" s="41" t="n">
        <v>635</v>
      </c>
      <c r="T7" s="41" t="n">
        <v>104</v>
      </c>
      <c r="U7" s="41" t="n">
        <v>146</v>
      </c>
      <c r="V7" s="41" t="n">
        <v>55</v>
      </c>
      <c r="W7" s="41" t="n">
        <v>2324</v>
      </c>
      <c r="X7" s="41" t="n">
        <v>587</v>
      </c>
      <c r="Y7" s="41" t="n">
        <v>5940</v>
      </c>
      <c r="Z7" s="41" t="n">
        <v>2562</v>
      </c>
      <c r="AA7" s="41" t="n">
        <v>2544</v>
      </c>
      <c r="AB7" s="41" t="n">
        <v>383</v>
      </c>
      <c r="AC7" s="41" t="n">
        <v>441</v>
      </c>
      <c r="AD7" s="41" t="n">
        <v>7</v>
      </c>
      <c r="AE7" s="41" t="n">
        <v>3</v>
      </c>
      <c r="AF7" s="42"/>
      <c r="AG7" s="43" t="n">
        <v>20</v>
      </c>
      <c r="AH7" s="11"/>
    </row>
    <row r="8" customFormat="false" ht="14.45" hidden="false" customHeight="true" outlineLevel="0" collapsed="false">
      <c r="A8" s="39" t="s">
        <v>30</v>
      </c>
      <c r="B8" s="44"/>
      <c r="C8" s="45" t="n">
        <v>172817</v>
      </c>
      <c r="D8" s="45" t="n">
        <v>131320</v>
      </c>
      <c r="E8" s="45" t="n">
        <v>128913</v>
      </c>
      <c r="F8" s="45" t="n">
        <v>823</v>
      </c>
      <c r="G8" s="45" t="n">
        <v>1584</v>
      </c>
      <c r="H8" s="45" t="n">
        <v>35562</v>
      </c>
      <c r="I8" s="45" t="n">
        <v>3145</v>
      </c>
      <c r="J8" s="45" t="n">
        <v>11084</v>
      </c>
      <c r="K8" s="45" t="n">
        <v>444</v>
      </c>
      <c r="L8" s="45" t="n">
        <v>5</v>
      </c>
      <c r="M8" s="45" t="n">
        <v>9</v>
      </c>
      <c r="N8" s="45" t="n">
        <v>9</v>
      </c>
      <c r="O8" s="45" t="n">
        <v>27</v>
      </c>
      <c r="P8" s="45" t="n">
        <v>22</v>
      </c>
      <c r="Q8" s="46" t="n">
        <v>2022</v>
      </c>
      <c r="R8" s="46" t="n">
        <v>14985</v>
      </c>
      <c r="S8" s="46" t="n">
        <v>642</v>
      </c>
      <c r="T8" s="46" t="n">
        <v>102</v>
      </c>
      <c r="U8" s="46" t="n">
        <v>145</v>
      </c>
      <c r="V8" s="46" t="n">
        <v>55</v>
      </c>
      <c r="W8" s="46" t="n">
        <v>2272</v>
      </c>
      <c r="X8" s="46" t="n">
        <v>594</v>
      </c>
      <c r="Y8" s="46" t="n">
        <v>5935</v>
      </c>
      <c r="Z8" s="46" t="n">
        <v>2562</v>
      </c>
      <c r="AA8" s="46" t="n">
        <v>2544</v>
      </c>
      <c r="AB8" s="46" t="n">
        <v>377</v>
      </c>
      <c r="AC8" s="46" t="n">
        <v>442</v>
      </c>
      <c r="AD8" s="46" t="n">
        <v>7</v>
      </c>
      <c r="AE8" s="46" t="n">
        <v>3</v>
      </c>
      <c r="AF8" s="47"/>
      <c r="AG8" s="43" t="n">
        <v>21</v>
      </c>
      <c r="AH8" s="48"/>
    </row>
    <row r="9" customFormat="false" ht="14.45" hidden="false" customHeight="true" outlineLevel="0" collapsed="false">
      <c r="A9" s="39" t="s">
        <v>31</v>
      </c>
      <c r="B9" s="44"/>
      <c r="C9" s="49" t="n">
        <v>173604</v>
      </c>
      <c r="D9" s="49" t="n">
        <v>131809</v>
      </c>
      <c r="E9" s="49" t="n">
        <v>129461</v>
      </c>
      <c r="F9" s="49" t="n">
        <v>816</v>
      </c>
      <c r="G9" s="49" t="n">
        <v>1532</v>
      </c>
      <c r="H9" s="49" t="n">
        <v>35878</v>
      </c>
      <c r="I9" s="49" t="n">
        <v>3156</v>
      </c>
      <c r="J9" s="49" t="n">
        <v>11013</v>
      </c>
      <c r="K9" s="49" t="n">
        <v>439</v>
      </c>
      <c r="L9" s="49" t="n">
        <v>5</v>
      </c>
      <c r="M9" s="49" t="n">
        <v>9</v>
      </c>
      <c r="N9" s="49" t="n">
        <v>9</v>
      </c>
      <c r="O9" s="49" t="n">
        <v>28</v>
      </c>
      <c r="P9" s="49" t="n">
        <v>22</v>
      </c>
      <c r="Q9" s="50" t="n">
        <v>2080</v>
      </c>
      <c r="R9" s="50" t="n">
        <v>15350</v>
      </c>
      <c r="S9" s="50" t="n">
        <v>653</v>
      </c>
      <c r="T9" s="50" t="n">
        <v>100</v>
      </c>
      <c r="U9" s="50" t="n">
        <v>143</v>
      </c>
      <c r="V9" s="50" t="n">
        <v>55</v>
      </c>
      <c r="W9" s="50" t="n">
        <v>2231</v>
      </c>
      <c r="X9" s="50" t="n">
        <v>585</v>
      </c>
      <c r="Y9" s="50" t="n">
        <v>5917</v>
      </c>
      <c r="Z9" s="50" t="n">
        <v>2547</v>
      </c>
      <c r="AA9" s="50" t="n">
        <v>2541</v>
      </c>
      <c r="AB9" s="50" t="n">
        <v>377</v>
      </c>
      <c r="AC9" s="50" t="n">
        <v>442</v>
      </c>
      <c r="AD9" s="50" t="n">
        <v>7</v>
      </c>
      <c r="AE9" s="50" t="n">
        <v>3</v>
      </c>
      <c r="AF9" s="51"/>
      <c r="AG9" s="43" t="n">
        <v>22</v>
      </c>
      <c r="AH9" s="48"/>
    </row>
    <row r="10" s="1" customFormat="true" ht="14.45" hidden="false" customHeight="true" outlineLevel="0" collapsed="false">
      <c r="A10" s="39" t="s">
        <v>32</v>
      </c>
      <c r="B10" s="44"/>
      <c r="C10" s="49" t="n">
        <v>174256</v>
      </c>
      <c r="D10" s="49" t="n">
        <v>132258</v>
      </c>
      <c r="E10" s="49" t="n">
        <v>129965</v>
      </c>
      <c r="F10" s="49" t="n">
        <v>804</v>
      </c>
      <c r="G10" s="49" t="n">
        <v>1489</v>
      </c>
      <c r="H10" s="49" t="n">
        <v>36101</v>
      </c>
      <c r="I10" s="49" t="n">
        <v>3173</v>
      </c>
      <c r="J10" s="49" t="n">
        <v>10947</v>
      </c>
      <c r="K10" s="49" t="n">
        <v>428</v>
      </c>
      <c r="L10" s="49" t="n">
        <v>6</v>
      </c>
      <c r="M10" s="49" t="n">
        <v>9</v>
      </c>
      <c r="N10" s="49" t="n">
        <v>9</v>
      </c>
      <c r="O10" s="49" t="n">
        <v>28</v>
      </c>
      <c r="P10" s="49" t="n">
        <v>24</v>
      </c>
      <c r="Q10" s="50" t="n">
        <v>2114</v>
      </c>
      <c r="R10" s="50" t="n">
        <v>15661</v>
      </c>
      <c r="S10" s="50" t="n">
        <v>666</v>
      </c>
      <c r="T10" s="50" t="n">
        <v>99</v>
      </c>
      <c r="U10" s="50" t="n">
        <v>138</v>
      </c>
      <c r="V10" s="50" t="n">
        <v>50</v>
      </c>
      <c r="W10" s="50" t="n">
        <v>2172</v>
      </c>
      <c r="X10" s="50" t="n">
        <v>577</v>
      </c>
      <c r="Y10" s="50" t="n">
        <v>5897</v>
      </c>
      <c r="Z10" s="50" t="n">
        <v>2531</v>
      </c>
      <c r="AA10" s="50" t="n">
        <v>2539</v>
      </c>
      <c r="AB10" s="50" t="n">
        <v>376</v>
      </c>
      <c r="AC10" s="50" t="n">
        <v>440</v>
      </c>
      <c r="AD10" s="50" t="n">
        <v>8</v>
      </c>
      <c r="AE10" s="50" t="n">
        <v>3</v>
      </c>
      <c r="AF10" s="51"/>
      <c r="AG10" s="43" t="n">
        <v>23</v>
      </c>
      <c r="AH10" s="52"/>
    </row>
    <row r="11" s="55" customFormat="true" ht="3" hidden="false" customHeight="true" outlineLevel="0" collapsed="false">
      <c r="A11" s="39"/>
      <c r="B11" s="44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1"/>
      <c r="AG11" s="53"/>
      <c r="AH11" s="54"/>
    </row>
    <row r="12" s="62" customFormat="true" ht="14.45" hidden="false" customHeight="true" outlineLevel="0" collapsed="false">
      <c r="A12" s="56" t="s">
        <v>33</v>
      </c>
      <c r="B12" s="57"/>
      <c r="C12" s="58" t="n">
        <f aca="false">C13+C72</f>
        <v>175214</v>
      </c>
      <c r="D12" s="58" t="n">
        <f aca="false">D13+D72</f>
        <v>132932</v>
      </c>
      <c r="E12" s="58" t="n">
        <f aca="false">E13+E72</f>
        <v>130732</v>
      </c>
      <c r="F12" s="58" t="n">
        <f aca="false">F13+F72</f>
        <v>786</v>
      </c>
      <c r="G12" s="58" t="n">
        <f aca="false">G13+G72</f>
        <v>1414</v>
      </c>
      <c r="H12" s="58" t="n">
        <f aca="false">H13+H72</f>
        <v>36418</v>
      </c>
      <c r="I12" s="58" t="n">
        <f aca="false">I13+I72</f>
        <v>3181</v>
      </c>
      <c r="J12" s="58" t="n">
        <f aca="false">J13+J72</f>
        <v>10944</v>
      </c>
      <c r="K12" s="58" t="n">
        <f aca="false">K13+K72</f>
        <v>424</v>
      </c>
      <c r="L12" s="58" t="n">
        <f aca="false">L13+L72</f>
        <v>6</v>
      </c>
      <c r="M12" s="58" t="n">
        <f aca="false">M13+M72</f>
        <v>9</v>
      </c>
      <c r="N12" s="58" t="n">
        <f aca="false">N13+N72</f>
        <v>9</v>
      </c>
      <c r="O12" s="58" t="n">
        <f aca="false">O13+O72</f>
        <v>27</v>
      </c>
      <c r="P12" s="58" t="n">
        <f aca="false">P13+P72</f>
        <v>24</v>
      </c>
      <c r="Q12" s="58" t="n">
        <f aca="false">Q13+Q72</f>
        <v>2164</v>
      </c>
      <c r="R12" s="58" t="n">
        <f aca="false">R13+R72</f>
        <v>15983</v>
      </c>
      <c r="S12" s="58" t="n">
        <f aca="false">S13+S72</f>
        <v>676</v>
      </c>
      <c r="T12" s="58" t="n">
        <f aca="false">T13+T72</f>
        <v>99</v>
      </c>
      <c r="U12" s="58" t="n">
        <f aca="false">U13+U72</f>
        <v>122</v>
      </c>
      <c r="V12" s="58" t="n">
        <f aca="false">V13+V72</f>
        <v>47</v>
      </c>
      <c r="W12" s="58" t="n">
        <f aca="false">W13+W72</f>
        <v>2126</v>
      </c>
      <c r="X12" s="58" t="n">
        <f aca="false">X13+X72</f>
        <v>577</v>
      </c>
      <c r="Y12" s="58" t="n">
        <f aca="false">Y13+Y72</f>
        <v>5864</v>
      </c>
      <c r="Z12" s="58" t="n">
        <f aca="false">Z13+Z72</f>
        <v>2510</v>
      </c>
      <c r="AA12" s="58" t="n">
        <f aca="false">AA13+AA72</f>
        <v>2534</v>
      </c>
      <c r="AB12" s="58" t="n">
        <f aca="false">AB13+AB72</f>
        <v>373</v>
      </c>
      <c r="AC12" s="58" t="n">
        <f aca="false">AC13+AC72</f>
        <v>435</v>
      </c>
      <c r="AD12" s="58" t="n">
        <f aca="false">AD13+AD72</f>
        <v>9</v>
      </c>
      <c r="AE12" s="58" t="n">
        <f aca="false">AE13+AE72</f>
        <v>3</v>
      </c>
      <c r="AF12" s="59"/>
      <c r="AG12" s="60" t="n">
        <v>24</v>
      </c>
      <c r="AH12" s="61"/>
    </row>
    <row r="13" s="66" customFormat="true" ht="14.45" hidden="false" customHeight="true" outlineLevel="0" collapsed="false">
      <c r="A13" s="56" t="s">
        <v>34</v>
      </c>
      <c r="B13" s="57"/>
      <c r="C13" s="58" t="n">
        <f aca="false">SUM(C14:C71)</f>
        <v>115988</v>
      </c>
      <c r="D13" s="58" t="n">
        <f aca="false">SUM(D14:D71)</f>
        <v>88321</v>
      </c>
      <c r="E13" s="58" t="n">
        <f aca="false">SUM(E14:E71)</f>
        <v>86965</v>
      </c>
      <c r="F13" s="58" t="n">
        <f aca="false">SUM(F14:F71)</f>
        <v>786</v>
      </c>
      <c r="G13" s="58" t="n">
        <f aca="false">SUM(G14:G71)</f>
        <v>570</v>
      </c>
      <c r="H13" s="58" t="n">
        <f aca="false">SUM(H14:H71)</f>
        <v>23595</v>
      </c>
      <c r="I13" s="58" t="n">
        <f aca="false">SUM(I14:I71)</f>
        <v>2598</v>
      </c>
      <c r="J13" s="58" t="n">
        <f aca="false">SUM(J14:J71)</f>
        <v>5147</v>
      </c>
      <c r="K13" s="58" t="n">
        <f aca="false">SUM(K14:K71)</f>
        <v>85</v>
      </c>
      <c r="L13" s="58" t="n">
        <f aca="false">SUM(L14:L71)</f>
        <v>2</v>
      </c>
      <c r="M13" s="58" t="n">
        <f aca="false">SUM(M14:M71)</f>
        <v>3</v>
      </c>
      <c r="N13" s="63" t="n">
        <f aca="false">SUM(N14:N71)</f>
        <v>0</v>
      </c>
      <c r="O13" s="63" t="n">
        <f aca="false">SUM(O14:O71)</f>
        <v>0</v>
      </c>
      <c r="P13" s="63" t="n">
        <f aca="false">SUM(P14:P71)</f>
        <v>0</v>
      </c>
      <c r="Q13" s="58" t="n">
        <f aca="false">SUM(Q14:Q71)</f>
        <v>1706</v>
      </c>
      <c r="R13" s="58" t="n">
        <f aca="false">SUM(R14:R71)</f>
        <v>11389</v>
      </c>
      <c r="S13" s="58" t="n">
        <f aca="false">SUM(S14:S71)</f>
        <v>575</v>
      </c>
      <c r="T13" s="58" t="n">
        <f aca="false">SUM(T14:T71)</f>
        <v>37</v>
      </c>
      <c r="U13" s="58" t="n">
        <f aca="false">SUM(U14:U71)</f>
        <v>39</v>
      </c>
      <c r="V13" s="58" t="n">
        <f aca="false">SUM(V14:V71)</f>
        <v>14</v>
      </c>
      <c r="W13" s="58" t="n">
        <f aca="false">SUM(W14:W71)</f>
        <v>1544</v>
      </c>
      <c r="X13" s="58" t="n">
        <f aca="false">SUM(X14:X71)</f>
        <v>456</v>
      </c>
      <c r="Y13" s="58" t="n">
        <f aca="false">SUM(Y14:Y71)</f>
        <v>4072</v>
      </c>
      <c r="Z13" s="58" t="n">
        <f aca="false">SUM(Z14:Z71)</f>
        <v>1585</v>
      </c>
      <c r="AA13" s="58" t="n">
        <f aca="false">SUM(AA14:AA71)</f>
        <v>1837</v>
      </c>
      <c r="AB13" s="58" t="n">
        <f aca="false">SUM(AB14:AB71)</f>
        <v>205</v>
      </c>
      <c r="AC13" s="58" t="n">
        <f aca="false">SUM(AC14:AC71)</f>
        <v>435</v>
      </c>
      <c r="AD13" s="58" t="n">
        <f aca="false">SUM(AD14:AD71)</f>
        <v>7</v>
      </c>
      <c r="AE13" s="58" t="n">
        <f aca="false">SUM(AE14:AE71)</f>
        <v>3</v>
      </c>
      <c r="AF13" s="59"/>
      <c r="AG13" s="64" t="str">
        <f aca="false">LEFT(A13)</f>
        <v>特</v>
      </c>
      <c r="AH13" s="65"/>
    </row>
    <row r="14" s="1" customFormat="true" ht="14.45" hidden="false" customHeight="true" outlineLevel="0" collapsed="false">
      <c r="A14" s="67" t="s">
        <v>35</v>
      </c>
      <c r="B14" s="68"/>
      <c r="C14" s="69" t="n">
        <v>402</v>
      </c>
      <c r="D14" s="70" t="n">
        <v>251</v>
      </c>
      <c r="E14" s="70" t="n">
        <v>201</v>
      </c>
      <c r="F14" s="70" t="n">
        <v>0</v>
      </c>
      <c r="G14" s="70" t="n">
        <v>50</v>
      </c>
      <c r="H14" s="70" t="n">
        <v>118</v>
      </c>
      <c r="I14" s="70" t="n">
        <v>6</v>
      </c>
      <c r="J14" s="70" t="n">
        <v>1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29</v>
      </c>
      <c r="R14" s="70" t="n">
        <v>17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14</v>
      </c>
      <c r="X14" s="70" t="n">
        <v>42</v>
      </c>
      <c r="Y14" s="70" t="n">
        <v>33</v>
      </c>
      <c r="Z14" s="70" t="n">
        <v>1</v>
      </c>
      <c r="AA14" s="70" t="n">
        <v>7</v>
      </c>
      <c r="AB14" s="70" t="n">
        <v>25</v>
      </c>
      <c r="AC14" s="70" t="n">
        <v>0</v>
      </c>
      <c r="AD14" s="70" t="n">
        <v>0</v>
      </c>
      <c r="AE14" s="70" t="n">
        <v>0</v>
      </c>
      <c r="AF14" s="71"/>
      <c r="AG14" s="72" t="str">
        <f aca="false">LEFT(A14)</f>
        <v>丸</v>
      </c>
    </row>
    <row r="15" customFormat="false" ht="14.45" hidden="false" customHeight="true" outlineLevel="0" collapsed="false">
      <c r="A15" s="67" t="s">
        <v>36</v>
      </c>
      <c r="B15" s="68"/>
      <c r="C15" s="69" t="n">
        <v>718</v>
      </c>
      <c r="D15" s="70" t="n">
        <v>491</v>
      </c>
      <c r="E15" s="70" t="n">
        <v>459</v>
      </c>
      <c r="F15" s="70" t="n">
        <v>0</v>
      </c>
      <c r="G15" s="70" t="n">
        <v>32</v>
      </c>
      <c r="H15" s="70" t="n">
        <v>188</v>
      </c>
      <c r="I15" s="70" t="n">
        <v>10</v>
      </c>
      <c r="J15" s="70" t="n">
        <v>38</v>
      </c>
      <c r="K15" s="70" t="n">
        <v>1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31</v>
      </c>
      <c r="R15" s="70" t="n">
        <v>77</v>
      </c>
      <c r="S15" s="70" t="n">
        <v>0</v>
      </c>
      <c r="T15" s="70" t="n">
        <v>0</v>
      </c>
      <c r="U15" s="70" t="n">
        <v>2</v>
      </c>
      <c r="V15" s="70" t="n">
        <v>1</v>
      </c>
      <c r="W15" s="70" t="n">
        <v>11</v>
      </c>
      <c r="X15" s="70" t="n">
        <v>17</v>
      </c>
      <c r="Y15" s="70" t="n">
        <v>39</v>
      </c>
      <c r="Z15" s="70" t="n">
        <v>11</v>
      </c>
      <c r="AA15" s="70" t="n">
        <v>13</v>
      </c>
      <c r="AB15" s="70" t="n">
        <v>15</v>
      </c>
      <c r="AC15" s="70" t="n">
        <v>0</v>
      </c>
      <c r="AD15" s="70" t="n">
        <v>0</v>
      </c>
      <c r="AE15" s="70" t="n">
        <v>0</v>
      </c>
      <c r="AF15" s="71"/>
      <c r="AG15" s="72" t="str">
        <f aca="false">LEFT(A15)</f>
        <v>麹</v>
      </c>
    </row>
    <row r="16" customFormat="false" ht="14.45" hidden="false" customHeight="true" outlineLevel="0" collapsed="false">
      <c r="A16" s="67" t="s">
        <v>37</v>
      </c>
      <c r="B16" s="68"/>
      <c r="C16" s="69" t="n">
        <v>933</v>
      </c>
      <c r="D16" s="70" t="n">
        <v>766</v>
      </c>
      <c r="E16" s="70" t="n">
        <v>766</v>
      </c>
      <c r="F16" s="70" t="n">
        <v>0</v>
      </c>
      <c r="G16" s="70" t="n">
        <v>0</v>
      </c>
      <c r="H16" s="70" t="n">
        <v>138</v>
      </c>
      <c r="I16" s="70" t="n">
        <v>11</v>
      </c>
      <c r="J16" s="70" t="n">
        <v>46</v>
      </c>
      <c r="K16" s="70" t="n">
        <v>1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22</v>
      </c>
      <c r="R16" s="70" t="n">
        <v>48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3</v>
      </c>
      <c r="X16" s="70" t="n">
        <v>7</v>
      </c>
      <c r="Y16" s="70" t="n">
        <v>29</v>
      </c>
      <c r="Z16" s="70" t="n">
        <v>6</v>
      </c>
      <c r="AA16" s="70" t="n">
        <v>23</v>
      </c>
      <c r="AB16" s="70" t="n">
        <v>0</v>
      </c>
      <c r="AC16" s="70" t="n">
        <v>0</v>
      </c>
      <c r="AD16" s="70" t="n">
        <v>0</v>
      </c>
      <c r="AE16" s="70" t="n">
        <v>0</v>
      </c>
      <c r="AF16" s="71"/>
      <c r="AG16" s="72" t="str">
        <f aca="false">LEFT(A16)</f>
        <v>神</v>
      </c>
    </row>
    <row r="17" customFormat="false" ht="14.45" hidden="false" customHeight="true" outlineLevel="0" collapsed="false">
      <c r="A17" s="67" t="s">
        <v>38</v>
      </c>
      <c r="B17" s="68"/>
      <c r="C17" s="69" t="n">
        <v>941</v>
      </c>
      <c r="D17" s="70" t="n">
        <v>755</v>
      </c>
      <c r="E17" s="70" t="n">
        <v>741</v>
      </c>
      <c r="F17" s="70" t="n">
        <v>0</v>
      </c>
      <c r="G17" s="70" t="n">
        <v>14</v>
      </c>
      <c r="H17" s="70" t="n">
        <v>165</v>
      </c>
      <c r="I17" s="70" t="n">
        <v>13</v>
      </c>
      <c r="J17" s="70" t="n">
        <v>35</v>
      </c>
      <c r="K17" s="70" t="n">
        <v>1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11</v>
      </c>
      <c r="R17" s="70" t="n">
        <v>54</v>
      </c>
      <c r="S17" s="70" t="n">
        <v>1</v>
      </c>
      <c r="T17" s="70" t="n">
        <v>0</v>
      </c>
      <c r="U17" s="70" t="n">
        <v>0</v>
      </c>
      <c r="V17" s="70" t="n">
        <v>0</v>
      </c>
      <c r="W17" s="70" t="n">
        <v>9</v>
      </c>
      <c r="X17" s="70" t="n">
        <v>41</v>
      </c>
      <c r="Y17" s="70" t="n">
        <v>21</v>
      </c>
      <c r="Z17" s="70" t="n">
        <v>6</v>
      </c>
      <c r="AA17" s="70" t="n">
        <v>15</v>
      </c>
      <c r="AB17" s="70" t="n">
        <v>0</v>
      </c>
      <c r="AC17" s="70" t="n">
        <v>0</v>
      </c>
      <c r="AD17" s="70" t="n">
        <v>0</v>
      </c>
      <c r="AE17" s="70" t="n">
        <v>0</v>
      </c>
      <c r="AF17" s="71"/>
      <c r="AG17" s="72" t="str">
        <f aca="false">LEFT(A17)</f>
        <v>京</v>
      </c>
    </row>
    <row r="18" customFormat="false" ht="14.45" hidden="false" customHeight="true" outlineLevel="0" collapsed="false">
      <c r="A18" s="67" t="s">
        <v>39</v>
      </c>
      <c r="B18" s="68"/>
      <c r="C18" s="69" t="n">
        <v>888</v>
      </c>
      <c r="D18" s="70" t="n">
        <v>731</v>
      </c>
      <c r="E18" s="70" t="n">
        <v>729</v>
      </c>
      <c r="F18" s="70" t="n">
        <v>0</v>
      </c>
      <c r="G18" s="70" t="n">
        <v>2</v>
      </c>
      <c r="H18" s="70" t="n">
        <v>121</v>
      </c>
      <c r="I18" s="70" t="n">
        <v>8</v>
      </c>
      <c r="J18" s="70" t="n">
        <v>58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18</v>
      </c>
      <c r="R18" s="70" t="n">
        <v>32</v>
      </c>
      <c r="S18" s="70" t="n">
        <v>1</v>
      </c>
      <c r="T18" s="70" t="n">
        <v>0</v>
      </c>
      <c r="U18" s="70" t="n">
        <v>0</v>
      </c>
      <c r="V18" s="70" t="n">
        <v>0</v>
      </c>
      <c r="W18" s="70" t="n">
        <v>4</v>
      </c>
      <c r="X18" s="70" t="n">
        <v>0</v>
      </c>
      <c r="Y18" s="70" t="n">
        <v>36</v>
      </c>
      <c r="Z18" s="70" t="n">
        <v>6</v>
      </c>
      <c r="AA18" s="70" t="n">
        <v>30</v>
      </c>
      <c r="AB18" s="70" t="n">
        <v>0</v>
      </c>
      <c r="AC18" s="70" t="n">
        <v>0</v>
      </c>
      <c r="AD18" s="70" t="n">
        <v>0</v>
      </c>
      <c r="AE18" s="70" t="n">
        <v>0</v>
      </c>
      <c r="AF18" s="71"/>
      <c r="AG18" s="72" t="str">
        <f aca="false">LEFT(A18)</f>
        <v>日</v>
      </c>
    </row>
    <row r="19" customFormat="false" ht="14.45" hidden="false" customHeight="true" outlineLevel="0" collapsed="false">
      <c r="A19" s="67" t="s">
        <v>40</v>
      </c>
      <c r="B19" s="68"/>
      <c r="C19" s="69" t="n">
        <v>516</v>
      </c>
      <c r="D19" s="70" t="n">
        <v>264</v>
      </c>
      <c r="E19" s="70" t="n">
        <v>264</v>
      </c>
      <c r="F19" s="70" t="n">
        <v>0</v>
      </c>
      <c r="G19" s="70" t="n">
        <v>0</v>
      </c>
      <c r="H19" s="70" t="n">
        <v>144</v>
      </c>
      <c r="I19" s="70" t="n">
        <v>3</v>
      </c>
      <c r="J19" s="70" t="n">
        <v>19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12</v>
      </c>
      <c r="R19" s="70" t="n">
        <v>70</v>
      </c>
      <c r="S19" s="70" t="n">
        <v>4</v>
      </c>
      <c r="T19" s="70" t="n">
        <v>2</v>
      </c>
      <c r="U19" s="70" t="n">
        <v>0</v>
      </c>
      <c r="V19" s="70" t="n">
        <v>0</v>
      </c>
      <c r="W19" s="70" t="n">
        <v>24</v>
      </c>
      <c r="X19" s="70" t="n">
        <v>10</v>
      </c>
      <c r="Y19" s="70" t="n">
        <v>108</v>
      </c>
      <c r="Z19" s="70" t="n">
        <v>12</v>
      </c>
      <c r="AA19" s="70" t="n">
        <v>22</v>
      </c>
      <c r="AB19" s="70" t="n">
        <v>1</v>
      </c>
      <c r="AC19" s="70" t="n">
        <v>73</v>
      </c>
      <c r="AD19" s="70" t="n">
        <v>0</v>
      </c>
      <c r="AE19" s="70" t="n">
        <v>0</v>
      </c>
      <c r="AF19" s="71"/>
      <c r="AG19" s="72" t="str">
        <f aca="false">LEFT(A19)</f>
        <v>臨</v>
      </c>
    </row>
    <row r="20" customFormat="false" ht="14.45" hidden="false" customHeight="true" outlineLevel="0" collapsed="false">
      <c r="A20" s="67" t="s">
        <v>41</v>
      </c>
      <c r="B20" s="68"/>
      <c r="C20" s="69" t="n">
        <v>1310</v>
      </c>
      <c r="D20" s="70" t="n">
        <v>931</v>
      </c>
      <c r="E20" s="70" t="n">
        <v>928</v>
      </c>
      <c r="F20" s="70" t="n">
        <v>0</v>
      </c>
      <c r="G20" s="70" t="n">
        <v>3</v>
      </c>
      <c r="H20" s="70" t="n">
        <v>294</v>
      </c>
      <c r="I20" s="70" t="n">
        <v>11</v>
      </c>
      <c r="J20" s="70" t="n">
        <v>48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43</v>
      </c>
      <c r="R20" s="70" t="n">
        <v>145</v>
      </c>
      <c r="S20" s="70" t="n">
        <v>4</v>
      </c>
      <c r="T20" s="70" t="n">
        <v>0</v>
      </c>
      <c r="U20" s="70" t="n">
        <v>0</v>
      </c>
      <c r="V20" s="70" t="n">
        <v>0</v>
      </c>
      <c r="W20" s="70" t="n">
        <v>11</v>
      </c>
      <c r="X20" s="70" t="n">
        <v>32</v>
      </c>
      <c r="Y20" s="70" t="n">
        <v>85</v>
      </c>
      <c r="Z20" s="70" t="n">
        <v>10</v>
      </c>
      <c r="AA20" s="70" t="n">
        <v>8</v>
      </c>
      <c r="AB20" s="70" t="n">
        <v>5</v>
      </c>
      <c r="AC20" s="70" t="n">
        <v>62</v>
      </c>
      <c r="AD20" s="70" t="n">
        <v>0</v>
      </c>
      <c r="AE20" s="70" t="n">
        <v>0</v>
      </c>
      <c r="AF20" s="71"/>
      <c r="AG20" s="72" t="str">
        <f aca="false">LEFT(A20)</f>
        <v>芝</v>
      </c>
    </row>
    <row r="21" customFormat="false" ht="14.45" hidden="false" customHeight="true" outlineLevel="0" collapsed="false">
      <c r="A21" s="67" t="s">
        <v>42</v>
      </c>
      <c r="B21" s="68"/>
      <c r="C21" s="69" t="n">
        <v>788</v>
      </c>
      <c r="D21" s="70" t="n">
        <v>612</v>
      </c>
      <c r="E21" s="70" t="n">
        <v>611</v>
      </c>
      <c r="F21" s="70" t="n">
        <v>0</v>
      </c>
      <c r="G21" s="70" t="n">
        <v>1</v>
      </c>
      <c r="H21" s="70" t="n">
        <v>155</v>
      </c>
      <c r="I21" s="70" t="n">
        <v>13</v>
      </c>
      <c r="J21" s="70" t="n">
        <v>45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19</v>
      </c>
      <c r="R21" s="70" t="n">
        <v>61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14</v>
      </c>
      <c r="X21" s="70" t="n">
        <v>3</v>
      </c>
      <c r="Y21" s="70" t="n">
        <v>21</v>
      </c>
      <c r="Z21" s="70" t="n">
        <v>9</v>
      </c>
      <c r="AA21" s="70" t="n">
        <v>10</v>
      </c>
      <c r="AB21" s="70" t="n">
        <v>2</v>
      </c>
      <c r="AC21" s="70" t="n">
        <v>0</v>
      </c>
      <c r="AD21" s="70" t="n">
        <v>0</v>
      </c>
      <c r="AE21" s="70" t="n">
        <v>0</v>
      </c>
      <c r="AF21" s="71"/>
      <c r="AG21" s="72" t="str">
        <f aca="false">LEFT(A21)</f>
        <v>麻</v>
      </c>
    </row>
    <row r="22" customFormat="false" ht="14.45" hidden="false" customHeight="true" outlineLevel="0" collapsed="false">
      <c r="A22" s="67" t="s">
        <v>43</v>
      </c>
      <c r="B22" s="68"/>
      <c r="C22" s="69" t="n">
        <v>643</v>
      </c>
      <c r="D22" s="70" t="n">
        <v>464</v>
      </c>
      <c r="E22" s="70" t="n">
        <v>461</v>
      </c>
      <c r="F22" s="70" t="n">
        <v>0</v>
      </c>
      <c r="G22" s="70" t="n">
        <v>3</v>
      </c>
      <c r="H22" s="70" t="n">
        <v>168</v>
      </c>
      <c r="I22" s="70" t="n">
        <v>15</v>
      </c>
      <c r="J22" s="70" t="n">
        <v>46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27</v>
      </c>
      <c r="R22" s="70" t="n">
        <v>63</v>
      </c>
      <c r="S22" s="70" t="n">
        <v>2</v>
      </c>
      <c r="T22" s="70" t="n">
        <v>0</v>
      </c>
      <c r="U22" s="70" t="n">
        <v>0</v>
      </c>
      <c r="V22" s="70" t="n">
        <v>0</v>
      </c>
      <c r="W22" s="70" t="n">
        <v>9</v>
      </c>
      <c r="X22" s="70" t="n">
        <v>6</v>
      </c>
      <c r="Y22" s="70" t="n">
        <v>11</v>
      </c>
      <c r="Z22" s="70" t="n">
        <v>7</v>
      </c>
      <c r="AA22" s="70" t="n">
        <v>0</v>
      </c>
      <c r="AB22" s="70" t="n">
        <v>4</v>
      </c>
      <c r="AC22" s="70" t="n">
        <v>0</v>
      </c>
      <c r="AD22" s="70" t="n">
        <v>0</v>
      </c>
      <c r="AE22" s="70" t="n">
        <v>0</v>
      </c>
      <c r="AF22" s="71"/>
      <c r="AG22" s="72" t="str">
        <f aca="false">LEFT(A22)</f>
        <v>赤</v>
      </c>
    </row>
    <row r="23" customFormat="false" ht="14.45" hidden="false" customHeight="true" outlineLevel="0" collapsed="false">
      <c r="A23" s="67" t="s">
        <v>44</v>
      </c>
      <c r="B23" s="68"/>
      <c r="C23" s="69" t="n">
        <v>763</v>
      </c>
      <c r="D23" s="70" t="n">
        <v>487</v>
      </c>
      <c r="E23" s="70" t="n">
        <v>486</v>
      </c>
      <c r="F23" s="70" t="n">
        <v>0</v>
      </c>
      <c r="G23" s="70" t="n">
        <v>1</v>
      </c>
      <c r="H23" s="70" t="n">
        <v>229</v>
      </c>
      <c r="I23" s="70" t="n">
        <v>17</v>
      </c>
      <c r="J23" s="70" t="n">
        <v>43</v>
      </c>
      <c r="K23" s="70" t="n">
        <v>1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40</v>
      </c>
      <c r="R23" s="70" t="n">
        <v>104</v>
      </c>
      <c r="S23" s="70" t="n">
        <v>7</v>
      </c>
      <c r="T23" s="70" t="n">
        <v>2</v>
      </c>
      <c r="U23" s="70" t="n">
        <v>0</v>
      </c>
      <c r="V23" s="70" t="n">
        <v>0</v>
      </c>
      <c r="W23" s="70" t="n">
        <v>10</v>
      </c>
      <c r="X23" s="70" t="n">
        <v>5</v>
      </c>
      <c r="Y23" s="70" t="n">
        <v>47</v>
      </c>
      <c r="Z23" s="70" t="n">
        <v>13</v>
      </c>
      <c r="AA23" s="70" t="n">
        <v>11</v>
      </c>
      <c r="AB23" s="70" t="n">
        <v>4</v>
      </c>
      <c r="AC23" s="70" t="n">
        <v>19</v>
      </c>
      <c r="AD23" s="70" t="n">
        <v>0</v>
      </c>
      <c r="AE23" s="70" t="n">
        <v>0</v>
      </c>
      <c r="AF23" s="71"/>
      <c r="AG23" s="72" t="str">
        <f aca="false">LEFT(A23)</f>
        <v>高</v>
      </c>
    </row>
    <row r="24" customFormat="false" ht="14.45" hidden="false" customHeight="true" outlineLevel="0" collapsed="false">
      <c r="A24" s="67" t="s">
        <v>45</v>
      </c>
      <c r="B24" s="68"/>
      <c r="C24" s="69" t="n">
        <v>1905</v>
      </c>
      <c r="D24" s="70" t="n">
        <v>988</v>
      </c>
      <c r="E24" s="70" t="n">
        <v>988</v>
      </c>
      <c r="F24" s="70" t="n">
        <v>0</v>
      </c>
      <c r="G24" s="70" t="n">
        <v>0</v>
      </c>
      <c r="H24" s="70" t="n">
        <v>856</v>
      </c>
      <c r="I24" s="70" t="n">
        <v>30</v>
      </c>
      <c r="J24" s="70" t="n">
        <v>52</v>
      </c>
      <c r="K24" s="70" t="n">
        <v>1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251</v>
      </c>
      <c r="R24" s="70" t="n">
        <v>362</v>
      </c>
      <c r="S24" s="70" t="n">
        <v>121</v>
      </c>
      <c r="T24" s="70" t="n">
        <v>2</v>
      </c>
      <c r="U24" s="70" t="n">
        <v>0</v>
      </c>
      <c r="V24" s="70" t="n">
        <v>0</v>
      </c>
      <c r="W24" s="70" t="n">
        <v>31</v>
      </c>
      <c r="X24" s="70" t="n">
        <v>6</v>
      </c>
      <c r="Y24" s="70" t="n">
        <v>61</v>
      </c>
      <c r="Z24" s="70" t="n">
        <v>18</v>
      </c>
      <c r="AA24" s="70" t="n">
        <v>29</v>
      </c>
      <c r="AB24" s="70" t="n">
        <v>1</v>
      </c>
      <c r="AC24" s="70" t="n">
        <v>13</v>
      </c>
      <c r="AD24" s="70" t="n">
        <v>0</v>
      </c>
      <c r="AE24" s="70" t="n">
        <v>0</v>
      </c>
      <c r="AF24" s="71"/>
      <c r="AG24" s="72" t="str">
        <f aca="false">LEFT(A24)</f>
        <v>品</v>
      </c>
    </row>
    <row r="25" customFormat="false" ht="14.45" hidden="false" customHeight="true" outlineLevel="0" collapsed="false">
      <c r="A25" s="67" t="s">
        <v>46</v>
      </c>
      <c r="B25" s="68"/>
      <c r="C25" s="69" t="n">
        <v>1339</v>
      </c>
      <c r="D25" s="70" t="n">
        <v>740</v>
      </c>
      <c r="E25" s="70" t="n">
        <v>739</v>
      </c>
      <c r="F25" s="70" t="n">
        <v>0</v>
      </c>
      <c r="G25" s="70" t="n">
        <v>1</v>
      </c>
      <c r="H25" s="70" t="n">
        <v>542</v>
      </c>
      <c r="I25" s="70" t="n">
        <v>28</v>
      </c>
      <c r="J25" s="70" t="n">
        <v>43</v>
      </c>
      <c r="K25" s="70" t="n">
        <v>0</v>
      </c>
      <c r="L25" s="70" t="n">
        <v>0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98</v>
      </c>
      <c r="R25" s="70" t="n">
        <v>231</v>
      </c>
      <c r="S25" s="70" t="n">
        <v>90</v>
      </c>
      <c r="T25" s="70" t="n">
        <v>0</v>
      </c>
      <c r="U25" s="70" t="n">
        <v>1</v>
      </c>
      <c r="V25" s="70" t="n">
        <v>0</v>
      </c>
      <c r="W25" s="70" t="n">
        <v>41</v>
      </c>
      <c r="X25" s="70" t="n">
        <v>9</v>
      </c>
      <c r="Y25" s="70" t="n">
        <v>57</v>
      </c>
      <c r="Z25" s="70" t="n">
        <v>15</v>
      </c>
      <c r="AA25" s="70" t="n">
        <v>1</v>
      </c>
      <c r="AB25" s="70" t="n">
        <v>3</v>
      </c>
      <c r="AC25" s="70" t="n">
        <v>38</v>
      </c>
      <c r="AD25" s="70" t="n">
        <v>0</v>
      </c>
      <c r="AE25" s="70" t="n">
        <v>0</v>
      </c>
      <c r="AF25" s="71"/>
      <c r="AG25" s="72" t="str">
        <f aca="false">LEFT(A25)</f>
        <v>大</v>
      </c>
    </row>
    <row r="26" customFormat="false" ht="14.45" hidden="false" customHeight="true" outlineLevel="0" collapsed="false">
      <c r="A26" s="67" t="s">
        <v>47</v>
      </c>
      <c r="B26" s="68"/>
      <c r="C26" s="69" t="n">
        <v>1469</v>
      </c>
      <c r="D26" s="70" t="n">
        <v>950</v>
      </c>
      <c r="E26" s="70" t="n">
        <v>945</v>
      </c>
      <c r="F26" s="70" t="n">
        <v>0</v>
      </c>
      <c r="G26" s="70" t="n">
        <v>5</v>
      </c>
      <c r="H26" s="70" t="n">
        <v>496</v>
      </c>
      <c r="I26" s="70" t="n">
        <v>40</v>
      </c>
      <c r="J26" s="70" t="n">
        <v>55</v>
      </c>
      <c r="K26" s="70" t="n">
        <v>1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53</v>
      </c>
      <c r="R26" s="70" t="n">
        <v>207</v>
      </c>
      <c r="S26" s="70" t="n">
        <v>125</v>
      </c>
      <c r="T26" s="70" t="n">
        <v>0</v>
      </c>
      <c r="U26" s="70" t="n">
        <v>0</v>
      </c>
      <c r="V26" s="70" t="n">
        <v>0</v>
      </c>
      <c r="W26" s="70" t="n">
        <v>15</v>
      </c>
      <c r="X26" s="70" t="n">
        <v>0</v>
      </c>
      <c r="Y26" s="70" t="n">
        <v>23</v>
      </c>
      <c r="Z26" s="70" t="n">
        <v>21</v>
      </c>
      <c r="AA26" s="70" t="n">
        <v>0</v>
      </c>
      <c r="AB26" s="70" t="n">
        <v>2</v>
      </c>
      <c r="AC26" s="70" t="n">
        <v>0</v>
      </c>
      <c r="AD26" s="70" t="n">
        <v>0</v>
      </c>
      <c r="AE26" s="70" t="n">
        <v>0</v>
      </c>
      <c r="AF26" s="71"/>
      <c r="AG26" s="72" t="str">
        <f aca="false">LEFT(A26)</f>
        <v>荏</v>
      </c>
    </row>
    <row r="27" customFormat="false" ht="14.45" hidden="false" customHeight="true" outlineLevel="0" collapsed="false">
      <c r="A27" s="67" t="s">
        <v>48</v>
      </c>
      <c r="B27" s="68"/>
      <c r="C27" s="69" t="n">
        <v>2863</v>
      </c>
      <c r="D27" s="70" t="n">
        <v>2065</v>
      </c>
      <c r="E27" s="70" t="n">
        <v>2064</v>
      </c>
      <c r="F27" s="70" t="n">
        <v>0</v>
      </c>
      <c r="G27" s="70" t="n">
        <v>1</v>
      </c>
      <c r="H27" s="70" t="n">
        <v>678</v>
      </c>
      <c r="I27" s="70" t="n">
        <v>75</v>
      </c>
      <c r="J27" s="70" t="n">
        <v>103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29</v>
      </c>
      <c r="R27" s="70" t="n">
        <v>391</v>
      </c>
      <c r="S27" s="70" t="n">
        <v>7</v>
      </c>
      <c r="T27" s="70" t="n">
        <v>3</v>
      </c>
      <c r="U27" s="70" t="n">
        <v>0</v>
      </c>
      <c r="V27" s="70" t="n">
        <v>0</v>
      </c>
      <c r="W27" s="70" t="n">
        <v>35</v>
      </c>
      <c r="X27" s="70" t="n">
        <v>35</v>
      </c>
      <c r="Y27" s="70" t="n">
        <v>120</v>
      </c>
      <c r="Z27" s="70" t="n">
        <v>34</v>
      </c>
      <c r="AA27" s="70" t="n">
        <v>46</v>
      </c>
      <c r="AB27" s="70" t="n">
        <v>3</v>
      </c>
      <c r="AC27" s="70" t="n">
        <v>37</v>
      </c>
      <c r="AD27" s="70" t="n">
        <v>0</v>
      </c>
      <c r="AE27" s="70" t="n">
        <v>0</v>
      </c>
      <c r="AF27" s="71"/>
      <c r="AG27" s="72" t="str">
        <f aca="false">LEFT(A27)</f>
        <v>大</v>
      </c>
    </row>
    <row r="28" customFormat="false" ht="14.45" hidden="false" customHeight="true" outlineLevel="0" collapsed="false">
      <c r="A28" s="67" t="s">
        <v>49</v>
      </c>
      <c r="B28" s="68"/>
      <c r="C28" s="69" t="n">
        <v>2307</v>
      </c>
      <c r="D28" s="70" t="n">
        <v>1838</v>
      </c>
      <c r="E28" s="70" t="n">
        <v>1838</v>
      </c>
      <c r="F28" s="70" t="n">
        <v>0</v>
      </c>
      <c r="G28" s="70" t="n">
        <v>0</v>
      </c>
      <c r="H28" s="70" t="n">
        <v>390</v>
      </c>
      <c r="I28" s="70" t="n">
        <v>60</v>
      </c>
      <c r="J28" s="70" t="n">
        <v>71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10</v>
      </c>
      <c r="R28" s="70" t="n">
        <v>232</v>
      </c>
      <c r="S28" s="70" t="n">
        <v>4</v>
      </c>
      <c r="T28" s="70" t="n">
        <v>0</v>
      </c>
      <c r="U28" s="70" t="n">
        <v>0</v>
      </c>
      <c r="V28" s="70" t="n">
        <v>1</v>
      </c>
      <c r="W28" s="70" t="n">
        <v>11</v>
      </c>
      <c r="X28" s="70" t="n">
        <v>1</v>
      </c>
      <c r="Y28" s="70" t="n">
        <v>79</v>
      </c>
      <c r="Z28" s="70" t="n">
        <v>30</v>
      </c>
      <c r="AA28" s="70" t="n">
        <v>37</v>
      </c>
      <c r="AB28" s="70" t="n">
        <v>12</v>
      </c>
      <c r="AC28" s="70" t="n">
        <v>0</v>
      </c>
      <c r="AD28" s="70" t="n">
        <v>0</v>
      </c>
      <c r="AE28" s="70" t="n">
        <v>0</v>
      </c>
      <c r="AF28" s="71"/>
      <c r="AG28" s="72" t="str">
        <f aca="false">LEFT(A28)</f>
        <v>田</v>
      </c>
    </row>
    <row r="29" customFormat="false" ht="14.45" hidden="false" customHeight="true" outlineLevel="0" collapsed="false">
      <c r="A29" s="67" t="s">
        <v>50</v>
      </c>
      <c r="B29" s="68"/>
      <c r="C29" s="69" t="n">
        <v>2033</v>
      </c>
      <c r="D29" s="70" t="n">
        <v>1341</v>
      </c>
      <c r="E29" s="70" t="n">
        <v>1289</v>
      </c>
      <c r="F29" s="70" t="n">
        <v>0</v>
      </c>
      <c r="G29" s="70" t="n">
        <v>52</v>
      </c>
      <c r="H29" s="70" t="n">
        <v>604</v>
      </c>
      <c r="I29" s="70" t="n">
        <v>51</v>
      </c>
      <c r="J29" s="70" t="n">
        <v>61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21</v>
      </c>
      <c r="R29" s="70" t="n">
        <v>409</v>
      </c>
      <c r="S29" s="70" t="n">
        <v>11</v>
      </c>
      <c r="T29" s="70" t="n">
        <v>0</v>
      </c>
      <c r="U29" s="70" t="n">
        <v>0</v>
      </c>
      <c r="V29" s="70" t="n">
        <v>0</v>
      </c>
      <c r="W29" s="70" t="n">
        <v>45</v>
      </c>
      <c r="X29" s="70" t="n">
        <v>6</v>
      </c>
      <c r="Y29" s="70" t="n">
        <v>88</v>
      </c>
      <c r="Z29" s="70" t="n">
        <v>30</v>
      </c>
      <c r="AA29" s="70" t="n">
        <v>57</v>
      </c>
      <c r="AB29" s="70" t="n">
        <v>0</v>
      </c>
      <c r="AC29" s="70" t="n">
        <v>1</v>
      </c>
      <c r="AD29" s="70" t="n">
        <v>0</v>
      </c>
      <c r="AE29" s="70" t="n">
        <v>0</v>
      </c>
      <c r="AF29" s="71"/>
      <c r="AG29" s="72" t="str">
        <f aca="false">LEFT(A29)</f>
        <v>蒲</v>
      </c>
    </row>
    <row r="30" customFormat="false" ht="14.45" hidden="false" customHeight="true" outlineLevel="0" collapsed="false">
      <c r="A30" s="67" t="s">
        <v>51</v>
      </c>
      <c r="B30" s="68"/>
      <c r="C30" s="69" t="n">
        <v>1236</v>
      </c>
      <c r="D30" s="70" t="n">
        <v>907</v>
      </c>
      <c r="E30" s="70" t="n">
        <v>895</v>
      </c>
      <c r="F30" s="70" t="n">
        <v>0</v>
      </c>
      <c r="G30" s="70" t="n">
        <v>12</v>
      </c>
      <c r="H30" s="70" t="n">
        <v>277</v>
      </c>
      <c r="I30" s="70" t="n">
        <v>32</v>
      </c>
      <c r="J30" s="70" t="n">
        <v>52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22</v>
      </c>
      <c r="R30" s="70" t="n">
        <v>154</v>
      </c>
      <c r="S30" s="70" t="n">
        <v>2</v>
      </c>
      <c r="T30" s="70" t="n">
        <v>0</v>
      </c>
      <c r="U30" s="70" t="n">
        <v>2</v>
      </c>
      <c r="V30" s="70" t="n">
        <v>1</v>
      </c>
      <c r="W30" s="70" t="n">
        <v>9</v>
      </c>
      <c r="X30" s="70" t="n">
        <v>3</v>
      </c>
      <c r="Y30" s="70" t="n">
        <v>52</v>
      </c>
      <c r="Z30" s="70" t="n">
        <v>20</v>
      </c>
      <c r="AA30" s="70" t="n">
        <v>30</v>
      </c>
      <c r="AB30" s="70" t="n">
        <v>2</v>
      </c>
      <c r="AC30" s="70" t="n">
        <v>0</v>
      </c>
      <c r="AD30" s="70" t="n">
        <v>0</v>
      </c>
      <c r="AE30" s="70" t="n">
        <v>0</v>
      </c>
      <c r="AF30" s="71"/>
      <c r="AG30" s="72" t="str">
        <f aca="false">LEFT(A30)</f>
        <v>矢</v>
      </c>
    </row>
    <row r="31" customFormat="false" ht="14.45" hidden="false" customHeight="true" outlineLevel="0" collapsed="false">
      <c r="A31" s="67" t="s">
        <v>52</v>
      </c>
      <c r="B31" s="68"/>
      <c r="C31" s="69" t="n">
        <v>3101</v>
      </c>
      <c r="D31" s="70" t="n">
        <v>2486</v>
      </c>
      <c r="E31" s="70" t="n">
        <v>2481</v>
      </c>
      <c r="F31" s="70" t="n">
        <v>0</v>
      </c>
      <c r="G31" s="70" t="n">
        <v>5</v>
      </c>
      <c r="H31" s="70" t="n">
        <v>558</v>
      </c>
      <c r="I31" s="70" t="n">
        <v>76</v>
      </c>
      <c r="J31" s="70" t="n">
        <v>123</v>
      </c>
      <c r="K31" s="70" t="n">
        <v>2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38</v>
      </c>
      <c r="R31" s="70" t="n">
        <v>282</v>
      </c>
      <c r="S31" s="70" t="n">
        <v>4</v>
      </c>
      <c r="T31" s="70" t="n">
        <v>3</v>
      </c>
      <c r="U31" s="70" t="n">
        <v>1</v>
      </c>
      <c r="V31" s="70" t="n">
        <v>1</v>
      </c>
      <c r="W31" s="70" t="n">
        <v>17</v>
      </c>
      <c r="X31" s="70" t="n">
        <v>11</v>
      </c>
      <c r="Y31" s="70" t="n">
        <v>57</v>
      </c>
      <c r="Z31" s="70" t="n">
        <v>42</v>
      </c>
      <c r="AA31" s="70" t="n">
        <v>5</v>
      </c>
      <c r="AB31" s="70" t="n">
        <v>6</v>
      </c>
      <c r="AC31" s="70" t="n">
        <v>0</v>
      </c>
      <c r="AD31" s="70" t="n">
        <v>2</v>
      </c>
      <c r="AE31" s="70" t="n">
        <v>2</v>
      </c>
      <c r="AF31" s="51"/>
      <c r="AG31" s="72" t="str">
        <f aca="false">LEFT(A31)</f>
        <v>目</v>
      </c>
    </row>
    <row r="32" customFormat="false" ht="14.45" hidden="false" customHeight="true" outlineLevel="0" collapsed="false">
      <c r="A32" s="67" t="s">
        <v>53</v>
      </c>
      <c r="B32" s="68"/>
      <c r="C32" s="69" t="n">
        <v>4891</v>
      </c>
      <c r="D32" s="70" t="n">
        <v>3912</v>
      </c>
      <c r="E32" s="70" t="n">
        <v>3896</v>
      </c>
      <c r="F32" s="70" t="n">
        <v>0</v>
      </c>
      <c r="G32" s="70" t="n">
        <v>16</v>
      </c>
      <c r="H32" s="70" t="n">
        <v>910</v>
      </c>
      <c r="I32" s="70" t="n">
        <v>111</v>
      </c>
      <c r="J32" s="70" t="n">
        <v>165</v>
      </c>
      <c r="K32" s="70" t="n">
        <v>2</v>
      </c>
      <c r="L32" s="70" t="n">
        <v>1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34</v>
      </c>
      <c r="R32" s="70" t="n">
        <v>546</v>
      </c>
      <c r="S32" s="70" t="n">
        <v>14</v>
      </c>
      <c r="T32" s="70" t="n">
        <v>1</v>
      </c>
      <c r="U32" s="70" t="n">
        <v>3</v>
      </c>
      <c r="V32" s="70" t="n">
        <v>0</v>
      </c>
      <c r="W32" s="70" t="n">
        <v>22</v>
      </c>
      <c r="X32" s="70" t="n">
        <v>11</v>
      </c>
      <c r="Y32" s="70" t="n">
        <v>69</v>
      </c>
      <c r="Z32" s="70" t="n">
        <v>66</v>
      </c>
      <c r="AA32" s="70" t="n">
        <v>0</v>
      </c>
      <c r="AB32" s="70" t="n">
        <v>3</v>
      </c>
      <c r="AC32" s="70" t="n">
        <v>0</v>
      </c>
      <c r="AD32" s="70" t="n">
        <v>0</v>
      </c>
      <c r="AE32" s="70" t="n">
        <v>0</v>
      </c>
      <c r="AF32" s="71"/>
      <c r="AG32" s="72" t="str">
        <f aca="false">LEFT(A32)</f>
        <v>世</v>
      </c>
    </row>
    <row r="33" customFormat="false" ht="14.45" hidden="false" customHeight="true" outlineLevel="0" collapsed="false">
      <c r="A33" s="67" t="s">
        <v>54</v>
      </c>
      <c r="B33" s="68"/>
      <c r="C33" s="69" t="n">
        <v>3062</v>
      </c>
      <c r="D33" s="70" t="n">
        <v>2364</v>
      </c>
      <c r="E33" s="70" t="n">
        <v>2355</v>
      </c>
      <c r="F33" s="70" t="n">
        <v>0</v>
      </c>
      <c r="G33" s="70" t="n">
        <v>9</v>
      </c>
      <c r="H33" s="70" t="n">
        <v>652</v>
      </c>
      <c r="I33" s="70" t="n">
        <v>65</v>
      </c>
      <c r="J33" s="70" t="n">
        <v>119</v>
      </c>
      <c r="K33" s="70" t="n">
        <v>2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41</v>
      </c>
      <c r="R33" s="70" t="n">
        <v>391</v>
      </c>
      <c r="S33" s="70" t="n">
        <v>11</v>
      </c>
      <c r="T33" s="70" t="n">
        <v>1</v>
      </c>
      <c r="U33" s="70" t="n">
        <v>0</v>
      </c>
      <c r="V33" s="70" t="n">
        <v>0</v>
      </c>
      <c r="W33" s="70" t="n">
        <v>10</v>
      </c>
      <c r="X33" s="70" t="n">
        <v>12</v>
      </c>
      <c r="Y33" s="70" t="n">
        <v>46</v>
      </c>
      <c r="Z33" s="70" t="n">
        <v>38</v>
      </c>
      <c r="AA33" s="70" t="n">
        <v>4</v>
      </c>
      <c r="AB33" s="70" t="n">
        <v>3</v>
      </c>
      <c r="AC33" s="70" t="n">
        <v>0</v>
      </c>
      <c r="AD33" s="70" t="n">
        <v>1</v>
      </c>
      <c r="AE33" s="70" t="n">
        <v>0</v>
      </c>
      <c r="AF33" s="71"/>
      <c r="AG33" s="72" t="str">
        <f aca="false">LEFT(A33)</f>
        <v>玉</v>
      </c>
    </row>
    <row r="34" customFormat="false" ht="14.45" hidden="false" customHeight="true" outlineLevel="0" collapsed="false">
      <c r="A34" s="67" t="s">
        <v>55</v>
      </c>
      <c r="B34" s="68"/>
      <c r="C34" s="69" t="n">
        <v>3401</v>
      </c>
      <c r="D34" s="70" t="n">
        <v>2635</v>
      </c>
      <c r="E34" s="70" t="n">
        <v>2593</v>
      </c>
      <c r="F34" s="70" t="n">
        <v>0</v>
      </c>
      <c r="G34" s="70" t="n">
        <v>42</v>
      </c>
      <c r="H34" s="70" t="n">
        <v>675</v>
      </c>
      <c r="I34" s="70" t="n">
        <v>73</v>
      </c>
      <c r="J34" s="70" t="n">
        <v>166</v>
      </c>
      <c r="K34" s="70" t="n">
        <v>9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41</v>
      </c>
      <c r="R34" s="70" t="n">
        <v>360</v>
      </c>
      <c r="S34" s="70" t="n">
        <v>8</v>
      </c>
      <c r="T34" s="70" t="n">
        <v>0</v>
      </c>
      <c r="U34" s="70" t="n">
        <v>0</v>
      </c>
      <c r="V34" s="70" t="n">
        <v>0</v>
      </c>
      <c r="W34" s="70" t="n">
        <v>17</v>
      </c>
      <c r="X34" s="70" t="n">
        <v>1</v>
      </c>
      <c r="Y34" s="70" t="n">
        <v>91</v>
      </c>
      <c r="Z34" s="70" t="n">
        <v>39</v>
      </c>
      <c r="AA34" s="70" t="n">
        <v>49</v>
      </c>
      <c r="AB34" s="70" t="n">
        <v>3</v>
      </c>
      <c r="AC34" s="70" t="n">
        <v>0</v>
      </c>
      <c r="AD34" s="70" t="n">
        <v>0</v>
      </c>
      <c r="AE34" s="70" t="n">
        <v>0</v>
      </c>
      <c r="AF34" s="71"/>
      <c r="AG34" s="72" t="str">
        <f aca="false">LEFT(A34)</f>
        <v>成</v>
      </c>
    </row>
    <row r="35" customFormat="false" ht="14.45" hidden="false" customHeight="true" outlineLevel="0" collapsed="false">
      <c r="A35" s="67" t="s">
        <v>56</v>
      </c>
      <c r="B35" s="68"/>
      <c r="C35" s="69" t="n">
        <v>3128</v>
      </c>
      <c r="D35" s="70" t="n">
        <v>2338</v>
      </c>
      <c r="E35" s="70" t="n">
        <v>2287</v>
      </c>
      <c r="F35" s="70" t="n">
        <v>0</v>
      </c>
      <c r="G35" s="70" t="n">
        <v>51</v>
      </c>
      <c r="H35" s="70" t="n">
        <v>734</v>
      </c>
      <c r="I35" s="70" t="n">
        <v>61</v>
      </c>
      <c r="J35" s="70" t="n">
        <v>113</v>
      </c>
      <c r="K35" s="70" t="n">
        <v>3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175</v>
      </c>
      <c r="R35" s="70" t="n">
        <v>334</v>
      </c>
      <c r="S35" s="70" t="n">
        <v>2</v>
      </c>
      <c r="T35" s="70" t="n">
        <v>0</v>
      </c>
      <c r="U35" s="70" t="n">
        <v>0</v>
      </c>
      <c r="V35" s="70" t="n">
        <v>0</v>
      </c>
      <c r="W35" s="70" t="n">
        <v>42</v>
      </c>
      <c r="X35" s="70" t="n">
        <v>4</v>
      </c>
      <c r="Y35" s="70" t="n">
        <v>56</v>
      </c>
      <c r="Z35" s="70" t="n">
        <v>44</v>
      </c>
      <c r="AA35" s="70" t="n">
        <v>2</v>
      </c>
      <c r="AB35" s="70" t="n">
        <v>10</v>
      </c>
      <c r="AC35" s="70" t="n">
        <v>0</v>
      </c>
      <c r="AD35" s="70" t="n">
        <v>0</v>
      </c>
      <c r="AE35" s="70" t="n">
        <v>0</v>
      </c>
      <c r="AF35" s="71"/>
      <c r="AG35" s="72" t="str">
        <f aca="false">LEFT(A35)</f>
        <v>渋</v>
      </c>
    </row>
    <row r="36" customFormat="false" ht="14.45" hidden="false" customHeight="true" outlineLevel="0" collapsed="false">
      <c r="A36" s="67" t="s">
        <v>57</v>
      </c>
      <c r="B36" s="68"/>
      <c r="C36" s="69" t="n">
        <v>629</v>
      </c>
      <c r="D36" s="70" t="n">
        <v>477</v>
      </c>
      <c r="E36" s="70" t="n">
        <v>466</v>
      </c>
      <c r="F36" s="70" t="n">
        <v>0</v>
      </c>
      <c r="G36" s="70" t="n">
        <v>11</v>
      </c>
      <c r="H36" s="70" t="n">
        <v>144</v>
      </c>
      <c r="I36" s="70" t="n">
        <v>8</v>
      </c>
      <c r="J36" s="70" t="n">
        <v>33</v>
      </c>
      <c r="K36" s="70" t="n">
        <v>1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6</v>
      </c>
      <c r="R36" s="70" t="n">
        <v>70</v>
      </c>
      <c r="S36" s="70" t="n">
        <v>1</v>
      </c>
      <c r="T36" s="70" t="n">
        <v>2</v>
      </c>
      <c r="U36" s="70" t="n">
        <v>0</v>
      </c>
      <c r="V36" s="70" t="n">
        <v>0</v>
      </c>
      <c r="W36" s="70" t="n">
        <v>17</v>
      </c>
      <c r="X36" s="70" t="n">
        <v>6</v>
      </c>
      <c r="Y36" s="70" t="n">
        <v>8</v>
      </c>
      <c r="Z36" s="70" t="n">
        <v>7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1</v>
      </c>
      <c r="AF36" s="71"/>
      <c r="AG36" s="72" t="str">
        <f aca="false">LEFT(A36)</f>
        <v>四</v>
      </c>
    </row>
    <row r="37" customFormat="false" ht="14.45" hidden="false" customHeight="true" outlineLevel="0" collapsed="false">
      <c r="A37" s="67" t="s">
        <v>58</v>
      </c>
      <c r="B37" s="68"/>
      <c r="C37" s="69" t="n">
        <v>1115</v>
      </c>
      <c r="D37" s="70" t="n">
        <v>818</v>
      </c>
      <c r="E37" s="70" t="n">
        <v>803</v>
      </c>
      <c r="F37" s="70" t="n">
        <v>0</v>
      </c>
      <c r="G37" s="70" t="n">
        <v>15</v>
      </c>
      <c r="H37" s="70" t="n">
        <v>266</v>
      </c>
      <c r="I37" s="70" t="n">
        <v>12</v>
      </c>
      <c r="J37" s="70" t="n">
        <v>73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22</v>
      </c>
      <c r="R37" s="70" t="n">
        <v>127</v>
      </c>
      <c r="S37" s="70" t="n">
        <v>3</v>
      </c>
      <c r="T37" s="70" t="n">
        <v>0</v>
      </c>
      <c r="U37" s="70" t="n">
        <v>0</v>
      </c>
      <c r="V37" s="70" t="n">
        <v>0</v>
      </c>
      <c r="W37" s="70" t="n">
        <v>28</v>
      </c>
      <c r="X37" s="70" t="n">
        <v>1</v>
      </c>
      <c r="Y37" s="70" t="n">
        <v>31</v>
      </c>
      <c r="Z37" s="70" t="n">
        <v>21</v>
      </c>
      <c r="AA37" s="70" t="n">
        <v>5</v>
      </c>
      <c r="AB37" s="70" t="n">
        <v>5</v>
      </c>
      <c r="AC37" s="70" t="n">
        <v>0</v>
      </c>
      <c r="AD37" s="70" t="n">
        <v>0</v>
      </c>
      <c r="AE37" s="70" t="n">
        <v>0</v>
      </c>
      <c r="AF37" s="71"/>
      <c r="AG37" s="72" t="str">
        <f aca="false">LEFT(A37)</f>
        <v>牛</v>
      </c>
    </row>
    <row r="38" customFormat="false" ht="14.45" hidden="false" customHeight="true" outlineLevel="0" collapsed="false">
      <c r="A38" s="67" t="s">
        <v>59</v>
      </c>
      <c r="B38" s="68"/>
      <c r="C38" s="69" t="n">
        <v>2097</v>
      </c>
      <c r="D38" s="70" t="n">
        <v>1640</v>
      </c>
      <c r="E38" s="70" t="n">
        <v>1620</v>
      </c>
      <c r="F38" s="70" t="n">
        <v>0</v>
      </c>
      <c r="G38" s="70" t="n">
        <v>20</v>
      </c>
      <c r="H38" s="70" t="n">
        <v>389</v>
      </c>
      <c r="I38" s="70" t="n">
        <v>31</v>
      </c>
      <c r="J38" s="70" t="n">
        <v>77</v>
      </c>
      <c r="K38" s="70" t="n">
        <v>1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38</v>
      </c>
      <c r="R38" s="70" t="n">
        <v>184</v>
      </c>
      <c r="S38" s="70" t="n">
        <v>0</v>
      </c>
      <c r="T38" s="70" t="n">
        <v>0</v>
      </c>
      <c r="U38" s="70" t="n">
        <v>2</v>
      </c>
      <c r="V38" s="70" t="n">
        <v>1</v>
      </c>
      <c r="W38" s="70" t="n">
        <v>26</v>
      </c>
      <c r="X38" s="70" t="n">
        <v>29</v>
      </c>
      <c r="Y38" s="70" t="n">
        <v>68</v>
      </c>
      <c r="Z38" s="70" t="n">
        <v>28</v>
      </c>
      <c r="AA38" s="70" t="n">
        <v>39</v>
      </c>
      <c r="AB38" s="70" t="n">
        <v>1</v>
      </c>
      <c r="AC38" s="70" t="n">
        <v>0</v>
      </c>
      <c r="AD38" s="70" t="n">
        <v>0</v>
      </c>
      <c r="AE38" s="70" t="n">
        <v>0</v>
      </c>
      <c r="AF38" s="71"/>
      <c r="AG38" s="72" t="str">
        <f aca="false">LEFT(A38)</f>
        <v>新</v>
      </c>
    </row>
    <row r="39" customFormat="false" ht="14.45" hidden="false" customHeight="true" outlineLevel="0" collapsed="false">
      <c r="A39" s="67" t="s">
        <v>60</v>
      </c>
      <c r="B39" s="68"/>
      <c r="C39" s="69" t="n">
        <v>1586</v>
      </c>
      <c r="D39" s="70" t="n">
        <v>1235</v>
      </c>
      <c r="E39" s="70" t="n">
        <v>1235</v>
      </c>
      <c r="F39" s="70" t="n">
        <v>0</v>
      </c>
      <c r="G39" s="70" t="n">
        <v>0</v>
      </c>
      <c r="H39" s="70" t="n">
        <v>280</v>
      </c>
      <c r="I39" s="70" t="n">
        <v>30</v>
      </c>
      <c r="J39" s="70" t="n">
        <v>92</v>
      </c>
      <c r="K39" s="70" t="n">
        <v>1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8</v>
      </c>
      <c r="R39" s="70" t="n">
        <v>129</v>
      </c>
      <c r="S39" s="70" t="n">
        <v>8</v>
      </c>
      <c r="T39" s="70" t="n">
        <v>0</v>
      </c>
      <c r="U39" s="70" t="n">
        <v>0</v>
      </c>
      <c r="V39" s="70" t="n">
        <v>0</v>
      </c>
      <c r="W39" s="70" t="n">
        <v>8</v>
      </c>
      <c r="X39" s="70" t="n">
        <v>4</v>
      </c>
      <c r="Y39" s="70" t="n">
        <v>71</v>
      </c>
      <c r="Z39" s="70" t="n">
        <v>20</v>
      </c>
      <c r="AA39" s="70" t="n">
        <v>51</v>
      </c>
      <c r="AB39" s="70" t="n">
        <v>0</v>
      </c>
      <c r="AC39" s="70" t="n">
        <v>0</v>
      </c>
      <c r="AD39" s="70" t="n">
        <v>0</v>
      </c>
      <c r="AE39" s="70" t="n">
        <v>0</v>
      </c>
      <c r="AF39" s="71"/>
      <c r="AG39" s="72" t="str">
        <f aca="false">LEFT(A39)</f>
        <v>中</v>
      </c>
    </row>
    <row r="40" customFormat="false" ht="14.45" hidden="false" customHeight="true" outlineLevel="0" collapsed="false">
      <c r="A40" s="67" t="s">
        <v>61</v>
      </c>
      <c r="B40" s="68"/>
      <c r="C40" s="69" t="n">
        <v>2010</v>
      </c>
      <c r="D40" s="70" t="n">
        <v>1675</v>
      </c>
      <c r="E40" s="70" t="n">
        <v>1674</v>
      </c>
      <c r="F40" s="70" t="n">
        <v>0</v>
      </c>
      <c r="G40" s="70" t="n">
        <v>1</v>
      </c>
      <c r="H40" s="70" t="n">
        <v>288</v>
      </c>
      <c r="I40" s="70" t="n">
        <v>65</v>
      </c>
      <c r="J40" s="70" t="n">
        <v>101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5</v>
      </c>
      <c r="R40" s="70" t="n">
        <v>94</v>
      </c>
      <c r="S40" s="70" t="n">
        <v>4</v>
      </c>
      <c r="T40" s="70" t="n">
        <v>0</v>
      </c>
      <c r="U40" s="70" t="n">
        <v>0</v>
      </c>
      <c r="V40" s="70" t="n">
        <v>0</v>
      </c>
      <c r="W40" s="70" t="n">
        <v>16</v>
      </c>
      <c r="X40" s="70" t="n">
        <v>3</v>
      </c>
      <c r="Y40" s="70" t="n">
        <v>47</v>
      </c>
      <c r="Z40" s="70" t="n">
        <v>28</v>
      </c>
      <c r="AA40" s="70" t="n">
        <v>18</v>
      </c>
      <c r="AB40" s="70" t="n">
        <v>1</v>
      </c>
      <c r="AC40" s="70" t="n">
        <v>0</v>
      </c>
      <c r="AD40" s="70" t="n">
        <v>0</v>
      </c>
      <c r="AE40" s="70" t="n">
        <v>0</v>
      </c>
      <c r="AF40" s="71"/>
      <c r="AG40" s="72" t="str">
        <f aca="false">LEFT(A40)</f>
        <v>野</v>
      </c>
    </row>
    <row r="41" customFormat="false" ht="14.45" hidden="false" customHeight="true" outlineLevel="0" collapsed="false">
      <c r="A41" s="67" t="s">
        <v>62</v>
      </c>
      <c r="B41" s="68"/>
      <c r="C41" s="69" t="n">
        <v>3561</v>
      </c>
      <c r="D41" s="70" t="n">
        <v>2905</v>
      </c>
      <c r="E41" s="70" t="n">
        <v>2900</v>
      </c>
      <c r="F41" s="70" t="n">
        <v>0</v>
      </c>
      <c r="G41" s="70" t="n">
        <v>5</v>
      </c>
      <c r="H41" s="70" t="n">
        <v>535</v>
      </c>
      <c r="I41" s="70" t="n">
        <v>123</v>
      </c>
      <c r="J41" s="70" t="n">
        <v>217</v>
      </c>
      <c r="K41" s="70" t="n">
        <v>1</v>
      </c>
      <c r="L41" s="70" t="n">
        <v>1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15</v>
      </c>
      <c r="R41" s="70" t="n">
        <v>153</v>
      </c>
      <c r="S41" s="70" t="n">
        <v>3</v>
      </c>
      <c r="T41" s="70" t="n">
        <v>0</v>
      </c>
      <c r="U41" s="70" t="n">
        <v>0</v>
      </c>
      <c r="V41" s="70" t="n">
        <v>0</v>
      </c>
      <c r="W41" s="70" t="n">
        <v>19</v>
      </c>
      <c r="X41" s="70" t="n">
        <v>3</v>
      </c>
      <c r="Y41" s="70" t="n">
        <v>121</v>
      </c>
      <c r="Z41" s="70" t="n">
        <v>52</v>
      </c>
      <c r="AA41" s="70" t="n">
        <v>63</v>
      </c>
      <c r="AB41" s="70" t="n">
        <v>5</v>
      </c>
      <c r="AC41" s="70" t="n">
        <v>0</v>
      </c>
      <c r="AD41" s="70" t="n">
        <v>1</v>
      </c>
      <c r="AE41" s="70" t="n">
        <v>0</v>
      </c>
      <c r="AF41" s="71"/>
      <c r="AG41" s="72" t="str">
        <f aca="false">LEFT(A41)</f>
        <v>杉</v>
      </c>
    </row>
    <row r="42" customFormat="false" ht="14.45" hidden="false" customHeight="true" outlineLevel="0" collapsed="false">
      <c r="A42" s="67" t="s">
        <v>63</v>
      </c>
      <c r="B42" s="68"/>
      <c r="C42" s="69" t="n">
        <v>2832</v>
      </c>
      <c r="D42" s="70" t="n">
        <v>2326</v>
      </c>
      <c r="E42" s="70" t="n">
        <v>2326</v>
      </c>
      <c r="F42" s="70" t="n">
        <v>0</v>
      </c>
      <c r="G42" s="70" t="n">
        <v>0</v>
      </c>
      <c r="H42" s="70" t="n">
        <v>436</v>
      </c>
      <c r="I42" s="70" t="n">
        <v>94</v>
      </c>
      <c r="J42" s="70" t="n">
        <v>202</v>
      </c>
      <c r="K42" s="70" t="n">
        <v>6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9</v>
      </c>
      <c r="R42" s="70" t="n">
        <v>109</v>
      </c>
      <c r="S42" s="70" t="n">
        <v>3</v>
      </c>
      <c r="T42" s="70" t="n">
        <v>0</v>
      </c>
      <c r="U42" s="70" t="n">
        <v>0</v>
      </c>
      <c r="V42" s="70" t="n">
        <v>0</v>
      </c>
      <c r="W42" s="70" t="n">
        <v>8</v>
      </c>
      <c r="X42" s="70" t="n">
        <v>5</v>
      </c>
      <c r="Y42" s="70" t="n">
        <v>70</v>
      </c>
      <c r="Z42" s="70" t="n">
        <v>32</v>
      </c>
      <c r="AA42" s="70" t="n">
        <v>32</v>
      </c>
      <c r="AB42" s="70" t="n">
        <v>6</v>
      </c>
      <c r="AC42" s="70" t="n">
        <v>0</v>
      </c>
      <c r="AD42" s="70" t="n">
        <v>0</v>
      </c>
      <c r="AE42" s="70" t="n">
        <v>0</v>
      </c>
      <c r="AF42" s="71"/>
      <c r="AG42" s="72" t="str">
        <f aca="false">LEFT(A42)</f>
        <v>荻</v>
      </c>
    </row>
    <row r="43" customFormat="false" ht="14.45" hidden="false" customHeight="true" outlineLevel="0" collapsed="false">
      <c r="A43" s="67" t="s">
        <v>64</v>
      </c>
      <c r="B43" s="68"/>
      <c r="C43" s="69" t="n">
        <v>1324</v>
      </c>
      <c r="D43" s="70" t="n">
        <v>1008</v>
      </c>
      <c r="E43" s="70" t="n">
        <v>1005</v>
      </c>
      <c r="F43" s="70" t="n">
        <v>0</v>
      </c>
      <c r="G43" s="70" t="n">
        <v>3</v>
      </c>
      <c r="H43" s="70" t="n">
        <v>262</v>
      </c>
      <c r="I43" s="70" t="n">
        <v>11</v>
      </c>
      <c r="J43" s="70" t="n">
        <v>78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16</v>
      </c>
      <c r="R43" s="70" t="n">
        <v>132</v>
      </c>
      <c r="S43" s="70" t="n">
        <v>10</v>
      </c>
      <c r="T43" s="70" t="n">
        <v>2</v>
      </c>
      <c r="U43" s="70" t="n">
        <v>1</v>
      </c>
      <c r="V43" s="70" t="n">
        <v>0</v>
      </c>
      <c r="W43" s="70" t="n">
        <v>8</v>
      </c>
      <c r="X43" s="70" t="n">
        <v>4</v>
      </c>
      <c r="Y43" s="70" t="n">
        <v>54</v>
      </c>
      <c r="Z43" s="70" t="n">
        <v>23</v>
      </c>
      <c r="AA43" s="70" t="n">
        <v>23</v>
      </c>
      <c r="AB43" s="70" t="n">
        <v>8</v>
      </c>
      <c r="AC43" s="70" t="n">
        <v>0</v>
      </c>
      <c r="AD43" s="70" t="n">
        <v>0</v>
      </c>
      <c r="AE43" s="70" t="n">
        <v>0</v>
      </c>
      <c r="AF43" s="71"/>
      <c r="AG43" s="72" t="str">
        <f aca="false">LEFT(A43)</f>
        <v>小</v>
      </c>
    </row>
    <row r="44" customFormat="false" ht="14.45" hidden="false" customHeight="true" outlineLevel="0" collapsed="false">
      <c r="A44" s="67" t="s">
        <v>65</v>
      </c>
      <c r="B44" s="68"/>
      <c r="C44" s="69" t="n">
        <v>1155</v>
      </c>
      <c r="D44" s="70" t="n">
        <v>898</v>
      </c>
      <c r="E44" s="70" t="n">
        <v>877</v>
      </c>
      <c r="F44" s="70" t="n">
        <v>0</v>
      </c>
      <c r="G44" s="70" t="n">
        <v>21</v>
      </c>
      <c r="H44" s="70" t="n">
        <v>241</v>
      </c>
      <c r="I44" s="70" t="n">
        <v>13</v>
      </c>
      <c r="J44" s="70" t="n">
        <v>74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15</v>
      </c>
      <c r="R44" s="70" t="n">
        <v>109</v>
      </c>
      <c r="S44" s="70" t="n">
        <v>3</v>
      </c>
      <c r="T44" s="70" t="n">
        <v>0</v>
      </c>
      <c r="U44" s="70" t="n">
        <v>1</v>
      </c>
      <c r="V44" s="70" t="n">
        <v>0</v>
      </c>
      <c r="W44" s="70" t="n">
        <v>17</v>
      </c>
      <c r="X44" s="70" t="n">
        <v>9</v>
      </c>
      <c r="Y44" s="70" t="n">
        <v>16</v>
      </c>
      <c r="Z44" s="70" t="n">
        <v>14</v>
      </c>
      <c r="AA44" s="70" t="n">
        <v>0</v>
      </c>
      <c r="AB44" s="70" t="n">
        <v>2</v>
      </c>
      <c r="AC44" s="70" t="n">
        <v>0</v>
      </c>
      <c r="AD44" s="70" t="n">
        <v>0</v>
      </c>
      <c r="AE44" s="70" t="n">
        <v>0</v>
      </c>
      <c r="AF44" s="71"/>
      <c r="AG44" s="72" t="str">
        <f aca="false">LEFT(A44)</f>
        <v>本</v>
      </c>
    </row>
    <row r="45" customFormat="false" ht="14.45" hidden="false" customHeight="true" outlineLevel="0" collapsed="false">
      <c r="A45" s="67" t="s">
        <v>66</v>
      </c>
      <c r="B45" s="68"/>
      <c r="C45" s="69" t="n">
        <v>1678</v>
      </c>
      <c r="D45" s="70" t="n">
        <v>1308</v>
      </c>
      <c r="E45" s="70" t="n">
        <v>1255</v>
      </c>
      <c r="F45" s="70" t="n">
        <v>0</v>
      </c>
      <c r="G45" s="70" t="n">
        <v>53</v>
      </c>
      <c r="H45" s="70" t="n">
        <v>339</v>
      </c>
      <c r="I45" s="70" t="n">
        <v>26</v>
      </c>
      <c r="J45" s="70" t="n">
        <v>82</v>
      </c>
      <c r="K45" s="70" t="n">
        <v>5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12</v>
      </c>
      <c r="R45" s="70" t="n">
        <v>200</v>
      </c>
      <c r="S45" s="70" t="n">
        <v>5</v>
      </c>
      <c r="T45" s="70" t="n">
        <v>0</v>
      </c>
      <c r="U45" s="70" t="n">
        <v>0</v>
      </c>
      <c r="V45" s="70" t="n">
        <v>0</v>
      </c>
      <c r="W45" s="70" t="n">
        <v>6</v>
      </c>
      <c r="X45" s="70" t="n">
        <v>3</v>
      </c>
      <c r="Y45" s="70" t="n">
        <v>31</v>
      </c>
      <c r="Z45" s="70" t="n">
        <v>31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1"/>
      <c r="AG45" s="72" t="str">
        <f aca="false">LEFT(A45)</f>
        <v>豊</v>
      </c>
    </row>
    <row r="46" customFormat="false" ht="14.45" hidden="false" customHeight="true" outlineLevel="0" collapsed="false">
      <c r="A46" s="67" t="s">
        <v>67</v>
      </c>
      <c r="B46" s="68"/>
      <c r="C46" s="69" t="n">
        <v>1460</v>
      </c>
      <c r="D46" s="70" t="n">
        <v>1175</v>
      </c>
      <c r="E46" s="70" t="n">
        <v>1175</v>
      </c>
      <c r="F46" s="70" t="n">
        <v>0</v>
      </c>
      <c r="G46" s="70" t="n">
        <v>0</v>
      </c>
      <c r="H46" s="70" t="n">
        <v>258</v>
      </c>
      <c r="I46" s="70" t="n">
        <v>32</v>
      </c>
      <c r="J46" s="70" t="n">
        <v>7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17</v>
      </c>
      <c r="R46" s="70" t="n">
        <v>126</v>
      </c>
      <c r="S46" s="70" t="n">
        <v>2</v>
      </c>
      <c r="T46" s="70" t="n">
        <v>0</v>
      </c>
      <c r="U46" s="70" t="n">
        <v>0</v>
      </c>
      <c r="V46" s="70" t="n">
        <v>0</v>
      </c>
      <c r="W46" s="70" t="n">
        <v>9</v>
      </c>
      <c r="X46" s="70" t="n">
        <v>2</v>
      </c>
      <c r="Y46" s="70" t="n">
        <v>27</v>
      </c>
      <c r="Z46" s="70" t="n">
        <v>27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1"/>
      <c r="AG46" s="72" t="str">
        <f aca="false">LEFT(A46)</f>
        <v>池</v>
      </c>
    </row>
    <row r="47" customFormat="false" ht="14.45" hidden="false" customHeight="true" outlineLevel="0" collapsed="false">
      <c r="A47" s="67" t="s">
        <v>68</v>
      </c>
      <c r="B47" s="68"/>
      <c r="C47" s="69" t="n">
        <v>1251</v>
      </c>
      <c r="D47" s="70" t="n">
        <v>927</v>
      </c>
      <c r="E47" s="70" t="n">
        <v>885</v>
      </c>
      <c r="F47" s="70" t="n">
        <v>31</v>
      </c>
      <c r="G47" s="70" t="n">
        <v>11</v>
      </c>
      <c r="H47" s="70" t="n">
        <v>278</v>
      </c>
      <c r="I47" s="70" t="n">
        <v>27</v>
      </c>
      <c r="J47" s="70" t="n">
        <v>53</v>
      </c>
      <c r="K47" s="70" t="n">
        <v>4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12</v>
      </c>
      <c r="R47" s="70" t="n">
        <v>135</v>
      </c>
      <c r="S47" s="70" t="n">
        <v>4</v>
      </c>
      <c r="T47" s="70" t="n">
        <v>0</v>
      </c>
      <c r="U47" s="70" t="n">
        <v>0</v>
      </c>
      <c r="V47" s="70" t="n">
        <v>1</v>
      </c>
      <c r="W47" s="70" t="n">
        <v>39</v>
      </c>
      <c r="X47" s="70" t="n">
        <v>3</v>
      </c>
      <c r="Y47" s="70" t="n">
        <v>46</v>
      </c>
      <c r="Z47" s="70" t="n">
        <v>29</v>
      </c>
      <c r="AA47" s="70" t="n">
        <v>15</v>
      </c>
      <c r="AB47" s="70" t="n">
        <v>1</v>
      </c>
      <c r="AC47" s="70" t="n">
        <v>0</v>
      </c>
      <c r="AD47" s="70" t="n">
        <v>1</v>
      </c>
      <c r="AE47" s="70" t="n">
        <v>0</v>
      </c>
      <c r="AF47" s="71"/>
      <c r="AG47" s="72" t="str">
        <f aca="false">LEFT(A47)</f>
        <v>王</v>
      </c>
    </row>
    <row r="48" customFormat="false" ht="14.45" hidden="false" customHeight="true" outlineLevel="0" collapsed="false">
      <c r="A48" s="67" t="s">
        <v>69</v>
      </c>
      <c r="B48" s="68"/>
      <c r="C48" s="69" t="n">
        <v>1619</v>
      </c>
      <c r="D48" s="70" t="n">
        <v>1191</v>
      </c>
      <c r="E48" s="70" t="n">
        <v>1138</v>
      </c>
      <c r="F48" s="70" t="n">
        <v>29</v>
      </c>
      <c r="G48" s="70" t="n">
        <v>24</v>
      </c>
      <c r="H48" s="70" t="n">
        <v>367</v>
      </c>
      <c r="I48" s="70" t="n">
        <v>32</v>
      </c>
      <c r="J48" s="70" t="n">
        <v>86</v>
      </c>
      <c r="K48" s="70" t="n">
        <v>0</v>
      </c>
      <c r="L48" s="70" t="n">
        <v>0</v>
      </c>
      <c r="M48" s="70" t="n">
        <v>1</v>
      </c>
      <c r="N48" s="70" t="n">
        <v>0</v>
      </c>
      <c r="O48" s="70" t="n">
        <v>0</v>
      </c>
      <c r="P48" s="70" t="n">
        <v>0</v>
      </c>
      <c r="Q48" s="70" t="n">
        <v>11</v>
      </c>
      <c r="R48" s="70" t="n">
        <v>172</v>
      </c>
      <c r="S48" s="70" t="n">
        <v>6</v>
      </c>
      <c r="T48" s="70" t="n">
        <v>2</v>
      </c>
      <c r="U48" s="70" t="n">
        <v>0</v>
      </c>
      <c r="V48" s="70" t="n">
        <v>1</v>
      </c>
      <c r="W48" s="70" t="n">
        <v>52</v>
      </c>
      <c r="X48" s="70" t="n">
        <v>4</v>
      </c>
      <c r="Y48" s="70" t="n">
        <v>61</v>
      </c>
      <c r="Z48" s="70" t="n">
        <v>30</v>
      </c>
      <c r="AA48" s="70" t="n">
        <v>30</v>
      </c>
      <c r="AB48" s="70" t="n">
        <v>1</v>
      </c>
      <c r="AC48" s="70" t="n">
        <v>0</v>
      </c>
      <c r="AD48" s="70" t="n">
        <v>0</v>
      </c>
      <c r="AE48" s="70" t="n">
        <v>0</v>
      </c>
      <c r="AF48" s="71"/>
      <c r="AG48" s="72" t="str">
        <f aca="false">LEFT(A48)</f>
        <v>赤</v>
      </c>
    </row>
    <row r="49" customFormat="false" ht="14.45" hidden="false" customHeight="true" outlineLevel="0" collapsed="false">
      <c r="A49" s="67" t="s">
        <v>70</v>
      </c>
      <c r="B49" s="68"/>
      <c r="C49" s="69" t="n">
        <v>1219</v>
      </c>
      <c r="D49" s="70" t="n">
        <v>985</v>
      </c>
      <c r="E49" s="70" t="n">
        <v>971</v>
      </c>
      <c r="F49" s="70" t="n">
        <v>13</v>
      </c>
      <c r="G49" s="70" t="n">
        <v>1</v>
      </c>
      <c r="H49" s="70" t="n">
        <v>218</v>
      </c>
      <c r="I49" s="70" t="n">
        <v>22</v>
      </c>
      <c r="J49" s="70" t="n">
        <v>67</v>
      </c>
      <c r="K49" s="70" t="n">
        <v>11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10</v>
      </c>
      <c r="R49" s="70" t="n">
        <v>83</v>
      </c>
      <c r="S49" s="70" t="n">
        <v>4</v>
      </c>
      <c r="T49" s="70" t="n">
        <v>0</v>
      </c>
      <c r="U49" s="70" t="n">
        <v>2</v>
      </c>
      <c r="V49" s="70" t="n">
        <v>1</v>
      </c>
      <c r="W49" s="70" t="n">
        <v>16</v>
      </c>
      <c r="X49" s="70" t="n">
        <v>2</v>
      </c>
      <c r="Y49" s="70" t="n">
        <v>16</v>
      </c>
      <c r="Z49" s="70" t="n">
        <v>16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1"/>
      <c r="AG49" s="72" t="str">
        <f aca="false">LEFT(A49)</f>
        <v>滝</v>
      </c>
    </row>
    <row r="50" customFormat="false" ht="14.45" hidden="false" customHeight="true" outlineLevel="0" collapsed="false">
      <c r="A50" s="67" t="s">
        <v>71</v>
      </c>
      <c r="B50" s="68"/>
      <c r="C50" s="69" t="n">
        <v>2527</v>
      </c>
      <c r="D50" s="70" t="n">
        <v>1884</v>
      </c>
      <c r="E50" s="70" t="n">
        <v>1874</v>
      </c>
      <c r="F50" s="70" t="n">
        <v>10</v>
      </c>
      <c r="G50" s="70" t="n">
        <v>0</v>
      </c>
      <c r="H50" s="70" t="n">
        <v>595</v>
      </c>
      <c r="I50" s="70" t="n">
        <v>49</v>
      </c>
      <c r="J50" s="70" t="n">
        <v>70</v>
      </c>
      <c r="K50" s="70" t="n">
        <v>1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23</v>
      </c>
      <c r="R50" s="70" t="n">
        <v>433</v>
      </c>
      <c r="S50" s="70" t="n">
        <v>1</v>
      </c>
      <c r="T50" s="70" t="n">
        <v>0</v>
      </c>
      <c r="U50" s="70" t="n">
        <v>2</v>
      </c>
      <c r="V50" s="70" t="n">
        <v>1</v>
      </c>
      <c r="W50" s="70" t="n">
        <v>15</v>
      </c>
      <c r="X50" s="70" t="n">
        <v>0</v>
      </c>
      <c r="Y50" s="70" t="n">
        <v>48</v>
      </c>
      <c r="Z50" s="70" t="n">
        <v>40</v>
      </c>
      <c r="AA50" s="70" t="n">
        <v>6</v>
      </c>
      <c r="AB50" s="70" t="n">
        <v>2</v>
      </c>
      <c r="AC50" s="70" t="n">
        <v>0</v>
      </c>
      <c r="AD50" s="70" t="n">
        <v>0</v>
      </c>
      <c r="AE50" s="70" t="n">
        <v>0</v>
      </c>
      <c r="AF50" s="71"/>
      <c r="AG50" s="72" t="str">
        <f aca="false">LEFT(A50)</f>
        <v>板</v>
      </c>
    </row>
    <row r="51" customFormat="false" ht="14.45" hidden="false" customHeight="true" outlineLevel="0" collapsed="false">
      <c r="A51" s="67" t="s">
        <v>72</v>
      </c>
      <c r="B51" s="68"/>
      <c r="C51" s="69" t="n">
        <v>4189</v>
      </c>
      <c r="D51" s="70" t="n">
        <v>3038</v>
      </c>
      <c r="E51" s="70" t="n">
        <v>2942</v>
      </c>
      <c r="F51" s="70" t="n">
        <v>92</v>
      </c>
      <c r="G51" s="70" t="n">
        <v>4</v>
      </c>
      <c r="H51" s="70" t="n">
        <v>1071</v>
      </c>
      <c r="I51" s="70" t="n">
        <v>80</v>
      </c>
      <c r="J51" s="70" t="n">
        <v>166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26</v>
      </c>
      <c r="R51" s="70" t="n">
        <v>722</v>
      </c>
      <c r="S51" s="70" t="n">
        <v>10</v>
      </c>
      <c r="T51" s="70" t="n">
        <v>2</v>
      </c>
      <c r="U51" s="70" t="n">
        <v>4</v>
      </c>
      <c r="V51" s="70" t="n">
        <v>2</v>
      </c>
      <c r="W51" s="70" t="n">
        <v>57</v>
      </c>
      <c r="X51" s="70" t="n">
        <v>2</v>
      </c>
      <c r="Y51" s="70" t="n">
        <v>80</v>
      </c>
      <c r="Z51" s="70" t="n">
        <v>52</v>
      </c>
      <c r="AA51" s="70" t="n">
        <v>22</v>
      </c>
      <c r="AB51" s="70" t="n">
        <v>6</v>
      </c>
      <c r="AC51" s="70" t="n">
        <v>0</v>
      </c>
      <c r="AD51" s="70" t="n">
        <v>0</v>
      </c>
      <c r="AE51" s="70" t="n">
        <v>0</v>
      </c>
      <c r="AF51" s="71"/>
      <c r="AG51" s="72" t="str">
        <f aca="false">LEFT(A51)</f>
        <v>志</v>
      </c>
    </row>
    <row r="52" customFormat="false" ht="14.45" hidden="false" customHeight="true" outlineLevel="0" collapsed="false">
      <c r="A52" s="67" t="s">
        <v>73</v>
      </c>
      <c r="B52" s="68"/>
      <c r="C52" s="69" t="n">
        <v>3136</v>
      </c>
      <c r="D52" s="70" t="n">
        <v>2575</v>
      </c>
      <c r="E52" s="70" t="n">
        <v>2574</v>
      </c>
      <c r="F52" s="70" t="n">
        <v>0</v>
      </c>
      <c r="G52" s="70" t="n">
        <v>1</v>
      </c>
      <c r="H52" s="70" t="n">
        <v>481</v>
      </c>
      <c r="I52" s="70" t="n">
        <v>70</v>
      </c>
      <c r="J52" s="70" t="n">
        <v>168</v>
      </c>
      <c r="K52" s="70" t="n">
        <v>12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7</v>
      </c>
      <c r="R52" s="70" t="n">
        <v>182</v>
      </c>
      <c r="S52" s="70" t="n">
        <v>2</v>
      </c>
      <c r="T52" s="70" t="n">
        <v>0</v>
      </c>
      <c r="U52" s="70" t="n">
        <v>0</v>
      </c>
      <c r="V52" s="70" t="n">
        <v>0</v>
      </c>
      <c r="W52" s="70" t="n">
        <v>33</v>
      </c>
      <c r="X52" s="70" t="n">
        <v>7</v>
      </c>
      <c r="Y52" s="70" t="n">
        <v>80</v>
      </c>
      <c r="Z52" s="70" t="n">
        <v>45</v>
      </c>
      <c r="AA52" s="70" t="n">
        <v>33</v>
      </c>
      <c r="AB52" s="70" t="n">
        <v>1</v>
      </c>
      <c r="AC52" s="70" t="n">
        <v>0</v>
      </c>
      <c r="AD52" s="70" t="n">
        <v>1</v>
      </c>
      <c r="AE52" s="70" t="n">
        <v>0</v>
      </c>
      <c r="AF52" s="71"/>
      <c r="AG52" s="72" t="str">
        <f aca="false">LEFT(A52)</f>
        <v>練</v>
      </c>
    </row>
    <row r="53" customFormat="false" ht="14.45" hidden="false" customHeight="true" outlineLevel="0" collapsed="false">
      <c r="A53" s="67" t="s">
        <v>74</v>
      </c>
      <c r="B53" s="68"/>
      <c r="C53" s="69" t="n">
        <v>1819</v>
      </c>
      <c r="D53" s="70" t="n">
        <v>1435</v>
      </c>
      <c r="E53" s="70" t="n">
        <v>1411</v>
      </c>
      <c r="F53" s="70" t="n">
        <v>24</v>
      </c>
      <c r="G53" s="70" t="n">
        <v>0</v>
      </c>
      <c r="H53" s="70" t="n">
        <v>333</v>
      </c>
      <c r="I53" s="70" t="n">
        <v>59</v>
      </c>
      <c r="J53" s="70" t="n">
        <v>121</v>
      </c>
      <c r="K53" s="70" t="n">
        <v>9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8</v>
      </c>
      <c r="R53" s="70" t="n">
        <v>88</v>
      </c>
      <c r="S53" s="70" t="n">
        <v>3</v>
      </c>
      <c r="T53" s="70" t="n">
        <v>0</v>
      </c>
      <c r="U53" s="70" t="n">
        <v>1</v>
      </c>
      <c r="V53" s="70" t="n">
        <v>0</v>
      </c>
      <c r="W53" s="70" t="n">
        <v>39</v>
      </c>
      <c r="X53" s="70" t="n">
        <v>5</v>
      </c>
      <c r="Y53" s="70" t="n">
        <v>51</v>
      </c>
      <c r="Z53" s="70" t="n">
        <v>39</v>
      </c>
      <c r="AA53" s="70" t="n">
        <v>11</v>
      </c>
      <c r="AB53" s="70" t="n">
        <v>1</v>
      </c>
      <c r="AC53" s="70" t="n">
        <v>0</v>
      </c>
      <c r="AD53" s="70" t="n">
        <v>0</v>
      </c>
      <c r="AE53" s="70" t="n">
        <v>0</v>
      </c>
      <c r="AF53" s="71"/>
      <c r="AG53" s="72" t="str">
        <f aca="false">LEFT(A53)</f>
        <v>光</v>
      </c>
    </row>
    <row r="54" customFormat="false" ht="14.45" hidden="false" customHeight="true" outlineLevel="0" collapsed="false">
      <c r="A54" s="67" t="s">
        <v>75</v>
      </c>
      <c r="B54" s="68"/>
      <c r="C54" s="69" t="n">
        <v>4084</v>
      </c>
      <c r="D54" s="70" t="n">
        <v>3347</v>
      </c>
      <c r="E54" s="70" t="n">
        <v>3332</v>
      </c>
      <c r="F54" s="70" t="n">
        <v>0</v>
      </c>
      <c r="G54" s="70" t="n">
        <v>15</v>
      </c>
      <c r="H54" s="70" t="n">
        <v>630</v>
      </c>
      <c r="I54" s="70" t="n">
        <v>160</v>
      </c>
      <c r="J54" s="70" t="n">
        <v>274</v>
      </c>
      <c r="K54" s="70" t="n">
        <v>2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12</v>
      </c>
      <c r="R54" s="70" t="n">
        <v>145</v>
      </c>
      <c r="S54" s="70" t="n">
        <v>1</v>
      </c>
      <c r="T54" s="70" t="n">
        <v>0</v>
      </c>
      <c r="U54" s="70" t="n">
        <v>0</v>
      </c>
      <c r="V54" s="70" t="n">
        <v>0</v>
      </c>
      <c r="W54" s="70" t="n">
        <v>36</v>
      </c>
      <c r="X54" s="70" t="n">
        <v>0</v>
      </c>
      <c r="Y54" s="70" t="n">
        <v>107</v>
      </c>
      <c r="Z54" s="70" t="n">
        <v>54</v>
      </c>
      <c r="AA54" s="70" t="n">
        <v>47</v>
      </c>
      <c r="AB54" s="70" t="n">
        <v>6</v>
      </c>
      <c r="AC54" s="70" t="n">
        <v>0</v>
      </c>
      <c r="AD54" s="70" t="n">
        <v>0</v>
      </c>
      <c r="AE54" s="70" t="n">
        <v>0</v>
      </c>
      <c r="AF54" s="71"/>
      <c r="AG54" s="72" t="str">
        <f aca="false">LEFT(A54)</f>
        <v>石</v>
      </c>
    </row>
    <row r="55" customFormat="false" ht="14.45" hidden="false" customHeight="true" outlineLevel="0" collapsed="false">
      <c r="A55" s="67" t="s">
        <v>76</v>
      </c>
      <c r="B55" s="68"/>
      <c r="C55" s="69" t="n">
        <v>1232</v>
      </c>
      <c r="D55" s="70" t="n">
        <v>1008</v>
      </c>
      <c r="E55" s="70" t="n">
        <v>1008</v>
      </c>
      <c r="F55" s="70" t="n">
        <v>0</v>
      </c>
      <c r="G55" s="70" t="n">
        <v>0</v>
      </c>
      <c r="H55" s="70" t="n">
        <v>194</v>
      </c>
      <c r="I55" s="70" t="n">
        <v>20</v>
      </c>
      <c r="J55" s="70" t="n">
        <v>64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11</v>
      </c>
      <c r="R55" s="70" t="n">
        <v>67</v>
      </c>
      <c r="S55" s="70" t="n">
        <v>1</v>
      </c>
      <c r="T55" s="70" t="n">
        <v>2</v>
      </c>
      <c r="U55" s="70" t="n">
        <v>0</v>
      </c>
      <c r="V55" s="70" t="n">
        <v>1</v>
      </c>
      <c r="W55" s="70" t="n">
        <v>14</v>
      </c>
      <c r="X55" s="70" t="n">
        <v>14</v>
      </c>
      <c r="Y55" s="70" t="n">
        <v>30</v>
      </c>
      <c r="Z55" s="70" t="n">
        <v>14</v>
      </c>
      <c r="AA55" s="70" t="n">
        <v>0</v>
      </c>
      <c r="AB55" s="70" t="n">
        <v>16</v>
      </c>
      <c r="AC55" s="70" t="n">
        <v>0</v>
      </c>
      <c r="AD55" s="70" t="n">
        <v>0</v>
      </c>
      <c r="AE55" s="70" t="n">
        <v>0</v>
      </c>
      <c r="AF55" s="71"/>
      <c r="AG55" s="72" t="str">
        <f aca="false">LEFT(A55)</f>
        <v>上</v>
      </c>
    </row>
    <row r="56" customFormat="false" ht="14.45" hidden="false" customHeight="true" outlineLevel="0" collapsed="false">
      <c r="A56" s="67" t="s">
        <v>77</v>
      </c>
      <c r="B56" s="68"/>
      <c r="C56" s="69" t="n">
        <v>794</v>
      </c>
      <c r="D56" s="70" t="n">
        <v>628</v>
      </c>
      <c r="E56" s="70" t="n">
        <v>628</v>
      </c>
      <c r="F56" s="70" t="n">
        <v>0</v>
      </c>
      <c r="G56" s="70" t="n">
        <v>0</v>
      </c>
      <c r="H56" s="70" t="n">
        <v>148</v>
      </c>
      <c r="I56" s="70" t="n">
        <v>7</v>
      </c>
      <c r="J56" s="70" t="n">
        <v>37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2</v>
      </c>
      <c r="R56" s="70" t="n">
        <v>89</v>
      </c>
      <c r="S56" s="70" t="n">
        <v>6</v>
      </c>
      <c r="T56" s="70" t="n">
        <v>0</v>
      </c>
      <c r="U56" s="70" t="n">
        <v>0</v>
      </c>
      <c r="V56" s="70" t="n">
        <v>0</v>
      </c>
      <c r="W56" s="70" t="n">
        <v>7</v>
      </c>
      <c r="X56" s="70" t="n">
        <v>0</v>
      </c>
      <c r="Y56" s="70" t="n">
        <v>18</v>
      </c>
      <c r="Z56" s="70" t="n">
        <v>11</v>
      </c>
      <c r="AA56" s="70" t="n">
        <v>7</v>
      </c>
      <c r="AB56" s="70" t="n">
        <v>0</v>
      </c>
      <c r="AC56" s="70" t="n">
        <v>0</v>
      </c>
      <c r="AD56" s="70" t="n">
        <v>0</v>
      </c>
      <c r="AE56" s="70" t="n">
        <v>0</v>
      </c>
      <c r="AF56" s="71"/>
      <c r="AG56" s="72" t="str">
        <f aca="false">LEFT(A56)</f>
        <v>浅</v>
      </c>
    </row>
    <row r="57" customFormat="false" ht="14.45" hidden="false" customHeight="true" outlineLevel="0" collapsed="false">
      <c r="A57" s="67" t="s">
        <v>78</v>
      </c>
      <c r="B57" s="68"/>
      <c r="C57" s="69" t="n">
        <v>904</v>
      </c>
      <c r="D57" s="70" t="n">
        <v>703</v>
      </c>
      <c r="E57" s="70" t="n">
        <v>703</v>
      </c>
      <c r="F57" s="70" t="n">
        <v>0</v>
      </c>
      <c r="G57" s="70" t="n">
        <v>0</v>
      </c>
      <c r="H57" s="70" t="n">
        <v>174</v>
      </c>
      <c r="I57" s="70" t="n">
        <v>14</v>
      </c>
      <c r="J57" s="70" t="n">
        <v>49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8</v>
      </c>
      <c r="R57" s="70" t="n">
        <v>87</v>
      </c>
      <c r="S57" s="70" t="n">
        <v>1</v>
      </c>
      <c r="T57" s="70" t="n">
        <v>0</v>
      </c>
      <c r="U57" s="70" t="n">
        <v>0</v>
      </c>
      <c r="V57" s="70" t="n">
        <v>0</v>
      </c>
      <c r="W57" s="70" t="n">
        <v>9</v>
      </c>
      <c r="X57" s="70" t="n">
        <v>6</v>
      </c>
      <c r="Y57" s="70" t="n">
        <v>27</v>
      </c>
      <c r="Z57" s="70" t="n">
        <v>10</v>
      </c>
      <c r="AA57" s="70" t="n">
        <v>14</v>
      </c>
      <c r="AB57" s="70" t="n">
        <v>3</v>
      </c>
      <c r="AC57" s="70" t="n">
        <v>0</v>
      </c>
      <c r="AD57" s="70" t="n">
        <v>0</v>
      </c>
      <c r="AE57" s="70" t="n">
        <v>0</v>
      </c>
      <c r="AF57" s="71"/>
      <c r="AG57" s="72" t="str">
        <f aca="false">LEFT(A57)</f>
        <v>日</v>
      </c>
    </row>
    <row r="58" customFormat="false" ht="14.45" hidden="false" customHeight="true" outlineLevel="0" collapsed="false">
      <c r="A58" s="67" t="s">
        <v>79</v>
      </c>
      <c r="B58" s="68"/>
      <c r="C58" s="69" t="n">
        <v>1536</v>
      </c>
      <c r="D58" s="70" t="n">
        <v>1124</v>
      </c>
      <c r="E58" s="70" t="n">
        <v>1087</v>
      </c>
      <c r="F58" s="70" t="n">
        <v>36</v>
      </c>
      <c r="G58" s="70" t="n">
        <v>1</v>
      </c>
      <c r="H58" s="70" t="n">
        <v>385</v>
      </c>
      <c r="I58" s="70" t="n">
        <v>27</v>
      </c>
      <c r="J58" s="70" t="n">
        <v>90</v>
      </c>
      <c r="K58" s="70" t="n">
        <v>1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32</v>
      </c>
      <c r="R58" s="70" t="n">
        <v>191</v>
      </c>
      <c r="S58" s="70" t="n">
        <v>17</v>
      </c>
      <c r="T58" s="70" t="n">
        <v>1</v>
      </c>
      <c r="U58" s="70" t="n">
        <v>0</v>
      </c>
      <c r="V58" s="70" t="n">
        <v>0</v>
      </c>
      <c r="W58" s="70" t="n">
        <v>23</v>
      </c>
      <c r="X58" s="70" t="n">
        <v>3</v>
      </c>
      <c r="Y58" s="70" t="n">
        <v>27</v>
      </c>
      <c r="Z58" s="70" t="n">
        <v>22</v>
      </c>
      <c r="AA58" s="70" t="n">
        <v>5</v>
      </c>
      <c r="AB58" s="70" t="n">
        <v>0</v>
      </c>
      <c r="AC58" s="70" t="n">
        <v>0</v>
      </c>
      <c r="AD58" s="70" t="n">
        <v>0</v>
      </c>
      <c r="AE58" s="70" t="n">
        <v>0</v>
      </c>
      <c r="AF58" s="71"/>
      <c r="AG58" s="72" t="str">
        <f aca="false">LEFT(A58)</f>
        <v>荒</v>
      </c>
    </row>
    <row r="59" customFormat="false" ht="14.45" hidden="false" customHeight="true" outlineLevel="0" collapsed="false">
      <c r="A59" s="67" t="s">
        <v>80</v>
      </c>
      <c r="B59" s="68"/>
      <c r="C59" s="69" t="n">
        <v>1053</v>
      </c>
      <c r="D59" s="70" t="n">
        <v>807</v>
      </c>
      <c r="E59" s="70" t="n">
        <v>798</v>
      </c>
      <c r="F59" s="70" t="n">
        <v>9</v>
      </c>
      <c r="G59" s="70" t="n">
        <v>0</v>
      </c>
      <c r="H59" s="70" t="n">
        <v>226</v>
      </c>
      <c r="I59" s="70" t="n">
        <v>19</v>
      </c>
      <c r="J59" s="70" t="n">
        <v>68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13</v>
      </c>
      <c r="R59" s="70" t="n">
        <v>110</v>
      </c>
      <c r="S59" s="70" t="n">
        <v>4</v>
      </c>
      <c r="T59" s="70" t="n">
        <v>0</v>
      </c>
      <c r="U59" s="70" t="n">
        <v>0</v>
      </c>
      <c r="V59" s="70" t="n">
        <v>0</v>
      </c>
      <c r="W59" s="70" t="n">
        <v>10</v>
      </c>
      <c r="X59" s="70" t="n">
        <v>2</v>
      </c>
      <c r="Y59" s="70" t="n">
        <v>20</v>
      </c>
      <c r="Z59" s="70" t="n">
        <v>14</v>
      </c>
      <c r="AA59" s="70" t="n">
        <v>5</v>
      </c>
      <c r="AB59" s="70" t="n">
        <v>1</v>
      </c>
      <c r="AC59" s="70" t="n">
        <v>0</v>
      </c>
      <c r="AD59" s="70" t="n">
        <v>0</v>
      </c>
      <c r="AE59" s="70" t="n">
        <v>0</v>
      </c>
      <c r="AF59" s="71"/>
      <c r="AG59" s="72" t="str">
        <f aca="false">LEFT(A59)</f>
        <v>尾</v>
      </c>
    </row>
    <row r="60" customFormat="false" ht="14.45" hidden="false" customHeight="true" outlineLevel="0" collapsed="false">
      <c r="A60" s="67" t="s">
        <v>81</v>
      </c>
      <c r="B60" s="68"/>
      <c r="C60" s="69" t="n">
        <v>1242</v>
      </c>
      <c r="D60" s="70" t="n">
        <v>915</v>
      </c>
      <c r="E60" s="70" t="n">
        <v>882</v>
      </c>
      <c r="F60" s="70" t="n">
        <v>25</v>
      </c>
      <c r="G60" s="70" t="n">
        <v>8</v>
      </c>
      <c r="H60" s="70" t="n">
        <v>254</v>
      </c>
      <c r="I60" s="70" t="n">
        <v>27</v>
      </c>
      <c r="J60" s="70" t="n">
        <v>72</v>
      </c>
      <c r="K60" s="70" t="n">
        <v>0</v>
      </c>
      <c r="L60" s="70" t="n">
        <v>0</v>
      </c>
      <c r="M60" s="70" t="n">
        <v>1</v>
      </c>
      <c r="N60" s="70" t="n">
        <v>0</v>
      </c>
      <c r="O60" s="70" t="n">
        <v>0</v>
      </c>
      <c r="P60" s="70" t="n">
        <v>0</v>
      </c>
      <c r="Q60" s="70" t="n">
        <v>34</v>
      </c>
      <c r="R60" s="70" t="n">
        <v>89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29</v>
      </c>
      <c r="X60" s="70" t="n">
        <v>2</v>
      </c>
      <c r="Y60" s="70" t="n">
        <v>73</v>
      </c>
      <c r="Z60" s="70" t="n">
        <v>14</v>
      </c>
      <c r="AA60" s="70" t="n">
        <v>59</v>
      </c>
      <c r="AB60" s="70" t="n">
        <v>0</v>
      </c>
      <c r="AC60" s="70" t="n">
        <v>0</v>
      </c>
      <c r="AD60" s="70" t="n">
        <v>0</v>
      </c>
      <c r="AE60" s="70" t="n">
        <v>0</v>
      </c>
      <c r="AF60" s="71"/>
      <c r="AG60" s="72" t="str">
        <f aca="false">LEFT(A60)</f>
        <v>千</v>
      </c>
    </row>
    <row r="61" customFormat="false" ht="14.45" hidden="false" customHeight="true" outlineLevel="0" collapsed="false">
      <c r="A61" s="67" t="s">
        <v>82</v>
      </c>
      <c r="B61" s="68"/>
      <c r="C61" s="69" t="n">
        <v>4619</v>
      </c>
      <c r="D61" s="70" t="n">
        <v>3742</v>
      </c>
      <c r="E61" s="70" t="n">
        <v>3648</v>
      </c>
      <c r="F61" s="70" t="n">
        <v>77</v>
      </c>
      <c r="G61" s="70" t="n">
        <v>17</v>
      </c>
      <c r="H61" s="70" t="n">
        <v>708</v>
      </c>
      <c r="I61" s="70" t="n">
        <v>136</v>
      </c>
      <c r="J61" s="70" t="n">
        <v>164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51</v>
      </c>
      <c r="R61" s="70" t="n">
        <v>211</v>
      </c>
      <c r="S61" s="70" t="n">
        <v>2</v>
      </c>
      <c r="T61" s="70" t="n">
        <v>2</v>
      </c>
      <c r="U61" s="70" t="n">
        <v>0</v>
      </c>
      <c r="V61" s="70" t="n">
        <v>0</v>
      </c>
      <c r="W61" s="70" t="n">
        <v>139</v>
      </c>
      <c r="X61" s="70" t="n">
        <v>3</v>
      </c>
      <c r="Y61" s="70" t="n">
        <v>169</v>
      </c>
      <c r="Z61" s="70" t="n">
        <v>66</v>
      </c>
      <c r="AA61" s="70" t="n">
        <v>100</v>
      </c>
      <c r="AB61" s="70" t="n">
        <v>3</v>
      </c>
      <c r="AC61" s="70" t="n">
        <v>0</v>
      </c>
      <c r="AD61" s="70" t="n">
        <v>0</v>
      </c>
      <c r="AE61" s="70" t="n">
        <v>0</v>
      </c>
      <c r="AF61" s="71"/>
      <c r="AG61" s="72" t="str">
        <f aca="false">LEFT(A61)</f>
        <v>足</v>
      </c>
    </row>
    <row r="62" customFormat="false" ht="14.45" hidden="false" customHeight="true" outlineLevel="0" collapsed="false">
      <c r="A62" s="67" t="s">
        <v>83</v>
      </c>
      <c r="B62" s="68"/>
      <c r="C62" s="69" t="n">
        <v>3218</v>
      </c>
      <c r="D62" s="70" t="n">
        <v>2623</v>
      </c>
      <c r="E62" s="70" t="n">
        <v>2592</v>
      </c>
      <c r="F62" s="70" t="n">
        <v>31</v>
      </c>
      <c r="G62" s="70" t="n">
        <v>0</v>
      </c>
      <c r="H62" s="70" t="n">
        <v>538</v>
      </c>
      <c r="I62" s="70" t="n">
        <v>106</v>
      </c>
      <c r="J62" s="70" t="n">
        <v>174</v>
      </c>
      <c r="K62" s="70" t="n">
        <v>1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24</v>
      </c>
      <c r="R62" s="70" t="n">
        <v>157</v>
      </c>
      <c r="S62" s="70" t="n">
        <v>4</v>
      </c>
      <c r="T62" s="70" t="n">
        <v>0</v>
      </c>
      <c r="U62" s="70" t="n">
        <v>1</v>
      </c>
      <c r="V62" s="70" t="n">
        <v>0</v>
      </c>
      <c r="W62" s="70" t="n">
        <v>52</v>
      </c>
      <c r="X62" s="70" t="n">
        <v>19</v>
      </c>
      <c r="Y62" s="70" t="n">
        <v>57</v>
      </c>
      <c r="Z62" s="70" t="n">
        <v>43</v>
      </c>
      <c r="AA62" s="70" t="n">
        <v>12</v>
      </c>
      <c r="AB62" s="70" t="n">
        <v>1</v>
      </c>
      <c r="AC62" s="70" t="n">
        <v>0</v>
      </c>
      <c r="AD62" s="70" t="n">
        <v>1</v>
      </c>
      <c r="AE62" s="70" t="n">
        <v>0</v>
      </c>
      <c r="AF62" s="71"/>
      <c r="AG62" s="72" t="str">
        <f aca="false">LEFT(A62)</f>
        <v>西</v>
      </c>
    </row>
    <row r="63" customFormat="false" ht="14.45" hidden="false" customHeight="true" outlineLevel="0" collapsed="false">
      <c r="A63" s="67" t="s">
        <v>84</v>
      </c>
      <c r="B63" s="68"/>
      <c r="C63" s="69" t="n">
        <v>1881</v>
      </c>
      <c r="D63" s="70" t="n">
        <v>1527</v>
      </c>
      <c r="E63" s="70" t="n">
        <v>1498</v>
      </c>
      <c r="F63" s="70" t="n">
        <v>29</v>
      </c>
      <c r="G63" s="70" t="n">
        <v>0</v>
      </c>
      <c r="H63" s="70" t="n">
        <v>293</v>
      </c>
      <c r="I63" s="70" t="n">
        <v>19</v>
      </c>
      <c r="J63" s="70" t="n">
        <v>7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16</v>
      </c>
      <c r="R63" s="70" t="n">
        <v>161</v>
      </c>
      <c r="S63" s="70" t="n">
        <v>2</v>
      </c>
      <c r="T63" s="70" t="n">
        <v>0</v>
      </c>
      <c r="U63" s="70" t="n">
        <v>0</v>
      </c>
      <c r="V63" s="70" t="n">
        <v>0</v>
      </c>
      <c r="W63" s="70" t="n">
        <v>16</v>
      </c>
      <c r="X63" s="70" t="n">
        <v>9</v>
      </c>
      <c r="Y63" s="70" t="n">
        <v>61</v>
      </c>
      <c r="Z63" s="70" t="n">
        <v>21</v>
      </c>
      <c r="AA63" s="70" t="n">
        <v>37</v>
      </c>
      <c r="AB63" s="70" t="n">
        <v>3</v>
      </c>
      <c r="AC63" s="70" t="n">
        <v>0</v>
      </c>
      <c r="AD63" s="70" t="n">
        <v>0</v>
      </c>
      <c r="AE63" s="70" t="n">
        <v>0</v>
      </c>
      <c r="AF63" s="71"/>
      <c r="AG63" s="72" t="str">
        <f aca="false">LEFT(A63)</f>
        <v>本</v>
      </c>
    </row>
    <row r="64" customFormat="false" ht="14.45" hidden="false" customHeight="true" outlineLevel="0" collapsed="false">
      <c r="A64" s="67" t="s">
        <v>85</v>
      </c>
      <c r="B64" s="68"/>
      <c r="C64" s="69" t="n">
        <v>1620</v>
      </c>
      <c r="D64" s="70" t="n">
        <v>1217</v>
      </c>
      <c r="E64" s="70" t="n">
        <v>1131</v>
      </c>
      <c r="F64" s="70" t="n">
        <v>75</v>
      </c>
      <c r="G64" s="70" t="n">
        <v>11</v>
      </c>
      <c r="H64" s="70" t="n">
        <v>335</v>
      </c>
      <c r="I64" s="70" t="n">
        <v>39</v>
      </c>
      <c r="J64" s="70" t="n">
        <v>58</v>
      </c>
      <c r="K64" s="70" t="n">
        <v>1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27</v>
      </c>
      <c r="R64" s="70" t="n">
        <v>170</v>
      </c>
      <c r="S64" s="70" t="n">
        <v>10</v>
      </c>
      <c r="T64" s="70" t="n">
        <v>1</v>
      </c>
      <c r="U64" s="70" t="n">
        <v>2</v>
      </c>
      <c r="V64" s="70" t="n">
        <v>0</v>
      </c>
      <c r="W64" s="70" t="n">
        <v>20</v>
      </c>
      <c r="X64" s="70" t="n">
        <v>7</v>
      </c>
      <c r="Y64" s="70" t="n">
        <v>68</v>
      </c>
      <c r="Z64" s="70" t="n">
        <v>30</v>
      </c>
      <c r="AA64" s="70" t="n">
        <v>37</v>
      </c>
      <c r="AB64" s="70" t="n">
        <v>1</v>
      </c>
      <c r="AC64" s="70" t="n">
        <v>0</v>
      </c>
      <c r="AD64" s="70" t="n">
        <v>0</v>
      </c>
      <c r="AE64" s="70" t="n">
        <v>0</v>
      </c>
      <c r="AF64" s="71"/>
      <c r="AG64" s="72" t="str">
        <f aca="false">LEFT(A64)</f>
        <v>向</v>
      </c>
    </row>
    <row r="65" customFormat="false" ht="14.45" hidden="false" customHeight="true" outlineLevel="0" collapsed="false">
      <c r="A65" s="67" t="s">
        <v>86</v>
      </c>
      <c r="B65" s="68"/>
      <c r="C65" s="69" t="n">
        <v>2976</v>
      </c>
      <c r="D65" s="70" t="n">
        <v>1963</v>
      </c>
      <c r="E65" s="70" t="n">
        <v>1920</v>
      </c>
      <c r="F65" s="70" t="n">
        <v>34</v>
      </c>
      <c r="G65" s="70" t="n">
        <v>9</v>
      </c>
      <c r="H65" s="70" t="n">
        <v>718</v>
      </c>
      <c r="I65" s="70" t="n">
        <v>75</v>
      </c>
      <c r="J65" s="70" t="n">
        <v>8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51</v>
      </c>
      <c r="R65" s="70" t="n">
        <v>404</v>
      </c>
      <c r="S65" s="70" t="n">
        <v>8</v>
      </c>
      <c r="T65" s="70" t="n">
        <v>0</v>
      </c>
      <c r="U65" s="70" t="n">
        <v>6</v>
      </c>
      <c r="V65" s="70" t="n">
        <v>1</v>
      </c>
      <c r="W65" s="70" t="n">
        <v>86</v>
      </c>
      <c r="X65" s="70" t="n">
        <v>7</v>
      </c>
      <c r="Y65" s="70" t="n">
        <v>295</v>
      </c>
      <c r="Z65" s="70" t="n">
        <v>37</v>
      </c>
      <c r="AA65" s="70" t="n">
        <v>105</v>
      </c>
      <c r="AB65" s="70" t="n">
        <v>11</v>
      </c>
      <c r="AC65" s="70" t="n">
        <v>142</v>
      </c>
      <c r="AD65" s="70" t="n">
        <v>0</v>
      </c>
      <c r="AE65" s="70" t="n">
        <v>0</v>
      </c>
      <c r="AF65" s="71"/>
      <c r="AG65" s="72" t="str">
        <f aca="false">LEFT(A65)</f>
        <v>深</v>
      </c>
    </row>
    <row r="66" customFormat="false" ht="14.45" hidden="false" customHeight="true" outlineLevel="0" collapsed="false">
      <c r="A66" s="67" t="s">
        <v>87</v>
      </c>
      <c r="B66" s="68"/>
      <c r="C66" s="69" t="n">
        <v>2452</v>
      </c>
      <c r="D66" s="70" t="n">
        <v>1597</v>
      </c>
      <c r="E66" s="70" t="n">
        <v>1548</v>
      </c>
      <c r="F66" s="70" t="n">
        <v>37</v>
      </c>
      <c r="G66" s="70" t="n">
        <v>12</v>
      </c>
      <c r="H66" s="70" t="n">
        <v>613</v>
      </c>
      <c r="I66" s="70" t="n">
        <v>57</v>
      </c>
      <c r="J66" s="70" t="n">
        <v>73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32</v>
      </c>
      <c r="R66" s="70" t="n">
        <v>341</v>
      </c>
      <c r="S66" s="70" t="n">
        <v>11</v>
      </c>
      <c r="T66" s="70" t="n">
        <v>1</v>
      </c>
      <c r="U66" s="70" t="n">
        <v>0</v>
      </c>
      <c r="V66" s="70" t="n">
        <v>0</v>
      </c>
      <c r="W66" s="70" t="n">
        <v>86</v>
      </c>
      <c r="X66" s="70" t="n">
        <v>12</v>
      </c>
      <c r="Y66" s="70" t="n">
        <v>242</v>
      </c>
      <c r="Z66" s="70" t="n">
        <v>47</v>
      </c>
      <c r="AA66" s="70" t="n">
        <v>141</v>
      </c>
      <c r="AB66" s="70" t="n">
        <v>4</v>
      </c>
      <c r="AC66" s="70" t="n">
        <v>50</v>
      </c>
      <c r="AD66" s="70" t="n">
        <v>0</v>
      </c>
      <c r="AE66" s="70" t="n">
        <v>0</v>
      </c>
      <c r="AF66" s="71"/>
      <c r="AG66" s="72" t="str">
        <f aca="false">LEFT(A66)</f>
        <v>城</v>
      </c>
    </row>
    <row r="67" customFormat="false" ht="14.45" hidden="false" customHeight="true" outlineLevel="0" collapsed="false">
      <c r="A67" s="67" t="s">
        <v>88</v>
      </c>
      <c r="B67" s="68"/>
      <c r="C67" s="69" t="n">
        <v>3924</v>
      </c>
      <c r="D67" s="70" t="n">
        <v>2894</v>
      </c>
      <c r="E67" s="70" t="n">
        <v>2820</v>
      </c>
      <c r="F67" s="70" t="n">
        <v>66</v>
      </c>
      <c r="G67" s="70" t="n">
        <v>8</v>
      </c>
      <c r="H67" s="70" t="n">
        <v>824</v>
      </c>
      <c r="I67" s="70" t="n">
        <v>71</v>
      </c>
      <c r="J67" s="70" t="n">
        <v>155</v>
      </c>
      <c r="K67" s="70" t="n">
        <v>1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17</v>
      </c>
      <c r="R67" s="70" t="n">
        <v>511</v>
      </c>
      <c r="S67" s="70" t="n">
        <v>9</v>
      </c>
      <c r="T67" s="70" t="n">
        <v>1</v>
      </c>
      <c r="U67" s="70" t="n">
        <v>3</v>
      </c>
      <c r="V67" s="70" t="n">
        <v>0</v>
      </c>
      <c r="W67" s="70" t="n">
        <v>46</v>
      </c>
      <c r="X67" s="70" t="n">
        <v>10</v>
      </c>
      <c r="Y67" s="70" t="n">
        <v>206</v>
      </c>
      <c r="Z67" s="70" t="n">
        <v>50</v>
      </c>
      <c r="AA67" s="70" t="n">
        <v>153</v>
      </c>
      <c r="AB67" s="70" t="n">
        <v>3</v>
      </c>
      <c r="AC67" s="70" t="n">
        <v>0</v>
      </c>
      <c r="AD67" s="70" t="n">
        <v>0</v>
      </c>
      <c r="AE67" s="70" t="n">
        <v>0</v>
      </c>
      <c r="AF67" s="71"/>
      <c r="AG67" s="72" t="str">
        <f aca="false">LEFT(A67)</f>
        <v>本</v>
      </c>
    </row>
    <row r="68" customFormat="false" ht="14.45" hidden="false" customHeight="true" outlineLevel="0" collapsed="false">
      <c r="A68" s="67" t="s">
        <v>89</v>
      </c>
      <c r="B68" s="68"/>
      <c r="C68" s="69" t="n">
        <v>2459</v>
      </c>
      <c r="D68" s="70" t="n">
        <v>1861</v>
      </c>
      <c r="E68" s="70" t="n">
        <v>1813</v>
      </c>
      <c r="F68" s="70" t="n">
        <v>32</v>
      </c>
      <c r="G68" s="70" t="n">
        <v>16</v>
      </c>
      <c r="H68" s="70" t="n">
        <v>509</v>
      </c>
      <c r="I68" s="70" t="n">
        <v>48</v>
      </c>
      <c r="J68" s="70" t="n">
        <v>123</v>
      </c>
      <c r="K68" s="70" t="n">
        <v>1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19</v>
      </c>
      <c r="R68" s="70" t="n">
        <v>253</v>
      </c>
      <c r="S68" s="70" t="n">
        <v>2</v>
      </c>
      <c r="T68" s="70" t="n">
        <v>5</v>
      </c>
      <c r="U68" s="70" t="n">
        <v>3</v>
      </c>
      <c r="V68" s="70" t="n">
        <v>0</v>
      </c>
      <c r="W68" s="70" t="n">
        <v>53</v>
      </c>
      <c r="X68" s="70" t="n">
        <v>2</v>
      </c>
      <c r="Y68" s="70" t="n">
        <v>89</v>
      </c>
      <c r="Z68" s="70" t="n">
        <v>31</v>
      </c>
      <c r="AA68" s="70" t="n">
        <v>52</v>
      </c>
      <c r="AB68" s="70" t="n">
        <v>6</v>
      </c>
      <c r="AC68" s="70" t="n">
        <v>0</v>
      </c>
      <c r="AD68" s="70" t="n">
        <v>0</v>
      </c>
      <c r="AE68" s="70" t="n">
        <v>0</v>
      </c>
      <c r="AF68" s="71"/>
      <c r="AG68" s="72" t="str">
        <f aca="false">LEFT(A68)</f>
        <v>金</v>
      </c>
    </row>
    <row r="69" customFormat="false" ht="14.45" hidden="false" customHeight="true" outlineLevel="0" collapsed="false">
      <c r="A69" s="67" t="s">
        <v>90</v>
      </c>
      <c r="B69" s="68"/>
      <c r="C69" s="69" t="n">
        <v>3089</v>
      </c>
      <c r="D69" s="70" t="n">
        <v>2539</v>
      </c>
      <c r="E69" s="70" t="n">
        <v>2455</v>
      </c>
      <c r="F69" s="70" t="n">
        <v>83</v>
      </c>
      <c r="G69" s="70" t="n">
        <v>1</v>
      </c>
      <c r="H69" s="70" t="n">
        <v>376</v>
      </c>
      <c r="I69" s="70" t="n">
        <v>60</v>
      </c>
      <c r="J69" s="70" t="n">
        <v>112</v>
      </c>
      <c r="K69" s="70" t="n">
        <v>2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10</v>
      </c>
      <c r="R69" s="70" t="n">
        <v>149</v>
      </c>
      <c r="S69" s="70" t="n">
        <v>3</v>
      </c>
      <c r="T69" s="70" t="n">
        <v>0</v>
      </c>
      <c r="U69" s="70" t="n">
        <v>0</v>
      </c>
      <c r="V69" s="70" t="n">
        <v>0</v>
      </c>
      <c r="W69" s="70" t="n">
        <v>38</v>
      </c>
      <c r="X69" s="70" t="n">
        <v>2</v>
      </c>
      <c r="Y69" s="70" t="n">
        <v>174</v>
      </c>
      <c r="Z69" s="70" t="n">
        <v>38</v>
      </c>
      <c r="AA69" s="70" t="n">
        <v>135</v>
      </c>
      <c r="AB69" s="70" t="n">
        <v>1</v>
      </c>
      <c r="AC69" s="70" t="n">
        <v>0</v>
      </c>
      <c r="AD69" s="70" t="n">
        <v>0</v>
      </c>
      <c r="AE69" s="70" t="n">
        <v>0</v>
      </c>
      <c r="AF69" s="71"/>
      <c r="AG69" s="72" t="str">
        <f aca="false">LEFT(A69)</f>
        <v>江</v>
      </c>
    </row>
    <row r="70" customFormat="false" ht="14.45" hidden="false" customHeight="true" outlineLevel="0" collapsed="false">
      <c r="A70" s="67" t="s">
        <v>91</v>
      </c>
      <c r="B70" s="68"/>
      <c r="C70" s="69" t="n">
        <v>2350</v>
      </c>
      <c r="D70" s="70" t="n">
        <v>1765</v>
      </c>
      <c r="E70" s="70" t="n">
        <v>1723</v>
      </c>
      <c r="F70" s="70" t="n">
        <v>40</v>
      </c>
      <c r="G70" s="70" t="n">
        <v>2</v>
      </c>
      <c r="H70" s="70" t="n">
        <v>448</v>
      </c>
      <c r="I70" s="70" t="n">
        <v>49</v>
      </c>
      <c r="J70" s="70" t="n">
        <v>31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14</v>
      </c>
      <c r="R70" s="70" t="n">
        <v>309</v>
      </c>
      <c r="S70" s="70" t="n">
        <v>2</v>
      </c>
      <c r="T70" s="70" t="n">
        <v>1</v>
      </c>
      <c r="U70" s="70" t="n">
        <v>2</v>
      </c>
      <c r="V70" s="70" t="n">
        <v>0</v>
      </c>
      <c r="W70" s="70" t="n">
        <v>38</v>
      </c>
      <c r="X70" s="70" t="n">
        <v>2</v>
      </c>
      <c r="Y70" s="70" t="n">
        <v>137</v>
      </c>
      <c r="Z70" s="70" t="n">
        <v>35</v>
      </c>
      <c r="AA70" s="70" t="n">
        <v>100</v>
      </c>
      <c r="AB70" s="70" t="n">
        <v>2</v>
      </c>
      <c r="AC70" s="70" t="n">
        <v>0</v>
      </c>
      <c r="AD70" s="70" t="n">
        <v>0</v>
      </c>
      <c r="AE70" s="70" t="n">
        <v>0</v>
      </c>
      <c r="AF70" s="71"/>
      <c r="AG70" s="72" t="str">
        <f aca="false">LEFT(A70)</f>
        <v>葛</v>
      </c>
    </row>
    <row r="71" customFormat="false" ht="14.45" hidden="false" customHeight="true" outlineLevel="0" collapsed="false">
      <c r="A71" s="67" t="s">
        <v>92</v>
      </c>
      <c r="B71" s="68"/>
      <c r="C71" s="69" t="n">
        <v>2711</v>
      </c>
      <c r="D71" s="70" t="n">
        <v>2245</v>
      </c>
      <c r="E71" s="70" t="n">
        <v>2232</v>
      </c>
      <c r="F71" s="70" t="n">
        <v>13</v>
      </c>
      <c r="G71" s="70" t="n">
        <v>0</v>
      </c>
      <c r="H71" s="70" t="n">
        <v>349</v>
      </c>
      <c r="I71" s="70" t="n">
        <v>71</v>
      </c>
      <c r="J71" s="70" t="n">
        <v>112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8</v>
      </c>
      <c r="R71" s="70" t="n">
        <v>127</v>
      </c>
      <c r="S71" s="70" t="n">
        <v>2</v>
      </c>
      <c r="T71" s="70" t="n">
        <v>1</v>
      </c>
      <c r="U71" s="70" t="n">
        <v>0</v>
      </c>
      <c r="V71" s="70" t="n">
        <v>1</v>
      </c>
      <c r="W71" s="70" t="n">
        <v>25</v>
      </c>
      <c r="X71" s="70" t="n">
        <v>2</v>
      </c>
      <c r="Y71" s="70" t="n">
        <v>117</v>
      </c>
      <c r="Z71" s="70" t="n">
        <v>36</v>
      </c>
      <c r="AA71" s="70" t="n">
        <v>81</v>
      </c>
      <c r="AB71" s="70" t="n">
        <v>0</v>
      </c>
      <c r="AC71" s="70" t="n">
        <v>0</v>
      </c>
      <c r="AD71" s="70" t="n">
        <v>0</v>
      </c>
      <c r="AE71" s="70" t="n">
        <v>0</v>
      </c>
      <c r="AF71" s="71"/>
      <c r="AG71" s="72" t="str">
        <f aca="false">LEFT(A71)</f>
        <v>小</v>
      </c>
    </row>
    <row r="72" s="77" customFormat="true" ht="14.45" hidden="false" customHeight="true" outlineLevel="0" collapsed="false">
      <c r="A72" s="67" t="s">
        <v>93</v>
      </c>
      <c r="B72" s="73"/>
      <c r="C72" s="74" t="n">
        <f aca="false">SUM(C73:C95)</f>
        <v>59226</v>
      </c>
      <c r="D72" s="75" t="n">
        <f aca="false">SUM(D73:D95)</f>
        <v>44611</v>
      </c>
      <c r="E72" s="75" t="n">
        <f aca="false">SUM(E73:E95)</f>
        <v>43767</v>
      </c>
      <c r="F72" s="75" t="n">
        <f aca="false">SUM(F73:F95)</f>
        <v>0</v>
      </c>
      <c r="G72" s="75" t="n">
        <f aca="false">SUM(G73:G95)</f>
        <v>844</v>
      </c>
      <c r="H72" s="75" t="n">
        <f aca="false">SUM(H73:H95)</f>
        <v>12823</v>
      </c>
      <c r="I72" s="75" t="n">
        <f aca="false">SUM(I73:I95)</f>
        <v>583</v>
      </c>
      <c r="J72" s="75" t="n">
        <f aca="false">SUM(J73:J95)</f>
        <v>5797</v>
      </c>
      <c r="K72" s="75" t="n">
        <f aca="false">SUM(K73:K95)</f>
        <v>339</v>
      </c>
      <c r="L72" s="75" t="n">
        <f aca="false">SUM(L73:L95)</f>
        <v>4</v>
      </c>
      <c r="M72" s="75" t="n">
        <f aca="false">SUM(M73:M95)</f>
        <v>6</v>
      </c>
      <c r="N72" s="75" t="n">
        <f aca="false">SUM(N73:N95)</f>
        <v>9</v>
      </c>
      <c r="O72" s="75" t="n">
        <f aca="false">SUM(O73:O95)</f>
        <v>27</v>
      </c>
      <c r="P72" s="75" t="n">
        <f aca="false">SUM(P73:P95)</f>
        <v>24</v>
      </c>
      <c r="Q72" s="75" t="n">
        <f aca="false">SUM(Q73:Q95)</f>
        <v>458</v>
      </c>
      <c r="R72" s="75" t="n">
        <f aca="false">SUM(R73:R95)</f>
        <v>4594</v>
      </c>
      <c r="S72" s="75" t="n">
        <f aca="false">SUM(S73:S95)</f>
        <v>101</v>
      </c>
      <c r="T72" s="75" t="n">
        <f aca="false">SUM(T73:T95)</f>
        <v>62</v>
      </c>
      <c r="U72" s="75" t="n">
        <f aca="false">SUM(U73:U95)</f>
        <v>83</v>
      </c>
      <c r="V72" s="75" t="n">
        <f aca="false">SUM(V73:V95)</f>
        <v>33</v>
      </c>
      <c r="W72" s="75" t="n">
        <f aca="false">SUM(W73:W95)</f>
        <v>582</v>
      </c>
      <c r="X72" s="75" t="n">
        <f aca="false">SUM(X73:X95)</f>
        <v>121</v>
      </c>
      <c r="Y72" s="75" t="n">
        <f aca="false">SUM(Y73:Y95)</f>
        <v>1792</v>
      </c>
      <c r="Z72" s="75" t="n">
        <f aca="false">SUM(Z73:Z95)</f>
        <v>925</v>
      </c>
      <c r="AA72" s="75" t="n">
        <f aca="false">SUM(AA73:AA95)</f>
        <v>697</v>
      </c>
      <c r="AB72" s="75" t="n">
        <f aca="false">SUM(AB73:AB95)</f>
        <v>168</v>
      </c>
      <c r="AC72" s="75" t="n">
        <f aca="false">SUM(AC73:AC95)</f>
        <v>0</v>
      </c>
      <c r="AD72" s="75" t="n">
        <f aca="false">SUM(AD73:AD95)</f>
        <v>2</v>
      </c>
      <c r="AE72" s="75" t="n">
        <f aca="false">SUM(AE73:AE95)</f>
        <v>0</v>
      </c>
      <c r="AF72" s="76"/>
      <c r="AG72" s="64" t="str">
        <f aca="false">LEFT(A72)</f>
        <v>受</v>
      </c>
    </row>
    <row r="73" customFormat="false" ht="14.45" hidden="false" customHeight="true" outlineLevel="0" collapsed="false">
      <c r="A73" s="67" t="s">
        <v>94</v>
      </c>
      <c r="B73" s="68"/>
      <c r="C73" s="69" t="n">
        <v>4094</v>
      </c>
      <c r="D73" s="70" t="n">
        <v>3016</v>
      </c>
      <c r="E73" s="70" t="n">
        <v>2890</v>
      </c>
      <c r="F73" s="70" t="n">
        <v>0</v>
      </c>
      <c r="G73" s="70" t="n">
        <v>126</v>
      </c>
      <c r="H73" s="70" t="n">
        <v>973</v>
      </c>
      <c r="I73" s="70" t="n">
        <v>89</v>
      </c>
      <c r="J73" s="70" t="n">
        <v>291</v>
      </c>
      <c r="K73" s="70" t="n">
        <v>13</v>
      </c>
      <c r="L73" s="70" t="n">
        <v>0</v>
      </c>
      <c r="M73" s="70" t="n">
        <v>0</v>
      </c>
      <c r="N73" s="70" t="n">
        <v>1</v>
      </c>
      <c r="O73" s="70" t="n">
        <v>0</v>
      </c>
      <c r="P73" s="70" t="n">
        <v>0</v>
      </c>
      <c r="Q73" s="70" t="n">
        <v>59</v>
      </c>
      <c r="R73" s="70" t="n">
        <v>467</v>
      </c>
      <c r="S73" s="70" t="n">
        <v>7</v>
      </c>
      <c r="T73" s="70" t="n">
        <v>5</v>
      </c>
      <c r="U73" s="70" t="n">
        <v>5</v>
      </c>
      <c r="V73" s="70" t="n">
        <v>0</v>
      </c>
      <c r="W73" s="70" t="n">
        <v>29</v>
      </c>
      <c r="X73" s="70" t="n">
        <v>7</v>
      </c>
      <c r="Y73" s="70" t="n">
        <v>105</v>
      </c>
      <c r="Z73" s="70" t="n">
        <v>57</v>
      </c>
      <c r="AA73" s="70" t="n">
        <v>32</v>
      </c>
      <c r="AB73" s="70" t="n">
        <v>16</v>
      </c>
      <c r="AC73" s="70" t="n">
        <v>0</v>
      </c>
      <c r="AD73" s="70" t="n">
        <v>0</v>
      </c>
      <c r="AE73" s="70" t="n">
        <v>0</v>
      </c>
      <c r="AF73" s="71"/>
      <c r="AG73" s="72" t="str">
        <f aca="false">LEFT(A73)</f>
        <v>立</v>
      </c>
    </row>
    <row r="74" customFormat="false" ht="14.45" hidden="false" customHeight="true" outlineLevel="0" collapsed="false">
      <c r="A74" s="67" t="s">
        <v>95</v>
      </c>
      <c r="B74" s="68"/>
      <c r="C74" s="69" t="n">
        <v>1365</v>
      </c>
      <c r="D74" s="70" t="n">
        <v>937</v>
      </c>
      <c r="E74" s="70" t="n">
        <v>918</v>
      </c>
      <c r="F74" s="70" t="n">
        <v>0</v>
      </c>
      <c r="G74" s="70" t="n">
        <v>19</v>
      </c>
      <c r="H74" s="70" t="n">
        <v>402</v>
      </c>
      <c r="I74" s="70" t="n">
        <v>62</v>
      </c>
      <c r="J74" s="70" t="n">
        <v>183</v>
      </c>
      <c r="K74" s="70" t="n">
        <v>16</v>
      </c>
      <c r="L74" s="70" t="n">
        <v>1</v>
      </c>
      <c r="M74" s="70" t="n">
        <v>0</v>
      </c>
      <c r="N74" s="70" t="n">
        <v>1</v>
      </c>
      <c r="O74" s="70" t="n">
        <v>1</v>
      </c>
      <c r="P74" s="70" t="n">
        <v>5</v>
      </c>
      <c r="Q74" s="70" t="n">
        <v>29</v>
      </c>
      <c r="R74" s="70" t="n">
        <v>87</v>
      </c>
      <c r="S74" s="70" t="n">
        <v>3</v>
      </c>
      <c r="T74" s="70" t="n">
        <v>0</v>
      </c>
      <c r="U74" s="70" t="n">
        <v>2</v>
      </c>
      <c r="V74" s="70" t="n">
        <v>0</v>
      </c>
      <c r="W74" s="70" t="n">
        <v>9</v>
      </c>
      <c r="X74" s="70" t="n">
        <v>3</v>
      </c>
      <c r="Y74" s="70" t="n">
        <v>26</v>
      </c>
      <c r="Z74" s="70" t="n">
        <v>26</v>
      </c>
      <c r="AA74" s="70" t="n">
        <v>0</v>
      </c>
      <c r="AB74" s="70" t="n">
        <v>0</v>
      </c>
      <c r="AC74" s="70" t="n">
        <v>0</v>
      </c>
      <c r="AD74" s="70" t="n">
        <v>0</v>
      </c>
      <c r="AE74" s="70" t="n">
        <v>0</v>
      </c>
      <c r="AF74" s="71"/>
      <c r="AG74" s="72" t="str">
        <f aca="false">LEFT(A74)</f>
        <v>武</v>
      </c>
    </row>
    <row r="75" customFormat="false" ht="14.45" hidden="false" customHeight="true" outlineLevel="0" collapsed="false">
      <c r="A75" s="67" t="s">
        <v>96</v>
      </c>
      <c r="B75" s="68"/>
      <c r="C75" s="69" t="n">
        <v>2185</v>
      </c>
      <c r="D75" s="70" t="n">
        <v>1702</v>
      </c>
      <c r="E75" s="70" t="n">
        <v>1642</v>
      </c>
      <c r="F75" s="70" t="n">
        <v>0</v>
      </c>
      <c r="G75" s="70" t="n">
        <v>60</v>
      </c>
      <c r="H75" s="70" t="n">
        <v>439</v>
      </c>
      <c r="I75" s="70" t="n">
        <v>30</v>
      </c>
      <c r="J75" s="70" t="n">
        <v>137</v>
      </c>
      <c r="K75" s="70" t="n">
        <v>4</v>
      </c>
      <c r="L75" s="70" t="n">
        <v>1</v>
      </c>
      <c r="M75" s="70" t="n">
        <v>1</v>
      </c>
      <c r="N75" s="70" t="n">
        <v>0</v>
      </c>
      <c r="O75" s="70" t="n">
        <v>7</v>
      </c>
      <c r="P75" s="70" t="n">
        <v>2</v>
      </c>
      <c r="Q75" s="70" t="n">
        <v>10</v>
      </c>
      <c r="R75" s="70" t="n">
        <v>162</v>
      </c>
      <c r="S75" s="70" t="n">
        <v>6</v>
      </c>
      <c r="T75" s="70" t="n">
        <v>4</v>
      </c>
      <c r="U75" s="70" t="n">
        <v>11</v>
      </c>
      <c r="V75" s="70" t="n">
        <v>1</v>
      </c>
      <c r="W75" s="70" t="n">
        <v>56</v>
      </c>
      <c r="X75" s="70" t="n">
        <v>7</v>
      </c>
      <c r="Y75" s="70" t="n">
        <v>44</v>
      </c>
      <c r="Z75" s="70" t="n">
        <v>34</v>
      </c>
      <c r="AA75" s="70" t="n">
        <v>5</v>
      </c>
      <c r="AB75" s="70" t="n">
        <v>5</v>
      </c>
      <c r="AC75" s="70" t="n">
        <v>0</v>
      </c>
      <c r="AD75" s="70" t="n">
        <v>0</v>
      </c>
      <c r="AE75" s="70" t="n">
        <v>0</v>
      </c>
      <c r="AF75" s="71"/>
      <c r="AG75" s="72" t="str">
        <f aca="false">LEFT(A75)</f>
        <v>三</v>
      </c>
    </row>
    <row r="76" customFormat="false" ht="14.45" hidden="false" customHeight="true" outlineLevel="0" collapsed="false">
      <c r="A76" s="67" t="s">
        <v>97</v>
      </c>
      <c r="B76" s="68"/>
      <c r="C76" s="69" t="n">
        <v>3915</v>
      </c>
      <c r="D76" s="70" t="n">
        <v>3003</v>
      </c>
      <c r="E76" s="70" t="n">
        <v>2921</v>
      </c>
      <c r="F76" s="70" t="n">
        <v>0</v>
      </c>
      <c r="G76" s="70" t="n">
        <v>82</v>
      </c>
      <c r="H76" s="70" t="n">
        <v>827</v>
      </c>
      <c r="I76" s="70" t="n">
        <v>31</v>
      </c>
      <c r="J76" s="70" t="n">
        <v>287</v>
      </c>
      <c r="K76" s="70" t="n">
        <v>5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4</v>
      </c>
      <c r="Q76" s="70" t="n">
        <v>29</v>
      </c>
      <c r="R76" s="70" t="n">
        <v>411</v>
      </c>
      <c r="S76" s="70" t="n">
        <v>6</v>
      </c>
      <c r="T76" s="70" t="n">
        <v>2</v>
      </c>
      <c r="U76" s="70" t="n">
        <v>2</v>
      </c>
      <c r="V76" s="70" t="n">
        <v>4</v>
      </c>
      <c r="W76" s="70" t="n">
        <v>42</v>
      </c>
      <c r="X76" s="70" t="n">
        <v>4</v>
      </c>
      <c r="Y76" s="70" t="n">
        <v>85</v>
      </c>
      <c r="Z76" s="70" t="n">
        <v>60</v>
      </c>
      <c r="AA76" s="70" t="n">
        <v>19</v>
      </c>
      <c r="AB76" s="70" t="n">
        <v>6</v>
      </c>
      <c r="AC76" s="70" t="n">
        <v>0</v>
      </c>
      <c r="AD76" s="70" t="n">
        <v>0</v>
      </c>
      <c r="AE76" s="70" t="n">
        <v>0</v>
      </c>
      <c r="AF76" s="71"/>
      <c r="AG76" s="72" t="str">
        <f aca="false">LEFT(A76)</f>
        <v>府</v>
      </c>
    </row>
    <row r="77" customFormat="false" ht="14.45" hidden="false" customHeight="true" outlineLevel="0" collapsed="false">
      <c r="A77" s="67" t="s">
        <v>98</v>
      </c>
      <c r="B77" s="68"/>
      <c r="C77" s="69" t="n">
        <v>1874</v>
      </c>
      <c r="D77" s="70" t="n">
        <v>1441</v>
      </c>
      <c r="E77" s="70" t="n">
        <v>1397</v>
      </c>
      <c r="F77" s="70" t="n">
        <v>0</v>
      </c>
      <c r="G77" s="70" t="n">
        <v>44</v>
      </c>
      <c r="H77" s="70" t="n">
        <v>390</v>
      </c>
      <c r="I77" s="70" t="n">
        <v>8</v>
      </c>
      <c r="J77" s="70" t="n">
        <v>139</v>
      </c>
      <c r="K77" s="70" t="n">
        <v>4</v>
      </c>
      <c r="L77" s="70" t="n">
        <v>0</v>
      </c>
      <c r="M77" s="70" t="n">
        <v>0</v>
      </c>
      <c r="N77" s="70" t="n">
        <v>0</v>
      </c>
      <c r="O77" s="70" t="n">
        <v>1</v>
      </c>
      <c r="P77" s="70" t="n">
        <v>0</v>
      </c>
      <c r="Q77" s="70" t="n">
        <v>16</v>
      </c>
      <c r="R77" s="70" t="n">
        <v>190</v>
      </c>
      <c r="S77" s="70" t="n">
        <v>1</v>
      </c>
      <c r="T77" s="70" t="n">
        <v>9</v>
      </c>
      <c r="U77" s="70" t="n">
        <v>6</v>
      </c>
      <c r="V77" s="70" t="n">
        <v>0</v>
      </c>
      <c r="W77" s="70" t="n">
        <v>13</v>
      </c>
      <c r="X77" s="70" t="n">
        <v>3</v>
      </c>
      <c r="Y77" s="70" t="n">
        <v>43</v>
      </c>
      <c r="Z77" s="70" t="n">
        <v>28</v>
      </c>
      <c r="AA77" s="70" t="n">
        <v>13</v>
      </c>
      <c r="AB77" s="70" t="n">
        <v>2</v>
      </c>
      <c r="AC77" s="70" t="n">
        <v>0</v>
      </c>
      <c r="AD77" s="70" t="n">
        <v>0</v>
      </c>
      <c r="AE77" s="70" t="n">
        <v>0</v>
      </c>
      <c r="AF77" s="71"/>
      <c r="AG77" s="72" t="str">
        <f aca="false">LEFT(A77)</f>
        <v>昭</v>
      </c>
    </row>
    <row r="78" customFormat="false" ht="14.45" hidden="false" customHeight="true" outlineLevel="0" collapsed="false">
      <c r="A78" s="67" t="s">
        <v>99</v>
      </c>
      <c r="B78" s="68"/>
      <c r="C78" s="69" t="n">
        <v>2662</v>
      </c>
      <c r="D78" s="70" t="n">
        <v>1966</v>
      </c>
      <c r="E78" s="70" t="n">
        <v>1917</v>
      </c>
      <c r="F78" s="70" t="n">
        <v>0</v>
      </c>
      <c r="G78" s="70" t="n">
        <v>49</v>
      </c>
      <c r="H78" s="70" t="n">
        <v>641</v>
      </c>
      <c r="I78" s="70" t="n">
        <v>58</v>
      </c>
      <c r="J78" s="70" t="n">
        <v>277</v>
      </c>
      <c r="K78" s="70" t="n">
        <v>13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33</v>
      </c>
      <c r="R78" s="70" t="n">
        <v>208</v>
      </c>
      <c r="S78" s="70" t="n">
        <v>6</v>
      </c>
      <c r="T78" s="70" t="n">
        <v>2</v>
      </c>
      <c r="U78" s="70" t="n">
        <v>2</v>
      </c>
      <c r="V78" s="70" t="n">
        <v>1</v>
      </c>
      <c r="W78" s="70" t="n">
        <v>29</v>
      </c>
      <c r="X78" s="70" t="n">
        <v>12</v>
      </c>
      <c r="Y78" s="70" t="n">
        <v>55</v>
      </c>
      <c r="Z78" s="70" t="n">
        <v>41</v>
      </c>
      <c r="AA78" s="70" t="n">
        <v>8</v>
      </c>
      <c r="AB78" s="70" t="n">
        <v>6</v>
      </c>
      <c r="AC78" s="70" t="n">
        <v>0</v>
      </c>
      <c r="AD78" s="70" t="n">
        <v>0</v>
      </c>
      <c r="AE78" s="70" t="n">
        <v>0</v>
      </c>
      <c r="AF78" s="71"/>
      <c r="AG78" s="72" t="str">
        <f aca="false">LEFT(A78)</f>
        <v>調</v>
      </c>
    </row>
    <row r="79" customFormat="false" ht="14.45" hidden="false" customHeight="true" outlineLevel="0" collapsed="false">
      <c r="A79" s="67" t="s">
        <v>100</v>
      </c>
      <c r="B79" s="68"/>
      <c r="C79" s="69" t="n">
        <v>1432</v>
      </c>
      <c r="D79" s="70" t="n">
        <v>1145</v>
      </c>
      <c r="E79" s="70" t="n">
        <v>1140</v>
      </c>
      <c r="F79" s="70" t="n">
        <v>0</v>
      </c>
      <c r="G79" s="70" t="n">
        <v>5</v>
      </c>
      <c r="H79" s="70" t="n">
        <v>255</v>
      </c>
      <c r="I79" s="70" t="n">
        <v>8</v>
      </c>
      <c r="J79" s="70" t="n">
        <v>125</v>
      </c>
      <c r="K79" s="70" t="n">
        <v>3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5</v>
      </c>
      <c r="R79" s="70" t="n">
        <v>91</v>
      </c>
      <c r="S79" s="70" t="n">
        <v>0</v>
      </c>
      <c r="T79" s="70" t="n">
        <v>3</v>
      </c>
      <c r="U79" s="70" t="n">
        <v>10</v>
      </c>
      <c r="V79" s="70" t="n">
        <v>0</v>
      </c>
      <c r="W79" s="70" t="n">
        <v>9</v>
      </c>
      <c r="X79" s="70" t="n">
        <v>1</v>
      </c>
      <c r="Y79" s="70" t="n">
        <v>32</v>
      </c>
      <c r="Z79" s="70" t="n">
        <v>23</v>
      </c>
      <c r="AA79" s="70" t="n">
        <v>7</v>
      </c>
      <c r="AB79" s="70" t="n">
        <v>2</v>
      </c>
      <c r="AC79" s="70" t="n">
        <v>0</v>
      </c>
      <c r="AD79" s="70" t="n">
        <v>0</v>
      </c>
      <c r="AE79" s="70" t="n">
        <v>0</v>
      </c>
      <c r="AF79" s="71"/>
      <c r="AG79" s="72" t="str">
        <f aca="false">LEFT(A79)</f>
        <v>小</v>
      </c>
    </row>
    <row r="80" customFormat="false" ht="14.45" hidden="false" customHeight="true" outlineLevel="0" collapsed="false">
      <c r="A80" s="67" t="s">
        <v>101</v>
      </c>
      <c r="B80" s="68"/>
      <c r="C80" s="69" t="n">
        <v>2262</v>
      </c>
      <c r="D80" s="70" t="n">
        <v>1562</v>
      </c>
      <c r="E80" s="70" t="n">
        <v>1522</v>
      </c>
      <c r="F80" s="70" t="n">
        <v>0</v>
      </c>
      <c r="G80" s="70" t="n">
        <v>40</v>
      </c>
      <c r="H80" s="70" t="n">
        <v>608</v>
      </c>
      <c r="I80" s="70" t="n">
        <v>23</v>
      </c>
      <c r="J80" s="70" t="n">
        <v>243</v>
      </c>
      <c r="K80" s="70" t="n">
        <v>5</v>
      </c>
      <c r="L80" s="70" t="n">
        <v>0</v>
      </c>
      <c r="M80" s="70" t="n">
        <v>0</v>
      </c>
      <c r="N80" s="70" t="n">
        <v>0</v>
      </c>
      <c r="O80" s="70" t="n">
        <v>4</v>
      </c>
      <c r="P80" s="70" t="n">
        <v>1</v>
      </c>
      <c r="Q80" s="70" t="n">
        <v>26</v>
      </c>
      <c r="R80" s="70" t="n">
        <v>242</v>
      </c>
      <c r="S80" s="70" t="n">
        <v>4</v>
      </c>
      <c r="T80" s="70" t="n">
        <v>0</v>
      </c>
      <c r="U80" s="70" t="n">
        <v>0</v>
      </c>
      <c r="V80" s="70" t="n">
        <v>0</v>
      </c>
      <c r="W80" s="70" t="n">
        <v>58</v>
      </c>
      <c r="X80" s="70" t="n">
        <v>2</v>
      </c>
      <c r="Y80" s="70" t="n">
        <v>92</v>
      </c>
      <c r="Z80" s="70" t="n">
        <v>43</v>
      </c>
      <c r="AA80" s="70" t="n">
        <v>40</v>
      </c>
      <c r="AB80" s="70" t="n">
        <v>9</v>
      </c>
      <c r="AC80" s="70" t="n">
        <v>0</v>
      </c>
      <c r="AD80" s="70" t="n">
        <v>0</v>
      </c>
      <c r="AE80" s="70" t="n">
        <v>0</v>
      </c>
      <c r="AF80" s="71"/>
      <c r="AG80" s="72" t="str">
        <f aca="false">LEFT(A80)</f>
        <v>小</v>
      </c>
    </row>
    <row r="81" customFormat="false" ht="14.45" hidden="false" customHeight="true" outlineLevel="0" collapsed="false">
      <c r="A81" s="67" t="s">
        <v>102</v>
      </c>
      <c r="B81" s="68"/>
      <c r="C81" s="69" t="n">
        <v>1641</v>
      </c>
      <c r="D81" s="70" t="n">
        <v>1106</v>
      </c>
      <c r="E81" s="70" t="n">
        <v>1085</v>
      </c>
      <c r="F81" s="70" t="n">
        <v>0</v>
      </c>
      <c r="G81" s="70" t="n">
        <v>21</v>
      </c>
      <c r="H81" s="70" t="n">
        <v>435</v>
      </c>
      <c r="I81" s="70" t="n">
        <v>9</v>
      </c>
      <c r="J81" s="70" t="n">
        <v>198</v>
      </c>
      <c r="K81" s="70" t="n">
        <v>13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15</v>
      </c>
      <c r="R81" s="70" t="n">
        <v>143</v>
      </c>
      <c r="S81" s="70" t="n">
        <v>5</v>
      </c>
      <c r="T81" s="70" t="n">
        <v>2</v>
      </c>
      <c r="U81" s="70" t="n">
        <v>0</v>
      </c>
      <c r="V81" s="70" t="n">
        <v>4</v>
      </c>
      <c r="W81" s="70" t="n">
        <v>46</v>
      </c>
      <c r="X81" s="70" t="n">
        <v>0</v>
      </c>
      <c r="Y81" s="70" t="n">
        <v>100</v>
      </c>
      <c r="Z81" s="70" t="n">
        <v>31</v>
      </c>
      <c r="AA81" s="70" t="n">
        <v>60</v>
      </c>
      <c r="AB81" s="70" t="n">
        <v>9</v>
      </c>
      <c r="AC81" s="70" t="n">
        <v>0</v>
      </c>
      <c r="AD81" s="70" t="n">
        <v>0</v>
      </c>
      <c r="AE81" s="70" t="n">
        <v>0</v>
      </c>
      <c r="AF81" s="71"/>
      <c r="AG81" s="72" t="str">
        <f aca="false">LEFT(A81)</f>
        <v>東</v>
      </c>
    </row>
    <row r="82" customFormat="false" ht="14.45" hidden="false" customHeight="true" outlineLevel="0" collapsed="false">
      <c r="A82" s="67" t="s">
        <v>103</v>
      </c>
      <c r="B82" s="68"/>
      <c r="C82" s="69" t="n">
        <v>1528</v>
      </c>
      <c r="D82" s="70" t="n">
        <v>1156</v>
      </c>
      <c r="E82" s="70" t="n">
        <v>1141</v>
      </c>
      <c r="F82" s="70" t="n">
        <v>0</v>
      </c>
      <c r="G82" s="70" t="n">
        <v>15</v>
      </c>
      <c r="H82" s="70" t="n">
        <v>340</v>
      </c>
      <c r="I82" s="70" t="n">
        <v>3</v>
      </c>
      <c r="J82" s="70" t="n">
        <v>120</v>
      </c>
      <c r="K82" s="70" t="n">
        <v>17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14</v>
      </c>
      <c r="R82" s="70" t="n">
        <v>160</v>
      </c>
      <c r="S82" s="70" t="n">
        <v>4</v>
      </c>
      <c r="T82" s="70" t="n">
        <v>2</v>
      </c>
      <c r="U82" s="70" t="n">
        <v>1</v>
      </c>
      <c r="V82" s="70" t="n">
        <v>2</v>
      </c>
      <c r="W82" s="70" t="n">
        <v>17</v>
      </c>
      <c r="X82" s="70" t="n">
        <v>0</v>
      </c>
      <c r="Y82" s="70" t="n">
        <v>32</v>
      </c>
      <c r="Z82" s="70" t="n">
        <v>20</v>
      </c>
      <c r="AA82" s="70" t="n">
        <v>9</v>
      </c>
      <c r="AB82" s="70" t="n">
        <v>3</v>
      </c>
      <c r="AC82" s="70" t="n">
        <v>0</v>
      </c>
      <c r="AD82" s="70" t="n">
        <v>0</v>
      </c>
      <c r="AE82" s="70" t="n">
        <v>0</v>
      </c>
      <c r="AF82" s="71"/>
      <c r="AG82" s="72" t="str">
        <f aca="false">LEFT(A82)</f>
        <v>国</v>
      </c>
    </row>
    <row r="83" customFormat="false" ht="14.45" hidden="false" customHeight="true" outlineLevel="0" collapsed="false">
      <c r="A83" s="67" t="s">
        <v>104</v>
      </c>
      <c r="B83" s="68"/>
      <c r="C83" s="69" t="n">
        <v>927</v>
      </c>
      <c r="D83" s="70" t="n">
        <v>725</v>
      </c>
      <c r="E83" s="70" t="n">
        <v>703</v>
      </c>
      <c r="F83" s="70" t="n">
        <v>0</v>
      </c>
      <c r="G83" s="70" t="n">
        <v>22</v>
      </c>
      <c r="H83" s="70" t="n">
        <v>182</v>
      </c>
      <c r="I83" s="70" t="n">
        <v>5</v>
      </c>
      <c r="J83" s="70" t="n">
        <v>69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17</v>
      </c>
      <c r="R83" s="70" t="n">
        <v>88</v>
      </c>
      <c r="S83" s="70" t="n">
        <v>0</v>
      </c>
      <c r="T83" s="70" t="n">
        <v>1</v>
      </c>
      <c r="U83" s="70" t="n">
        <v>0</v>
      </c>
      <c r="V83" s="70" t="n">
        <v>0</v>
      </c>
      <c r="W83" s="70" t="n">
        <v>2</v>
      </c>
      <c r="X83" s="70" t="n">
        <v>0</v>
      </c>
      <c r="Y83" s="70" t="n">
        <v>20</v>
      </c>
      <c r="Z83" s="70" t="n">
        <v>17</v>
      </c>
      <c r="AA83" s="70" t="n">
        <v>3</v>
      </c>
      <c r="AB83" s="70" t="n">
        <v>0</v>
      </c>
      <c r="AC83" s="70" t="n">
        <v>0</v>
      </c>
      <c r="AD83" s="70" t="n">
        <v>0</v>
      </c>
      <c r="AE83" s="70" t="n">
        <v>0</v>
      </c>
      <c r="AF83" s="71"/>
      <c r="AG83" s="72" t="str">
        <f aca="false">LEFT(A83)</f>
        <v>狛</v>
      </c>
    </row>
    <row r="84" customFormat="false" ht="14.45" hidden="false" customHeight="true" outlineLevel="0" collapsed="false">
      <c r="A84" s="67" t="s">
        <v>105</v>
      </c>
      <c r="B84" s="68"/>
      <c r="C84" s="69" t="n">
        <v>1978</v>
      </c>
      <c r="D84" s="70" t="n">
        <v>1486</v>
      </c>
      <c r="E84" s="70" t="n">
        <v>1453</v>
      </c>
      <c r="F84" s="70" t="n">
        <v>0</v>
      </c>
      <c r="G84" s="70" t="n">
        <v>33</v>
      </c>
      <c r="H84" s="70" t="n">
        <v>444</v>
      </c>
      <c r="I84" s="70" t="n">
        <v>26</v>
      </c>
      <c r="J84" s="70" t="n">
        <v>263</v>
      </c>
      <c r="K84" s="70" t="n">
        <v>18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11</v>
      </c>
      <c r="R84" s="70" t="n">
        <v>100</v>
      </c>
      <c r="S84" s="70" t="n">
        <v>1</v>
      </c>
      <c r="T84" s="70" t="n">
        <v>0</v>
      </c>
      <c r="U84" s="70" t="n">
        <v>4</v>
      </c>
      <c r="V84" s="70" t="n">
        <v>0</v>
      </c>
      <c r="W84" s="70" t="n">
        <v>19</v>
      </c>
      <c r="X84" s="70" t="n">
        <v>2</v>
      </c>
      <c r="Y84" s="70" t="n">
        <v>48</v>
      </c>
      <c r="Z84" s="70" t="n">
        <v>42</v>
      </c>
      <c r="AA84" s="70" t="n">
        <v>1</v>
      </c>
      <c r="AB84" s="70" t="n">
        <v>5</v>
      </c>
      <c r="AC84" s="70" t="n">
        <v>0</v>
      </c>
      <c r="AD84" s="70" t="n">
        <v>0</v>
      </c>
      <c r="AE84" s="70" t="n">
        <v>0</v>
      </c>
      <c r="AF84" s="71"/>
      <c r="AG84" s="72" t="str">
        <f aca="false">LEFT(A84)</f>
        <v>北</v>
      </c>
    </row>
    <row r="85" customFormat="false" ht="14.45" hidden="false" customHeight="true" outlineLevel="0" collapsed="false">
      <c r="A85" s="67" t="s">
        <v>106</v>
      </c>
      <c r="B85" s="68"/>
      <c r="C85" s="69" t="n">
        <v>799</v>
      </c>
      <c r="D85" s="70" t="n">
        <v>520</v>
      </c>
      <c r="E85" s="70" t="n">
        <v>499</v>
      </c>
      <c r="F85" s="70" t="n">
        <v>0</v>
      </c>
      <c r="G85" s="70" t="n">
        <v>21</v>
      </c>
      <c r="H85" s="70" t="n">
        <v>235</v>
      </c>
      <c r="I85" s="70" t="n">
        <v>15</v>
      </c>
      <c r="J85" s="70" t="n">
        <v>101</v>
      </c>
      <c r="K85" s="70" t="n">
        <v>2</v>
      </c>
      <c r="L85" s="70" t="n">
        <v>0</v>
      </c>
      <c r="M85" s="70" t="n">
        <v>0</v>
      </c>
      <c r="N85" s="70" t="n">
        <v>0</v>
      </c>
      <c r="O85" s="70" t="n">
        <v>2</v>
      </c>
      <c r="P85" s="70" t="n">
        <v>1</v>
      </c>
      <c r="Q85" s="70" t="n">
        <v>9</v>
      </c>
      <c r="R85" s="70" t="n">
        <v>68</v>
      </c>
      <c r="S85" s="70" t="n">
        <v>0</v>
      </c>
      <c r="T85" s="70" t="n">
        <v>1</v>
      </c>
      <c r="U85" s="70" t="n">
        <v>0</v>
      </c>
      <c r="V85" s="70" t="n">
        <v>3</v>
      </c>
      <c r="W85" s="70" t="n">
        <v>33</v>
      </c>
      <c r="X85" s="70" t="n">
        <v>0</v>
      </c>
      <c r="Y85" s="70" t="n">
        <v>44</v>
      </c>
      <c r="Z85" s="70" t="n">
        <v>18</v>
      </c>
      <c r="AA85" s="70" t="n">
        <v>26</v>
      </c>
      <c r="AB85" s="70" t="n">
        <v>0</v>
      </c>
      <c r="AC85" s="70" t="n">
        <v>0</v>
      </c>
      <c r="AD85" s="70" t="n">
        <v>0</v>
      </c>
      <c r="AE85" s="70" t="n">
        <v>0</v>
      </c>
      <c r="AF85" s="71"/>
      <c r="AG85" s="72" t="str">
        <f aca="false">LEFT(A85)</f>
        <v>清</v>
      </c>
    </row>
    <row r="86" customFormat="false" ht="14.45" hidden="false" customHeight="true" outlineLevel="0" collapsed="false">
      <c r="A86" s="67" t="s">
        <v>107</v>
      </c>
      <c r="B86" s="68"/>
      <c r="C86" s="69" t="n">
        <v>1257</v>
      </c>
      <c r="D86" s="70" t="n">
        <v>1064</v>
      </c>
      <c r="E86" s="70" t="n">
        <v>1055</v>
      </c>
      <c r="F86" s="70" t="n">
        <v>0</v>
      </c>
      <c r="G86" s="70" t="n">
        <v>9</v>
      </c>
      <c r="H86" s="70" t="n">
        <v>170</v>
      </c>
      <c r="I86" s="70" t="n">
        <v>8</v>
      </c>
      <c r="J86" s="70" t="n">
        <v>106</v>
      </c>
      <c r="K86" s="70" t="n">
        <v>18</v>
      </c>
      <c r="L86" s="70" t="n">
        <v>0</v>
      </c>
      <c r="M86" s="70" t="n">
        <v>0</v>
      </c>
      <c r="N86" s="70" t="n">
        <v>1</v>
      </c>
      <c r="O86" s="70" t="n">
        <v>0</v>
      </c>
      <c r="P86" s="70" t="n">
        <v>0</v>
      </c>
      <c r="Q86" s="70" t="n">
        <v>4</v>
      </c>
      <c r="R86" s="70" t="n">
        <v>33</v>
      </c>
      <c r="S86" s="70" t="n">
        <v>0</v>
      </c>
      <c r="T86" s="70" t="n">
        <v>0</v>
      </c>
      <c r="U86" s="70" t="n">
        <v>0</v>
      </c>
      <c r="V86" s="70" t="n">
        <v>0</v>
      </c>
      <c r="W86" s="70" t="n">
        <v>0</v>
      </c>
      <c r="X86" s="70" t="n">
        <v>0</v>
      </c>
      <c r="Y86" s="70" t="n">
        <v>23</v>
      </c>
      <c r="Z86" s="70" t="n">
        <v>23</v>
      </c>
      <c r="AA86" s="70" t="n">
        <v>0</v>
      </c>
      <c r="AB86" s="70" t="n">
        <v>0</v>
      </c>
      <c r="AC86" s="70" t="n">
        <v>0</v>
      </c>
      <c r="AD86" s="70" t="n">
        <v>0</v>
      </c>
      <c r="AE86" s="70" t="n">
        <v>0</v>
      </c>
      <c r="AF86" s="71"/>
      <c r="AG86" s="72" t="str">
        <f aca="false">LEFT(A86)</f>
        <v>東</v>
      </c>
    </row>
    <row r="87" customFormat="false" ht="14.45" hidden="false" customHeight="true" outlineLevel="0" collapsed="false">
      <c r="A87" s="67" t="s">
        <v>108</v>
      </c>
      <c r="B87" s="68"/>
      <c r="C87" s="69" t="n">
        <v>2007</v>
      </c>
      <c r="D87" s="70" t="n">
        <v>1557</v>
      </c>
      <c r="E87" s="70" t="n">
        <v>1548</v>
      </c>
      <c r="F87" s="70" t="n">
        <v>0</v>
      </c>
      <c r="G87" s="70" t="n">
        <v>9</v>
      </c>
      <c r="H87" s="70" t="n">
        <v>411</v>
      </c>
      <c r="I87" s="70" t="n">
        <v>59</v>
      </c>
      <c r="J87" s="70" t="n">
        <v>209</v>
      </c>
      <c r="K87" s="70" t="n">
        <v>5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33</v>
      </c>
      <c r="R87" s="70" t="n">
        <v>75</v>
      </c>
      <c r="S87" s="70" t="n">
        <v>1</v>
      </c>
      <c r="T87" s="70" t="n">
        <v>4</v>
      </c>
      <c r="U87" s="70" t="n">
        <v>3</v>
      </c>
      <c r="V87" s="70" t="n">
        <v>0</v>
      </c>
      <c r="W87" s="70" t="n">
        <v>22</v>
      </c>
      <c r="X87" s="70" t="n">
        <v>0</v>
      </c>
      <c r="Y87" s="70" t="n">
        <v>39</v>
      </c>
      <c r="Z87" s="70" t="n">
        <v>36</v>
      </c>
      <c r="AA87" s="70" t="n">
        <v>2</v>
      </c>
      <c r="AB87" s="70" t="n">
        <v>1</v>
      </c>
      <c r="AC87" s="70" t="n">
        <v>0</v>
      </c>
      <c r="AD87" s="70" t="n">
        <v>0</v>
      </c>
      <c r="AE87" s="70" t="n">
        <v>0</v>
      </c>
      <c r="AF87" s="71"/>
      <c r="AG87" s="72" t="str">
        <f aca="false">LEFT(A87)</f>
        <v>西</v>
      </c>
    </row>
    <row r="88" customFormat="false" ht="14.45" hidden="false" customHeight="true" outlineLevel="0" collapsed="false">
      <c r="A88" s="67" t="s">
        <v>109</v>
      </c>
      <c r="B88" s="68"/>
      <c r="C88" s="69" t="n">
        <v>8732</v>
      </c>
      <c r="D88" s="70" t="n">
        <v>6895</v>
      </c>
      <c r="E88" s="70" t="n">
        <v>6833</v>
      </c>
      <c r="F88" s="70" t="n">
        <v>0</v>
      </c>
      <c r="G88" s="70" t="n">
        <v>62</v>
      </c>
      <c r="H88" s="70" t="n">
        <v>1504</v>
      </c>
      <c r="I88" s="70" t="n">
        <v>19</v>
      </c>
      <c r="J88" s="70" t="n">
        <v>666</v>
      </c>
      <c r="K88" s="70" t="n">
        <v>50</v>
      </c>
      <c r="L88" s="70" t="n">
        <v>0</v>
      </c>
      <c r="M88" s="70" t="n">
        <v>1</v>
      </c>
      <c r="N88" s="70" t="n">
        <v>3</v>
      </c>
      <c r="O88" s="70" t="n">
        <v>3</v>
      </c>
      <c r="P88" s="70" t="n">
        <v>2</v>
      </c>
      <c r="Q88" s="70" t="n">
        <v>21</v>
      </c>
      <c r="R88" s="70" t="n">
        <v>622</v>
      </c>
      <c r="S88" s="70" t="n">
        <v>16</v>
      </c>
      <c r="T88" s="70" t="n">
        <v>6</v>
      </c>
      <c r="U88" s="70" t="n">
        <v>9</v>
      </c>
      <c r="V88" s="70" t="n">
        <v>5</v>
      </c>
      <c r="W88" s="70" t="n">
        <v>63</v>
      </c>
      <c r="X88" s="70" t="n">
        <v>18</v>
      </c>
      <c r="Y88" s="70" t="n">
        <v>333</v>
      </c>
      <c r="Z88" s="70" t="n">
        <v>148</v>
      </c>
      <c r="AA88" s="70" t="n">
        <v>148</v>
      </c>
      <c r="AB88" s="70" t="n">
        <v>37</v>
      </c>
      <c r="AC88" s="70" t="n">
        <v>0</v>
      </c>
      <c r="AD88" s="70" t="n">
        <v>0</v>
      </c>
      <c r="AE88" s="70" t="n">
        <v>0</v>
      </c>
      <c r="AF88" s="71"/>
      <c r="AG88" s="72" t="str">
        <f aca="false">LEFT(A88)</f>
        <v>八</v>
      </c>
    </row>
    <row r="89" customFormat="false" ht="14.45" hidden="false" customHeight="true" outlineLevel="0" collapsed="false">
      <c r="A89" s="67" t="s">
        <v>110</v>
      </c>
      <c r="B89" s="68"/>
      <c r="C89" s="69" t="n">
        <v>4329</v>
      </c>
      <c r="D89" s="70" t="n">
        <v>3489</v>
      </c>
      <c r="E89" s="70" t="n">
        <v>3479</v>
      </c>
      <c r="F89" s="70" t="n">
        <v>0</v>
      </c>
      <c r="G89" s="70" t="n">
        <v>10</v>
      </c>
      <c r="H89" s="70" t="n">
        <v>773</v>
      </c>
      <c r="I89" s="70" t="n">
        <v>4</v>
      </c>
      <c r="J89" s="70" t="n">
        <v>562</v>
      </c>
      <c r="K89" s="70" t="n">
        <v>19</v>
      </c>
      <c r="L89" s="70" t="n">
        <v>0</v>
      </c>
      <c r="M89" s="70" t="n">
        <v>2</v>
      </c>
      <c r="N89" s="70" t="n">
        <v>0</v>
      </c>
      <c r="O89" s="70" t="n">
        <v>0</v>
      </c>
      <c r="P89" s="70" t="n">
        <v>0</v>
      </c>
      <c r="Q89" s="70" t="n">
        <v>4</v>
      </c>
      <c r="R89" s="70" t="n">
        <v>155</v>
      </c>
      <c r="S89" s="70" t="n">
        <v>1</v>
      </c>
      <c r="T89" s="70" t="n">
        <v>7</v>
      </c>
      <c r="U89" s="70" t="n">
        <v>4</v>
      </c>
      <c r="V89" s="70" t="n">
        <v>3</v>
      </c>
      <c r="W89" s="70" t="n">
        <v>4</v>
      </c>
      <c r="X89" s="70" t="n">
        <v>8</v>
      </c>
      <c r="Y89" s="70" t="n">
        <v>67</v>
      </c>
      <c r="Z89" s="70" t="n">
        <v>38</v>
      </c>
      <c r="AA89" s="70" t="n">
        <v>10</v>
      </c>
      <c r="AB89" s="70" t="n">
        <v>19</v>
      </c>
      <c r="AC89" s="70" t="n">
        <v>0</v>
      </c>
      <c r="AD89" s="70" t="n">
        <v>0</v>
      </c>
      <c r="AE89" s="70" t="n">
        <v>0</v>
      </c>
      <c r="AF89" s="71"/>
      <c r="AG89" s="72" t="str">
        <f aca="false">LEFT(A89)</f>
        <v>青</v>
      </c>
    </row>
    <row r="90" customFormat="false" ht="14.45" hidden="false" customHeight="true" outlineLevel="0" collapsed="false">
      <c r="A90" s="67" t="s">
        <v>111</v>
      </c>
      <c r="B90" s="68"/>
      <c r="C90" s="69" t="n">
        <v>5519</v>
      </c>
      <c r="D90" s="70" t="n">
        <v>4113</v>
      </c>
      <c r="E90" s="70" t="n">
        <v>4037</v>
      </c>
      <c r="F90" s="70" t="n">
        <v>0</v>
      </c>
      <c r="G90" s="70" t="n">
        <v>76</v>
      </c>
      <c r="H90" s="70" t="n">
        <v>1198</v>
      </c>
      <c r="I90" s="70" t="n">
        <v>71</v>
      </c>
      <c r="J90" s="70" t="n">
        <v>518</v>
      </c>
      <c r="K90" s="70" t="n">
        <v>40</v>
      </c>
      <c r="L90" s="70" t="n">
        <v>1</v>
      </c>
      <c r="M90" s="70" t="n">
        <v>0</v>
      </c>
      <c r="N90" s="70" t="n">
        <v>0</v>
      </c>
      <c r="O90" s="70" t="n">
        <v>4</v>
      </c>
      <c r="P90" s="70" t="n">
        <v>2</v>
      </c>
      <c r="Q90" s="70" t="n">
        <v>66</v>
      </c>
      <c r="R90" s="70" t="n">
        <v>387</v>
      </c>
      <c r="S90" s="70" t="n">
        <v>22</v>
      </c>
      <c r="T90" s="70" t="n">
        <v>0</v>
      </c>
      <c r="U90" s="70" t="n">
        <v>2</v>
      </c>
      <c r="V90" s="70" t="n">
        <v>1</v>
      </c>
      <c r="W90" s="70" t="n">
        <v>78</v>
      </c>
      <c r="X90" s="70" t="n">
        <v>6</v>
      </c>
      <c r="Y90" s="70" t="n">
        <v>208</v>
      </c>
      <c r="Z90" s="70" t="n">
        <v>85</v>
      </c>
      <c r="AA90" s="70" t="n">
        <v>107</v>
      </c>
      <c r="AB90" s="70" t="n">
        <v>16</v>
      </c>
      <c r="AC90" s="70" t="n">
        <v>0</v>
      </c>
      <c r="AD90" s="70" t="n">
        <v>0</v>
      </c>
      <c r="AE90" s="70" t="n">
        <v>0</v>
      </c>
      <c r="AF90" s="71"/>
      <c r="AG90" s="72" t="str">
        <f aca="false">LEFT(A90)</f>
        <v>町</v>
      </c>
    </row>
    <row r="91" s="1" customFormat="true" ht="14.45" hidden="false" customHeight="true" outlineLevel="0" collapsed="false">
      <c r="A91" s="67" t="s">
        <v>112</v>
      </c>
      <c r="B91" s="68"/>
      <c r="C91" s="69" t="n">
        <v>2538</v>
      </c>
      <c r="D91" s="70" t="n">
        <v>1942</v>
      </c>
      <c r="E91" s="70" t="n">
        <v>1908</v>
      </c>
      <c r="F91" s="70" t="n">
        <v>0</v>
      </c>
      <c r="G91" s="70" t="n">
        <v>34</v>
      </c>
      <c r="H91" s="70" t="n">
        <v>486</v>
      </c>
      <c r="I91" s="70" t="n">
        <v>5</v>
      </c>
      <c r="J91" s="70" t="n">
        <v>151</v>
      </c>
      <c r="K91" s="70" t="n">
        <v>13</v>
      </c>
      <c r="L91" s="70" t="n">
        <v>0</v>
      </c>
      <c r="M91" s="70" t="n">
        <v>0</v>
      </c>
      <c r="N91" s="70" t="n">
        <v>2</v>
      </c>
      <c r="O91" s="70" t="n">
        <v>5</v>
      </c>
      <c r="P91" s="70" t="n">
        <v>0</v>
      </c>
      <c r="Q91" s="70" t="n">
        <v>16</v>
      </c>
      <c r="R91" s="70" t="n">
        <v>239</v>
      </c>
      <c r="S91" s="70" t="n">
        <v>2</v>
      </c>
      <c r="T91" s="70" t="n">
        <v>6</v>
      </c>
      <c r="U91" s="70" t="n">
        <v>12</v>
      </c>
      <c r="V91" s="70" t="n">
        <v>5</v>
      </c>
      <c r="W91" s="70" t="n">
        <v>15</v>
      </c>
      <c r="X91" s="70" t="n">
        <v>15</v>
      </c>
      <c r="Y91" s="70" t="n">
        <v>110</v>
      </c>
      <c r="Z91" s="70" t="n">
        <v>36</v>
      </c>
      <c r="AA91" s="70" t="n">
        <v>66</v>
      </c>
      <c r="AB91" s="70" t="n">
        <v>8</v>
      </c>
      <c r="AC91" s="70" t="n">
        <v>0</v>
      </c>
      <c r="AD91" s="70" t="n">
        <v>0</v>
      </c>
      <c r="AE91" s="70" t="n">
        <v>0</v>
      </c>
      <c r="AF91" s="71"/>
      <c r="AG91" s="72" t="str">
        <f aca="false">LEFT(A91)</f>
        <v>日</v>
      </c>
    </row>
    <row r="92" customFormat="false" ht="14.45" hidden="false" customHeight="true" outlineLevel="0" collapsed="false">
      <c r="A92" s="67" t="s">
        <v>113</v>
      </c>
      <c r="B92" s="68"/>
      <c r="C92" s="69" t="n">
        <v>2903</v>
      </c>
      <c r="D92" s="70" t="n">
        <v>2107</v>
      </c>
      <c r="E92" s="70" t="n">
        <v>2082</v>
      </c>
      <c r="F92" s="70" t="n">
        <v>0</v>
      </c>
      <c r="G92" s="70" t="n">
        <v>25</v>
      </c>
      <c r="H92" s="70" t="n">
        <v>734</v>
      </c>
      <c r="I92" s="70" t="n">
        <v>29</v>
      </c>
      <c r="J92" s="70" t="n">
        <v>473</v>
      </c>
      <c r="K92" s="70" t="n">
        <v>18</v>
      </c>
      <c r="L92" s="70" t="n">
        <v>1</v>
      </c>
      <c r="M92" s="70" t="n">
        <v>0</v>
      </c>
      <c r="N92" s="70" t="n">
        <v>0</v>
      </c>
      <c r="O92" s="70" t="n">
        <v>0</v>
      </c>
      <c r="P92" s="70" t="n">
        <v>2</v>
      </c>
      <c r="Q92" s="70" t="n">
        <v>20</v>
      </c>
      <c r="R92" s="70" t="n">
        <v>122</v>
      </c>
      <c r="S92" s="70" t="n">
        <v>7</v>
      </c>
      <c r="T92" s="70" t="n">
        <v>5</v>
      </c>
      <c r="U92" s="70" t="n">
        <v>9</v>
      </c>
      <c r="V92" s="70" t="n">
        <v>3</v>
      </c>
      <c r="W92" s="70" t="n">
        <v>22</v>
      </c>
      <c r="X92" s="70" t="n">
        <v>23</v>
      </c>
      <c r="Y92" s="70" t="n">
        <v>62</v>
      </c>
      <c r="Z92" s="70" t="n">
        <v>41</v>
      </c>
      <c r="AA92" s="70" t="n">
        <v>19</v>
      </c>
      <c r="AB92" s="70" t="n">
        <v>2</v>
      </c>
      <c r="AC92" s="70" t="n">
        <v>0</v>
      </c>
      <c r="AD92" s="70" t="n">
        <v>0</v>
      </c>
      <c r="AE92" s="70" t="n">
        <v>0</v>
      </c>
      <c r="AF92" s="71"/>
      <c r="AG92" s="72" t="str">
        <f aca="false">LEFT(A92)</f>
        <v>福</v>
      </c>
    </row>
    <row r="93" s="12" customFormat="true" ht="14.45" hidden="false" customHeight="true" outlineLevel="0" collapsed="false">
      <c r="A93" s="67" t="s">
        <v>114</v>
      </c>
      <c r="B93" s="78"/>
      <c r="C93" s="69" t="n">
        <v>2388</v>
      </c>
      <c r="D93" s="70" t="n">
        <v>1609</v>
      </c>
      <c r="E93" s="70" t="n">
        <v>1560</v>
      </c>
      <c r="F93" s="70" t="n">
        <v>0</v>
      </c>
      <c r="G93" s="70" t="n">
        <v>49</v>
      </c>
      <c r="H93" s="70" t="n">
        <v>660</v>
      </c>
      <c r="I93" s="70" t="n">
        <v>7</v>
      </c>
      <c r="J93" s="70" t="n">
        <v>166</v>
      </c>
      <c r="K93" s="70" t="n">
        <v>5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13</v>
      </c>
      <c r="R93" s="70" t="n">
        <v>450</v>
      </c>
      <c r="S93" s="70" t="n">
        <v>3</v>
      </c>
      <c r="T93" s="70" t="n">
        <v>0</v>
      </c>
      <c r="U93" s="70" t="n">
        <v>1</v>
      </c>
      <c r="V93" s="70" t="n">
        <v>0</v>
      </c>
      <c r="W93" s="70" t="n">
        <v>13</v>
      </c>
      <c r="X93" s="70" t="n">
        <v>2</v>
      </c>
      <c r="Y93" s="70" t="n">
        <v>119</v>
      </c>
      <c r="Z93" s="70" t="n">
        <v>43</v>
      </c>
      <c r="AA93" s="70" t="n">
        <v>69</v>
      </c>
      <c r="AB93" s="70" t="n">
        <v>7</v>
      </c>
      <c r="AC93" s="70" t="n">
        <v>0</v>
      </c>
      <c r="AD93" s="70" t="n">
        <v>0</v>
      </c>
      <c r="AE93" s="70" t="n">
        <v>0</v>
      </c>
      <c r="AF93" s="71"/>
      <c r="AG93" s="72" t="str">
        <f aca="false">LEFT(A93)</f>
        <v>多</v>
      </c>
    </row>
    <row r="94" customFormat="false" ht="14.45" hidden="false" customHeight="true" outlineLevel="0" collapsed="false">
      <c r="A94" s="67" t="s">
        <v>115</v>
      </c>
      <c r="B94" s="68"/>
      <c r="C94" s="79" t="n">
        <v>2352</v>
      </c>
      <c r="D94" s="79" t="n">
        <v>1714</v>
      </c>
      <c r="E94" s="79" t="n">
        <v>1682</v>
      </c>
      <c r="F94" s="79" t="n">
        <v>0</v>
      </c>
      <c r="G94" s="79" t="n">
        <v>32</v>
      </c>
      <c r="H94" s="79" t="n">
        <v>543</v>
      </c>
      <c r="I94" s="79" t="n">
        <v>12</v>
      </c>
      <c r="J94" s="79" t="n">
        <v>357</v>
      </c>
      <c r="K94" s="79" t="n">
        <v>49</v>
      </c>
      <c r="L94" s="79" t="n">
        <v>0</v>
      </c>
      <c r="M94" s="79" t="n">
        <v>2</v>
      </c>
      <c r="N94" s="79" t="n">
        <v>1</v>
      </c>
      <c r="O94" s="79" t="n">
        <v>0</v>
      </c>
      <c r="P94" s="79" t="n">
        <v>5</v>
      </c>
      <c r="Q94" s="79" t="n">
        <v>7</v>
      </c>
      <c r="R94" s="79" t="n">
        <v>91</v>
      </c>
      <c r="S94" s="79" t="n">
        <v>5</v>
      </c>
      <c r="T94" s="79" t="n">
        <v>2</v>
      </c>
      <c r="U94" s="79" t="n">
        <v>0</v>
      </c>
      <c r="V94" s="79" t="n">
        <v>1</v>
      </c>
      <c r="W94" s="79" t="n">
        <v>3</v>
      </c>
      <c r="X94" s="79" t="n">
        <v>8</v>
      </c>
      <c r="Y94" s="79" t="n">
        <v>95</v>
      </c>
      <c r="Z94" s="79" t="n">
        <v>31</v>
      </c>
      <c r="AA94" s="79" t="n">
        <v>47</v>
      </c>
      <c r="AB94" s="79" t="n">
        <v>15</v>
      </c>
      <c r="AC94" s="79" t="n">
        <v>0</v>
      </c>
      <c r="AD94" s="79" t="n">
        <v>2</v>
      </c>
      <c r="AE94" s="79" t="n">
        <v>0</v>
      </c>
      <c r="AF94" s="49"/>
      <c r="AG94" s="80" t="str">
        <f aca="false">LEFT(A94)</f>
        <v>秋</v>
      </c>
    </row>
    <row r="95" customFormat="false" ht="14.45" hidden="false" customHeight="true" outlineLevel="0" collapsed="false">
      <c r="A95" s="81" t="s">
        <v>116</v>
      </c>
      <c r="B95" s="82"/>
      <c r="C95" s="83" t="n">
        <v>539</v>
      </c>
      <c r="D95" s="84" t="n">
        <v>356</v>
      </c>
      <c r="E95" s="84" t="n">
        <v>355</v>
      </c>
      <c r="F95" s="84" t="n">
        <v>0</v>
      </c>
      <c r="G95" s="84" t="n">
        <v>1</v>
      </c>
      <c r="H95" s="84" t="n">
        <v>173</v>
      </c>
      <c r="I95" s="84" t="n">
        <v>2</v>
      </c>
      <c r="J95" s="84" t="n">
        <v>156</v>
      </c>
      <c r="K95" s="84" t="n">
        <v>9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1</v>
      </c>
      <c r="R95" s="84" t="n">
        <v>3</v>
      </c>
      <c r="S95" s="84" t="n">
        <v>1</v>
      </c>
      <c r="T95" s="84" t="n">
        <v>1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10</v>
      </c>
      <c r="Z95" s="84" t="n">
        <v>4</v>
      </c>
      <c r="AA95" s="84" t="n">
        <v>6</v>
      </c>
      <c r="AB95" s="84" t="n">
        <v>0</v>
      </c>
      <c r="AC95" s="84" t="n">
        <v>0</v>
      </c>
      <c r="AD95" s="84" t="n">
        <v>0</v>
      </c>
      <c r="AE95" s="84" t="n">
        <v>0</v>
      </c>
      <c r="AF95" s="82"/>
      <c r="AG95" s="85" t="str">
        <f aca="false">LEFT(A95)</f>
        <v>奥</v>
      </c>
    </row>
  </sheetData>
  <mergeCells count="30">
    <mergeCell ref="A1:P1"/>
    <mergeCell ref="Q1:AG1"/>
    <mergeCell ref="AC2:AG2"/>
    <mergeCell ref="A3:A6"/>
    <mergeCell ref="C3:C6"/>
    <mergeCell ref="D3:G3"/>
    <mergeCell ref="H3:P3"/>
    <mergeCell ref="Q3:X3"/>
    <mergeCell ref="Y3:AF3"/>
    <mergeCell ref="D4:D6"/>
    <mergeCell ref="E4:F4"/>
    <mergeCell ref="G4:G6"/>
    <mergeCell ref="H4:H6"/>
    <mergeCell ref="I4:P4"/>
    <mergeCell ref="Q4:X4"/>
    <mergeCell ref="Y4:Y6"/>
    <mergeCell ref="Z4:Z6"/>
    <mergeCell ref="AA4:AA6"/>
    <mergeCell ref="AB4:AB6"/>
    <mergeCell ref="AC4:AC6"/>
    <mergeCell ref="AD4:AD6"/>
    <mergeCell ref="AE4:AE6"/>
    <mergeCell ref="E5:E6"/>
    <mergeCell ref="F5:F6"/>
    <mergeCell ref="I5:K5"/>
    <mergeCell ref="L5:N5"/>
    <mergeCell ref="O5:P5"/>
    <mergeCell ref="Q5:S5"/>
    <mergeCell ref="T5:V5"/>
    <mergeCell ref="W5:X5"/>
  </mergeCells>
  <printOptions headings="false" gridLines="false" gridLinesSet="true" horizontalCentered="true" verticalCentered="false"/>
  <pageMargins left="0.472222222222222" right="0.472222222222222" top="0.472916666666667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