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K$100</definedName>
    <definedName function="false" hidden="false" name="sasa" vbProcedure="false">#REF!</definedName>
    <definedName function="false" hidden="false" name="seirei" vbProcedure="false">#REF!</definedName>
    <definedName function="false" hidden="false" name="syozoku" vbProcedure="false">#REF!</definedName>
    <definedName function="false" hidden="false" name="yo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消防署、用途別</t>
    </r>
  </si>
  <si>
    <t xml:space="preserve">指定対象物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 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３Ｂ以外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３Ｂ以外</t>
    </r>
  </si>
  <si>
    <t xml:space="preserve">特別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（十五）項欄の①は官公署、②は事務所、③はその他を示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[=0]\-;#,###"/>
    <numFmt numFmtId="168" formatCode="[$-409]#,##0_);[RED]\(#,##0\)"/>
    <numFmt numFmtId="169" formatCode="[=0]\─;#,###"/>
    <numFmt numFmtId="170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6"/>
      <color rgb="FF969696"/>
      <name val="ＭＳ Ｐゴシック"/>
      <family val="3"/>
      <charset val="128"/>
    </font>
    <font>
      <b val="true"/>
      <sz val="6"/>
      <color rgb="FF969696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color rgb="FF969696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969696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9760</xdr:colOff>
      <xdr:row>4</xdr:row>
      <xdr:rowOff>47520</xdr:rowOff>
    </xdr:from>
    <xdr:to>
      <xdr:col>23</xdr:col>
      <xdr:colOff>130320</xdr:colOff>
      <xdr:row>7</xdr:row>
      <xdr:rowOff>123840</xdr:rowOff>
    </xdr:to>
    <xdr:sp>
      <xdr:nvSpPr>
        <xdr:cNvPr id="0" name="Text Box 1"/>
        <xdr:cNvSpPr/>
      </xdr:nvSpPr>
      <xdr:spPr>
        <a:xfrm>
          <a:off x="10530360" y="81900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040</xdr:colOff>
      <xdr:row>3</xdr:row>
      <xdr:rowOff>47520</xdr:rowOff>
    </xdr:from>
    <xdr:to>
      <xdr:col>24</xdr:col>
      <xdr:colOff>330120</xdr:colOff>
      <xdr:row>4</xdr:row>
      <xdr:rowOff>123840</xdr:rowOff>
    </xdr:to>
    <xdr:sp>
      <xdr:nvSpPr>
        <xdr:cNvPr id="1" name="Text Box 3"/>
        <xdr:cNvSpPr/>
      </xdr:nvSpPr>
      <xdr:spPr>
        <a:xfrm>
          <a:off x="11239920" y="69516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3</xdr:row>
      <xdr:rowOff>66960</xdr:rowOff>
    </xdr:from>
    <xdr:to>
      <xdr:col>26</xdr:col>
      <xdr:colOff>330120</xdr:colOff>
      <xdr:row>7</xdr:row>
      <xdr:rowOff>19440</xdr:rowOff>
    </xdr:to>
    <xdr:sp>
      <xdr:nvSpPr>
        <xdr:cNvPr id="2" name="Text Box 5"/>
        <xdr:cNvSpPr/>
      </xdr:nvSpPr>
      <xdr:spPr>
        <a:xfrm>
          <a:off x="12138840" y="71460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4</xdr:row>
      <xdr:rowOff>57240</xdr:rowOff>
    </xdr:from>
    <xdr:to>
      <xdr:col>28</xdr:col>
      <xdr:colOff>140400</xdr:colOff>
      <xdr:row>7</xdr:row>
      <xdr:rowOff>133560</xdr:rowOff>
    </xdr:to>
    <xdr:sp>
      <xdr:nvSpPr>
        <xdr:cNvPr id="3" name="Text Box 6"/>
        <xdr:cNvSpPr/>
      </xdr:nvSpPr>
      <xdr:spPr>
        <a:xfrm>
          <a:off x="12788280" y="82872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3</xdr:row>
      <xdr:rowOff>47520</xdr:rowOff>
    </xdr:from>
    <xdr:to>
      <xdr:col>30</xdr:col>
      <xdr:colOff>130320</xdr:colOff>
      <xdr:row>4</xdr:row>
      <xdr:rowOff>123840</xdr:rowOff>
    </xdr:to>
    <xdr:sp>
      <xdr:nvSpPr>
        <xdr:cNvPr id="4" name="Text Box 7"/>
        <xdr:cNvSpPr/>
      </xdr:nvSpPr>
      <xdr:spPr>
        <a:xfrm>
          <a:off x="13677480" y="69516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3</xdr:row>
      <xdr:rowOff>57240</xdr:rowOff>
    </xdr:from>
    <xdr:to>
      <xdr:col>32</xdr:col>
      <xdr:colOff>330120</xdr:colOff>
      <xdr:row>7</xdr:row>
      <xdr:rowOff>9720</xdr:rowOff>
    </xdr:to>
    <xdr:sp>
      <xdr:nvSpPr>
        <xdr:cNvPr id="5" name="Text Box 8"/>
        <xdr:cNvSpPr/>
      </xdr:nvSpPr>
      <xdr:spPr>
        <a:xfrm>
          <a:off x="14836320" y="70488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19680</xdr:colOff>
      <xdr:row>4</xdr:row>
      <xdr:rowOff>57240</xdr:rowOff>
    </xdr:from>
    <xdr:to>
      <xdr:col>36</xdr:col>
      <xdr:colOff>79920</xdr:colOff>
      <xdr:row>7</xdr:row>
      <xdr:rowOff>133560</xdr:rowOff>
    </xdr:to>
    <xdr:sp>
      <xdr:nvSpPr>
        <xdr:cNvPr id="6" name="Text Box 9"/>
        <xdr:cNvSpPr/>
      </xdr:nvSpPr>
      <xdr:spPr>
        <a:xfrm>
          <a:off x="16324920" y="828720"/>
          <a:ext cx="50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4</xdr:row>
      <xdr:rowOff>38160</xdr:rowOff>
    </xdr:from>
    <xdr:to>
      <xdr:col>33</xdr:col>
      <xdr:colOff>361080</xdr:colOff>
      <xdr:row>7</xdr:row>
      <xdr:rowOff>89640</xdr:rowOff>
    </xdr:to>
    <xdr:grpSp>
      <xdr:nvGrpSpPr>
        <xdr:cNvPr id="7" name="Group 23"/>
        <xdr:cNvGrpSpPr/>
      </xdr:nvGrpSpPr>
      <xdr:grpSpPr>
        <a:xfrm>
          <a:off x="15615720" y="809640"/>
          <a:ext cx="340920" cy="175320"/>
          <a:chOff x="15615720" y="809640"/>
          <a:chExt cx="340920" cy="175320"/>
        </a:xfrm>
      </xdr:grpSpPr>
      <xdr:sp>
        <xdr:nvSpPr>
          <xdr:cNvPr id="8" name="AutoShape 24"/>
          <xdr:cNvSpPr/>
        </xdr:nvSpPr>
        <xdr:spPr>
          <a:xfrm>
            <a:off x="1561572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5"/>
          <xdr:cNvSpPr/>
        </xdr:nvSpPr>
        <xdr:spPr>
          <a:xfrm flipH="1">
            <a:off x="1591272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9800</xdr:colOff>
      <xdr:row>4</xdr:row>
      <xdr:rowOff>38160</xdr:rowOff>
    </xdr:from>
    <xdr:to>
      <xdr:col>34</xdr:col>
      <xdr:colOff>360720</xdr:colOff>
      <xdr:row>7</xdr:row>
      <xdr:rowOff>89640</xdr:rowOff>
    </xdr:to>
    <xdr:grpSp>
      <xdr:nvGrpSpPr>
        <xdr:cNvPr id="10" name="Group 26"/>
        <xdr:cNvGrpSpPr/>
      </xdr:nvGrpSpPr>
      <xdr:grpSpPr>
        <a:xfrm>
          <a:off x="16025040" y="809640"/>
          <a:ext cx="340920" cy="175320"/>
          <a:chOff x="16025040" y="809640"/>
          <a:chExt cx="340920" cy="175320"/>
        </a:xfrm>
      </xdr:grpSpPr>
      <xdr:sp>
        <xdr:nvSpPr>
          <xdr:cNvPr id="11" name="AutoShape 27"/>
          <xdr:cNvSpPr/>
        </xdr:nvSpPr>
        <xdr:spPr>
          <a:xfrm>
            <a:off x="1602504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8"/>
          <xdr:cNvSpPr/>
        </xdr:nvSpPr>
        <xdr:spPr>
          <a:xfrm flipH="1">
            <a:off x="1632204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12" min="3" style="1" width="5.62"/>
    <col collapsed="false" customWidth="true" hidden="false" outlineLevel="0" max="13" min="13" style="1" width="7.87"/>
    <col collapsed="false" customWidth="true" hidden="false" outlineLevel="0" max="14" min="14" style="1" width="5.49"/>
    <col collapsed="false" customWidth="true" hidden="false" outlineLevel="0" max="17" min="15" style="1" width="5.62"/>
    <col collapsed="false" customWidth="true" hidden="false" outlineLevel="0" max="18" min="18" style="1" width="6.12"/>
    <col collapsed="false" customWidth="true" hidden="false" outlineLevel="0" max="19" min="19" style="1" width="7.24"/>
    <col collapsed="false" customWidth="true" hidden="false" outlineLevel="0" max="33" min="20" style="1" width="5.62"/>
    <col collapsed="false" customWidth="true" hidden="false" outlineLevel="0" max="35" min="34" style="1" width="5.12"/>
    <col collapsed="false" customWidth="true" hidden="false" outlineLevel="0" max="36" min="36" style="1" width="4.25"/>
    <col collapsed="false" customWidth="true" hidden="false" outlineLevel="0" max="37" min="37" style="2" width="2.62"/>
    <col collapsed="false" customWidth="true" hidden="false" outlineLevel="0" max="42" min="38" style="3" width="4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6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.75" hidden="false" customHeight="true" outlineLevel="0" collapsed="false">
      <c r="A2" s="7"/>
      <c r="AG2" s="8" t="s">
        <v>2</v>
      </c>
      <c r="AH2" s="8"/>
      <c r="AI2" s="8"/>
      <c r="AJ2" s="8"/>
      <c r="AK2" s="8"/>
    </row>
    <row r="3" customFormat="false" ht="12" hidden="false" customHeight="true" outlineLevel="0" collapsed="false">
      <c r="A3" s="7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0"/>
      <c r="AK3" s="12"/>
    </row>
    <row r="4" s="20" customFormat="true" ht="9.7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 t="s">
        <v>6</v>
      </c>
      <c r="F4" s="15"/>
      <c r="G4" s="15"/>
      <c r="H4" s="15"/>
      <c r="I4" s="15" t="s">
        <v>7</v>
      </c>
      <c r="J4" s="15"/>
      <c r="K4" s="15" t="s">
        <v>8</v>
      </c>
      <c r="L4" s="15" t="s">
        <v>9</v>
      </c>
      <c r="M4" s="15"/>
      <c r="N4" s="15" t="s">
        <v>10</v>
      </c>
      <c r="O4" s="15"/>
      <c r="P4" s="15"/>
      <c r="Q4" s="15"/>
      <c r="R4" s="15" t="s">
        <v>11</v>
      </c>
      <c r="S4" s="15" t="s">
        <v>12</v>
      </c>
      <c r="T4" s="14" t="s">
        <v>13</v>
      </c>
      <c r="U4" s="14"/>
      <c r="V4" s="15" t="s">
        <v>14</v>
      </c>
      <c r="W4" s="16" t="s">
        <v>15</v>
      </c>
      <c r="X4" s="17" t="s">
        <v>16</v>
      </c>
      <c r="Y4" s="17"/>
      <c r="Z4" s="17" t="s">
        <v>17</v>
      </c>
      <c r="AA4" s="17"/>
      <c r="AB4" s="16" t="s">
        <v>18</v>
      </c>
      <c r="AC4" s="16" t="s">
        <v>19</v>
      </c>
      <c r="AD4" s="16"/>
      <c r="AE4" s="16"/>
      <c r="AF4" s="16" t="s">
        <v>20</v>
      </c>
      <c r="AG4" s="16"/>
      <c r="AH4" s="16" t="s">
        <v>21</v>
      </c>
      <c r="AI4" s="16" t="s">
        <v>22</v>
      </c>
      <c r="AJ4" s="18" t="s">
        <v>23</v>
      </c>
      <c r="AK4" s="19"/>
      <c r="AL4" s="3"/>
      <c r="AM4" s="3"/>
      <c r="AN4" s="3"/>
      <c r="AO4" s="3"/>
      <c r="AP4" s="3"/>
    </row>
    <row r="5" s="20" customFormat="true" ht="9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5"/>
      <c r="W5" s="16"/>
      <c r="X5" s="17"/>
      <c r="Y5" s="17"/>
      <c r="Z5" s="17"/>
      <c r="AA5" s="17"/>
      <c r="AB5" s="16"/>
      <c r="AC5" s="16"/>
      <c r="AD5" s="16"/>
      <c r="AE5" s="16"/>
      <c r="AF5" s="16"/>
      <c r="AG5" s="16"/>
      <c r="AH5" s="16"/>
      <c r="AI5" s="16"/>
      <c r="AJ5" s="18"/>
      <c r="AK5" s="21"/>
      <c r="AL5" s="3"/>
      <c r="AM5" s="3"/>
      <c r="AN5" s="3"/>
      <c r="AO5" s="3"/>
      <c r="AP5" s="3"/>
    </row>
    <row r="6" s="20" customFormat="true" ht="9.75" hidden="true" customHeight="true" outlineLevel="0" collapsed="false">
      <c r="A6" s="13"/>
      <c r="B6" s="14"/>
      <c r="C6" s="22"/>
      <c r="D6" s="22"/>
      <c r="E6" s="22"/>
      <c r="F6" s="22"/>
      <c r="G6" s="22"/>
      <c r="H6" s="22"/>
      <c r="I6" s="22"/>
      <c r="J6" s="22"/>
      <c r="K6" s="15"/>
      <c r="L6" s="22"/>
      <c r="M6" s="22"/>
      <c r="N6" s="22"/>
      <c r="O6" s="22"/>
      <c r="P6" s="22"/>
      <c r="Q6" s="22"/>
      <c r="R6" s="15"/>
      <c r="S6" s="15"/>
      <c r="T6" s="23"/>
      <c r="U6" s="24"/>
      <c r="V6" s="15"/>
      <c r="W6" s="16"/>
      <c r="X6" s="24"/>
      <c r="Y6" s="24"/>
      <c r="Z6" s="22"/>
      <c r="AA6" s="25"/>
      <c r="AB6" s="16"/>
      <c r="AC6" s="22"/>
      <c r="AD6" s="22"/>
      <c r="AE6" s="22"/>
      <c r="AF6" s="22"/>
      <c r="AG6" s="22"/>
      <c r="AH6" s="16"/>
      <c r="AI6" s="16"/>
      <c r="AJ6" s="18"/>
      <c r="AK6" s="21"/>
      <c r="AL6" s="3"/>
      <c r="AM6" s="3"/>
      <c r="AN6" s="3"/>
      <c r="AO6" s="3"/>
      <c r="AP6" s="3"/>
    </row>
    <row r="7" s="20" customFormat="true" ht="9.75" hidden="true" customHeight="true" outlineLevel="0" collapsed="false">
      <c r="A7" s="13"/>
      <c r="B7" s="14"/>
      <c r="C7" s="22"/>
      <c r="D7" s="22"/>
      <c r="E7" s="22"/>
      <c r="F7" s="22"/>
      <c r="G7" s="22"/>
      <c r="H7" s="22"/>
      <c r="I7" s="22"/>
      <c r="J7" s="22"/>
      <c r="K7" s="15"/>
      <c r="L7" s="22"/>
      <c r="M7" s="22"/>
      <c r="N7" s="22"/>
      <c r="O7" s="22"/>
      <c r="P7" s="22"/>
      <c r="Q7" s="22"/>
      <c r="R7" s="15"/>
      <c r="S7" s="15"/>
      <c r="T7" s="23"/>
      <c r="U7" s="24"/>
      <c r="V7" s="15"/>
      <c r="W7" s="16"/>
      <c r="X7" s="24"/>
      <c r="Y7" s="24"/>
      <c r="Z7" s="22"/>
      <c r="AA7" s="25"/>
      <c r="AB7" s="16"/>
      <c r="AC7" s="22"/>
      <c r="AD7" s="22"/>
      <c r="AE7" s="22"/>
      <c r="AF7" s="22"/>
      <c r="AG7" s="22"/>
      <c r="AH7" s="16"/>
      <c r="AI7" s="16"/>
      <c r="AJ7" s="18"/>
      <c r="AK7" s="21"/>
      <c r="AL7" s="3"/>
      <c r="AM7" s="3"/>
      <c r="AN7" s="3"/>
      <c r="AO7" s="3"/>
      <c r="AP7" s="3"/>
    </row>
    <row r="8" s="20" customFormat="true" ht="19.5" hidden="false" customHeight="true" outlineLevel="0" collapsed="false">
      <c r="A8" s="13"/>
      <c r="B8" s="14"/>
      <c r="C8" s="26" t="s">
        <v>24</v>
      </c>
      <c r="D8" s="26" t="s">
        <v>25</v>
      </c>
      <c r="E8" s="26" t="s">
        <v>24</v>
      </c>
      <c r="F8" s="26" t="s">
        <v>25</v>
      </c>
      <c r="G8" s="26" t="s">
        <v>26</v>
      </c>
      <c r="H8" s="26" t="s">
        <v>27</v>
      </c>
      <c r="I8" s="26" t="s">
        <v>24</v>
      </c>
      <c r="J8" s="26" t="s">
        <v>25</v>
      </c>
      <c r="K8" s="15"/>
      <c r="L8" s="26" t="s">
        <v>24</v>
      </c>
      <c r="M8" s="26" t="s">
        <v>25</v>
      </c>
      <c r="N8" s="26" t="s">
        <v>24</v>
      </c>
      <c r="O8" s="26" t="s">
        <v>25</v>
      </c>
      <c r="P8" s="26" t="s">
        <v>26</v>
      </c>
      <c r="Q8" s="26" t="s">
        <v>27</v>
      </c>
      <c r="R8" s="15"/>
      <c r="S8" s="15"/>
      <c r="T8" s="27" t="s">
        <v>24</v>
      </c>
      <c r="U8" s="26" t="s">
        <v>25</v>
      </c>
      <c r="V8" s="15"/>
      <c r="W8" s="16"/>
      <c r="X8" s="26" t="s">
        <v>24</v>
      </c>
      <c r="Y8" s="26" t="s">
        <v>25</v>
      </c>
      <c r="Z8" s="26" t="s">
        <v>24</v>
      </c>
      <c r="AA8" s="28" t="s">
        <v>25</v>
      </c>
      <c r="AB8" s="16"/>
      <c r="AC8" s="29" t="s">
        <v>28</v>
      </c>
      <c r="AD8" s="29" t="s">
        <v>29</v>
      </c>
      <c r="AE8" s="29" t="s">
        <v>30</v>
      </c>
      <c r="AF8" s="26" t="s">
        <v>24</v>
      </c>
      <c r="AG8" s="26" t="s">
        <v>25</v>
      </c>
      <c r="AH8" s="16"/>
      <c r="AI8" s="16"/>
      <c r="AJ8" s="18"/>
      <c r="AK8" s="30"/>
      <c r="AL8" s="3"/>
      <c r="AM8" s="3"/>
      <c r="AN8" s="3"/>
      <c r="AO8" s="3"/>
      <c r="AP8" s="3"/>
    </row>
    <row r="9" s="35" customFormat="true" ht="9" hidden="false" customHeight="true" outlineLevel="0" collapsed="false">
      <c r="A9" s="31" t="s">
        <v>31</v>
      </c>
      <c r="B9" s="32" t="n">
        <v>307059</v>
      </c>
      <c r="C9" s="32" t="n">
        <v>121</v>
      </c>
      <c r="D9" s="32" t="n">
        <v>61</v>
      </c>
      <c r="E9" s="32" t="n">
        <v>43</v>
      </c>
      <c r="F9" s="32" t="n">
        <v>682</v>
      </c>
      <c r="G9" s="32" t="n">
        <v>16</v>
      </c>
      <c r="H9" s="32" t="n">
        <v>168</v>
      </c>
      <c r="I9" s="32" t="n">
        <v>141</v>
      </c>
      <c r="J9" s="32" t="n">
        <v>6314</v>
      </c>
      <c r="K9" s="32" t="n">
        <v>4981</v>
      </c>
      <c r="L9" s="32" t="n">
        <v>1992</v>
      </c>
      <c r="M9" s="32" t="n">
        <v>117796</v>
      </c>
      <c r="N9" s="32" t="n">
        <v>2697</v>
      </c>
      <c r="O9" s="32" t="s">
        <v>32</v>
      </c>
      <c r="P9" s="32" t="s">
        <v>32</v>
      </c>
      <c r="Q9" s="32" t="n">
        <v>1281</v>
      </c>
      <c r="R9" s="32" t="n">
        <v>7722</v>
      </c>
      <c r="S9" s="32" t="n">
        <v>306</v>
      </c>
      <c r="T9" s="32" t="n">
        <v>183</v>
      </c>
      <c r="U9" s="32" t="n">
        <v>589</v>
      </c>
      <c r="V9" s="32" t="n">
        <v>503</v>
      </c>
      <c r="W9" s="32" t="n">
        <v>2768</v>
      </c>
      <c r="X9" s="32" t="n">
        <v>11116</v>
      </c>
      <c r="Y9" s="32" t="n">
        <v>53</v>
      </c>
      <c r="Z9" s="32" t="n">
        <v>2041</v>
      </c>
      <c r="AA9" s="32" t="n">
        <v>29</v>
      </c>
      <c r="AB9" s="32" t="n">
        <v>6931</v>
      </c>
      <c r="AC9" s="32" t="n">
        <v>2068</v>
      </c>
      <c r="AD9" s="32" t="n">
        <v>20904</v>
      </c>
      <c r="AE9" s="32" t="n">
        <v>6952</v>
      </c>
      <c r="AF9" s="32" t="n">
        <v>51783</v>
      </c>
      <c r="AG9" s="32" t="n">
        <v>53061</v>
      </c>
      <c r="AH9" s="32" t="n">
        <v>14</v>
      </c>
      <c r="AI9" s="32" t="n">
        <v>2</v>
      </c>
      <c r="AJ9" s="32" t="n">
        <v>380</v>
      </c>
      <c r="AK9" s="33" t="n">
        <v>20</v>
      </c>
      <c r="AL9" s="34"/>
      <c r="AM9" s="34"/>
      <c r="AN9" s="34"/>
      <c r="AO9" s="34"/>
      <c r="AP9" s="34"/>
    </row>
    <row r="10" s="39" customFormat="true" ht="9" hidden="false" customHeight="true" outlineLevel="0" collapsed="false">
      <c r="A10" s="31" t="s">
        <v>33</v>
      </c>
      <c r="B10" s="36" t="n">
        <v>307156</v>
      </c>
      <c r="C10" s="36" t="n">
        <v>133</v>
      </c>
      <c r="D10" s="36" t="n">
        <v>52</v>
      </c>
      <c r="E10" s="36" t="n">
        <v>44</v>
      </c>
      <c r="F10" s="36" t="n">
        <v>689</v>
      </c>
      <c r="G10" s="36" t="n">
        <v>15</v>
      </c>
      <c r="H10" s="32" t="n">
        <v>173</v>
      </c>
      <c r="I10" s="36" t="n">
        <v>174</v>
      </c>
      <c r="J10" s="36" t="n">
        <v>4522</v>
      </c>
      <c r="K10" s="36" t="n">
        <v>5515</v>
      </c>
      <c r="L10" s="36" t="n">
        <v>1738</v>
      </c>
      <c r="M10" s="36" t="n">
        <v>113014</v>
      </c>
      <c r="N10" s="36" t="n">
        <v>2528</v>
      </c>
      <c r="O10" s="32" t="n">
        <v>1275</v>
      </c>
      <c r="P10" s="32" t="n">
        <v>2214</v>
      </c>
      <c r="Q10" s="36" t="n">
        <v>1195</v>
      </c>
      <c r="R10" s="36" t="n">
        <v>8058</v>
      </c>
      <c r="S10" s="36" t="n">
        <v>291</v>
      </c>
      <c r="T10" s="36" t="n">
        <v>179</v>
      </c>
      <c r="U10" s="36" t="n">
        <v>610</v>
      </c>
      <c r="V10" s="36" t="n">
        <v>463</v>
      </c>
      <c r="W10" s="36" t="n">
        <v>2768</v>
      </c>
      <c r="X10" s="36" t="n">
        <v>12697</v>
      </c>
      <c r="Y10" s="36" t="n">
        <v>57</v>
      </c>
      <c r="Z10" s="36" t="n">
        <v>2187</v>
      </c>
      <c r="AA10" s="36" t="n">
        <v>29</v>
      </c>
      <c r="AB10" s="36" t="n">
        <v>7672</v>
      </c>
      <c r="AC10" s="36" t="n">
        <v>2054</v>
      </c>
      <c r="AD10" s="36" t="n">
        <v>19333</v>
      </c>
      <c r="AE10" s="36" t="n">
        <v>7420</v>
      </c>
      <c r="AF10" s="36" t="n">
        <v>51438</v>
      </c>
      <c r="AG10" s="36" t="n">
        <v>58218</v>
      </c>
      <c r="AH10" s="36" t="n">
        <v>14</v>
      </c>
      <c r="AI10" s="36" t="n">
        <v>2</v>
      </c>
      <c r="AJ10" s="36" t="n">
        <v>385</v>
      </c>
      <c r="AK10" s="37" t="n">
        <v>21</v>
      </c>
      <c r="AL10" s="38"/>
      <c r="AM10" s="38"/>
      <c r="AN10" s="38"/>
      <c r="AO10" s="38"/>
      <c r="AP10" s="38"/>
    </row>
    <row r="11" s="41" customFormat="true" ht="10.5" hidden="false" customHeight="false" outlineLevel="0" collapsed="false">
      <c r="A11" s="31" t="s">
        <v>34</v>
      </c>
      <c r="B11" s="36" t="n">
        <v>309236</v>
      </c>
      <c r="C11" s="36" t="n">
        <v>126</v>
      </c>
      <c r="D11" s="36" t="n">
        <v>65</v>
      </c>
      <c r="E11" s="36" t="n">
        <v>30</v>
      </c>
      <c r="F11" s="36" t="n">
        <v>620</v>
      </c>
      <c r="G11" s="36" t="n">
        <v>12</v>
      </c>
      <c r="H11" s="36" t="n">
        <v>181</v>
      </c>
      <c r="I11" s="36" t="n">
        <v>118</v>
      </c>
      <c r="J11" s="36" t="n">
        <v>5422</v>
      </c>
      <c r="K11" s="36" t="n">
        <v>5519</v>
      </c>
      <c r="L11" s="36" t="n">
        <v>1810</v>
      </c>
      <c r="M11" s="36" t="n">
        <v>115210</v>
      </c>
      <c r="N11" s="36" t="n">
        <v>2428</v>
      </c>
      <c r="O11" s="32" t="n">
        <v>1503</v>
      </c>
      <c r="P11" s="32" t="n">
        <v>2721</v>
      </c>
      <c r="Q11" s="36" t="n">
        <v>1312</v>
      </c>
      <c r="R11" s="36" t="n">
        <v>8169</v>
      </c>
      <c r="S11" s="36" t="n">
        <v>341</v>
      </c>
      <c r="T11" s="36" t="n">
        <v>175</v>
      </c>
      <c r="U11" s="36" t="n">
        <v>533</v>
      </c>
      <c r="V11" s="36" t="n">
        <v>570</v>
      </c>
      <c r="W11" s="36" t="n">
        <v>2964</v>
      </c>
      <c r="X11" s="36" t="n">
        <v>12258</v>
      </c>
      <c r="Y11" s="36" t="n">
        <v>58</v>
      </c>
      <c r="Z11" s="36" t="n">
        <v>2082</v>
      </c>
      <c r="AA11" s="36" t="n">
        <v>29</v>
      </c>
      <c r="AB11" s="36" t="n">
        <v>7608</v>
      </c>
      <c r="AC11" s="36" t="n">
        <v>2261</v>
      </c>
      <c r="AD11" s="36" t="n">
        <v>20094</v>
      </c>
      <c r="AE11" s="36" t="n">
        <v>8480</v>
      </c>
      <c r="AF11" s="36" t="n">
        <v>50366</v>
      </c>
      <c r="AG11" s="36" t="n">
        <v>55803</v>
      </c>
      <c r="AH11" s="36" t="n">
        <v>14</v>
      </c>
      <c r="AI11" s="36" t="n">
        <v>2</v>
      </c>
      <c r="AJ11" s="36" t="n">
        <v>352</v>
      </c>
      <c r="AK11" s="37" t="n">
        <v>22</v>
      </c>
      <c r="AL11" s="40"/>
      <c r="AM11" s="40"/>
      <c r="AN11" s="40"/>
      <c r="AO11" s="40"/>
      <c r="AP11" s="40"/>
    </row>
    <row r="12" s="41" customFormat="true" ht="10.5" hidden="false" customHeight="false" outlineLevel="0" collapsed="false">
      <c r="A12" s="42" t="s">
        <v>35</v>
      </c>
      <c r="B12" s="36" t="n">
        <v>358139</v>
      </c>
      <c r="C12" s="36" t="n">
        <v>145</v>
      </c>
      <c r="D12" s="36" t="n">
        <v>64</v>
      </c>
      <c r="E12" s="36" t="n">
        <v>42</v>
      </c>
      <c r="F12" s="36" t="n">
        <v>620</v>
      </c>
      <c r="G12" s="36" t="n">
        <v>13</v>
      </c>
      <c r="H12" s="36" t="n">
        <v>191</v>
      </c>
      <c r="I12" s="36" t="n">
        <v>133</v>
      </c>
      <c r="J12" s="36" t="n">
        <v>6235</v>
      </c>
      <c r="K12" s="36" t="n">
        <v>6367</v>
      </c>
      <c r="L12" s="36" t="n">
        <v>2032</v>
      </c>
      <c r="M12" s="36" t="n">
        <v>138080</v>
      </c>
      <c r="N12" s="36" t="n">
        <v>2651</v>
      </c>
      <c r="O12" s="36" t="n">
        <v>1775</v>
      </c>
      <c r="P12" s="36" t="n">
        <v>3347</v>
      </c>
      <c r="Q12" s="36" t="n">
        <v>1424</v>
      </c>
      <c r="R12" s="36" t="n">
        <v>8872</v>
      </c>
      <c r="S12" s="36" t="n">
        <v>368</v>
      </c>
      <c r="T12" s="36" t="n">
        <v>175</v>
      </c>
      <c r="U12" s="36" t="n">
        <v>563</v>
      </c>
      <c r="V12" s="36" t="n">
        <v>614</v>
      </c>
      <c r="W12" s="36" t="n">
        <v>3820</v>
      </c>
      <c r="X12" s="36" t="n">
        <v>11193</v>
      </c>
      <c r="Y12" s="36" t="n">
        <v>69</v>
      </c>
      <c r="Z12" s="36" t="n">
        <v>2810</v>
      </c>
      <c r="AA12" s="36" t="n">
        <v>27</v>
      </c>
      <c r="AB12" s="36" t="n">
        <v>7707</v>
      </c>
      <c r="AC12" s="36" t="n">
        <v>2712</v>
      </c>
      <c r="AD12" s="36" t="n">
        <v>21898</v>
      </c>
      <c r="AE12" s="36" t="n">
        <v>13902</v>
      </c>
      <c r="AF12" s="36" t="n">
        <v>55162</v>
      </c>
      <c r="AG12" s="36" t="n">
        <v>64720</v>
      </c>
      <c r="AH12" s="36" t="n">
        <v>13</v>
      </c>
      <c r="AI12" s="36" t="n">
        <v>2</v>
      </c>
      <c r="AJ12" s="36" t="n">
        <v>393</v>
      </c>
      <c r="AK12" s="43" t="n">
        <v>23</v>
      </c>
      <c r="AL12" s="40"/>
      <c r="AM12" s="40"/>
      <c r="AN12" s="40"/>
      <c r="AO12" s="40"/>
      <c r="AP12" s="40"/>
    </row>
    <row r="13" s="47" customFormat="true" ht="9" hidden="false" customHeight="true" outlineLevel="0" collapsed="false">
      <c r="A13" s="44"/>
      <c r="B13" s="45" t="s">
        <v>36</v>
      </c>
      <c r="C13" s="45" t="s">
        <v>36</v>
      </c>
      <c r="D13" s="45" t="s">
        <v>36</v>
      </c>
      <c r="E13" s="45" t="s">
        <v>36</v>
      </c>
      <c r="F13" s="45" t="s">
        <v>36</v>
      </c>
      <c r="G13" s="45" t="s">
        <v>36</v>
      </c>
      <c r="H13" s="45" t="s">
        <v>36</v>
      </c>
      <c r="I13" s="45" t="s">
        <v>36</v>
      </c>
      <c r="J13" s="45" t="s">
        <v>36</v>
      </c>
      <c r="K13" s="45" t="s">
        <v>36</v>
      </c>
      <c r="L13" s="45" t="s">
        <v>36</v>
      </c>
      <c r="M13" s="45" t="s">
        <v>36</v>
      </c>
      <c r="N13" s="45" t="s">
        <v>36</v>
      </c>
      <c r="O13" s="45" t="s">
        <v>36</v>
      </c>
      <c r="P13" s="45" t="s">
        <v>36</v>
      </c>
      <c r="Q13" s="45" t="s">
        <v>36</v>
      </c>
      <c r="R13" s="45" t="s">
        <v>36</v>
      </c>
      <c r="S13" s="45" t="s">
        <v>36</v>
      </c>
      <c r="T13" s="45" t="s">
        <v>36</v>
      </c>
      <c r="U13" s="45" t="s">
        <v>36</v>
      </c>
      <c r="V13" s="45" t="s">
        <v>36</v>
      </c>
      <c r="W13" s="45" t="s">
        <v>36</v>
      </c>
      <c r="X13" s="45" t="s">
        <v>36</v>
      </c>
      <c r="Y13" s="45" t="s">
        <v>36</v>
      </c>
      <c r="Z13" s="45" t="s">
        <v>36</v>
      </c>
      <c r="AA13" s="45" t="s">
        <v>36</v>
      </c>
      <c r="AB13" s="45" t="s">
        <v>36</v>
      </c>
      <c r="AC13" s="45" t="s">
        <v>36</v>
      </c>
      <c r="AD13" s="45" t="s">
        <v>36</v>
      </c>
      <c r="AE13" s="45" t="s">
        <v>36</v>
      </c>
      <c r="AF13" s="45" t="s">
        <v>36</v>
      </c>
      <c r="AG13" s="45" t="s">
        <v>36</v>
      </c>
      <c r="AH13" s="45" t="s">
        <v>36</v>
      </c>
      <c r="AI13" s="45" t="s">
        <v>36</v>
      </c>
      <c r="AJ13" s="45" t="s">
        <v>36</v>
      </c>
      <c r="AK13" s="46"/>
      <c r="AL13" s="3"/>
      <c r="AM13" s="3"/>
      <c r="AN13" s="3"/>
      <c r="AO13" s="3"/>
      <c r="AP13" s="3"/>
    </row>
    <row r="14" s="53" customFormat="true" ht="11.25" hidden="false" customHeight="false" outlineLevel="0" collapsed="false">
      <c r="A14" s="48" t="s">
        <v>37</v>
      </c>
      <c r="B14" s="49" t="n">
        <f aca="false">SUM(C14:AJ14)</f>
        <v>366539</v>
      </c>
      <c r="C14" s="50" t="n">
        <f aca="false">C15+C74</f>
        <v>136</v>
      </c>
      <c r="D14" s="50" t="n">
        <f aca="false">D15+D74</f>
        <v>66</v>
      </c>
      <c r="E14" s="50" t="n">
        <f aca="false">E15+E74</f>
        <v>39</v>
      </c>
      <c r="F14" s="50" t="n">
        <f aca="false">F15+F74</f>
        <v>624</v>
      </c>
      <c r="G14" s="50" t="n">
        <f aca="false">G15+G74</f>
        <v>14</v>
      </c>
      <c r="H14" s="50" t="n">
        <f aca="false">H15+H74</f>
        <v>199</v>
      </c>
      <c r="I14" s="50" t="n">
        <f aca="false">I15+I74</f>
        <v>126</v>
      </c>
      <c r="J14" s="50" t="n">
        <f aca="false">J15+J74</f>
        <v>6347</v>
      </c>
      <c r="K14" s="50" t="n">
        <f aca="false">K15+K74</f>
        <v>6644</v>
      </c>
      <c r="L14" s="50" t="n">
        <f aca="false">L15+L74</f>
        <v>1984</v>
      </c>
      <c r="M14" s="50" t="n">
        <f aca="false">M15+M74</f>
        <v>141795</v>
      </c>
      <c r="N14" s="50" t="n">
        <f aca="false">N15+N74</f>
        <v>2711</v>
      </c>
      <c r="O14" s="50" t="n">
        <f aca="false">O15+O74</f>
        <v>1923</v>
      </c>
      <c r="P14" s="50" t="n">
        <f aca="false">P15+P74</f>
        <v>3549</v>
      </c>
      <c r="Q14" s="50" t="n">
        <f aca="false">Q15+Q74</f>
        <v>1406</v>
      </c>
      <c r="R14" s="50" t="n">
        <f aca="false">R15+R74</f>
        <v>8925</v>
      </c>
      <c r="S14" s="50" t="n">
        <f aca="false">S15+S74</f>
        <v>376</v>
      </c>
      <c r="T14" s="50" t="n">
        <f aca="false">T15+T74</f>
        <v>170</v>
      </c>
      <c r="U14" s="50" t="n">
        <f aca="false">U15+U74</f>
        <v>535</v>
      </c>
      <c r="V14" s="50" t="n">
        <f aca="false">V15+V74</f>
        <v>614</v>
      </c>
      <c r="W14" s="50" t="n">
        <f aca="false">W15+W74</f>
        <v>3960</v>
      </c>
      <c r="X14" s="50" t="n">
        <f aca="false">X15+X74</f>
        <v>11225</v>
      </c>
      <c r="Y14" s="50" t="n">
        <f aca="false">Y15+Y74</f>
        <v>63</v>
      </c>
      <c r="Z14" s="50" t="n">
        <f aca="false">Z15+Z74</f>
        <v>2788</v>
      </c>
      <c r="AA14" s="50" t="n">
        <f aca="false">AA15+AA74</f>
        <v>29</v>
      </c>
      <c r="AB14" s="50" t="n">
        <f aca="false">AB15+AB74</f>
        <v>7854</v>
      </c>
      <c r="AC14" s="50" t="n">
        <f aca="false">AC15+AC74</f>
        <v>2742</v>
      </c>
      <c r="AD14" s="50" t="n">
        <f aca="false">AD15+AD74</f>
        <v>22085</v>
      </c>
      <c r="AE14" s="50" t="n">
        <f aca="false">AE15+AE74</f>
        <v>14429</v>
      </c>
      <c r="AF14" s="50" t="n">
        <f aca="false">AF15+AF74</f>
        <v>56117</v>
      </c>
      <c r="AG14" s="50" t="n">
        <f aca="false">AG15+AG74</f>
        <v>66663</v>
      </c>
      <c r="AH14" s="50" t="n">
        <f aca="false">AH15+AH74</f>
        <v>12</v>
      </c>
      <c r="AI14" s="50" t="n">
        <f aca="false">AI15+AI74</f>
        <v>2</v>
      </c>
      <c r="AJ14" s="50" t="n">
        <f aca="false">AJ15+AJ74</f>
        <v>387</v>
      </c>
      <c r="AK14" s="51" t="n">
        <v>24</v>
      </c>
      <c r="AL14" s="52" t="s">
        <v>38</v>
      </c>
      <c r="AM14" s="52" t="s">
        <v>39</v>
      </c>
      <c r="AN14" s="52"/>
      <c r="AO14" s="52" t="s">
        <v>40</v>
      </c>
      <c r="AP14" s="52" t="s">
        <v>41</v>
      </c>
    </row>
    <row r="15" s="57" customFormat="true" ht="11.25" hidden="false" customHeight="false" outlineLevel="0" collapsed="false">
      <c r="A15" s="54" t="s">
        <v>42</v>
      </c>
      <c r="B15" s="49" t="n">
        <f aca="false">SUM(C15:AJ15)</f>
        <v>268223</v>
      </c>
      <c r="C15" s="50" t="n">
        <f aca="false">SUM(C16:C73)</f>
        <v>94</v>
      </c>
      <c r="D15" s="50" t="n">
        <f aca="false">SUM(D16:D73)</f>
        <v>37</v>
      </c>
      <c r="E15" s="50" t="n">
        <f aca="false">SUM(E16:E73)</f>
        <v>25</v>
      </c>
      <c r="F15" s="50" t="n">
        <f aca="false">SUM(F16:F73)</f>
        <v>444</v>
      </c>
      <c r="G15" s="50" t="n">
        <f aca="false">SUM(G16:G73)</f>
        <v>10</v>
      </c>
      <c r="H15" s="50" t="n">
        <f aca="false">SUM(H16:H73)</f>
        <v>155</v>
      </c>
      <c r="I15" s="50" t="n">
        <f aca="false">SUM(I16:I73)</f>
        <v>106</v>
      </c>
      <c r="J15" s="50" t="n">
        <f aca="false">SUM(J16:J73)</f>
        <v>4404</v>
      </c>
      <c r="K15" s="50" t="n">
        <f aca="false">SUM(K16:K73)</f>
        <v>3810</v>
      </c>
      <c r="L15" s="50" t="n">
        <f aca="false">SUM(L16:L73)</f>
        <v>1357</v>
      </c>
      <c r="M15" s="50" t="n">
        <f aca="false">SUM(M16:M73)</f>
        <v>104693</v>
      </c>
      <c r="N15" s="50" t="n">
        <f aca="false">SUM(N16:N73)</f>
        <v>1641</v>
      </c>
      <c r="O15" s="50" t="n">
        <f aca="false">SUM(O16:O73)</f>
        <v>1064</v>
      </c>
      <c r="P15" s="50" t="n">
        <f aca="false">SUM(P16:P73)</f>
        <v>1816</v>
      </c>
      <c r="Q15" s="50" t="n">
        <f aca="false">SUM(Q16:Q73)</f>
        <v>831</v>
      </c>
      <c r="R15" s="50" t="n">
        <f aca="false">SUM(R16:R73)</f>
        <v>5500</v>
      </c>
      <c r="S15" s="50" t="n">
        <f aca="false">SUM(S16:S73)</f>
        <v>226</v>
      </c>
      <c r="T15" s="50" t="n">
        <f aca="false">SUM(T16:T73)</f>
        <v>166</v>
      </c>
      <c r="U15" s="50" t="n">
        <f aca="false">SUM(U16:U73)</f>
        <v>450</v>
      </c>
      <c r="V15" s="50" t="n">
        <f aca="false">SUM(V16:V73)</f>
        <v>471</v>
      </c>
      <c r="W15" s="50" t="n">
        <f aca="false">SUM(W16:W73)</f>
        <v>2944</v>
      </c>
      <c r="X15" s="50" t="n">
        <f aca="false">SUM(X16:X73)</f>
        <v>7108</v>
      </c>
      <c r="Y15" s="50" t="n">
        <f aca="false">SUM(Y16:Y73)</f>
        <v>44</v>
      </c>
      <c r="Z15" s="50" t="n">
        <f aca="false">SUM(Z16:Z73)</f>
        <v>2087</v>
      </c>
      <c r="AA15" s="50" t="n">
        <f aca="false">SUM(AA16:AA73)</f>
        <v>19</v>
      </c>
      <c r="AB15" s="50" t="n">
        <f aca="false">SUM(AB16:AB73)</f>
        <v>5357</v>
      </c>
      <c r="AC15" s="50" t="n">
        <f aca="false">SUM(AC16:AC73)</f>
        <v>1802</v>
      </c>
      <c r="AD15" s="50" t="n">
        <f aca="false">SUM(AD16:AD73)</f>
        <v>19289</v>
      </c>
      <c r="AE15" s="50" t="n">
        <f aca="false">SUM(AE16:AE73)</f>
        <v>8519</v>
      </c>
      <c r="AF15" s="50" t="n">
        <f aca="false">SUM(AF16:AF73)</f>
        <v>45918</v>
      </c>
      <c r="AG15" s="50" t="n">
        <f aca="false">SUM(AG16:AG73)</f>
        <v>47611</v>
      </c>
      <c r="AH15" s="50" t="n">
        <f aca="false">SUM(AH16:AH73)</f>
        <v>12</v>
      </c>
      <c r="AI15" s="50" t="n">
        <f aca="false">SUM(AI16:AI73)</f>
        <v>2</v>
      </c>
      <c r="AJ15" s="50" t="n">
        <f aca="false">SUM(AJ16:AJ73)</f>
        <v>211</v>
      </c>
      <c r="AK15" s="55" t="s">
        <v>43</v>
      </c>
      <c r="AL15" s="56"/>
      <c r="AM15" s="56"/>
      <c r="AN15" s="56"/>
      <c r="AO15" s="56"/>
      <c r="AP15" s="56"/>
    </row>
    <row r="16" s="47" customFormat="true" ht="9" hidden="false" customHeight="true" outlineLevel="0" collapsed="false">
      <c r="A16" s="58" t="s">
        <v>44</v>
      </c>
      <c r="B16" s="49" t="n">
        <f aca="false">SUM(C16:AJ16)</f>
        <v>449</v>
      </c>
      <c r="C16" s="59" t="n">
        <v>1</v>
      </c>
      <c r="D16" s="59" t="n">
        <v>1</v>
      </c>
      <c r="E16" s="59" t="n">
        <v>0</v>
      </c>
      <c r="F16" s="59" t="n">
        <v>7</v>
      </c>
      <c r="G16" s="59" t="n">
        <v>0</v>
      </c>
      <c r="H16" s="59" t="n">
        <v>1</v>
      </c>
      <c r="I16" s="59" t="n">
        <v>1</v>
      </c>
      <c r="J16" s="59" t="n">
        <v>92</v>
      </c>
      <c r="K16" s="59" t="n">
        <v>14</v>
      </c>
      <c r="L16" s="59" t="n">
        <v>1</v>
      </c>
      <c r="M16" s="59" t="n">
        <v>4</v>
      </c>
      <c r="N16" s="59" t="n">
        <v>2</v>
      </c>
      <c r="O16" s="59" t="n">
        <v>0</v>
      </c>
      <c r="P16" s="59" t="n">
        <v>0</v>
      </c>
      <c r="Q16" s="59" t="n">
        <v>0</v>
      </c>
      <c r="R16" s="59" t="n">
        <v>2</v>
      </c>
      <c r="S16" s="59" t="n">
        <v>1</v>
      </c>
      <c r="T16" s="59" t="n">
        <v>0</v>
      </c>
      <c r="U16" s="59" t="n">
        <v>0</v>
      </c>
      <c r="V16" s="59" t="n">
        <v>16</v>
      </c>
      <c r="W16" s="59" t="n">
        <v>0</v>
      </c>
      <c r="X16" s="59" t="n">
        <v>2</v>
      </c>
      <c r="Y16" s="59" t="n">
        <v>0</v>
      </c>
      <c r="Z16" s="59" t="n">
        <v>10</v>
      </c>
      <c r="AA16" s="59" t="n">
        <v>0</v>
      </c>
      <c r="AB16" s="59" t="n">
        <v>11</v>
      </c>
      <c r="AC16" s="59" t="n">
        <v>55</v>
      </c>
      <c r="AD16" s="59" t="n">
        <v>52</v>
      </c>
      <c r="AE16" s="59" t="n">
        <v>28</v>
      </c>
      <c r="AF16" s="59" t="n">
        <v>141</v>
      </c>
      <c r="AG16" s="59" t="n">
        <v>3</v>
      </c>
      <c r="AH16" s="59" t="n">
        <v>1</v>
      </c>
      <c r="AI16" s="59" t="n">
        <v>0</v>
      </c>
      <c r="AJ16" s="59" t="n">
        <v>3</v>
      </c>
      <c r="AK16" s="60" t="s">
        <v>45</v>
      </c>
      <c r="AL16" s="3" t="n">
        <v>0</v>
      </c>
      <c r="AM16" s="61" t="n">
        <v>2</v>
      </c>
      <c r="AN16" s="62" t="n">
        <v>5101</v>
      </c>
      <c r="AO16" s="63" t="n">
        <v>0</v>
      </c>
      <c r="AP16" s="61" t="n">
        <v>11</v>
      </c>
    </row>
    <row r="17" s="47" customFormat="true" ht="9" hidden="false" customHeight="true" outlineLevel="0" collapsed="false">
      <c r="A17" s="58" t="s">
        <v>46</v>
      </c>
      <c r="B17" s="49" t="n">
        <f aca="false">SUM(C17:AJ17)</f>
        <v>2107</v>
      </c>
      <c r="C17" s="59" t="n">
        <v>3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3</v>
      </c>
      <c r="J17" s="59" t="n">
        <v>27</v>
      </c>
      <c r="K17" s="59" t="n">
        <v>3</v>
      </c>
      <c r="L17" s="59" t="n">
        <v>8</v>
      </c>
      <c r="M17" s="59" t="n">
        <v>268</v>
      </c>
      <c r="N17" s="59" t="n">
        <v>14</v>
      </c>
      <c r="O17" s="59" t="n">
        <v>1</v>
      </c>
      <c r="P17" s="59" t="n">
        <v>1</v>
      </c>
      <c r="Q17" s="59" t="n">
        <v>3</v>
      </c>
      <c r="R17" s="59" t="n">
        <v>104</v>
      </c>
      <c r="S17" s="59" t="n">
        <v>7</v>
      </c>
      <c r="T17" s="59" t="n">
        <v>0</v>
      </c>
      <c r="U17" s="59" t="n">
        <v>0</v>
      </c>
      <c r="V17" s="59" t="n">
        <v>12</v>
      </c>
      <c r="W17" s="59" t="n">
        <v>29</v>
      </c>
      <c r="X17" s="59" t="n">
        <v>3</v>
      </c>
      <c r="Y17" s="59" t="n">
        <v>0</v>
      </c>
      <c r="Z17" s="59" t="n">
        <v>23</v>
      </c>
      <c r="AA17" s="59" t="n">
        <v>0</v>
      </c>
      <c r="AB17" s="59" t="n">
        <v>11</v>
      </c>
      <c r="AC17" s="59" t="n">
        <v>53</v>
      </c>
      <c r="AD17" s="59" t="n">
        <v>727</v>
      </c>
      <c r="AE17" s="59" t="n">
        <v>42</v>
      </c>
      <c r="AF17" s="59" t="n">
        <v>468</v>
      </c>
      <c r="AG17" s="59" t="n">
        <v>291</v>
      </c>
      <c r="AH17" s="59" t="n">
        <v>0</v>
      </c>
      <c r="AI17" s="59" t="n">
        <v>0</v>
      </c>
      <c r="AJ17" s="59" t="n">
        <v>6</v>
      </c>
      <c r="AK17" s="60" t="s">
        <v>47</v>
      </c>
      <c r="AL17" s="3" t="n">
        <v>8</v>
      </c>
      <c r="AM17" s="61" t="n">
        <v>3</v>
      </c>
      <c r="AN17" s="62" t="n">
        <v>5102</v>
      </c>
      <c r="AO17" s="63" t="n">
        <v>12</v>
      </c>
      <c r="AP17" s="61" t="n">
        <v>9</v>
      </c>
    </row>
    <row r="18" s="47" customFormat="true" ht="9" hidden="false" customHeight="true" outlineLevel="0" collapsed="false">
      <c r="A18" s="58" t="s">
        <v>48</v>
      </c>
      <c r="B18" s="49" t="n">
        <f aca="false">SUM(C18:AJ18)</f>
        <v>4664</v>
      </c>
      <c r="C18" s="59" t="n">
        <v>0</v>
      </c>
      <c r="D18" s="59" t="n">
        <v>2</v>
      </c>
      <c r="E18" s="59" t="n">
        <v>0</v>
      </c>
      <c r="F18" s="59" t="n">
        <v>13</v>
      </c>
      <c r="G18" s="59" t="n">
        <v>0</v>
      </c>
      <c r="H18" s="59" t="n">
        <v>10</v>
      </c>
      <c r="I18" s="59" t="n">
        <v>3</v>
      </c>
      <c r="J18" s="59" t="n">
        <v>172</v>
      </c>
      <c r="K18" s="59" t="n">
        <v>134</v>
      </c>
      <c r="L18" s="59" t="n">
        <v>29</v>
      </c>
      <c r="M18" s="59" t="n">
        <v>280</v>
      </c>
      <c r="N18" s="59" t="n">
        <v>10</v>
      </c>
      <c r="O18" s="59" t="n">
        <v>2</v>
      </c>
      <c r="P18" s="59" t="n">
        <v>2</v>
      </c>
      <c r="Q18" s="59" t="n">
        <v>1</v>
      </c>
      <c r="R18" s="59" t="n">
        <v>112</v>
      </c>
      <c r="S18" s="59" t="n">
        <v>2</v>
      </c>
      <c r="T18" s="59" t="n">
        <v>1</v>
      </c>
      <c r="U18" s="59" t="n">
        <v>0</v>
      </c>
      <c r="V18" s="59" t="n">
        <v>14</v>
      </c>
      <c r="W18" s="59" t="n">
        <v>11</v>
      </c>
      <c r="X18" s="59" t="n">
        <v>21</v>
      </c>
      <c r="Y18" s="59" t="n">
        <v>0</v>
      </c>
      <c r="Z18" s="59" t="n">
        <v>35</v>
      </c>
      <c r="AA18" s="59" t="n">
        <v>0</v>
      </c>
      <c r="AB18" s="59" t="n">
        <v>33</v>
      </c>
      <c r="AC18" s="59" t="n">
        <v>13</v>
      </c>
      <c r="AD18" s="59" t="n">
        <v>1731</v>
      </c>
      <c r="AE18" s="59" t="n">
        <v>64</v>
      </c>
      <c r="AF18" s="59" t="n">
        <v>1476</v>
      </c>
      <c r="AG18" s="59" t="n">
        <v>491</v>
      </c>
      <c r="AH18" s="59" t="n">
        <v>0</v>
      </c>
      <c r="AI18" s="59" t="n">
        <v>0</v>
      </c>
      <c r="AJ18" s="59" t="n">
        <v>2</v>
      </c>
      <c r="AK18" s="60" t="s">
        <v>49</v>
      </c>
      <c r="AL18" s="3" t="n">
        <v>12</v>
      </c>
      <c r="AM18" s="61" t="n">
        <v>19</v>
      </c>
      <c r="AN18" s="62" t="n">
        <v>5103</v>
      </c>
      <c r="AO18" s="63" t="n">
        <v>6</v>
      </c>
      <c r="AP18" s="61" t="n">
        <v>25</v>
      </c>
    </row>
    <row r="19" s="47" customFormat="true" ht="9" hidden="false" customHeight="true" outlineLevel="0" collapsed="false">
      <c r="A19" s="58" t="s">
        <v>50</v>
      </c>
      <c r="B19" s="49" t="n">
        <f aca="false">SUM(C19:AJ19)</f>
        <v>3803</v>
      </c>
      <c r="C19" s="59" t="n">
        <v>0</v>
      </c>
      <c r="D19" s="59" t="n">
        <v>0</v>
      </c>
      <c r="E19" s="59" t="n">
        <v>4</v>
      </c>
      <c r="F19" s="59" t="n">
        <v>2</v>
      </c>
      <c r="G19" s="59" t="n">
        <v>0</v>
      </c>
      <c r="H19" s="59" t="n">
        <v>5</v>
      </c>
      <c r="I19" s="59" t="n">
        <v>9</v>
      </c>
      <c r="J19" s="59" t="n">
        <v>130</v>
      </c>
      <c r="K19" s="59" t="n">
        <v>72</v>
      </c>
      <c r="L19" s="59" t="n">
        <v>22</v>
      </c>
      <c r="M19" s="59" t="n">
        <v>360</v>
      </c>
      <c r="N19" s="59" t="n">
        <v>9</v>
      </c>
      <c r="O19" s="59" t="n">
        <v>2</v>
      </c>
      <c r="P19" s="59" t="n">
        <v>1</v>
      </c>
      <c r="Q19" s="59" t="n">
        <v>1</v>
      </c>
      <c r="R19" s="59" t="n">
        <v>9</v>
      </c>
      <c r="S19" s="59" t="n">
        <v>2</v>
      </c>
      <c r="T19" s="59" t="n">
        <v>0</v>
      </c>
      <c r="U19" s="59" t="n">
        <v>2</v>
      </c>
      <c r="V19" s="59" t="n">
        <v>11</v>
      </c>
      <c r="W19" s="59" t="n">
        <v>11</v>
      </c>
      <c r="X19" s="59" t="n">
        <v>28</v>
      </c>
      <c r="Y19" s="59" t="n">
        <v>0</v>
      </c>
      <c r="Z19" s="59" t="n">
        <v>39</v>
      </c>
      <c r="AA19" s="59" t="n">
        <v>0</v>
      </c>
      <c r="AB19" s="59" t="n">
        <v>24</v>
      </c>
      <c r="AC19" s="59" t="n">
        <v>19</v>
      </c>
      <c r="AD19" s="59" t="n">
        <v>1093</v>
      </c>
      <c r="AE19" s="59" t="n">
        <v>70</v>
      </c>
      <c r="AF19" s="59" t="n">
        <v>1500</v>
      </c>
      <c r="AG19" s="59" t="n">
        <v>375</v>
      </c>
      <c r="AH19" s="59" t="n">
        <v>1</v>
      </c>
      <c r="AI19" s="59" t="n">
        <v>2</v>
      </c>
      <c r="AJ19" s="59" t="n">
        <v>0</v>
      </c>
      <c r="AK19" s="60" t="s">
        <v>51</v>
      </c>
      <c r="AL19" s="3" t="n">
        <v>0</v>
      </c>
      <c r="AM19" s="61" t="n">
        <v>23</v>
      </c>
      <c r="AN19" s="62" t="n">
        <v>5104</v>
      </c>
      <c r="AO19" s="63" t="n">
        <v>0</v>
      </c>
      <c r="AP19" s="61" t="n">
        <v>21</v>
      </c>
    </row>
    <row r="20" s="47" customFormat="true" ht="9" hidden="false" customHeight="true" outlineLevel="0" collapsed="false">
      <c r="A20" s="58" t="s">
        <v>52</v>
      </c>
      <c r="B20" s="49" t="n">
        <f aca="false">SUM(C20:AJ20)</f>
        <v>3960</v>
      </c>
      <c r="C20" s="59" t="n">
        <v>0</v>
      </c>
      <c r="D20" s="59" t="n">
        <v>0</v>
      </c>
      <c r="E20" s="59" t="n">
        <v>0</v>
      </c>
      <c r="F20" s="59" t="n">
        <v>1</v>
      </c>
      <c r="G20" s="59" t="n">
        <v>0</v>
      </c>
      <c r="H20" s="59" t="n">
        <v>4</v>
      </c>
      <c r="I20" s="59" t="n">
        <v>1</v>
      </c>
      <c r="J20" s="59" t="n">
        <v>145</v>
      </c>
      <c r="K20" s="59" t="n">
        <v>107</v>
      </c>
      <c r="L20" s="59" t="n">
        <v>35</v>
      </c>
      <c r="M20" s="59" t="n">
        <v>494</v>
      </c>
      <c r="N20" s="59" t="n">
        <v>8</v>
      </c>
      <c r="O20" s="59" t="n">
        <v>1</v>
      </c>
      <c r="P20" s="59" t="n">
        <v>1</v>
      </c>
      <c r="Q20" s="59" t="n">
        <v>1</v>
      </c>
      <c r="R20" s="59" t="n">
        <v>7</v>
      </c>
      <c r="S20" s="59" t="n">
        <v>0</v>
      </c>
      <c r="T20" s="59" t="n">
        <v>0</v>
      </c>
      <c r="U20" s="59" t="n">
        <v>1</v>
      </c>
      <c r="V20" s="59" t="n">
        <v>14</v>
      </c>
      <c r="W20" s="59" t="n">
        <v>13</v>
      </c>
      <c r="X20" s="59" t="n">
        <v>13</v>
      </c>
      <c r="Y20" s="59" t="n">
        <v>0</v>
      </c>
      <c r="Z20" s="59" t="n">
        <v>42</v>
      </c>
      <c r="AA20" s="59" t="n">
        <v>0</v>
      </c>
      <c r="AB20" s="59" t="n">
        <v>34</v>
      </c>
      <c r="AC20" s="59" t="n">
        <v>14</v>
      </c>
      <c r="AD20" s="59" t="n">
        <v>1545</v>
      </c>
      <c r="AE20" s="59" t="n">
        <v>92</v>
      </c>
      <c r="AF20" s="59" t="n">
        <v>971</v>
      </c>
      <c r="AG20" s="59" t="n">
        <v>415</v>
      </c>
      <c r="AH20" s="59" t="n">
        <v>1</v>
      </c>
      <c r="AI20" s="59" t="n">
        <v>0</v>
      </c>
      <c r="AJ20" s="59" t="n">
        <v>0</v>
      </c>
      <c r="AK20" s="60" t="s">
        <v>53</v>
      </c>
      <c r="AL20" s="3" t="n">
        <v>11</v>
      </c>
      <c r="AM20" s="61" t="n">
        <v>10</v>
      </c>
      <c r="AN20" s="62" t="n">
        <v>5105</v>
      </c>
      <c r="AO20" s="63" t="n">
        <v>35</v>
      </c>
      <c r="AP20" s="61" t="n">
        <v>34</v>
      </c>
    </row>
    <row r="21" s="47" customFormat="true" ht="9" hidden="false" customHeight="true" outlineLevel="0" collapsed="false">
      <c r="A21" s="58" t="s">
        <v>54</v>
      </c>
      <c r="B21" s="49" t="n">
        <f aca="false">SUM(C21:AJ21)</f>
        <v>925</v>
      </c>
      <c r="C21" s="59" t="n">
        <v>0</v>
      </c>
      <c r="D21" s="59" t="n">
        <v>0</v>
      </c>
      <c r="E21" s="59" t="n">
        <v>0</v>
      </c>
      <c r="F21" s="59" t="n">
        <v>2</v>
      </c>
      <c r="G21" s="59" t="n">
        <v>0</v>
      </c>
      <c r="H21" s="59" t="n">
        <v>0</v>
      </c>
      <c r="I21" s="59" t="n">
        <v>0</v>
      </c>
      <c r="J21" s="59" t="n">
        <v>20</v>
      </c>
      <c r="K21" s="59" t="n">
        <v>4</v>
      </c>
      <c r="L21" s="59" t="n">
        <v>3</v>
      </c>
      <c r="M21" s="59" t="n">
        <v>273</v>
      </c>
      <c r="N21" s="59" t="n">
        <v>3</v>
      </c>
      <c r="O21" s="59" t="n">
        <v>0</v>
      </c>
      <c r="P21" s="59" t="n">
        <v>5</v>
      </c>
      <c r="Q21" s="59" t="n">
        <v>0</v>
      </c>
      <c r="R21" s="59" t="n">
        <v>3</v>
      </c>
      <c r="S21" s="59" t="n">
        <v>1</v>
      </c>
      <c r="T21" s="59" t="n">
        <v>0</v>
      </c>
      <c r="U21" s="59" t="n">
        <v>0</v>
      </c>
      <c r="V21" s="59" t="n">
        <v>2</v>
      </c>
      <c r="W21" s="59" t="n">
        <v>4</v>
      </c>
      <c r="X21" s="59" t="n">
        <v>25</v>
      </c>
      <c r="Y21" s="59" t="n">
        <v>0</v>
      </c>
      <c r="Z21" s="59" t="n">
        <v>14</v>
      </c>
      <c r="AA21" s="59" t="n">
        <v>0</v>
      </c>
      <c r="AB21" s="59" t="n">
        <v>59</v>
      </c>
      <c r="AC21" s="59" t="n">
        <v>11</v>
      </c>
      <c r="AD21" s="59" t="n">
        <v>86</v>
      </c>
      <c r="AE21" s="59" t="n">
        <v>123</v>
      </c>
      <c r="AF21" s="59" t="n">
        <v>150</v>
      </c>
      <c r="AG21" s="59" t="n">
        <v>136</v>
      </c>
      <c r="AH21" s="59" t="n">
        <v>0</v>
      </c>
      <c r="AI21" s="59" t="n">
        <v>0</v>
      </c>
      <c r="AJ21" s="59" t="n">
        <v>1</v>
      </c>
      <c r="AK21" s="60" t="s">
        <v>55</v>
      </c>
      <c r="AL21" s="3" t="n">
        <v>0</v>
      </c>
      <c r="AM21" s="61" t="n">
        <v>24</v>
      </c>
      <c r="AN21" s="62" t="n">
        <v>5106</v>
      </c>
      <c r="AO21" s="63" t="n">
        <v>0</v>
      </c>
      <c r="AP21" s="61" t="n">
        <v>48</v>
      </c>
    </row>
    <row r="22" s="47" customFormat="true" ht="9" hidden="false" customHeight="true" outlineLevel="0" collapsed="false">
      <c r="A22" s="58" t="s">
        <v>56</v>
      </c>
      <c r="B22" s="49" t="n">
        <f aca="false">SUM(C22:AJ22)</f>
        <v>4664</v>
      </c>
      <c r="C22" s="59" t="n">
        <v>3</v>
      </c>
      <c r="D22" s="59" t="n">
        <v>0</v>
      </c>
      <c r="E22" s="59" t="n">
        <v>0</v>
      </c>
      <c r="F22" s="59" t="n">
        <v>12</v>
      </c>
      <c r="G22" s="59" t="n">
        <v>0</v>
      </c>
      <c r="H22" s="59" t="n">
        <v>10</v>
      </c>
      <c r="I22" s="59" t="n">
        <v>3</v>
      </c>
      <c r="J22" s="59" t="n">
        <v>260</v>
      </c>
      <c r="K22" s="59" t="n">
        <v>32</v>
      </c>
      <c r="L22" s="59" t="n">
        <v>30</v>
      </c>
      <c r="M22" s="59" t="n">
        <v>584</v>
      </c>
      <c r="N22" s="59" t="n">
        <v>21</v>
      </c>
      <c r="O22" s="59" t="n">
        <v>2</v>
      </c>
      <c r="P22" s="59" t="n">
        <v>6</v>
      </c>
      <c r="Q22" s="59" t="n">
        <v>2</v>
      </c>
      <c r="R22" s="59" t="n">
        <v>69</v>
      </c>
      <c r="S22" s="59" t="n">
        <v>3</v>
      </c>
      <c r="T22" s="59" t="n">
        <v>0</v>
      </c>
      <c r="U22" s="59" t="n">
        <v>1</v>
      </c>
      <c r="V22" s="59" t="n">
        <v>22</v>
      </c>
      <c r="W22" s="59" t="n">
        <v>83</v>
      </c>
      <c r="X22" s="59" t="n">
        <v>26</v>
      </c>
      <c r="Y22" s="59" t="n">
        <v>1</v>
      </c>
      <c r="Z22" s="59" t="n">
        <v>44</v>
      </c>
      <c r="AA22" s="59" t="n">
        <v>0</v>
      </c>
      <c r="AB22" s="59" t="n">
        <v>50</v>
      </c>
      <c r="AC22" s="59" t="n">
        <v>30</v>
      </c>
      <c r="AD22" s="59" t="n">
        <v>1305</v>
      </c>
      <c r="AE22" s="59" t="n">
        <v>91</v>
      </c>
      <c r="AF22" s="59" t="n">
        <v>1324</v>
      </c>
      <c r="AG22" s="59" t="n">
        <v>641</v>
      </c>
      <c r="AH22" s="59" t="n">
        <v>1</v>
      </c>
      <c r="AI22" s="59" t="n">
        <v>0</v>
      </c>
      <c r="AJ22" s="59" t="n">
        <v>8</v>
      </c>
      <c r="AK22" s="60" t="s">
        <v>56</v>
      </c>
      <c r="AL22" s="3" t="n">
        <v>0</v>
      </c>
      <c r="AM22" s="61" t="n">
        <v>26</v>
      </c>
      <c r="AN22" s="62" t="n">
        <v>5107</v>
      </c>
      <c r="AO22" s="63" t="n">
        <v>0</v>
      </c>
      <c r="AP22" s="61" t="n">
        <v>44</v>
      </c>
    </row>
    <row r="23" s="47" customFormat="true" ht="9" hidden="false" customHeight="true" outlineLevel="0" collapsed="false">
      <c r="A23" s="58" t="s">
        <v>57</v>
      </c>
      <c r="B23" s="49" t="n">
        <f aca="false">SUM(C23:AJ23)</f>
        <v>3321</v>
      </c>
      <c r="C23" s="59" t="n">
        <v>2</v>
      </c>
      <c r="D23" s="59" t="n">
        <v>0</v>
      </c>
      <c r="E23" s="59" t="n">
        <v>1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136</v>
      </c>
      <c r="K23" s="59" t="n">
        <v>26</v>
      </c>
      <c r="L23" s="59" t="n">
        <v>10</v>
      </c>
      <c r="M23" s="59" t="n">
        <v>1057</v>
      </c>
      <c r="N23" s="59" t="n">
        <v>5</v>
      </c>
      <c r="O23" s="59" t="n">
        <v>3</v>
      </c>
      <c r="P23" s="59" t="n">
        <v>6</v>
      </c>
      <c r="Q23" s="59" t="n">
        <v>7</v>
      </c>
      <c r="R23" s="59" t="n">
        <v>22</v>
      </c>
      <c r="S23" s="59" t="n">
        <v>6</v>
      </c>
      <c r="T23" s="59" t="n">
        <v>1</v>
      </c>
      <c r="U23" s="59" t="n">
        <v>0</v>
      </c>
      <c r="V23" s="59" t="n">
        <v>6</v>
      </c>
      <c r="W23" s="59" t="n">
        <v>73</v>
      </c>
      <c r="X23" s="59" t="n">
        <v>12</v>
      </c>
      <c r="Y23" s="59" t="n">
        <v>1</v>
      </c>
      <c r="Z23" s="59" t="n">
        <v>22</v>
      </c>
      <c r="AA23" s="59" t="n">
        <v>0</v>
      </c>
      <c r="AB23" s="59" t="n">
        <v>13</v>
      </c>
      <c r="AC23" s="59" t="n">
        <v>13</v>
      </c>
      <c r="AD23" s="59" t="n">
        <v>283</v>
      </c>
      <c r="AE23" s="59" t="n">
        <v>98</v>
      </c>
      <c r="AF23" s="59" t="n">
        <v>1069</v>
      </c>
      <c r="AG23" s="59" t="n">
        <v>446</v>
      </c>
      <c r="AH23" s="59" t="n">
        <v>0</v>
      </c>
      <c r="AI23" s="59" t="n">
        <v>0</v>
      </c>
      <c r="AJ23" s="59" t="n">
        <v>1</v>
      </c>
      <c r="AK23" s="60" t="s">
        <v>58</v>
      </c>
      <c r="AL23" s="3" t="n">
        <v>1</v>
      </c>
      <c r="AM23" s="61" t="n">
        <v>11</v>
      </c>
      <c r="AN23" s="62" t="n">
        <v>5108</v>
      </c>
      <c r="AO23" s="63" t="n">
        <v>0</v>
      </c>
      <c r="AP23" s="61" t="n">
        <v>8</v>
      </c>
    </row>
    <row r="24" s="47" customFormat="true" ht="9" hidden="false" customHeight="true" outlineLevel="0" collapsed="false">
      <c r="A24" s="58" t="s">
        <v>59</v>
      </c>
      <c r="B24" s="49" t="n">
        <f aca="false">SUM(C24:AJ24)</f>
        <v>2569</v>
      </c>
      <c r="C24" s="59" t="n">
        <v>2</v>
      </c>
      <c r="D24" s="59" t="n">
        <v>0</v>
      </c>
      <c r="E24" s="59" t="n">
        <v>0</v>
      </c>
      <c r="F24" s="59" t="n">
        <v>2</v>
      </c>
      <c r="G24" s="59" t="n">
        <v>0</v>
      </c>
      <c r="H24" s="59" t="n">
        <v>3</v>
      </c>
      <c r="I24" s="59" t="n">
        <v>10</v>
      </c>
      <c r="J24" s="59" t="n">
        <v>93</v>
      </c>
      <c r="K24" s="59" t="n">
        <v>38</v>
      </c>
      <c r="L24" s="59" t="n">
        <v>20</v>
      </c>
      <c r="M24" s="59" t="n">
        <v>490</v>
      </c>
      <c r="N24" s="59" t="n">
        <v>8</v>
      </c>
      <c r="O24" s="59" t="n">
        <v>0</v>
      </c>
      <c r="P24" s="59" t="n">
        <v>2</v>
      </c>
      <c r="Q24" s="59" t="n">
        <v>1</v>
      </c>
      <c r="R24" s="59" t="n">
        <v>16</v>
      </c>
      <c r="S24" s="59" t="n">
        <v>4</v>
      </c>
      <c r="T24" s="59" t="n">
        <v>0</v>
      </c>
      <c r="U24" s="59" t="n">
        <v>0</v>
      </c>
      <c r="V24" s="59" t="n">
        <v>6</v>
      </c>
      <c r="W24" s="59" t="n">
        <v>27</v>
      </c>
      <c r="X24" s="59" t="n">
        <v>4</v>
      </c>
      <c r="Y24" s="59" t="n">
        <v>1</v>
      </c>
      <c r="Z24" s="59" t="n">
        <v>9</v>
      </c>
      <c r="AA24" s="59" t="n">
        <v>0</v>
      </c>
      <c r="AB24" s="59" t="n">
        <v>5</v>
      </c>
      <c r="AC24" s="59" t="n">
        <v>23</v>
      </c>
      <c r="AD24" s="59" t="n">
        <v>406</v>
      </c>
      <c r="AE24" s="59" t="n">
        <v>77</v>
      </c>
      <c r="AF24" s="59" t="n">
        <v>1057</v>
      </c>
      <c r="AG24" s="59" t="n">
        <v>260</v>
      </c>
      <c r="AH24" s="59" t="n">
        <v>0</v>
      </c>
      <c r="AI24" s="59" t="n">
        <v>0</v>
      </c>
      <c r="AJ24" s="59" t="n">
        <v>5</v>
      </c>
      <c r="AK24" s="60" t="s">
        <v>60</v>
      </c>
      <c r="AL24" s="3" t="n">
        <v>3</v>
      </c>
      <c r="AM24" s="61" t="n">
        <v>5</v>
      </c>
      <c r="AN24" s="62" t="n">
        <v>5109</v>
      </c>
      <c r="AO24" s="63" t="n">
        <v>0</v>
      </c>
      <c r="AP24" s="61" t="n">
        <v>5</v>
      </c>
    </row>
    <row r="25" s="47" customFormat="true" ht="9" hidden="false" customHeight="true" outlineLevel="0" collapsed="false">
      <c r="A25" s="58" t="s">
        <v>61</v>
      </c>
      <c r="B25" s="49" t="n">
        <f aca="false">SUM(C25:AJ25)</f>
        <v>2112</v>
      </c>
      <c r="C25" s="59" t="n">
        <v>0</v>
      </c>
      <c r="D25" s="59" t="n">
        <v>0</v>
      </c>
      <c r="E25" s="59" t="n">
        <v>0</v>
      </c>
      <c r="F25" s="59" t="n">
        <v>1</v>
      </c>
      <c r="G25" s="59" t="n">
        <v>0</v>
      </c>
      <c r="H25" s="59" t="n">
        <v>1</v>
      </c>
      <c r="I25" s="59" t="n">
        <v>2</v>
      </c>
      <c r="J25" s="59" t="n">
        <v>46</v>
      </c>
      <c r="K25" s="59" t="n">
        <v>11</v>
      </c>
      <c r="L25" s="59" t="n">
        <v>5</v>
      </c>
      <c r="M25" s="59" t="n">
        <v>807</v>
      </c>
      <c r="N25" s="59" t="n">
        <v>7</v>
      </c>
      <c r="O25" s="59" t="n">
        <v>2</v>
      </c>
      <c r="P25" s="59" t="n">
        <v>12</v>
      </c>
      <c r="Q25" s="59" t="n">
        <v>8</v>
      </c>
      <c r="R25" s="59" t="n">
        <v>77</v>
      </c>
      <c r="S25" s="59" t="n">
        <v>3</v>
      </c>
      <c r="T25" s="59" t="n">
        <v>0</v>
      </c>
      <c r="U25" s="59" t="n">
        <v>0</v>
      </c>
      <c r="V25" s="59" t="n">
        <v>5</v>
      </c>
      <c r="W25" s="59" t="n">
        <v>43</v>
      </c>
      <c r="X25" s="59" t="n">
        <v>36</v>
      </c>
      <c r="Y25" s="59" t="n">
        <v>0</v>
      </c>
      <c r="Z25" s="59" t="n">
        <v>17</v>
      </c>
      <c r="AA25" s="59" t="n">
        <v>0</v>
      </c>
      <c r="AB25" s="59" t="n">
        <v>43</v>
      </c>
      <c r="AC25" s="59" t="n">
        <v>25</v>
      </c>
      <c r="AD25" s="59" t="n">
        <v>196</v>
      </c>
      <c r="AE25" s="59" t="n">
        <v>120</v>
      </c>
      <c r="AF25" s="59" t="n">
        <v>326</v>
      </c>
      <c r="AG25" s="59" t="n">
        <v>311</v>
      </c>
      <c r="AH25" s="59" t="n">
        <v>0</v>
      </c>
      <c r="AI25" s="59" t="n">
        <v>0</v>
      </c>
      <c r="AJ25" s="59" t="n">
        <v>8</v>
      </c>
      <c r="AK25" s="60" t="s">
        <v>62</v>
      </c>
      <c r="AL25" s="3" t="n">
        <v>0</v>
      </c>
      <c r="AM25" s="61" t="n">
        <v>32</v>
      </c>
      <c r="AN25" s="62" t="n">
        <v>5110</v>
      </c>
      <c r="AO25" s="63" t="n">
        <v>0</v>
      </c>
      <c r="AP25" s="61" t="n">
        <v>37</v>
      </c>
    </row>
    <row r="26" s="47" customFormat="true" ht="9" hidden="false" customHeight="true" outlineLevel="0" collapsed="false">
      <c r="A26" s="58" t="s">
        <v>63</v>
      </c>
      <c r="B26" s="49" t="n">
        <f aca="false">SUM(C26:AJ26)</f>
        <v>4103</v>
      </c>
      <c r="C26" s="59" t="n">
        <v>1</v>
      </c>
      <c r="D26" s="59" t="n">
        <v>0</v>
      </c>
      <c r="E26" s="59" t="n">
        <v>0</v>
      </c>
      <c r="F26" s="59" t="n">
        <v>5</v>
      </c>
      <c r="G26" s="59" t="n">
        <v>0</v>
      </c>
      <c r="H26" s="59" t="n">
        <v>3</v>
      </c>
      <c r="I26" s="59" t="n">
        <v>2</v>
      </c>
      <c r="J26" s="59" t="n">
        <v>63</v>
      </c>
      <c r="K26" s="59" t="n">
        <v>19</v>
      </c>
      <c r="L26" s="59" t="n">
        <v>33</v>
      </c>
      <c r="M26" s="59" t="n">
        <v>1514</v>
      </c>
      <c r="N26" s="59" t="n">
        <v>15</v>
      </c>
      <c r="O26" s="59" t="n">
        <v>5</v>
      </c>
      <c r="P26" s="59" t="n">
        <v>18</v>
      </c>
      <c r="Q26" s="59" t="n">
        <v>8</v>
      </c>
      <c r="R26" s="59" t="n">
        <v>83</v>
      </c>
      <c r="S26" s="59" t="n">
        <v>4</v>
      </c>
      <c r="T26" s="59" t="n">
        <v>0</v>
      </c>
      <c r="U26" s="59" t="n">
        <v>2</v>
      </c>
      <c r="V26" s="59" t="n">
        <v>5</v>
      </c>
      <c r="W26" s="59" t="n">
        <v>90</v>
      </c>
      <c r="X26" s="59" t="n">
        <v>125</v>
      </c>
      <c r="Y26" s="59" t="n">
        <v>2</v>
      </c>
      <c r="Z26" s="59" t="n">
        <v>29</v>
      </c>
      <c r="AA26" s="59" t="n">
        <v>0</v>
      </c>
      <c r="AB26" s="59" t="n">
        <v>75</v>
      </c>
      <c r="AC26" s="59" t="n">
        <v>22</v>
      </c>
      <c r="AD26" s="59" t="n">
        <v>562</v>
      </c>
      <c r="AE26" s="59" t="n">
        <v>186</v>
      </c>
      <c r="AF26" s="59" t="n">
        <v>603</v>
      </c>
      <c r="AG26" s="59" t="n">
        <v>628</v>
      </c>
      <c r="AH26" s="59" t="n">
        <v>0</v>
      </c>
      <c r="AI26" s="59" t="n">
        <v>0</v>
      </c>
      <c r="AJ26" s="59" t="n">
        <v>1</v>
      </c>
      <c r="AK26" s="60" t="s">
        <v>64</v>
      </c>
      <c r="AL26" s="3" t="n">
        <v>0</v>
      </c>
      <c r="AM26" s="61" t="n">
        <v>125</v>
      </c>
      <c r="AN26" s="62" t="n">
        <v>5201</v>
      </c>
      <c r="AO26" s="63" t="n">
        <v>0</v>
      </c>
      <c r="AP26" s="61" t="n">
        <v>58</v>
      </c>
    </row>
    <row r="27" s="47" customFormat="true" ht="9" hidden="false" customHeight="true" outlineLevel="0" collapsed="false">
      <c r="A27" s="58" t="s">
        <v>65</v>
      </c>
      <c r="B27" s="49" t="n">
        <f aca="false">SUM(C27:AJ27)</f>
        <v>3017</v>
      </c>
      <c r="C27" s="59" t="n">
        <v>5</v>
      </c>
      <c r="D27" s="59" t="n">
        <v>1</v>
      </c>
      <c r="E27" s="59" t="n">
        <v>0</v>
      </c>
      <c r="F27" s="59" t="n">
        <v>4</v>
      </c>
      <c r="G27" s="59" t="n">
        <v>0</v>
      </c>
      <c r="H27" s="59" t="n">
        <v>2</v>
      </c>
      <c r="I27" s="59" t="n">
        <v>1</v>
      </c>
      <c r="J27" s="59" t="n">
        <v>52</v>
      </c>
      <c r="K27" s="59" t="n">
        <v>27</v>
      </c>
      <c r="L27" s="59" t="n">
        <v>15</v>
      </c>
      <c r="M27" s="59" t="n">
        <v>1276</v>
      </c>
      <c r="N27" s="59" t="n">
        <v>13</v>
      </c>
      <c r="O27" s="59" t="n">
        <v>6</v>
      </c>
      <c r="P27" s="59" t="n">
        <v>15</v>
      </c>
      <c r="Q27" s="59" t="n">
        <v>4</v>
      </c>
      <c r="R27" s="59" t="n">
        <v>32</v>
      </c>
      <c r="S27" s="59" t="n">
        <v>4</v>
      </c>
      <c r="T27" s="59" t="n">
        <v>1</v>
      </c>
      <c r="U27" s="59" t="n">
        <v>4</v>
      </c>
      <c r="V27" s="59" t="n">
        <v>5</v>
      </c>
      <c r="W27" s="59" t="n">
        <v>30</v>
      </c>
      <c r="X27" s="59" t="n">
        <v>76</v>
      </c>
      <c r="Y27" s="59" t="n">
        <v>0</v>
      </c>
      <c r="Z27" s="59" t="n">
        <v>56</v>
      </c>
      <c r="AA27" s="59" t="n">
        <v>0</v>
      </c>
      <c r="AB27" s="59" t="n">
        <v>82</v>
      </c>
      <c r="AC27" s="59" t="n">
        <v>22</v>
      </c>
      <c r="AD27" s="59" t="n">
        <v>220</v>
      </c>
      <c r="AE27" s="59" t="n">
        <v>161</v>
      </c>
      <c r="AF27" s="59" t="n">
        <v>360</v>
      </c>
      <c r="AG27" s="59" t="n">
        <v>543</v>
      </c>
      <c r="AH27" s="59" t="n">
        <v>0</v>
      </c>
      <c r="AI27" s="59" t="n">
        <v>0</v>
      </c>
      <c r="AJ27" s="59" t="n">
        <v>0</v>
      </c>
      <c r="AK27" s="60" t="s">
        <v>66</v>
      </c>
      <c r="AL27" s="3" t="n">
        <v>18</v>
      </c>
      <c r="AM27" s="61" t="n">
        <v>71</v>
      </c>
      <c r="AN27" s="62" t="n">
        <v>5202</v>
      </c>
      <c r="AO27" s="63" t="n">
        <v>0</v>
      </c>
      <c r="AP27" s="61" t="n">
        <v>66</v>
      </c>
    </row>
    <row r="28" s="47" customFormat="true" ht="9" hidden="false" customHeight="true" outlineLevel="0" collapsed="false">
      <c r="A28" s="58" t="s">
        <v>67</v>
      </c>
      <c r="B28" s="49" t="n">
        <f aca="false">SUM(C28:AJ28)</f>
        <v>4642</v>
      </c>
      <c r="C28" s="59" t="n">
        <v>0</v>
      </c>
      <c r="D28" s="59" t="n">
        <v>0</v>
      </c>
      <c r="E28" s="59" t="n">
        <v>0</v>
      </c>
      <c r="F28" s="59" t="n">
        <v>6</v>
      </c>
      <c r="G28" s="59" t="n">
        <v>0</v>
      </c>
      <c r="H28" s="59" t="n">
        <v>3</v>
      </c>
      <c r="I28" s="59" t="n">
        <v>0</v>
      </c>
      <c r="J28" s="59" t="n">
        <v>60</v>
      </c>
      <c r="K28" s="59" t="n">
        <v>64</v>
      </c>
      <c r="L28" s="59" t="n">
        <v>3</v>
      </c>
      <c r="M28" s="59" t="n">
        <v>2162</v>
      </c>
      <c r="N28" s="59" t="n">
        <v>25</v>
      </c>
      <c r="O28" s="59" t="n">
        <v>6</v>
      </c>
      <c r="P28" s="59" t="n">
        <v>13</v>
      </c>
      <c r="Q28" s="59" t="n">
        <v>7</v>
      </c>
      <c r="R28" s="59" t="n">
        <v>90</v>
      </c>
      <c r="S28" s="59" t="n">
        <v>1</v>
      </c>
      <c r="T28" s="59" t="n">
        <v>0</v>
      </c>
      <c r="U28" s="59" t="n">
        <v>8</v>
      </c>
      <c r="V28" s="59" t="n">
        <v>10</v>
      </c>
      <c r="W28" s="59" t="n">
        <v>42</v>
      </c>
      <c r="X28" s="59" t="n">
        <v>67</v>
      </c>
      <c r="Y28" s="59" t="n">
        <v>0</v>
      </c>
      <c r="Z28" s="59" t="n">
        <v>16</v>
      </c>
      <c r="AA28" s="59" t="n">
        <v>0</v>
      </c>
      <c r="AB28" s="59" t="n">
        <v>33</v>
      </c>
      <c r="AC28" s="59" t="n">
        <v>14</v>
      </c>
      <c r="AD28" s="59" t="n">
        <v>119</v>
      </c>
      <c r="AE28" s="59" t="n">
        <v>110</v>
      </c>
      <c r="AF28" s="59" t="n">
        <v>797</v>
      </c>
      <c r="AG28" s="59" t="n">
        <v>986</v>
      </c>
      <c r="AH28" s="59" t="n">
        <v>0</v>
      </c>
      <c r="AI28" s="59" t="n">
        <v>0</v>
      </c>
      <c r="AJ28" s="59" t="n">
        <v>0</v>
      </c>
      <c r="AK28" s="60" t="s">
        <v>68</v>
      </c>
      <c r="AL28" s="3" t="n">
        <v>253</v>
      </c>
      <c r="AM28" s="61" t="n">
        <v>51</v>
      </c>
      <c r="AN28" s="62" t="n">
        <v>5203</v>
      </c>
      <c r="AO28" s="63" t="n">
        <v>49</v>
      </c>
      <c r="AP28" s="61" t="n">
        <v>19</v>
      </c>
    </row>
    <row r="29" s="47" customFormat="true" ht="9" hidden="false" customHeight="true" outlineLevel="0" collapsed="false">
      <c r="A29" s="58" t="s">
        <v>69</v>
      </c>
      <c r="B29" s="49" t="n">
        <f aca="false">SUM(C29:AJ29)</f>
        <v>7405</v>
      </c>
      <c r="C29" s="59" t="n">
        <v>7</v>
      </c>
      <c r="D29" s="59" t="n">
        <v>2</v>
      </c>
      <c r="E29" s="59" t="n">
        <v>0</v>
      </c>
      <c r="F29" s="59" t="n">
        <v>7</v>
      </c>
      <c r="G29" s="59" t="n">
        <v>0</v>
      </c>
      <c r="H29" s="59" t="n">
        <v>2</v>
      </c>
      <c r="I29" s="59" t="n">
        <v>2</v>
      </c>
      <c r="J29" s="59" t="n">
        <v>55</v>
      </c>
      <c r="K29" s="59" t="n">
        <v>50</v>
      </c>
      <c r="L29" s="59" t="n">
        <v>15</v>
      </c>
      <c r="M29" s="59" t="n">
        <v>3329</v>
      </c>
      <c r="N29" s="59" t="n">
        <v>49</v>
      </c>
      <c r="O29" s="59" t="n">
        <v>34</v>
      </c>
      <c r="P29" s="59" t="n">
        <v>40</v>
      </c>
      <c r="Q29" s="59" t="n">
        <v>23</v>
      </c>
      <c r="R29" s="59" t="n">
        <v>67</v>
      </c>
      <c r="S29" s="59" t="n">
        <v>8</v>
      </c>
      <c r="T29" s="59" t="n">
        <v>0</v>
      </c>
      <c r="U29" s="59" t="n">
        <v>3</v>
      </c>
      <c r="V29" s="59" t="n">
        <v>6</v>
      </c>
      <c r="W29" s="59" t="n">
        <v>69</v>
      </c>
      <c r="X29" s="59" t="n">
        <v>570</v>
      </c>
      <c r="Y29" s="59" t="n">
        <v>0</v>
      </c>
      <c r="Z29" s="59" t="n">
        <v>81</v>
      </c>
      <c r="AA29" s="59" t="n">
        <v>0</v>
      </c>
      <c r="AB29" s="59" t="n">
        <v>320</v>
      </c>
      <c r="AC29" s="59" t="n">
        <v>72</v>
      </c>
      <c r="AD29" s="59" t="n">
        <v>327</v>
      </c>
      <c r="AE29" s="59" t="n">
        <v>317</v>
      </c>
      <c r="AF29" s="59" t="n">
        <v>782</v>
      </c>
      <c r="AG29" s="59" t="n">
        <v>1164</v>
      </c>
      <c r="AH29" s="59" t="n">
        <v>0</v>
      </c>
      <c r="AI29" s="59" t="n">
        <v>0</v>
      </c>
      <c r="AJ29" s="59" t="n">
        <v>4</v>
      </c>
      <c r="AK29" s="60" t="s">
        <v>66</v>
      </c>
      <c r="AL29" s="3" t="n">
        <v>0</v>
      </c>
      <c r="AM29" s="61" t="n">
        <v>469</v>
      </c>
      <c r="AN29" s="62" t="n">
        <v>5204</v>
      </c>
      <c r="AO29" s="63" t="n">
        <v>0</v>
      </c>
      <c r="AP29" s="61" t="n">
        <v>267</v>
      </c>
    </row>
    <row r="30" s="47" customFormat="true" ht="9" hidden="false" customHeight="true" outlineLevel="0" collapsed="false">
      <c r="A30" s="58" t="s">
        <v>70</v>
      </c>
      <c r="B30" s="49" t="n">
        <f aca="false">SUM(C30:AJ30)</f>
        <v>3736</v>
      </c>
      <c r="C30" s="59" t="n">
        <v>0</v>
      </c>
      <c r="D30" s="59" t="n">
        <v>0</v>
      </c>
      <c r="E30" s="59" t="n">
        <v>0</v>
      </c>
      <c r="F30" s="59" t="n">
        <v>2</v>
      </c>
      <c r="G30" s="59" t="n">
        <v>0</v>
      </c>
      <c r="H30" s="59" t="n">
        <v>1</v>
      </c>
      <c r="I30" s="59" t="n">
        <v>0</v>
      </c>
      <c r="J30" s="59" t="n">
        <v>33</v>
      </c>
      <c r="K30" s="59" t="n">
        <v>53</v>
      </c>
      <c r="L30" s="59" t="n">
        <v>0</v>
      </c>
      <c r="M30" s="59" t="n">
        <v>1981</v>
      </c>
      <c r="N30" s="59" t="n">
        <v>31</v>
      </c>
      <c r="O30" s="59" t="n">
        <v>22</v>
      </c>
      <c r="P30" s="59" t="n">
        <v>49</v>
      </c>
      <c r="Q30" s="59" t="n">
        <v>22</v>
      </c>
      <c r="R30" s="59" t="n">
        <v>124</v>
      </c>
      <c r="S30" s="59" t="n">
        <v>3</v>
      </c>
      <c r="T30" s="59" t="n">
        <v>0</v>
      </c>
      <c r="U30" s="59" t="n">
        <v>6</v>
      </c>
      <c r="V30" s="59" t="n">
        <v>10</v>
      </c>
      <c r="W30" s="59" t="n">
        <v>39</v>
      </c>
      <c r="X30" s="59" t="n">
        <v>97</v>
      </c>
      <c r="Y30" s="59" t="n">
        <v>0</v>
      </c>
      <c r="Z30" s="59" t="n">
        <v>24</v>
      </c>
      <c r="AA30" s="59" t="n">
        <v>0</v>
      </c>
      <c r="AB30" s="59" t="n">
        <v>56</v>
      </c>
      <c r="AC30" s="59" t="n">
        <v>21</v>
      </c>
      <c r="AD30" s="59" t="n">
        <v>93</v>
      </c>
      <c r="AE30" s="59" t="n">
        <v>127</v>
      </c>
      <c r="AF30" s="59" t="n">
        <v>528</v>
      </c>
      <c r="AG30" s="59" t="n">
        <v>411</v>
      </c>
      <c r="AH30" s="59" t="n">
        <v>0</v>
      </c>
      <c r="AI30" s="59" t="n">
        <v>0</v>
      </c>
      <c r="AJ30" s="59" t="n">
        <v>3</v>
      </c>
      <c r="AK30" s="60" t="s">
        <v>71</v>
      </c>
      <c r="AL30" s="3" t="n">
        <v>108</v>
      </c>
      <c r="AM30" s="61" t="n">
        <v>83</v>
      </c>
      <c r="AN30" s="62" t="n">
        <v>5205</v>
      </c>
      <c r="AO30" s="63" t="n">
        <v>45</v>
      </c>
      <c r="AP30" s="61" t="n">
        <v>44</v>
      </c>
    </row>
    <row r="31" s="47" customFormat="true" ht="9" hidden="false" customHeight="true" outlineLevel="0" collapsed="false">
      <c r="A31" s="58" t="s">
        <v>72</v>
      </c>
      <c r="B31" s="49" t="n">
        <f aca="false">SUM(C31:AJ31)</f>
        <v>5077</v>
      </c>
      <c r="C31" s="59" t="n">
        <v>1</v>
      </c>
      <c r="D31" s="59" t="n">
        <v>0</v>
      </c>
      <c r="E31" s="59" t="n">
        <v>0</v>
      </c>
      <c r="F31" s="59" t="n">
        <v>6</v>
      </c>
      <c r="G31" s="59" t="n">
        <v>2</v>
      </c>
      <c r="H31" s="59" t="n">
        <v>3</v>
      </c>
      <c r="I31" s="59" t="n">
        <v>0</v>
      </c>
      <c r="J31" s="59" t="n">
        <v>70</v>
      </c>
      <c r="K31" s="59" t="n">
        <v>47</v>
      </c>
      <c r="L31" s="59" t="n">
        <v>36</v>
      </c>
      <c r="M31" s="59" t="n">
        <v>1900</v>
      </c>
      <c r="N31" s="59" t="n">
        <v>29</v>
      </c>
      <c r="O31" s="59" t="n">
        <v>17</v>
      </c>
      <c r="P31" s="59" t="n">
        <v>32</v>
      </c>
      <c r="Q31" s="59" t="n">
        <v>10</v>
      </c>
      <c r="R31" s="59" t="n">
        <v>58</v>
      </c>
      <c r="S31" s="59" t="n">
        <v>3</v>
      </c>
      <c r="T31" s="59" t="n">
        <v>0</v>
      </c>
      <c r="U31" s="59" t="n">
        <v>10</v>
      </c>
      <c r="V31" s="59" t="n">
        <v>11</v>
      </c>
      <c r="W31" s="59" t="n">
        <v>46</v>
      </c>
      <c r="X31" s="59" t="n">
        <v>318</v>
      </c>
      <c r="Y31" s="59" t="n">
        <v>0</v>
      </c>
      <c r="Z31" s="59" t="n">
        <v>65</v>
      </c>
      <c r="AA31" s="59" t="n">
        <v>6</v>
      </c>
      <c r="AB31" s="59" t="n">
        <v>115</v>
      </c>
      <c r="AC31" s="59" t="n">
        <v>34</v>
      </c>
      <c r="AD31" s="59" t="n">
        <v>236</v>
      </c>
      <c r="AE31" s="59" t="n">
        <v>236</v>
      </c>
      <c r="AF31" s="59" t="n">
        <v>730</v>
      </c>
      <c r="AG31" s="59" t="n">
        <v>1055</v>
      </c>
      <c r="AH31" s="59" t="n">
        <v>0</v>
      </c>
      <c r="AI31" s="59" t="n">
        <v>0</v>
      </c>
      <c r="AJ31" s="59" t="n">
        <v>1</v>
      </c>
      <c r="AK31" s="60" t="s">
        <v>73</v>
      </c>
      <c r="AL31" s="3" t="n">
        <v>0</v>
      </c>
      <c r="AM31" s="61" t="n">
        <v>288</v>
      </c>
      <c r="AN31" s="62" t="n">
        <v>5206</v>
      </c>
      <c r="AO31" s="63" t="n">
        <v>0</v>
      </c>
      <c r="AP31" s="61" t="n">
        <v>105</v>
      </c>
    </row>
    <row r="32" s="47" customFormat="true" ht="9" hidden="false" customHeight="true" outlineLevel="0" collapsed="false">
      <c r="A32" s="58" t="s">
        <v>74</v>
      </c>
      <c r="B32" s="49" t="n">
        <f aca="false">SUM(C32:AJ32)</f>
        <v>4159</v>
      </c>
      <c r="C32" s="59" t="n">
        <v>0</v>
      </c>
      <c r="D32" s="59" t="n">
        <v>1</v>
      </c>
      <c r="E32" s="59" t="n">
        <v>0</v>
      </c>
      <c r="F32" s="59" t="n">
        <v>4</v>
      </c>
      <c r="G32" s="59" t="n">
        <v>0</v>
      </c>
      <c r="H32" s="59" t="n">
        <v>1</v>
      </c>
      <c r="I32" s="59" t="n">
        <v>0</v>
      </c>
      <c r="J32" s="59" t="n">
        <v>55</v>
      </c>
      <c r="K32" s="59" t="n">
        <v>44</v>
      </c>
      <c r="L32" s="59" t="n">
        <v>19</v>
      </c>
      <c r="M32" s="59" t="n">
        <v>1607</v>
      </c>
      <c r="N32" s="59" t="n">
        <v>23</v>
      </c>
      <c r="O32" s="59" t="n">
        <v>15</v>
      </c>
      <c r="P32" s="59" t="n">
        <v>25</v>
      </c>
      <c r="Q32" s="59" t="n">
        <v>9</v>
      </c>
      <c r="R32" s="59" t="n">
        <v>40</v>
      </c>
      <c r="S32" s="59" t="n">
        <v>2</v>
      </c>
      <c r="T32" s="59" t="n">
        <v>0</v>
      </c>
      <c r="U32" s="59" t="n">
        <v>7</v>
      </c>
      <c r="V32" s="59" t="n">
        <v>4</v>
      </c>
      <c r="W32" s="59" t="n">
        <v>45</v>
      </c>
      <c r="X32" s="59" t="n">
        <v>287</v>
      </c>
      <c r="Y32" s="59" t="n">
        <v>0</v>
      </c>
      <c r="Z32" s="59" t="n">
        <v>45</v>
      </c>
      <c r="AA32" s="59" t="n">
        <v>0</v>
      </c>
      <c r="AB32" s="59" t="n">
        <v>51</v>
      </c>
      <c r="AC32" s="59" t="n">
        <v>7</v>
      </c>
      <c r="AD32" s="59" t="n">
        <v>186</v>
      </c>
      <c r="AE32" s="59" t="n">
        <v>116</v>
      </c>
      <c r="AF32" s="59" t="n">
        <v>614</v>
      </c>
      <c r="AG32" s="59" t="n">
        <v>951</v>
      </c>
      <c r="AH32" s="59" t="n">
        <v>0</v>
      </c>
      <c r="AI32" s="59" t="n">
        <v>0</v>
      </c>
      <c r="AJ32" s="59" t="n">
        <v>1</v>
      </c>
      <c r="AK32" s="60" t="s">
        <v>75</v>
      </c>
      <c r="AL32" s="3" t="n">
        <v>0</v>
      </c>
      <c r="AM32" s="61" t="n">
        <v>247</v>
      </c>
      <c r="AN32" s="62" t="n">
        <v>5207</v>
      </c>
      <c r="AO32" s="63" t="n">
        <v>0</v>
      </c>
      <c r="AP32" s="61" t="n">
        <v>36</v>
      </c>
    </row>
    <row r="33" s="47" customFormat="true" ht="9" hidden="false" customHeight="true" outlineLevel="0" collapsed="false">
      <c r="A33" s="58" t="s">
        <v>76</v>
      </c>
      <c r="B33" s="49" t="n">
        <f aca="false">SUM(C33:AJ33)</f>
        <v>7955</v>
      </c>
      <c r="C33" s="59" t="n">
        <v>1</v>
      </c>
      <c r="D33" s="59" t="n">
        <v>0</v>
      </c>
      <c r="E33" s="59" t="n">
        <v>0</v>
      </c>
      <c r="F33" s="59" t="n">
        <v>11</v>
      </c>
      <c r="G33" s="59" t="n">
        <v>0</v>
      </c>
      <c r="H33" s="59" t="n">
        <v>2</v>
      </c>
      <c r="I33" s="59" t="n">
        <v>3</v>
      </c>
      <c r="J33" s="59" t="n">
        <v>120</v>
      </c>
      <c r="K33" s="59" t="n">
        <v>89</v>
      </c>
      <c r="L33" s="59" t="n">
        <v>13</v>
      </c>
      <c r="M33" s="59" t="n">
        <v>3873</v>
      </c>
      <c r="N33" s="59" t="n">
        <v>40</v>
      </c>
      <c r="O33" s="59" t="n">
        <v>28</v>
      </c>
      <c r="P33" s="59" t="n">
        <v>50</v>
      </c>
      <c r="Q33" s="59" t="n">
        <v>21</v>
      </c>
      <c r="R33" s="59" t="n">
        <v>198</v>
      </c>
      <c r="S33" s="59" t="n">
        <v>7</v>
      </c>
      <c r="T33" s="59" t="n">
        <v>0</v>
      </c>
      <c r="U33" s="59" t="n">
        <v>11</v>
      </c>
      <c r="V33" s="59" t="n">
        <v>7</v>
      </c>
      <c r="W33" s="59" t="n">
        <v>77</v>
      </c>
      <c r="X33" s="59" t="n">
        <v>72</v>
      </c>
      <c r="Y33" s="59" t="n">
        <v>1</v>
      </c>
      <c r="Z33" s="59" t="n">
        <v>34</v>
      </c>
      <c r="AA33" s="59" t="n">
        <v>0</v>
      </c>
      <c r="AB33" s="59" t="n">
        <v>57</v>
      </c>
      <c r="AC33" s="59" t="n">
        <v>49</v>
      </c>
      <c r="AD33" s="59" t="n">
        <v>298</v>
      </c>
      <c r="AE33" s="59" t="n">
        <v>268</v>
      </c>
      <c r="AF33" s="59" t="n">
        <v>1495</v>
      </c>
      <c r="AG33" s="59" t="n">
        <v>1119</v>
      </c>
      <c r="AH33" s="59" t="n">
        <v>0</v>
      </c>
      <c r="AI33" s="59" t="n">
        <v>0</v>
      </c>
      <c r="AJ33" s="59" t="n">
        <v>11</v>
      </c>
      <c r="AK33" s="60" t="s">
        <v>77</v>
      </c>
      <c r="AL33" s="3" t="n">
        <v>38</v>
      </c>
      <c r="AM33" s="61" t="n">
        <v>62</v>
      </c>
      <c r="AN33" s="62" t="n">
        <v>5301</v>
      </c>
      <c r="AO33" s="63" t="n">
        <v>15</v>
      </c>
      <c r="AP33" s="61" t="n">
        <v>35</v>
      </c>
    </row>
    <row r="34" s="47" customFormat="true" ht="9" hidden="false" customHeight="true" outlineLevel="0" collapsed="false">
      <c r="A34" s="58" t="s">
        <v>78</v>
      </c>
      <c r="B34" s="49" t="n">
        <f aca="false">SUM(C34:AJ34)</f>
        <v>8267</v>
      </c>
      <c r="C34" s="59" t="n">
        <v>3</v>
      </c>
      <c r="D34" s="59" t="n">
        <v>1</v>
      </c>
      <c r="E34" s="59" t="n">
        <v>1</v>
      </c>
      <c r="F34" s="59" t="n">
        <v>13</v>
      </c>
      <c r="G34" s="59" t="n">
        <v>0</v>
      </c>
      <c r="H34" s="59" t="n">
        <v>2</v>
      </c>
      <c r="I34" s="59" t="n">
        <v>0</v>
      </c>
      <c r="J34" s="59" t="n">
        <v>109</v>
      </c>
      <c r="K34" s="59" t="n">
        <v>78</v>
      </c>
      <c r="L34" s="59" t="n">
        <v>0</v>
      </c>
      <c r="M34" s="59" t="n">
        <v>4279</v>
      </c>
      <c r="N34" s="59" t="n">
        <v>60</v>
      </c>
      <c r="O34" s="59" t="n">
        <v>30</v>
      </c>
      <c r="P34" s="59" t="n">
        <v>84</v>
      </c>
      <c r="Q34" s="59" t="n">
        <v>33</v>
      </c>
      <c r="R34" s="59" t="n">
        <v>312</v>
      </c>
      <c r="S34" s="59" t="n">
        <v>6</v>
      </c>
      <c r="T34" s="59" t="n">
        <v>0</v>
      </c>
      <c r="U34" s="59" t="n">
        <v>19</v>
      </c>
      <c r="V34" s="59" t="n">
        <v>16</v>
      </c>
      <c r="W34" s="59" t="n">
        <v>94</v>
      </c>
      <c r="X34" s="59" t="n">
        <v>17</v>
      </c>
      <c r="Y34" s="59" t="n">
        <v>0</v>
      </c>
      <c r="Z34" s="59" t="n">
        <v>26</v>
      </c>
      <c r="AA34" s="59" t="n">
        <v>0</v>
      </c>
      <c r="AB34" s="59" t="n">
        <v>72</v>
      </c>
      <c r="AC34" s="59" t="n">
        <v>38</v>
      </c>
      <c r="AD34" s="59" t="n">
        <v>203</v>
      </c>
      <c r="AE34" s="59" t="n">
        <v>240</v>
      </c>
      <c r="AF34" s="59" t="n">
        <v>1596</v>
      </c>
      <c r="AG34" s="59" t="n">
        <v>928</v>
      </c>
      <c r="AH34" s="59" t="n">
        <v>0</v>
      </c>
      <c r="AI34" s="59" t="n">
        <v>0</v>
      </c>
      <c r="AJ34" s="59" t="n">
        <v>7</v>
      </c>
      <c r="AK34" s="60" t="s">
        <v>79</v>
      </c>
      <c r="AL34" s="3" t="n">
        <v>15</v>
      </c>
      <c r="AM34" s="61" t="n">
        <v>25</v>
      </c>
      <c r="AN34" s="62" t="n">
        <v>5302</v>
      </c>
      <c r="AO34" s="63" t="n">
        <v>24</v>
      </c>
      <c r="AP34" s="61" t="n">
        <v>56</v>
      </c>
    </row>
    <row r="35" s="47" customFormat="true" ht="9" hidden="false" customHeight="true" outlineLevel="0" collapsed="false">
      <c r="A35" s="58" t="s">
        <v>80</v>
      </c>
      <c r="B35" s="49" t="n">
        <f aca="false">SUM(C35:AJ35)</f>
        <v>6789</v>
      </c>
      <c r="C35" s="59" t="n">
        <v>8</v>
      </c>
      <c r="D35" s="59" t="n">
        <v>0</v>
      </c>
      <c r="E35" s="59" t="n">
        <v>0</v>
      </c>
      <c r="F35" s="59" t="n">
        <v>8</v>
      </c>
      <c r="G35" s="59" t="n">
        <v>0</v>
      </c>
      <c r="H35" s="59" t="n">
        <v>0</v>
      </c>
      <c r="I35" s="59" t="n">
        <v>0</v>
      </c>
      <c r="J35" s="59" t="n">
        <v>65</v>
      </c>
      <c r="K35" s="59" t="n">
        <v>60</v>
      </c>
      <c r="L35" s="59" t="n">
        <v>9</v>
      </c>
      <c r="M35" s="59" t="n">
        <v>3159</v>
      </c>
      <c r="N35" s="59" t="n">
        <v>35</v>
      </c>
      <c r="O35" s="59" t="n">
        <v>32</v>
      </c>
      <c r="P35" s="59" t="n">
        <v>60</v>
      </c>
      <c r="Q35" s="59" t="n">
        <v>21</v>
      </c>
      <c r="R35" s="59" t="n">
        <v>167</v>
      </c>
      <c r="S35" s="59" t="n">
        <v>5</v>
      </c>
      <c r="T35" s="59" t="n">
        <v>0</v>
      </c>
      <c r="U35" s="59" t="n">
        <v>6</v>
      </c>
      <c r="V35" s="59" t="n">
        <v>4</v>
      </c>
      <c r="W35" s="59" t="n">
        <v>87</v>
      </c>
      <c r="X35" s="59" t="n">
        <v>43</v>
      </c>
      <c r="Y35" s="59" t="n">
        <v>1</v>
      </c>
      <c r="Z35" s="59" t="n">
        <v>17</v>
      </c>
      <c r="AA35" s="59" t="n">
        <v>0</v>
      </c>
      <c r="AB35" s="59" t="n">
        <v>48</v>
      </c>
      <c r="AC35" s="59" t="n">
        <v>56</v>
      </c>
      <c r="AD35" s="59" t="n">
        <v>174</v>
      </c>
      <c r="AE35" s="59" t="n">
        <v>261</v>
      </c>
      <c r="AF35" s="59" t="n">
        <v>1058</v>
      </c>
      <c r="AG35" s="59" t="n">
        <v>1399</v>
      </c>
      <c r="AH35" s="59" t="n">
        <v>0</v>
      </c>
      <c r="AI35" s="59" t="n">
        <v>0</v>
      </c>
      <c r="AJ35" s="59" t="n">
        <v>6</v>
      </c>
      <c r="AK35" s="60" t="s">
        <v>81</v>
      </c>
      <c r="AL35" s="3" t="n">
        <v>39</v>
      </c>
      <c r="AM35" s="61" t="n">
        <v>37</v>
      </c>
      <c r="AN35" s="62" t="n">
        <v>5304</v>
      </c>
      <c r="AO35" s="63" t="n">
        <v>27</v>
      </c>
      <c r="AP35" s="61" t="n">
        <v>32</v>
      </c>
    </row>
    <row r="36" s="47" customFormat="true" ht="9" hidden="false" customHeight="true" outlineLevel="0" collapsed="false">
      <c r="A36" s="58" t="s">
        <v>82</v>
      </c>
      <c r="B36" s="49" t="n">
        <f aca="false">SUM(C36:AJ36)</f>
        <v>4446</v>
      </c>
      <c r="C36" s="59" t="n">
        <v>4</v>
      </c>
      <c r="D36" s="59" t="n">
        <v>0</v>
      </c>
      <c r="E36" s="59" t="n">
        <v>0</v>
      </c>
      <c r="F36" s="59" t="n">
        <v>6</v>
      </c>
      <c r="G36" s="59" t="n">
        <v>0</v>
      </c>
      <c r="H36" s="59" t="n">
        <v>0</v>
      </c>
      <c r="I36" s="59" t="n">
        <v>0</v>
      </c>
      <c r="J36" s="59" t="n">
        <v>38</v>
      </c>
      <c r="K36" s="59" t="n">
        <v>78</v>
      </c>
      <c r="L36" s="59" t="n">
        <v>1</v>
      </c>
      <c r="M36" s="59" t="n">
        <v>2301</v>
      </c>
      <c r="N36" s="59" t="n">
        <v>24</v>
      </c>
      <c r="O36" s="59" t="n">
        <v>70</v>
      </c>
      <c r="P36" s="59" t="n">
        <v>59</v>
      </c>
      <c r="Q36" s="59" t="n">
        <v>23</v>
      </c>
      <c r="R36" s="59" t="n">
        <v>171</v>
      </c>
      <c r="S36" s="59" t="n">
        <v>6</v>
      </c>
      <c r="T36" s="59" t="n">
        <v>0</v>
      </c>
      <c r="U36" s="59" t="n">
        <v>4</v>
      </c>
      <c r="V36" s="59" t="n">
        <v>2</v>
      </c>
      <c r="W36" s="59" t="n">
        <v>60</v>
      </c>
      <c r="X36" s="59" t="n">
        <v>19</v>
      </c>
      <c r="Y36" s="59" t="n">
        <v>8</v>
      </c>
      <c r="Z36" s="59" t="n">
        <v>12</v>
      </c>
      <c r="AA36" s="59" t="n">
        <v>0</v>
      </c>
      <c r="AB36" s="59" t="n">
        <v>59</v>
      </c>
      <c r="AC36" s="59" t="n">
        <v>23</v>
      </c>
      <c r="AD36" s="59" t="n">
        <v>85</v>
      </c>
      <c r="AE36" s="59" t="n">
        <v>179</v>
      </c>
      <c r="AF36" s="59" t="n">
        <v>571</v>
      </c>
      <c r="AG36" s="59" t="n">
        <v>632</v>
      </c>
      <c r="AH36" s="59" t="n">
        <v>0</v>
      </c>
      <c r="AI36" s="59" t="n">
        <v>0</v>
      </c>
      <c r="AJ36" s="59" t="n">
        <v>11</v>
      </c>
      <c r="AK36" s="60" t="s">
        <v>83</v>
      </c>
      <c r="AL36" s="3" t="n">
        <v>7</v>
      </c>
      <c r="AM36" s="61" t="n">
        <v>17</v>
      </c>
      <c r="AN36" s="62" t="n">
        <v>5305</v>
      </c>
      <c r="AO36" s="63" t="n">
        <v>8</v>
      </c>
      <c r="AP36" s="61" t="n">
        <v>51</v>
      </c>
    </row>
    <row r="37" s="47" customFormat="true" ht="9" hidden="false" customHeight="true" outlineLevel="0" collapsed="false">
      <c r="A37" s="58" t="s">
        <v>84</v>
      </c>
      <c r="B37" s="49" t="n">
        <f aca="false">SUM(C37:AJ37)</f>
        <v>9373</v>
      </c>
      <c r="C37" s="59" t="n">
        <v>12</v>
      </c>
      <c r="D37" s="59" t="n">
        <v>1</v>
      </c>
      <c r="E37" s="59" t="n">
        <v>0</v>
      </c>
      <c r="F37" s="59" t="n">
        <v>8</v>
      </c>
      <c r="G37" s="59" t="n">
        <v>0</v>
      </c>
      <c r="H37" s="59" t="n">
        <v>4</v>
      </c>
      <c r="I37" s="59" t="n">
        <v>2</v>
      </c>
      <c r="J37" s="59" t="n">
        <v>237</v>
      </c>
      <c r="K37" s="59" t="n">
        <v>217</v>
      </c>
      <c r="L37" s="59" t="n">
        <v>92</v>
      </c>
      <c r="M37" s="59" t="n">
        <v>2815</v>
      </c>
      <c r="N37" s="59" t="n">
        <v>38</v>
      </c>
      <c r="O37" s="59" t="n">
        <v>10</v>
      </c>
      <c r="P37" s="59" t="n">
        <v>39</v>
      </c>
      <c r="Q37" s="59" t="n">
        <v>12</v>
      </c>
      <c r="R37" s="59" t="n">
        <v>252</v>
      </c>
      <c r="S37" s="59" t="n">
        <v>11</v>
      </c>
      <c r="T37" s="59" t="n">
        <v>0</v>
      </c>
      <c r="U37" s="59" t="n">
        <v>6</v>
      </c>
      <c r="V37" s="59" t="n">
        <v>12</v>
      </c>
      <c r="W37" s="59" t="n">
        <v>111</v>
      </c>
      <c r="X37" s="59" t="n">
        <v>21</v>
      </c>
      <c r="Y37" s="59" t="n">
        <v>0</v>
      </c>
      <c r="Z37" s="59" t="n">
        <v>25</v>
      </c>
      <c r="AA37" s="59" t="n">
        <v>0</v>
      </c>
      <c r="AB37" s="59" t="n">
        <v>36</v>
      </c>
      <c r="AC37" s="59" t="n">
        <v>24</v>
      </c>
      <c r="AD37" s="59" t="n">
        <v>992</v>
      </c>
      <c r="AE37" s="59" t="n">
        <v>233</v>
      </c>
      <c r="AF37" s="59" t="n">
        <v>2895</v>
      </c>
      <c r="AG37" s="59" t="n">
        <v>1266</v>
      </c>
      <c r="AH37" s="59" t="n">
        <v>1</v>
      </c>
      <c r="AI37" s="59" t="n">
        <v>0</v>
      </c>
      <c r="AJ37" s="59" t="n">
        <v>1</v>
      </c>
      <c r="AK37" s="60" t="s">
        <v>85</v>
      </c>
      <c r="AL37" s="3" t="n">
        <v>66</v>
      </c>
      <c r="AM37" s="61" t="n">
        <v>19</v>
      </c>
      <c r="AN37" s="62" t="n">
        <v>5306</v>
      </c>
      <c r="AO37" s="63" t="n">
        <v>23</v>
      </c>
      <c r="AP37" s="61" t="n">
        <v>23</v>
      </c>
    </row>
    <row r="38" s="47" customFormat="true" ht="9" hidden="false" customHeight="true" outlineLevel="0" collapsed="false">
      <c r="A38" s="58" t="s">
        <v>86</v>
      </c>
      <c r="B38" s="49" t="n">
        <f aca="false">SUM(C38:AJ38)</f>
        <v>2586</v>
      </c>
      <c r="C38" s="59" t="n">
        <v>4</v>
      </c>
      <c r="D38" s="59" t="n">
        <v>0</v>
      </c>
      <c r="E38" s="59" t="n">
        <v>0</v>
      </c>
      <c r="F38" s="59" t="n">
        <v>2</v>
      </c>
      <c r="G38" s="59" t="n">
        <v>0</v>
      </c>
      <c r="H38" s="59" t="n">
        <v>2</v>
      </c>
      <c r="I38" s="59" t="n">
        <v>2</v>
      </c>
      <c r="J38" s="59" t="n">
        <v>122</v>
      </c>
      <c r="K38" s="59" t="n">
        <v>26</v>
      </c>
      <c r="L38" s="59" t="n">
        <v>25</v>
      </c>
      <c r="M38" s="59" t="n">
        <v>505</v>
      </c>
      <c r="N38" s="59" t="n">
        <v>20</v>
      </c>
      <c r="O38" s="59" t="n">
        <v>2</v>
      </c>
      <c r="P38" s="59" t="n">
        <v>4</v>
      </c>
      <c r="Q38" s="59" t="n">
        <v>0</v>
      </c>
      <c r="R38" s="59" t="n">
        <v>37</v>
      </c>
      <c r="S38" s="59" t="n">
        <v>2</v>
      </c>
      <c r="T38" s="59" t="n">
        <v>1</v>
      </c>
      <c r="U38" s="59" t="n">
        <v>3</v>
      </c>
      <c r="V38" s="59" t="n">
        <v>10</v>
      </c>
      <c r="W38" s="59" t="n">
        <v>66</v>
      </c>
      <c r="X38" s="59" t="n">
        <v>5</v>
      </c>
      <c r="Y38" s="59" t="n">
        <v>1</v>
      </c>
      <c r="Z38" s="59" t="n">
        <v>12</v>
      </c>
      <c r="AA38" s="59" t="n">
        <v>0</v>
      </c>
      <c r="AB38" s="59" t="n">
        <v>21</v>
      </c>
      <c r="AC38" s="59" t="n">
        <v>8</v>
      </c>
      <c r="AD38" s="59" t="n">
        <v>470</v>
      </c>
      <c r="AE38" s="59" t="n">
        <v>77</v>
      </c>
      <c r="AF38" s="59" t="n">
        <v>692</v>
      </c>
      <c r="AG38" s="59" t="n">
        <v>464</v>
      </c>
      <c r="AH38" s="59" t="n">
        <v>0</v>
      </c>
      <c r="AI38" s="59" t="n">
        <v>0</v>
      </c>
      <c r="AJ38" s="59" t="n">
        <v>3</v>
      </c>
      <c r="AK38" s="60" t="s">
        <v>87</v>
      </c>
      <c r="AL38" s="3" t="n">
        <v>0</v>
      </c>
      <c r="AM38" s="61" t="n">
        <v>6</v>
      </c>
      <c r="AN38" s="62" t="n">
        <v>5401</v>
      </c>
      <c r="AO38" s="63" t="n">
        <v>2</v>
      </c>
      <c r="AP38" s="61" t="n">
        <v>18</v>
      </c>
    </row>
    <row r="39" s="47" customFormat="true" ht="9" hidden="false" customHeight="true" outlineLevel="0" collapsed="false">
      <c r="A39" s="58" t="s">
        <v>88</v>
      </c>
      <c r="B39" s="49" t="n">
        <f aca="false">SUM(C39:AJ39)</f>
        <v>3395</v>
      </c>
      <c r="C39" s="59" t="n">
        <v>1</v>
      </c>
      <c r="D39" s="59" t="n">
        <v>0</v>
      </c>
      <c r="E39" s="59" t="n">
        <v>0</v>
      </c>
      <c r="F39" s="59" t="n">
        <v>4</v>
      </c>
      <c r="G39" s="59" t="n">
        <v>0</v>
      </c>
      <c r="H39" s="59" t="n">
        <v>2</v>
      </c>
      <c r="I39" s="59" t="n">
        <v>6</v>
      </c>
      <c r="J39" s="59" t="n">
        <v>86</v>
      </c>
      <c r="K39" s="59" t="n">
        <v>22</v>
      </c>
      <c r="L39" s="59" t="n">
        <v>5</v>
      </c>
      <c r="M39" s="59" t="n">
        <v>1279</v>
      </c>
      <c r="N39" s="59" t="n">
        <v>28</v>
      </c>
      <c r="O39" s="59" t="n">
        <v>6</v>
      </c>
      <c r="P39" s="59" t="n">
        <v>9</v>
      </c>
      <c r="Q39" s="59" t="n">
        <v>2</v>
      </c>
      <c r="R39" s="59" t="n">
        <v>114</v>
      </c>
      <c r="S39" s="59" t="n">
        <v>4</v>
      </c>
      <c r="T39" s="59" t="n">
        <v>0</v>
      </c>
      <c r="U39" s="59" t="n">
        <v>5</v>
      </c>
      <c r="V39" s="59" t="n">
        <v>8</v>
      </c>
      <c r="W39" s="59" t="n">
        <v>65</v>
      </c>
      <c r="X39" s="59" t="n">
        <v>59</v>
      </c>
      <c r="Y39" s="59" t="n">
        <v>1</v>
      </c>
      <c r="Z39" s="59" t="n">
        <v>18</v>
      </c>
      <c r="AA39" s="59" t="n">
        <v>0</v>
      </c>
      <c r="AB39" s="59" t="n">
        <v>33</v>
      </c>
      <c r="AC39" s="59" t="n">
        <v>43</v>
      </c>
      <c r="AD39" s="59" t="n">
        <v>340</v>
      </c>
      <c r="AE39" s="59" t="n">
        <v>90</v>
      </c>
      <c r="AF39" s="59" t="n">
        <v>623</v>
      </c>
      <c r="AG39" s="59" t="n">
        <v>542</v>
      </c>
      <c r="AH39" s="59" t="n">
        <v>0</v>
      </c>
      <c r="AI39" s="59" t="n">
        <v>0</v>
      </c>
      <c r="AJ39" s="59" t="n">
        <v>0</v>
      </c>
      <c r="AK39" s="60" t="s">
        <v>89</v>
      </c>
      <c r="AL39" s="3" t="n">
        <v>103</v>
      </c>
      <c r="AM39" s="61" t="n">
        <v>62</v>
      </c>
      <c r="AN39" s="62" t="n">
        <v>5402</v>
      </c>
      <c r="AO39" s="63" t="n">
        <v>13</v>
      </c>
      <c r="AP39" s="61" t="n">
        <v>30</v>
      </c>
    </row>
    <row r="40" s="47" customFormat="true" ht="9" hidden="false" customHeight="true" outlineLevel="0" collapsed="false">
      <c r="A40" s="58" t="s">
        <v>90</v>
      </c>
      <c r="B40" s="49" t="n">
        <f aca="false">SUM(C40:AJ40)</f>
        <v>9324</v>
      </c>
      <c r="C40" s="59" t="n">
        <v>2</v>
      </c>
      <c r="D40" s="59" t="n">
        <v>2</v>
      </c>
      <c r="E40" s="59" t="n">
        <v>1</v>
      </c>
      <c r="F40" s="59" t="n">
        <v>26</v>
      </c>
      <c r="G40" s="59" t="n">
        <v>5</v>
      </c>
      <c r="H40" s="59" t="n">
        <v>25</v>
      </c>
      <c r="I40" s="59" t="n">
        <v>0</v>
      </c>
      <c r="J40" s="59" t="n">
        <v>179</v>
      </c>
      <c r="K40" s="59" t="n">
        <v>95</v>
      </c>
      <c r="L40" s="59" t="n">
        <v>132</v>
      </c>
      <c r="M40" s="59" t="n">
        <v>3829</v>
      </c>
      <c r="N40" s="59" t="n">
        <v>33</v>
      </c>
      <c r="O40" s="59" t="n">
        <v>12</v>
      </c>
      <c r="P40" s="59" t="n">
        <v>29</v>
      </c>
      <c r="Q40" s="59" t="n">
        <v>12</v>
      </c>
      <c r="R40" s="59" t="n">
        <v>235</v>
      </c>
      <c r="S40" s="59" t="n">
        <v>6</v>
      </c>
      <c r="T40" s="59" t="n">
        <v>5</v>
      </c>
      <c r="U40" s="59" t="n">
        <v>8</v>
      </c>
      <c r="V40" s="59" t="n">
        <v>17</v>
      </c>
      <c r="W40" s="59" t="n">
        <v>84</v>
      </c>
      <c r="X40" s="59" t="n">
        <v>77</v>
      </c>
      <c r="Y40" s="59" t="n">
        <v>0</v>
      </c>
      <c r="Z40" s="59" t="n">
        <v>32</v>
      </c>
      <c r="AA40" s="59" t="n">
        <v>0</v>
      </c>
      <c r="AB40" s="59" t="n">
        <v>54</v>
      </c>
      <c r="AC40" s="59" t="n">
        <v>31</v>
      </c>
      <c r="AD40" s="59" t="n">
        <v>581</v>
      </c>
      <c r="AE40" s="59" t="n">
        <v>224</v>
      </c>
      <c r="AF40" s="59" t="n">
        <v>1944</v>
      </c>
      <c r="AG40" s="59" t="n">
        <v>1638</v>
      </c>
      <c r="AH40" s="59" t="n">
        <v>4</v>
      </c>
      <c r="AI40" s="59" t="n">
        <v>0</v>
      </c>
      <c r="AJ40" s="59" t="n">
        <v>2</v>
      </c>
      <c r="AK40" s="60" t="s">
        <v>91</v>
      </c>
      <c r="AL40" s="3" t="n">
        <v>0</v>
      </c>
      <c r="AM40" s="61" t="n">
        <v>49</v>
      </c>
      <c r="AN40" s="62" t="n">
        <v>5403</v>
      </c>
      <c r="AO40" s="63" t="n">
        <v>0</v>
      </c>
      <c r="AP40" s="61" t="n">
        <v>36</v>
      </c>
    </row>
    <row r="41" s="47" customFormat="true" ht="9" hidden="false" customHeight="true" outlineLevel="0" collapsed="false">
      <c r="A41" s="58" t="s">
        <v>92</v>
      </c>
      <c r="B41" s="49" t="n">
        <f aca="false">SUM(C41:AJ41)</f>
        <v>5360</v>
      </c>
      <c r="C41" s="59" t="n">
        <v>3</v>
      </c>
      <c r="D41" s="59" t="n">
        <v>0</v>
      </c>
      <c r="E41" s="59" t="n">
        <v>1</v>
      </c>
      <c r="F41" s="59" t="n">
        <v>11</v>
      </c>
      <c r="G41" s="59" t="n">
        <v>0</v>
      </c>
      <c r="H41" s="59" t="n">
        <v>2</v>
      </c>
      <c r="I41" s="59" t="n">
        <v>0</v>
      </c>
      <c r="J41" s="59" t="n">
        <v>49</v>
      </c>
      <c r="K41" s="59" t="n">
        <v>54</v>
      </c>
      <c r="L41" s="59" t="n">
        <v>5</v>
      </c>
      <c r="M41" s="59" t="n">
        <v>2681</v>
      </c>
      <c r="N41" s="59" t="n">
        <v>28</v>
      </c>
      <c r="O41" s="59" t="n">
        <v>14</v>
      </c>
      <c r="P41" s="59" t="n">
        <v>36</v>
      </c>
      <c r="Q41" s="59" t="n">
        <v>10</v>
      </c>
      <c r="R41" s="59" t="n">
        <v>110</v>
      </c>
      <c r="S41" s="59" t="n">
        <v>2</v>
      </c>
      <c r="T41" s="59" t="n">
        <v>1</v>
      </c>
      <c r="U41" s="59" t="n">
        <v>12</v>
      </c>
      <c r="V41" s="59" t="n">
        <v>9</v>
      </c>
      <c r="W41" s="59" t="n">
        <v>51</v>
      </c>
      <c r="X41" s="59" t="n">
        <v>47</v>
      </c>
      <c r="Y41" s="59" t="n">
        <v>0</v>
      </c>
      <c r="Z41" s="59" t="n">
        <v>16</v>
      </c>
      <c r="AA41" s="59" t="n">
        <v>0</v>
      </c>
      <c r="AB41" s="59" t="n">
        <v>20</v>
      </c>
      <c r="AC41" s="59" t="n">
        <v>25</v>
      </c>
      <c r="AD41" s="59" t="n">
        <v>228</v>
      </c>
      <c r="AE41" s="59" t="n">
        <v>122</v>
      </c>
      <c r="AF41" s="59" t="n">
        <v>719</v>
      </c>
      <c r="AG41" s="59" t="n">
        <v>1104</v>
      </c>
      <c r="AH41" s="59" t="n">
        <v>0</v>
      </c>
      <c r="AI41" s="59" t="n">
        <v>0</v>
      </c>
      <c r="AJ41" s="59" t="n">
        <v>0</v>
      </c>
      <c r="AK41" s="60" t="s">
        <v>93</v>
      </c>
      <c r="AL41" s="3" t="n">
        <v>0</v>
      </c>
      <c r="AM41" s="61" t="n">
        <v>27</v>
      </c>
      <c r="AN41" s="62" t="n">
        <v>5404</v>
      </c>
      <c r="AO41" s="63" t="n">
        <v>0</v>
      </c>
      <c r="AP41" s="61" t="n">
        <v>14</v>
      </c>
    </row>
    <row r="42" s="47" customFormat="true" ht="9" hidden="false" customHeight="true" outlineLevel="0" collapsed="false">
      <c r="A42" s="58" t="s">
        <v>94</v>
      </c>
      <c r="B42" s="49" t="n">
        <f aca="false">SUM(C42:AJ42)</f>
        <v>5454</v>
      </c>
      <c r="C42" s="59" t="n">
        <v>0</v>
      </c>
      <c r="D42" s="59" t="n">
        <v>0</v>
      </c>
      <c r="E42" s="59" t="n">
        <v>0</v>
      </c>
      <c r="F42" s="59" t="n">
        <v>6</v>
      </c>
      <c r="G42" s="59" t="n">
        <v>0</v>
      </c>
      <c r="H42" s="59" t="n">
        <v>0</v>
      </c>
      <c r="I42" s="59" t="n">
        <v>0</v>
      </c>
      <c r="J42" s="59" t="n">
        <v>27</v>
      </c>
      <c r="K42" s="59" t="n">
        <v>40</v>
      </c>
      <c r="L42" s="59" t="n">
        <v>0</v>
      </c>
      <c r="M42" s="59" t="n">
        <v>2665</v>
      </c>
      <c r="N42" s="59" t="n">
        <v>30</v>
      </c>
      <c r="O42" s="59" t="n">
        <v>27</v>
      </c>
      <c r="P42" s="59" t="n">
        <v>48</v>
      </c>
      <c r="Q42" s="59" t="n">
        <v>18</v>
      </c>
      <c r="R42" s="59" t="n">
        <v>65</v>
      </c>
      <c r="S42" s="59" t="n">
        <v>4</v>
      </c>
      <c r="T42" s="59" t="n">
        <v>0</v>
      </c>
      <c r="U42" s="59" t="n">
        <v>9</v>
      </c>
      <c r="V42" s="59" t="n">
        <v>6</v>
      </c>
      <c r="W42" s="59" t="n">
        <v>58</v>
      </c>
      <c r="X42" s="59" t="n">
        <v>17</v>
      </c>
      <c r="Y42" s="59" t="n">
        <v>0</v>
      </c>
      <c r="Z42" s="59" t="n">
        <v>12</v>
      </c>
      <c r="AA42" s="59" t="n">
        <v>0</v>
      </c>
      <c r="AB42" s="59" t="n">
        <v>22</v>
      </c>
      <c r="AC42" s="59" t="n">
        <v>22</v>
      </c>
      <c r="AD42" s="59" t="n">
        <v>82</v>
      </c>
      <c r="AE42" s="59" t="n">
        <v>96</v>
      </c>
      <c r="AF42" s="59" t="n">
        <v>561</v>
      </c>
      <c r="AG42" s="59" t="n">
        <v>1627</v>
      </c>
      <c r="AH42" s="59" t="n">
        <v>0</v>
      </c>
      <c r="AI42" s="59" t="n">
        <v>0</v>
      </c>
      <c r="AJ42" s="59" t="n">
        <v>12</v>
      </c>
      <c r="AK42" s="60" t="s">
        <v>95</v>
      </c>
      <c r="AL42" s="3" t="n">
        <v>10</v>
      </c>
      <c r="AM42" s="61" t="n">
        <v>15</v>
      </c>
      <c r="AN42" s="62" t="n">
        <v>5405</v>
      </c>
      <c r="AO42" s="63" t="n">
        <v>4</v>
      </c>
      <c r="AP42" s="61" t="n">
        <v>19</v>
      </c>
    </row>
    <row r="43" s="47" customFormat="true" ht="9" hidden="false" customHeight="true" outlineLevel="0" collapsed="false">
      <c r="A43" s="58" t="s">
        <v>96</v>
      </c>
      <c r="B43" s="49" t="n">
        <f aca="false">SUM(C43:AJ43)</f>
        <v>10452</v>
      </c>
      <c r="C43" s="59" t="n">
        <v>1</v>
      </c>
      <c r="D43" s="59" t="n">
        <v>4</v>
      </c>
      <c r="E43" s="59" t="n">
        <v>0</v>
      </c>
      <c r="F43" s="59" t="n">
        <v>17</v>
      </c>
      <c r="G43" s="59" t="n">
        <v>0</v>
      </c>
      <c r="H43" s="59" t="n">
        <v>3</v>
      </c>
      <c r="I43" s="59" t="n">
        <v>0</v>
      </c>
      <c r="J43" s="59" t="n">
        <v>108</v>
      </c>
      <c r="K43" s="59" t="n">
        <v>85</v>
      </c>
      <c r="L43" s="59" t="n">
        <v>8</v>
      </c>
      <c r="M43" s="59" t="n">
        <v>4915</v>
      </c>
      <c r="N43" s="59" t="n">
        <v>51</v>
      </c>
      <c r="O43" s="59" t="n">
        <v>40</v>
      </c>
      <c r="P43" s="59" t="n">
        <v>61</v>
      </c>
      <c r="Q43" s="59" t="n">
        <v>29</v>
      </c>
      <c r="R43" s="59" t="n">
        <v>199</v>
      </c>
      <c r="S43" s="59" t="n">
        <v>7</v>
      </c>
      <c r="T43" s="59" t="n">
        <v>0</v>
      </c>
      <c r="U43" s="59" t="n">
        <v>12</v>
      </c>
      <c r="V43" s="59" t="n">
        <v>5</v>
      </c>
      <c r="W43" s="59" t="n">
        <v>137</v>
      </c>
      <c r="X43" s="59" t="n">
        <v>60</v>
      </c>
      <c r="Y43" s="59" t="n">
        <v>1</v>
      </c>
      <c r="Z43" s="59" t="n">
        <v>25</v>
      </c>
      <c r="AA43" s="59" t="n">
        <v>0</v>
      </c>
      <c r="AB43" s="59" t="n">
        <v>77</v>
      </c>
      <c r="AC43" s="59" t="n">
        <v>40</v>
      </c>
      <c r="AD43" s="59" t="n">
        <v>262</v>
      </c>
      <c r="AE43" s="59" t="n">
        <v>231</v>
      </c>
      <c r="AF43" s="59" t="n">
        <v>1448</v>
      </c>
      <c r="AG43" s="59" t="n">
        <v>2618</v>
      </c>
      <c r="AH43" s="59" t="n">
        <v>0</v>
      </c>
      <c r="AI43" s="59" t="n">
        <v>0</v>
      </c>
      <c r="AJ43" s="59" t="n">
        <v>8</v>
      </c>
      <c r="AK43" s="60" t="s">
        <v>97</v>
      </c>
      <c r="AL43" s="3" t="n">
        <v>1</v>
      </c>
      <c r="AM43" s="61" t="n">
        <v>35</v>
      </c>
      <c r="AN43" s="62" t="n">
        <v>5406</v>
      </c>
      <c r="AO43" s="63" t="n">
        <v>2</v>
      </c>
      <c r="AP43" s="61" t="n">
        <v>38</v>
      </c>
    </row>
    <row r="44" s="47" customFormat="true" ht="9" hidden="false" customHeight="true" outlineLevel="0" collapsed="false">
      <c r="A44" s="58" t="s">
        <v>98</v>
      </c>
      <c r="B44" s="49" t="n">
        <f aca="false">SUM(C44:AJ44)</f>
        <v>6938</v>
      </c>
      <c r="C44" s="59" t="n">
        <v>0</v>
      </c>
      <c r="D44" s="59" t="n">
        <v>2</v>
      </c>
      <c r="E44" s="59" t="n">
        <v>0</v>
      </c>
      <c r="F44" s="59" t="n">
        <v>7</v>
      </c>
      <c r="G44" s="59" t="n">
        <v>0</v>
      </c>
      <c r="H44" s="59" t="n">
        <v>1</v>
      </c>
      <c r="I44" s="59" t="n">
        <v>1</v>
      </c>
      <c r="J44" s="59" t="n">
        <v>52</v>
      </c>
      <c r="K44" s="59" t="n">
        <v>69</v>
      </c>
      <c r="L44" s="59" t="n">
        <v>2</v>
      </c>
      <c r="M44" s="59" t="n">
        <v>3123</v>
      </c>
      <c r="N44" s="59" t="n">
        <v>42</v>
      </c>
      <c r="O44" s="59" t="n">
        <v>43</v>
      </c>
      <c r="P44" s="59" t="n">
        <v>57</v>
      </c>
      <c r="Q44" s="59" t="n">
        <v>22</v>
      </c>
      <c r="R44" s="59" t="n">
        <v>126</v>
      </c>
      <c r="S44" s="59" t="n">
        <v>6</v>
      </c>
      <c r="T44" s="59" t="n">
        <v>0</v>
      </c>
      <c r="U44" s="59" t="n">
        <v>4</v>
      </c>
      <c r="V44" s="59" t="n">
        <v>6</v>
      </c>
      <c r="W44" s="59" t="n">
        <v>72</v>
      </c>
      <c r="X44" s="59" t="n">
        <v>42</v>
      </c>
      <c r="Y44" s="59" t="n">
        <v>0</v>
      </c>
      <c r="Z44" s="59" t="n">
        <v>17</v>
      </c>
      <c r="AA44" s="59" t="n">
        <v>0</v>
      </c>
      <c r="AB44" s="59" t="n">
        <v>34</v>
      </c>
      <c r="AC44" s="59" t="n">
        <v>20</v>
      </c>
      <c r="AD44" s="59" t="n">
        <v>186</v>
      </c>
      <c r="AE44" s="59" t="n">
        <v>148</v>
      </c>
      <c r="AF44" s="59" t="n">
        <v>932</v>
      </c>
      <c r="AG44" s="59" t="n">
        <v>1915</v>
      </c>
      <c r="AH44" s="59" t="n">
        <v>0</v>
      </c>
      <c r="AI44" s="59" t="n">
        <v>0</v>
      </c>
      <c r="AJ44" s="59" t="n">
        <v>9</v>
      </c>
      <c r="AK44" s="60" t="s">
        <v>99</v>
      </c>
      <c r="AL44" s="3" t="n">
        <v>0</v>
      </c>
      <c r="AM44" s="61" t="n">
        <v>42</v>
      </c>
      <c r="AN44" s="62" t="n">
        <v>5408</v>
      </c>
      <c r="AO44" s="63" t="n">
        <v>0</v>
      </c>
      <c r="AP44" s="61" t="n">
        <v>27</v>
      </c>
    </row>
    <row r="45" s="47" customFormat="true" ht="9" hidden="false" customHeight="true" outlineLevel="0" collapsed="false">
      <c r="A45" s="58" t="s">
        <v>100</v>
      </c>
      <c r="B45" s="49" t="n">
        <f aca="false">SUM(C45:AJ45)</f>
        <v>3676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20</v>
      </c>
      <c r="K45" s="59" t="n">
        <v>13</v>
      </c>
      <c r="L45" s="59" t="n">
        <v>5</v>
      </c>
      <c r="M45" s="59" t="n">
        <v>1588</v>
      </c>
      <c r="N45" s="59" t="n">
        <v>9</v>
      </c>
      <c r="O45" s="59" t="n">
        <v>6</v>
      </c>
      <c r="P45" s="59" t="n">
        <v>10</v>
      </c>
      <c r="Q45" s="59" t="n">
        <v>19</v>
      </c>
      <c r="R45" s="59" t="n">
        <v>171</v>
      </c>
      <c r="S45" s="59" t="n">
        <v>6</v>
      </c>
      <c r="T45" s="59" t="n">
        <v>0</v>
      </c>
      <c r="U45" s="59" t="n">
        <v>5</v>
      </c>
      <c r="V45" s="59" t="n">
        <v>9</v>
      </c>
      <c r="W45" s="59" t="n">
        <v>60</v>
      </c>
      <c r="X45" s="59" t="n">
        <v>55</v>
      </c>
      <c r="Y45" s="59" t="n">
        <v>0</v>
      </c>
      <c r="Z45" s="59" t="n">
        <v>23</v>
      </c>
      <c r="AA45" s="59" t="n">
        <v>0</v>
      </c>
      <c r="AB45" s="59" t="n">
        <v>33</v>
      </c>
      <c r="AC45" s="59" t="n">
        <v>17</v>
      </c>
      <c r="AD45" s="59" t="n">
        <v>324</v>
      </c>
      <c r="AE45" s="59" t="n">
        <v>81</v>
      </c>
      <c r="AF45" s="59" t="n">
        <v>444</v>
      </c>
      <c r="AG45" s="59" t="n">
        <v>766</v>
      </c>
      <c r="AH45" s="59" t="n">
        <v>0</v>
      </c>
      <c r="AI45" s="59" t="n">
        <v>0</v>
      </c>
      <c r="AJ45" s="59" t="n">
        <v>12</v>
      </c>
      <c r="AK45" s="60" t="s">
        <v>101</v>
      </c>
      <c r="AL45" s="3" t="n">
        <v>4</v>
      </c>
      <c r="AM45" s="61" t="n">
        <v>60</v>
      </c>
      <c r="AN45" s="62" t="n">
        <v>5501</v>
      </c>
      <c r="AO45" s="63" t="n">
        <v>0</v>
      </c>
      <c r="AP45" s="61" t="n">
        <v>32</v>
      </c>
    </row>
    <row r="46" s="47" customFormat="true" ht="9" hidden="false" customHeight="true" outlineLevel="0" collapsed="false">
      <c r="A46" s="58" t="s">
        <v>102</v>
      </c>
      <c r="B46" s="49" t="n">
        <f aca="false">SUM(C46:AJ46)</f>
        <v>3480</v>
      </c>
      <c r="C46" s="59" t="n">
        <v>0</v>
      </c>
      <c r="D46" s="59" t="n">
        <v>0</v>
      </c>
      <c r="E46" s="59" t="n">
        <v>1</v>
      </c>
      <c r="F46" s="59" t="n">
        <v>0</v>
      </c>
      <c r="G46" s="59" t="n">
        <v>0</v>
      </c>
      <c r="H46" s="59" t="n">
        <v>0</v>
      </c>
      <c r="I46" s="59" t="n">
        <v>2</v>
      </c>
      <c r="J46" s="59" t="n">
        <v>74</v>
      </c>
      <c r="K46" s="59" t="n">
        <v>13</v>
      </c>
      <c r="L46" s="59" t="n">
        <v>31</v>
      </c>
      <c r="M46" s="59" t="n">
        <v>1200</v>
      </c>
      <c r="N46" s="59" t="n">
        <v>24</v>
      </c>
      <c r="O46" s="59" t="n">
        <v>3</v>
      </c>
      <c r="P46" s="59" t="n">
        <v>14</v>
      </c>
      <c r="Q46" s="59" t="n">
        <v>5</v>
      </c>
      <c r="R46" s="59" t="n">
        <v>199</v>
      </c>
      <c r="S46" s="59" t="n">
        <v>5</v>
      </c>
      <c r="T46" s="59" t="n">
        <v>1</v>
      </c>
      <c r="U46" s="59" t="n">
        <v>3</v>
      </c>
      <c r="V46" s="59" t="n">
        <v>8</v>
      </c>
      <c r="W46" s="59" t="n">
        <v>48</v>
      </c>
      <c r="X46" s="59" t="n">
        <v>11</v>
      </c>
      <c r="Y46" s="59" t="n">
        <v>0</v>
      </c>
      <c r="Z46" s="59" t="n">
        <v>26</v>
      </c>
      <c r="AA46" s="59" t="n">
        <v>0</v>
      </c>
      <c r="AB46" s="59" t="n">
        <v>26</v>
      </c>
      <c r="AC46" s="59" t="n">
        <v>18</v>
      </c>
      <c r="AD46" s="59" t="n">
        <v>430</v>
      </c>
      <c r="AE46" s="59" t="n">
        <v>91</v>
      </c>
      <c r="AF46" s="59" t="n">
        <v>592</v>
      </c>
      <c r="AG46" s="59" t="n">
        <v>639</v>
      </c>
      <c r="AH46" s="59" t="n">
        <v>0</v>
      </c>
      <c r="AI46" s="59" t="n">
        <v>0</v>
      </c>
      <c r="AJ46" s="59" t="n">
        <v>16</v>
      </c>
      <c r="AK46" s="60" t="s">
        <v>103</v>
      </c>
      <c r="AL46" s="3" t="n">
        <v>19</v>
      </c>
      <c r="AM46" s="61" t="n">
        <v>10</v>
      </c>
      <c r="AN46" s="62" t="n">
        <v>5502</v>
      </c>
      <c r="AO46" s="63" t="n">
        <v>7</v>
      </c>
      <c r="AP46" s="61" t="n">
        <v>24</v>
      </c>
    </row>
    <row r="47" s="47" customFormat="true" ht="9" hidden="false" customHeight="true" outlineLevel="0" collapsed="false">
      <c r="A47" s="58" t="s">
        <v>104</v>
      </c>
      <c r="B47" s="49" t="n">
        <f aca="false">SUM(C47:AJ47)</f>
        <v>4609</v>
      </c>
      <c r="C47" s="59" t="n">
        <v>0</v>
      </c>
      <c r="D47" s="59" t="n">
        <v>1</v>
      </c>
      <c r="E47" s="59" t="n">
        <v>0</v>
      </c>
      <c r="F47" s="59" t="n">
        <v>15</v>
      </c>
      <c r="G47" s="59" t="n">
        <v>1</v>
      </c>
      <c r="H47" s="59" t="n">
        <v>8</v>
      </c>
      <c r="I47" s="59" t="n">
        <v>5</v>
      </c>
      <c r="J47" s="59" t="n">
        <v>68</v>
      </c>
      <c r="K47" s="59" t="n">
        <v>56</v>
      </c>
      <c r="L47" s="59" t="n">
        <v>58</v>
      </c>
      <c r="M47" s="59" t="n">
        <v>1633</v>
      </c>
      <c r="N47" s="59" t="n">
        <v>28</v>
      </c>
      <c r="O47" s="59" t="n">
        <v>7</v>
      </c>
      <c r="P47" s="59" t="n">
        <v>26</v>
      </c>
      <c r="Q47" s="59" t="n">
        <v>7</v>
      </c>
      <c r="R47" s="59" t="n">
        <v>168</v>
      </c>
      <c r="S47" s="59" t="n">
        <v>3</v>
      </c>
      <c r="T47" s="59" t="n">
        <v>5</v>
      </c>
      <c r="U47" s="59" t="n">
        <v>3</v>
      </c>
      <c r="V47" s="59" t="n">
        <v>11</v>
      </c>
      <c r="W47" s="59" t="n">
        <v>64</v>
      </c>
      <c r="X47" s="59" t="n">
        <v>27</v>
      </c>
      <c r="Y47" s="59" t="n">
        <v>0</v>
      </c>
      <c r="Z47" s="59" t="n">
        <v>38</v>
      </c>
      <c r="AA47" s="59" t="n">
        <v>0</v>
      </c>
      <c r="AB47" s="59" t="n">
        <v>31</v>
      </c>
      <c r="AC47" s="59" t="n">
        <v>25</v>
      </c>
      <c r="AD47" s="59" t="n">
        <v>448</v>
      </c>
      <c r="AE47" s="59" t="n">
        <v>125</v>
      </c>
      <c r="AF47" s="59" t="n">
        <v>1023</v>
      </c>
      <c r="AG47" s="59" t="n">
        <v>721</v>
      </c>
      <c r="AH47" s="59" t="n">
        <v>1</v>
      </c>
      <c r="AI47" s="59" t="n">
        <v>0</v>
      </c>
      <c r="AJ47" s="59" t="n">
        <v>3</v>
      </c>
      <c r="AK47" s="60" t="s">
        <v>105</v>
      </c>
      <c r="AL47" s="3" t="n">
        <v>31</v>
      </c>
      <c r="AM47" s="61" t="n">
        <v>26</v>
      </c>
      <c r="AN47" s="62" t="n">
        <v>5503</v>
      </c>
      <c r="AO47" s="63" t="n">
        <v>4</v>
      </c>
      <c r="AP47" s="61" t="n">
        <v>19</v>
      </c>
    </row>
    <row r="48" s="47" customFormat="true" ht="9" hidden="false" customHeight="true" outlineLevel="0" collapsed="false">
      <c r="A48" s="58" t="s">
        <v>106</v>
      </c>
      <c r="B48" s="49" t="n">
        <f aca="false">SUM(C48:AJ48)</f>
        <v>5440</v>
      </c>
      <c r="C48" s="59" t="n">
        <v>2</v>
      </c>
      <c r="D48" s="59" t="n">
        <v>0</v>
      </c>
      <c r="E48" s="59" t="n">
        <v>1</v>
      </c>
      <c r="F48" s="59" t="n">
        <v>8</v>
      </c>
      <c r="G48" s="59" t="n">
        <v>0</v>
      </c>
      <c r="H48" s="59" t="n">
        <v>5</v>
      </c>
      <c r="I48" s="59" t="n">
        <v>0</v>
      </c>
      <c r="J48" s="59" t="n">
        <v>85</v>
      </c>
      <c r="K48" s="59" t="n">
        <v>46</v>
      </c>
      <c r="L48" s="59" t="n">
        <v>87</v>
      </c>
      <c r="M48" s="59" t="n">
        <v>2646</v>
      </c>
      <c r="N48" s="59" t="n">
        <v>28</v>
      </c>
      <c r="O48" s="59" t="n">
        <v>26</v>
      </c>
      <c r="P48" s="59" t="n">
        <v>36</v>
      </c>
      <c r="Q48" s="59" t="n">
        <v>8</v>
      </c>
      <c r="R48" s="59" t="n">
        <v>104</v>
      </c>
      <c r="S48" s="59" t="n">
        <v>3</v>
      </c>
      <c r="T48" s="59" t="n">
        <v>10</v>
      </c>
      <c r="U48" s="59" t="n">
        <v>6</v>
      </c>
      <c r="V48" s="59" t="n">
        <v>6</v>
      </c>
      <c r="W48" s="59" t="n">
        <v>30</v>
      </c>
      <c r="X48" s="59" t="n">
        <v>62</v>
      </c>
      <c r="Y48" s="59" t="n">
        <v>1</v>
      </c>
      <c r="Z48" s="59" t="n">
        <v>25</v>
      </c>
      <c r="AA48" s="59" t="n">
        <v>0</v>
      </c>
      <c r="AB48" s="59" t="n">
        <v>33</v>
      </c>
      <c r="AC48" s="59" t="n">
        <v>32</v>
      </c>
      <c r="AD48" s="59" t="n">
        <v>212</v>
      </c>
      <c r="AE48" s="59" t="n">
        <v>103</v>
      </c>
      <c r="AF48" s="59" t="n">
        <v>891</v>
      </c>
      <c r="AG48" s="59" t="n">
        <v>941</v>
      </c>
      <c r="AH48" s="59" t="n">
        <v>1</v>
      </c>
      <c r="AI48" s="59" t="n">
        <v>0</v>
      </c>
      <c r="AJ48" s="59" t="n">
        <v>2</v>
      </c>
      <c r="AK48" s="60" t="s">
        <v>107</v>
      </c>
      <c r="AL48" s="3" t="n">
        <v>0</v>
      </c>
      <c r="AM48" s="61" t="n">
        <v>29</v>
      </c>
      <c r="AN48" s="62" t="n">
        <v>5504</v>
      </c>
      <c r="AO48" s="63" t="n">
        <v>0</v>
      </c>
      <c r="AP48" s="61" t="n">
        <v>15</v>
      </c>
    </row>
    <row r="49" s="47" customFormat="true" ht="9" hidden="false" customHeight="true" outlineLevel="0" collapsed="false">
      <c r="A49" s="58" t="s">
        <v>108</v>
      </c>
      <c r="B49" s="49" t="n">
        <f aca="false">SUM(C49:AJ49)</f>
        <v>2922</v>
      </c>
      <c r="C49" s="59" t="n">
        <v>1</v>
      </c>
      <c r="D49" s="59" t="n">
        <v>0</v>
      </c>
      <c r="E49" s="59" t="n">
        <v>0</v>
      </c>
      <c r="F49" s="59" t="n">
        <v>8</v>
      </c>
      <c r="G49" s="59" t="n">
        <v>0</v>
      </c>
      <c r="H49" s="59" t="n">
        <v>2</v>
      </c>
      <c r="I49" s="59" t="n">
        <v>0</v>
      </c>
      <c r="J49" s="59" t="n">
        <v>33</v>
      </c>
      <c r="K49" s="59" t="n">
        <v>28</v>
      </c>
      <c r="L49" s="59" t="n">
        <v>4</v>
      </c>
      <c r="M49" s="59" t="n">
        <v>1157</v>
      </c>
      <c r="N49" s="59" t="n">
        <v>19</v>
      </c>
      <c r="O49" s="59" t="n">
        <v>11</v>
      </c>
      <c r="P49" s="59" t="n">
        <v>26</v>
      </c>
      <c r="Q49" s="59" t="n">
        <v>10</v>
      </c>
      <c r="R49" s="59" t="n">
        <v>72</v>
      </c>
      <c r="S49" s="59" t="n">
        <v>3</v>
      </c>
      <c r="T49" s="59" t="n">
        <v>1</v>
      </c>
      <c r="U49" s="59" t="n">
        <v>8</v>
      </c>
      <c r="V49" s="59" t="n">
        <v>7</v>
      </c>
      <c r="W49" s="59" t="n">
        <v>20</v>
      </c>
      <c r="X49" s="59" t="n">
        <v>59</v>
      </c>
      <c r="Y49" s="59" t="n">
        <v>0</v>
      </c>
      <c r="Z49" s="59" t="n">
        <v>34</v>
      </c>
      <c r="AA49" s="59" t="n">
        <v>0</v>
      </c>
      <c r="AB49" s="59" t="n">
        <v>62</v>
      </c>
      <c r="AC49" s="59" t="n">
        <v>41</v>
      </c>
      <c r="AD49" s="59" t="n">
        <v>134</v>
      </c>
      <c r="AE49" s="59" t="n">
        <v>123</v>
      </c>
      <c r="AF49" s="59" t="n">
        <v>516</v>
      </c>
      <c r="AG49" s="59" t="n">
        <v>543</v>
      </c>
      <c r="AH49" s="59" t="n">
        <v>0</v>
      </c>
      <c r="AI49" s="59" t="n">
        <v>0</v>
      </c>
      <c r="AJ49" s="59" t="n">
        <v>0</v>
      </c>
      <c r="AK49" s="60" t="s">
        <v>109</v>
      </c>
      <c r="AL49" s="3" t="n">
        <v>0</v>
      </c>
      <c r="AM49" s="61" t="n">
        <v>57</v>
      </c>
      <c r="AN49" s="62" t="n">
        <v>5505</v>
      </c>
      <c r="AO49" s="63" t="n">
        <v>0</v>
      </c>
      <c r="AP49" s="61" t="n">
        <v>61</v>
      </c>
    </row>
    <row r="50" s="47" customFormat="true" ht="9" hidden="false" customHeight="true" outlineLevel="0" collapsed="false">
      <c r="A50" s="58" t="s">
        <v>110</v>
      </c>
      <c r="B50" s="49" t="n">
        <f aca="false">SUM(C50:AJ50)</f>
        <v>3231</v>
      </c>
      <c r="C50" s="59" t="n">
        <v>2</v>
      </c>
      <c r="D50" s="59" t="n">
        <v>1</v>
      </c>
      <c r="E50" s="59" t="n">
        <v>1</v>
      </c>
      <c r="F50" s="59" t="n">
        <v>2</v>
      </c>
      <c r="G50" s="59" t="n">
        <v>0</v>
      </c>
      <c r="H50" s="59" t="n">
        <v>0</v>
      </c>
      <c r="I50" s="59" t="n">
        <v>0</v>
      </c>
      <c r="J50" s="59" t="n">
        <v>48</v>
      </c>
      <c r="K50" s="59" t="n">
        <v>31</v>
      </c>
      <c r="L50" s="59" t="n">
        <v>11</v>
      </c>
      <c r="M50" s="59" t="n">
        <v>1364</v>
      </c>
      <c r="N50" s="59" t="n">
        <v>25</v>
      </c>
      <c r="O50" s="59" t="n">
        <v>12</v>
      </c>
      <c r="P50" s="59" t="n">
        <v>26</v>
      </c>
      <c r="Q50" s="59" t="n">
        <v>12</v>
      </c>
      <c r="R50" s="59" t="n">
        <v>66</v>
      </c>
      <c r="S50" s="59" t="n">
        <v>1</v>
      </c>
      <c r="T50" s="59" t="n">
        <v>0</v>
      </c>
      <c r="U50" s="59" t="n">
        <v>3</v>
      </c>
      <c r="V50" s="59" t="n">
        <v>5</v>
      </c>
      <c r="W50" s="59" t="n">
        <v>65</v>
      </c>
      <c r="X50" s="59" t="n">
        <v>154</v>
      </c>
      <c r="Y50" s="59" t="n">
        <v>0</v>
      </c>
      <c r="Z50" s="59" t="n">
        <v>35</v>
      </c>
      <c r="AA50" s="59" t="n">
        <v>0</v>
      </c>
      <c r="AB50" s="59" t="n">
        <v>100</v>
      </c>
      <c r="AC50" s="59" t="n">
        <v>42</v>
      </c>
      <c r="AD50" s="59" t="n">
        <v>96</v>
      </c>
      <c r="AE50" s="59" t="n">
        <v>191</v>
      </c>
      <c r="AF50" s="59" t="n">
        <v>455</v>
      </c>
      <c r="AG50" s="59" t="n">
        <v>481</v>
      </c>
      <c r="AH50" s="59" t="n">
        <v>0</v>
      </c>
      <c r="AI50" s="59" t="n">
        <v>0</v>
      </c>
      <c r="AJ50" s="59" t="n">
        <v>2</v>
      </c>
      <c r="AK50" s="60" t="s">
        <v>60</v>
      </c>
      <c r="AL50" s="3" t="n">
        <v>18</v>
      </c>
      <c r="AM50" s="61" t="n">
        <v>143</v>
      </c>
      <c r="AN50" s="62" t="n">
        <v>5506</v>
      </c>
      <c r="AO50" s="63" t="n">
        <v>21</v>
      </c>
      <c r="AP50" s="61" t="n">
        <v>64</v>
      </c>
    </row>
    <row r="51" s="47" customFormat="true" ht="9" hidden="false" customHeight="true" outlineLevel="0" collapsed="false">
      <c r="A51" s="58" t="s">
        <v>111</v>
      </c>
      <c r="B51" s="49" t="n">
        <f aca="false">SUM(C51:AJ51)</f>
        <v>3353</v>
      </c>
      <c r="C51" s="59" t="n">
        <v>1</v>
      </c>
      <c r="D51" s="59" t="n">
        <v>0</v>
      </c>
      <c r="E51" s="59" t="n">
        <v>0</v>
      </c>
      <c r="F51" s="59" t="n">
        <v>3</v>
      </c>
      <c r="G51" s="59" t="n">
        <v>0</v>
      </c>
      <c r="H51" s="59" t="n">
        <v>0</v>
      </c>
      <c r="I51" s="59" t="n">
        <v>0</v>
      </c>
      <c r="J51" s="59" t="n">
        <v>14</v>
      </c>
      <c r="K51" s="59" t="n">
        <v>16</v>
      </c>
      <c r="L51" s="59" t="n">
        <v>2</v>
      </c>
      <c r="M51" s="59" t="n">
        <v>1375</v>
      </c>
      <c r="N51" s="59" t="n">
        <v>18</v>
      </c>
      <c r="O51" s="59" t="n">
        <v>11</v>
      </c>
      <c r="P51" s="59" t="n">
        <v>15</v>
      </c>
      <c r="Q51" s="59" t="n">
        <v>11</v>
      </c>
      <c r="R51" s="59" t="n">
        <v>66</v>
      </c>
      <c r="S51" s="59" t="n">
        <v>2</v>
      </c>
      <c r="T51" s="59" t="n">
        <v>1</v>
      </c>
      <c r="U51" s="59" t="n">
        <v>7</v>
      </c>
      <c r="V51" s="59" t="n">
        <v>3</v>
      </c>
      <c r="W51" s="59" t="n">
        <v>33</v>
      </c>
      <c r="X51" s="59" t="n">
        <v>77</v>
      </c>
      <c r="Y51" s="59" t="n">
        <v>0</v>
      </c>
      <c r="Z51" s="59" t="n">
        <v>18</v>
      </c>
      <c r="AA51" s="59" t="n">
        <v>0</v>
      </c>
      <c r="AB51" s="59" t="n">
        <v>54</v>
      </c>
      <c r="AC51" s="59" t="n">
        <v>9</v>
      </c>
      <c r="AD51" s="59" t="n">
        <v>144</v>
      </c>
      <c r="AE51" s="59" t="n">
        <v>92</v>
      </c>
      <c r="AF51" s="59" t="n">
        <v>386</v>
      </c>
      <c r="AG51" s="59" t="n">
        <v>989</v>
      </c>
      <c r="AH51" s="59" t="n">
        <v>0</v>
      </c>
      <c r="AI51" s="59" t="n">
        <v>0</v>
      </c>
      <c r="AJ51" s="59" t="n">
        <v>6</v>
      </c>
      <c r="AK51" s="60" t="s">
        <v>112</v>
      </c>
      <c r="AL51" s="3" t="n">
        <v>0</v>
      </c>
      <c r="AM51" s="61" t="n">
        <v>72</v>
      </c>
      <c r="AN51" s="62" t="n">
        <v>5507</v>
      </c>
      <c r="AO51" s="63" t="n">
        <v>0</v>
      </c>
      <c r="AP51" s="61" t="n">
        <v>44</v>
      </c>
    </row>
    <row r="52" s="47" customFormat="true" ht="9" hidden="false" customHeight="true" outlineLevel="0" collapsed="false">
      <c r="A52" s="58" t="s">
        <v>113</v>
      </c>
      <c r="B52" s="49" t="n">
        <f aca="false">SUM(C52:AJ52)</f>
        <v>4865</v>
      </c>
      <c r="C52" s="59" t="n">
        <v>0</v>
      </c>
      <c r="D52" s="59" t="n">
        <v>0</v>
      </c>
      <c r="E52" s="59" t="n">
        <v>0</v>
      </c>
      <c r="F52" s="59" t="n">
        <v>12</v>
      </c>
      <c r="G52" s="59" t="n">
        <v>0</v>
      </c>
      <c r="H52" s="59" t="n">
        <v>0</v>
      </c>
      <c r="I52" s="59" t="n">
        <v>0</v>
      </c>
      <c r="J52" s="59" t="n">
        <v>46</v>
      </c>
      <c r="K52" s="59" t="n">
        <v>52</v>
      </c>
      <c r="L52" s="59" t="n">
        <v>8</v>
      </c>
      <c r="M52" s="59" t="n">
        <v>2414</v>
      </c>
      <c r="N52" s="59" t="n">
        <v>60</v>
      </c>
      <c r="O52" s="59" t="n">
        <v>22</v>
      </c>
      <c r="P52" s="59" t="n">
        <v>42</v>
      </c>
      <c r="Q52" s="59" t="n">
        <v>18</v>
      </c>
      <c r="R52" s="59" t="n">
        <v>135</v>
      </c>
      <c r="S52" s="59" t="n">
        <v>5</v>
      </c>
      <c r="T52" s="59" t="n">
        <v>0</v>
      </c>
      <c r="U52" s="59" t="n">
        <v>14</v>
      </c>
      <c r="V52" s="59" t="n">
        <v>6</v>
      </c>
      <c r="W52" s="59" t="n">
        <v>28</v>
      </c>
      <c r="X52" s="59" t="n">
        <v>66</v>
      </c>
      <c r="Y52" s="59" t="n">
        <v>0</v>
      </c>
      <c r="Z52" s="59" t="n">
        <v>24</v>
      </c>
      <c r="AA52" s="59" t="n">
        <v>0</v>
      </c>
      <c r="AB52" s="59" t="n">
        <v>48</v>
      </c>
      <c r="AC52" s="59" t="n">
        <v>23</v>
      </c>
      <c r="AD52" s="59" t="n">
        <v>147</v>
      </c>
      <c r="AE52" s="59" t="n">
        <v>124</v>
      </c>
      <c r="AF52" s="59" t="n">
        <v>814</v>
      </c>
      <c r="AG52" s="59" t="n">
        <v>757</v>
      </c>
      <c r="AH52" s="59" t="n">
        <v>0</v>
      </c>
      <c r="AI52" s="59" t="n">
        <v>0</v>
      </c>
      <c r="AJ52" s="59" t="n">
        <v>0</v>
      </c>
      <c r="AK52" s="60" t="s">
        <v>114</v>
      </c>
      <c r="AL52" s="3" t="n">
        <v>0</v>
      </c>
      <c r="AM52" s="61" t="n">
        <v>78</v>
      </c>
      <c r="AN52" s="62" t="n">
        <v>5508</v>
      </c>
      <c r="AO52" s="63" t="n">
        <v>0</v>
      </c>
      <c r="AP52" s="61" t="n">
        <v>36</v>
      </c>
    </row>
    <row r="53" s="47" customFormat="true" ht="9" hidden="false" customHeight="true" outlineLevel="0" collapsed="false">
      <c r="A53" s="58" t="s">
        <v>115</v>
      </c>
      <c r="B53" s="49" t="n">
        <f aca="false">SUM(C53:AJ53)</f>
        <v>8967</v>
      </c>
      <c r="C53" s="59" t="n">
        <v>1</v>
      </c>
      <c r="D53" s="59" t="n">
        <v>0</v>
      </c>
      <c r="E53" s="59" t="n">
        <v>0</v>
      </c>
      <c r="F53" s="59" t="n">
        <v>19</v>
      </c>
      <c r="G53" s="59" t="n">
        <v>0</v>
      </c>
      <c r="H53" s="59" t="n">
        <v>2</v>
      </c>
      <c r="I53" s="59" t="n">
        <v>2</v>
      </c>
      <c r="J53" s="59" t="n">
        <v>83</v>
      </c>
      <c r="K53" s="59" t="n">
        <v>145</v>
      </c>
      <c r="L53" s="59" t="n">
        <v>2</v>
      </c>
      <c r="M53" s="59" t="n">
        <v>3833</v>
      </c>
      <c r="N53" s="59" t="n">
        <v>60</v>
      </c>
      <c r="O53" s="59" t="n">
        <v>52</v>
      </c>
      <c r="P53" s="59" t="n">
        <v>61</v>
      </c>
      <c r="Q53" s="59" t="n">
        <v>33</v>
      </c>
      <c r="R53" s="59" t="n">
        <v>146</v>
      </c>
      <c r="S53" s="59" t="n">
        <v>8</v>
      </c>
      <c r="T53" s="59" t="n">
        <v>0</v>
      </c>
      <c r="U53" s="59" t="n">
        <v>17</v>
      </c>
      <c r="V53" s="59" t="n">
        <v>12</v>
      </c>
      <c r="W53" s="59" t="n">
        <v>65</v>
      </c>
      <c r="X53" s="59" t="n">
        <v>701</v>
      </c>
      <c r="Y53" s="59" t="n">
        <v>0</v>
      </c>
      <c r="Z53" s="59" t="n">
        <v>99</v>
      </c>
      <c r="AA53" s="59" t="n">
        <v>0</v>
      </c>
      <c r="AB53" s="59" t="n">
        <v>273</v>
      </c>
      <c r="AC53" s="59" t="n">
        <v>59</v>
      </c>
      <c r="AD53" s="59" t="n">
        <v>280</v>
      </c>
      <c r="AE53" s="59" t="n">
        <v>353</v>
      </c>
      <c r="AF53" s="59" t="n">
        <v>953</v>
      </c>
      <c r="AG53" s="59" t="n">
        <v>1705</v>
      </c>
      <c r="AH53" s="59" t="n">
        <v>0</v>
      </c>
      <c r="AI53" s="59" t="n">
        <v>0</v>
      </c>
      <c r="AJ53" s="59" t="n">
        <v>3</v>
      </c>
      <c r="AK53" s="60" t="s">
        <v>116</v>
      </c>
      <c r="AL53" s="3" t="n">
        <v>0</v>
      </c>
      <c r="AM53" s="61" t="n">
        <v>589</v>
      </c>
      <c r="AN53" s="62" t="n">
        <v>5509</v>
      </c>
      <c r="AO53" s="63" t="n">
        <v>0</v>
      </c>
      <c r="AP53" s="61" t="n">
        <v>197</v>
      </c>
    </row>
    <row r="54" s="47" customFormat="true" ht="9" hidden="false" customHeight="true" outlineLevel="0" collapsed="false">
      <c r="A54" s="58" t="s">
        <v>117</v>
      </c>
      <c r="B54" s="49" t="n">
        <f aca="false">SUM(C54:AJ54)</f>
        <v>5460</v>
      </c>
      <c r="C54" s="59" t="n">
        <v>1</v>
      </c>
      <c r="D54" s="59" t="n">
        <v>1</v>
      </c>
      <c r="E54" s="59" t="n">
        <v>0</v>
      </c>
      <c r="F54" s="59" t="n">
        <v>14</v>
      </c>
      <c r="G54" s="59" t="n">
        <v>0</v>
      </c>
      <c r="H54" s="59" t="n">
        <v>0</v>
      </c>
      <c r="I54" s="59" t="n">
        <v>0</v>
      </c>
      <c r="J54" s="59" t="n">
        <v>75</v>
      </c>
      <c r="K54" s="59" t="n">
        <v>72</v>
      </c>
      <c r="L54" s="59" t="n">
        <v>2</v>
      </c>
      <c r="M54" s="59" t="n">
        <v>2887</v>
      </c>
      <c r="N54" s="59" t="n">
        <v>28</v>
      </c>
      <c r="O54" s="59" t="n">
        <v>41</v>
      </c>
      <c r="P54" s="59" t="n">
        <v>51</v>
      </c>
      <c r="Q54" s="59" t="n">
        <v>12</v>
      </c>
      <c r="R54" s="59" t="n">
        <v>119</v>
      </c>
      <c r="S54" s="59" t="n">
        <v>3</v>
      </c>
      <c r="T54" s="59" t="n">
        <v>1</v>
      </c>
      <c r="U54" s="59" t="n">
        <v>7</v>
      </c>
      <c r="V54" s="59" t="n">
        <v>11</v>
      </c>
      <c r="W54" s="59" t="n">
        <v>46</v>
      </c>
      <c r="X54" s="59" t="n">
        <v>55</v>
      </c>
      <c r="Y54" s="59" t="n">
        <v>1</v>
      </c>
      <c r="Z54" s="59" t="n">
        <v>30</v>
      </c>
      <c r="AA54" s="59" t="n">
        <v>0</v>
      </c>
      <c r="AB54" s="59" t="n">
        <v>55</v>
      </c>
      <c r="AC54" s="59" t="n">
        <v>38</v>
      </c>
      <c r="AD54" s="59" t="n">
        <v>130</v>
      </c>
      <c r="AE54" s="59" t="n">
        <v>142</v>
      </c>
      <c r="AF54" s="59" t="n">
        <v>761</v>
      </c>
      <c r="AG54" s="59" t="n">
        <v>876</v>
      </c>
      <c r="AH54" s="59" t="n">
        <v>0</v>
      </c>
      <c r="AI54" s="59" t="n">
        <v>0</v>
      </c>
      <c r="AJ54" s="59" t="n">
        <v>1</v>
      </c>
      <c r="AK54" s="60" t="s">
        <v>118</v>
      </c>
      <c r="AL54" s="3" t="n">
        <v>54</v>
      </c>
      <c r="AM54" s="61" t="n">
        <v>54</v>
      </c>
      <c r="AN54" s="62" t="n">
        <v>5510</v>
      </c>
      <c r="AO54" s="63" t="n">
        <v>46</v>
      </c>
      <c r="AP54" s="61" t="n">
        <v>50</v>
      </c>
    </row>
    <row r="55" s="47" customFormat="true" ht="9" hidden="false" customHeight="true" outlineLevel="0" collapsed="false">
      <c r="A55" s="58" t="s">
        <v>119</v>
      </c>
      <c r="B55" s="49" t="n">
        <f aca="false">SUM(C55:AJ55)</f>
        <v>2987</v>
      </c>
      <c r="C55" s="59" t="n">
        <v>0</v>
      </c>
      <c r="D55" s="59" t="n">
        <v>1</v>
      </c>
      <c r="E55" s="59" t="n">
        <v>0</v>
      </c>
      <c r="F55" s="59" t="n">
        <v>3</v>
      </c>
      <c r="G55" s="59" t="n">
        <v>0</v>
      </c>
      <c r="H55" s="59" t="n">
        <v>0</v>
      </c>
      <c r="I55" s="59" t="n">
        <v>0</v>
      </c>
      <c r="J55" s="59" t="n">
        <v>33</v>
      </c>
      <c r="K55" s="59" t="n">
        <v>70</v>
      </c>
      <c r="L55" s="59" t="n">
        <v>0</v>
      </c>
      <c r="M55" s="59" t="n">
        <v>1362</v>
      </c>
      <c r="N55" s="59" t="n">
        <v>20</v>
      </c>
      <c r="O55" s="59" t="n">
        <v>21</v>
      </c>
      <c r="P55" s="59" t="n">
        <v>23</v>
      </c>
      <c r="Q55" s="59" t="n">
        <v>31</v>
      </c>
      <c r="R55" s="59" t="n">
        <v>63</v>
      </c>
      <c r="S55" s="59" t="n">
        <v>3</v>
      </c>
      <c r="T55" s="59" t="n">
        <v>0</v>
      </c>
      <c r="U55" s="59" t="n">
        <v>4</v>
      </c>
      <c r="V55" s="59" t="n">
        <v>2</v>
      </c>
      <c r="W55" s="59" t="n">
        <v>22</v>
      </c>
      <c r="X55" s="59" t="n">
        <v>69</v>
      </c>
      <c r="Y55" s="59" t="n">
        <v>1</v>
      </c>
      <c r="Z55" s="59" t="n">
        <v>58</v>
      </c>
      <c r="AA55" s="59" t="n">
        <v>0</v>
      </c>
      <c r="AB55" s="59" t="n">
        <v>82</v>
      </c>
      <c r="AC55" s="59" t="n">
        <v>36</v>
      </c>
      <c r="AD55" s="59" t="n">
        <v>72</v>
      </c>
      <c r="AE55" s="59" t="n">
        <v>103</v>
      </c>
      <c r="AF55" s="59" t="n">
        <v>345</v>
      </c>
      <c r="AG55" s="59" t="n">
        <v>563</v>
      </c>
      <c r="AH55" s="59" t="n">
        <v>0</v>
      </c>
      <c r="AI55" s="59" t="n">
        <v>0</v>
      </c>
      <c r="AJ55" s="59" t="n">
        <v>0</v>
      </c>
      <c r="AK55" s="60" t="s">
        <v>120</v>
      </c>
      <c r="AL55" s="3" t="n">
        <v>22</v>
      </c>
      <c r="AM55" s="61" t="n">
        <v>61</v>
      </c>
      <c r="AN55" s="62" t="n">
        <v>5512</v>
      </c>
      <c r="AO55" s="63" t="n">
        <v>9</v>
      </c>
      <c r="AP55" s="61" t="n">
        <v>77</v>
      </c>
    </row>
    <row r="56" s="47" customFormat="true" ht="9" hidden="false" customHeight="true" outlineLevel="0" collapsed="false">
      <c r="A56" s="58" t="s">
        <v>121</v>
      </c>
      <c r="B56" s="49" t="n">
        <f aca="false">SUM(C56:AJ56)</f>
        <v>6019</v>
      </c>
      <c r="C56" s="59" t="n">
        <v>1</v>
      </c>
      <c r="D56" s="59" t="n">
        <v>0</v>
      </c>
      <c r="E56" s="59" t="n">
        <v>0</v>
      </c>
      <c r="F56" s="59" t="n">
        <v>6</v>
      </c>
      <c r="G56" s="59" t="n">
        <v>0</v>
      </c>
      <c r="H56" s="59" t="n">
        <v>4</v>
      </c>
      <c r="I56" s="59" t="n">
        <v>0</v>
      </c>
      <c r="J56" s="59" t="n">
        <v>68</v>
      </c>
      <c r="K56" s="59" t="n">
        <v>137</v>
      </c>
      <c r="L56" s="59" t="n">
        <v>3</v>
      </c>
      <c r="M56" s="59" t="n">
        <v>2717</v>
      </c>
      <c r="N56" s="59" t="n">
        <v>63</v>
      </c>
      <c r="O56" s="59" t="n">
        <v>68</v>
      </c>
      <c r="P56" s="59" t="n">
        <v>113</v>
      </c>
      <c r="Q56" s="59" t="n">
        <v>49</v>
      </c>
      <c r="R56" s="59" t="n">
        <v>132</v>
      </c>
      <c r="S56" s="59" t="n">
        <v>9</v>
      </c>
      <c r="T56" s="59" t="n">
        <v>0</v>
      </c>
      <c r="U56" s="59" t="n">
        <v>8</v>
      </c>
      <c r="V56" s="59" t="n">
        <v>4</v>
      </c>
      <c r="W56" s="59" t="n">
        <v>35</v>
      </c>
      <c r="X56" s="59" t="n">
        <v>44</v>
      </c>
      <c r="Y56" s="59" t="n">
        <v>19</v>
      </c>
      <c r="Z56" s="59" t="n">
        <v>24</v>
      </c>
      <c r="AA56" s="59" t="n">
        <v>0</v>
      </c>
      <c r="AB56" s="59" t="n">
        <v>31</v>
      </c>
      <c r="AC56" s="59" t="n">
        <v>37</v>
      </c>
      <c r="AD56" s="59" t="n">
        <v>111</v>
      </c>
      <c r="AE56" s="59" t="n">
        <v>175</v>
      </c>
      <c r="AF56" s="59" t="n">
        <v>745</v>
      </c>
      <c r="AG56" s="59" t="n">
        <v>1415</v>
      </c>
      <c r="AH56" s="59" t="n">
        <v>0</v>
      </c>
      <c r="AI56" s="59" t="n">
        <v>0</v>
      </c>
      <c r="AJ56" s="59" t="n">
        <v>1</v>
      </c>
      <c r="AK56" s="60" t="s">
        <v>122</v>
      </c>
      <c r="AL56" s="3" t="n">
        <v>0</v>
      </c>
      <c r="AM56" s="61" t="n">
        <v>36</v>
      </c>
      <c r="AN56" s="62" t="n">
        <v>5513</v>
      </c>
      <c r="AO56" s="63" t="n">
        <v>0</v>
      </c>
      <c r="AP56" s="61" t="n">
        <v>23</v>
      </c>
    </row>
    <row r="57" s="47" customFormat="true" ht="9" hidden="false" customHeight="true" outlineLevel="0" collapsed="false">
      <c r="A57" s="58" t="s">
        <v>123</v>
      </c>
      <c r="B57" s="49" t="n">
        <f aca="false">SUM(C57:AJ57)</f>
        <v>3942</v>
      </c>
      <c r="C57" s="59" t="n">
        <v>3</v>
      </c>
      <c r="D57" s="59" t="n">
        <v>3</v>
      </c>
      <c r="E57" s="59" t="n">
        <v>4</v>
      </c>
      <c r="F57" s="59" t="n">
        <v>21</v>
      </c>
      <c r="G57" s="59" t="n">
        <v>1</v>
      </c>
      <c r="H57" s="59" t="n">
        <v>9</v>
      </c>
      <c r="I57" s="59" t="n">
        <v>2</v>
      </c>
      <c r="J57" s="59" t="n">
        <v>155</v>
      </c>
      <c r="K57" s="59" t="n">
        <v>125</v>
      </c>
      <c r="L57" s="59" t="n">
        <v>129</v>
      </c>
      <c r="M57" s="59" t="n">
        <v>830</v>
      </c>
      <c r="N57" s="59" t="n">
        <v>15</v>
      </c>
      <c r="O57" s="59" t="n">
        <v>1</v>
      </c>
      <c r="P57" s="59" t="n">
        <v>8</v>
      </c>
      <c r="Q57" s="59" t="n">
        <v>2</v>
      </c>
      <c r="R57" s="59" t="n">
        <v>40</v>
      </c>
      <c r="S57" s="59" t="n">
        <v>19</v>
      </c>
      <c r="T57" s="59" t="n">
        <v>3</v>
      </c>
      <c r="U57" s="59" t="n">
        <v>11</v>
      </c>
      <c r="V57" s="59" t="n">
        <v>12</v>
      </c>
      <c r="W57" s="59" t="n">
        <v>111</v>
      </c>
      <c r="X57" s="59" t="n">
        <v>29</v>
      </c>
      <c r="Y57" s="59" t="n">
        <v>0</v>
      </c>
      <c r="Z57" s="59" t="n">
        <v>42</v>
      </c>
      <c r="AA57" s="59" t="n">
        <v>0</v>
      </c>
      <c r="AB57" s="59" t="n">
        <v>40</v>
      </c>
      <c r="AC57" s="59" t="n">
        <v>22</v>
      </c>
      <c r="AD57" s="59" t="n">
        <v>612</v>
      </c>
      <c r="AE57" s="59" t="n">
        <v>105</v>
      </c>
      <c r="AF57" s="59" t="n">
        <v>864</v>
      </c>
      <c r="AG57" s="59" t="n">
        <v>703</v>
      </c>
      <c r="AH57" s="59" t="n">
        <v>0</v>
      </c>
      <c r="AI57" s="59" t="n">
        <v>0</v>
      </c>
      <c r="AJ57" s="59" t="n">
        <v>21</v>
      </c>
      <c r="AK57" s="60" t="s">
        <v>124</v>
      </c>
      <c r="AL57" s="3" t="n">
        <v>17</v>
      </c>
      <c r="AM57" s="61" t="n">
        <v>24</v>
      </c>
      <c r="AN57" s="62" t="n">
        <v>5601</v>
      </c>
      <c r="AO57" s="63" t="n">
        <v>18</v>
      </c>
      <c r="AP57" s="61" t="n">
        <v>38</v>
      </c>
    </row>
    <row r="58" s="47" customFormat="true" ht="9" hidden="false" customHeight="true" outlineLevel="0" collapsed="false">
      <c r="A58" s="58" t="s">
        <v>125</v>
      </c>
      <c r="B58" s="49" t="n">
        <f aca="false">SUM(C58:AJ58)</f>
        <v>2899</v>
      </c>
      <c r="C58" s="59" t="n">
        <v>0</v>
      </c>
      <c r="D58" s="59" t="n">
        <v>0</v>
      </c>
      <c r="E58" s="59" t="n">
        <v>0</v>
      </c>
      <c r="F58" s="59" t="n">
        <v>1</v>
      </c>
      <c r="G58" s="59" t="n">
        <v>0</v>
      </c>
      <c r="H58" s="59" t="n">
        <v>1</v>
      </c>
      <c r="I58" s="59" t="n">
        <v>1</v>
      </c>
      <c r="J58" s="59" t="n">
        <v>46</v>
      </c>
      <c r="K58" s="59" t="n">
        <v>66</v>
      </c>
      <c r="L58" s="59" t="n">
        <v>42</v>
      </c>
      <c r="M58" s="59" t="n">
        <v>587</v>
      </c>
      <c r="N58" s="59" t="n">
        <v>11</v>
      </c>
      <c r="O58" s="59" t="n">
        <v>4</v>
      </c>
      <c r="P58" s="59" t="n">
        <v>6</v>
      </c>
      <c r="Q58" s="59" t="n">
        <v>2</v>
      </c>
      <c r="R58" s="59" t="n">
        <v>17</v>
      </c>
      <c r="S58" s="59" t="n">
        <v>0</v>
      </c>
      <c r="T58" s="59" t="n">
        <v>0</v>
      </c>
      <c r="U58" s="59" t="n">
        <v>3</v>
      </c>
      <c r="V58" s="59" t="n">
        <v>8</v>
      </c>
      <c r="W58" s="59" t="n">
        <v>70</v>
      </c>
      <c r="X58" s="59" t="n">
        <v>29</v>
      </c>
      <c r="Y58" s="59" t="n">
        <v>0</v>
      </c>
      <c r="Z58" s="59" t="n">
        <v>48</v>
      </c>
      <c r="AA58" s="59" t="n">
        <v>0</v>
      </c>
      <c r="AB58" s="59" t="n">
        <v>75</v>
      </c>
      <c r="AC58" s="59" t="n">
        <v>10</v>
      </c>
      <c r="AD58" s="59" t="n">
        <v>515</v>
      </c>
      <c r="AE58" s="59" t="n">
        <v>79</v>
      </c>
      <c r="AF58" s="59" t="n">
        <v>520</v>
      </c>
      <c r="AG58" s="59" t="n">
        <v>758</v>
      </c>
      <c r="AH58" s="59" t="n">
        <v>0</v>
      </c>
      <c r="AI58" s="59" t="n">
        <v>0</v>
      </c>
      <c r="AJ58" s="59" t="n">
        <v>0</v>
      </c>
      <c r="AK58" s="60" t="s">
        <v>126</v>
      </c>
      <c r="AL58" s="3" t="n">
        <v>62</v>
      </c>
      <c r="AM58" s="61" t="n">
        <v>35</v>
      </c>
      <c r="AN58" s="62" t="n">
        <v>5602</v>
      </c>
      <c r="AO58" s="63" t="n">
        <v>86</v>
      </c>
      <c r="AP58" s="61" t="n">
        <v>82</v>
      </c>
    </row>
    <row r="59" s="47" customFormat="true" ht="9" hidden="false" customHeight="true" outlineLevel="0" collapsed="false">
      <c r="A59" s="58" t="s">
        <v>127</v>
      </c>
      <c r="B59" s="49" t="n">
        <f aca="false">SUM(C59:AJ59)</f>
        <v>2085</v>
      </c>
      <c r="C59" s="59" t="n">
        <v>3</v>
      </c>
      <c r="D59" s="59" t="n">
        <v>1</v>
      </c>
      <c r="E59" s="59" t="n">
        <v>0</v>
      </c>
      <c r="F59" s="59" t="n">
        <v>14</v>
      </c>
      <c r="G59" s="59" t="n">
        <v>0</v>
      </c>
      <c r="H59" s="59" t="n">
        <v>3</v>
      </c>
      <c r="I59" s="59" t="n">
        <v>4</v>
      </c>
      <c r="J59" s="59" t="n">
        <v>83</v>
      </c>
      <c r="K59" s="59" t="n">
        <v>40</v>
      </c>
      <c r="L59" s="59" t="n">
        <v>165</v>
      </c>
      <c r="M59" s="59" t="n">
        <v>442</v>
      </c>
      <c r="N59" s="59" t="n">
        <v>10</v>
      </c>
      <c r="O59" s="59" t="n">
        <v>8</v>
      </c>
      <c r="P59" s="59" t="n">
        <v>9</v>
      </c>
      <c r="Q59" s="59" t="n">
        <v>3</v>
      </c>
      <c r="R59" s="59" t="n">
        <v>5</v>
      </c>
      <c r="S59" s="59" t="n">
        <v>0</v>
      </c>
      <c r="T59" s="59" t="n">
        <v>130</v>
      </c>
      <c r="U59" s="59" t="n">
        <v>5</v>
      </c>
      <c r="V59" s="59" t="n">
        <v>3</v>
      </c>
      <c r="W59" s="59" t="n">
        <v>45</v>
      </c>
      <c r="X59" s="59" t="n">
        <v>29</v>
      </c>
      <c r="Y59" s="59" t="n">
        <v>0</v>
      </c>
      <c r="Z59" s="59" t="n">
        <v>23</v>
      </c>
      <c r="AA59" s="59" t="n">
        <v>0</v>
      </c>
      <c r="AB59" s="59" t="n">
        <v>47</v>
      </c>
      <c r="AC59" s="59" t="n">
        <v>16</v>
      </c>
      <c r="AD59" s="59" t="n">
        <v>66</v>
      </c>
      <c r="AE59" s="59" t="n">
        <v>51</v>
      </c>
      <c r="AF59" s="59" t="n">
        <v>474</v>
      </c>
      <c r="AG59" s="59" t="n">
        <v>400</v>
      </c>
      <c r="AH59" s="59" t="n">
        <v>1</v>
      </c>
      <c r="AI59" s="59" t="n">
        <v>0</v>
      </c>
      <c r="AJ59" s="59" t="n">
        <v>5</v>
      </c>
      <c r="AK59" s="60" t="s">
        <v>53</v>
      </c>
      <c r="AL59" s="3" t="n">
        <v>126</v>
      </c>
      <c r="AM59" s="61" t="n">
        <v>47</v>
      </c>
      <c r="AN59" s="62" t="n">
        <v>5603</v>
      </c>
      <c r="AO59" s="63" t="n">
        <v>152</v>
      </c>
      <c r="AP59" s="61" t="n">
        <v>43</v>
      </c>
    </row>
    <row r="60" s="47" customFormat="true" ht="9" hidden="false" customHeight="true" outlineLevel="0" collapsed="false">
      <c r="A60" s="58" t="s">
        <v>128</v>
      </c>
      <c r="B60" s="49" t="n">
        <f aca="false">SUM(C60:AJ60)</f>
        <v>3786</v>
      </c>
      <c r="C60" s="59" t="n">
        <v>1</v>
      </c>
      <c r="D60" s="59" t="n">
        <v>0</v>
      </c>
      <c r="E60" s="59" t="n">
        <v>0</v>
      </c>
      <c r="F60" s="59" t="n">
        <v>4</v>
      </c>
      <c r="G60" s="59" t="n">
        <v>0</v>
      </c>
      <c r="H60" s="59" t="n">
        <v>2</v>
      </c>
      <c r="I60" s="59" t="n">
        <v>0</v>
      </c>
      <c r="J60" s="59" t="n">
        <v>31</v>
      </c>
      <c r="K60" s="59" t="n">
        <v>35</v>
      </c>
      <c r="L60" s="59" t="n">
        <v>51</v>
      </c>
      <c r="M60" s="59" t="n">
        <v>1212</v>
      </c>
      <c r="N60" s="59" t="n">
        <v>25</v>
      </c>
      <c r="O60" s="59" t="n">
        <v>9</v>
      </c>
      <c r="P60" s="59" t="n">
        <v>26</v>
      </c>
      <c r="Q60" s="59" t="n">
        <v>7</v>
      </c>
      <c r="R60" s="59" t="n">
        <v>50</v>
      </c>
      <c r="S60" s="59" t="n">
        <v>3</v>
      </c>
      <c r="T60" s="59" t="n">
        <v>0</v>
      </c>
      <c r="U60" s="59" t="n">
        <v>16</v>
      </c>
      <c r="V60" s="59" t="n">
        <v>13</v>
      </c>
      <c r="W60" s="59" t="n">
        <v>56</v>
      </c>
      <c r="X60" s="59" t="n">
        <v>203</v>
      </c>
      <c r="Y60" s="59" t="n">
        <v>0</v>
      </c>
      <c r="Z60" s="59" t="n">
        <v>35</v>
      </c>
      <c r="AA60" s="59" t="n">
        <v>0</v>
      </c>
      <c r="AB60" s="59" t="n">
        <v>135</v>
      </c>
      <c r="AC60" s="59" t="n">
        <v>58</v>
      </c>
      <c r="AD60" s="59" t="n">
        <v>215</v>
      </c>
      <c r="AE60" s="59" t="n">
        <v>139</v>
      </c>
      <c r="AF60" s="59" t="n">
        <v>548</v>
      </c>
      <c r="AG60" s="59" t="n">
        <v>905</v>
      </c>
      <c r="AH60" s="59" t="n">
        <v>0</v>
      </c>
      <c r="AI60" s="59" t="n">
        <v>0</v>
      </c>
      <c r="AJ60" s="59" t="n">
        <v>7</v>
      </c>
      <c r="AK60" s="60" t="s">
        <v>129</v>
      </c>
      <c r="AL60" s="3" t="n">
        <v>11</v>
      </c>
      <c r="AM60" s="61" t="n">
        <v>113</v>
      </c>
      <c r="AN60" s="62" t="n">
        <v>5604</v>
      </c>
      <c r="AO60" s="63" t="n">
        <v>6</v>
      </c>
      <c r="AP60" s="61" t="n">
        <v>73</v>
      </c>
    </row>
    <row r="61" s="47" customFormat="true" ht="9" hidden="false" customHeight="true" outlineLevel="0" collapsed="false">
      <c r="A61" s="58" t="s">
        <v>130</v>
      </c>
      <c r="B61" s="49" t="n">
        <f aca="false">SUM(C61:AJ61)</f>
        <v>2361</v>
      </c>
      <c r="C61" s="59" t="n">
        <v>0</v>
      </c>
      <c r="D61" s="59" t="n">
        <v>0</v>
      </c>
      <c r="E61" s="59" t="n">
        <v>0</v>
      </c>
      <c r="F61" s="59" t="n">
        <v>6</v>
      </c>
      <c r="G61" s="59" t="n">
        <v>0</v>
      </c>
      <c r="H61" s="59" t="n">
        <v>0</v>
      </c>
      <c r="I61" s="59" t="n">
        <v>2</v>
      </c>
      <c r="J61" s="59" t="n">
        <v>14</v>
      </c>
      <c r="K61" s="59" t="n">
        <v>30</v>
      </c>
      <c r="L61" s="59" t="n">
        <v>1</v>
      </c>
      <c r="M61" s="59" t="n">
        <v>771</v>
      </c>
      <c r="N61" s="59" t="n">
        <v>28</v>
      </c>
      <c r="O61" s="59" t="n">
        <v>12</v>
      </c>
      <c r="P61" s="59" t="n">
        <v>22</v>
      </c>
      <c r="Q61" s="59" t="n">
        <v>2</v>
      </c>
      <c r="R61" s="59" t="n">
        <v>36</v>
      </c>
      <c r="S61" s="59" t="n">
        <v>1</v>
      </c>
      <c r="T61" s="59" t="n">
        <v>0</v>
      </c>
      <c r="U61" s="59" t="n">
        <v>8</v>
      </c>
      <c r="V61" s="59" t="n">
        <v>2</v>
      </c>
      <c r="W61" s="59" t="n">
        <v>13</v>
      </c>
      <c r="X61" s="59" t="n">
        <v>188</v>
      </c>
      <c r="Y61" s="59" t="n">
        <v>0</v>
      </c>
      <c r="Z61" s="59" t="n">
        <v>17</v>
      </c>
      <c r="AA61" s="59" t="n">
        <v>0</v>
      </c>
      <c r="AB61" s="59" t="n">
        <v>64</v>
      </c>
      <c r="AC61" s="59" t="n">
        <v>19</v>
      </c>
      <c r="AD61" s="59" t="n">
        <v>78</v>
      </c>
      <c r="AE61" s="59" t="n">
        <v>76</v>
      </c>
      <c r="AF61" s="59" t="n">
        <v>340</v>
      </c>
      <c r="AG61" s="59" t="n">
        <v>631</v>
      </c>
      <c r="AH61" s="59" t="n">
        <v>0</v>
      </c>
      <c r="AI61" s="59" t="n">
        <v>0</v>
      </c>
      <c r="AJ61" s="59" t="n">
        <v>0</v>
      </c>
      <c r="AK61" s="60" t="s">
        <v>131</v>
      </c>
      <c r="AL61" s="3" t="n">
        <v>87</v>
      </c>
      <c r="AM61" s="61" t="n">
        <v>182</v>
      </c>
      <c r="AN61" s="62" t="n">
        <v>5605</v>
      </c>
      <c r="AO61" s="63" t="n">
        <v>23</v>
      </c>
      <c r="AP61" s="61" t="n">
        <v>41</v>
      </c>
    </row>
    <row r="62" s="47" customFormat="true" ht="9" hidden="false" customHeight="true" outlineLevel="0" collapsed="false">
      <c r="A62" s="58" t="s">
        <v>132</v>
      </c>
      <c r="B62" s="49" t="n">
        <f aca="false">SUM(C62:AJ62)</f>
        <v>2583</v>
      </c>
      <c r="C62" s="59" t="n">
        <v>0</v>
      </c>
      <c r="D62" s="59" t="n">
        <v>0</v>
      </c>
      <c r="E62" s="59" t="n">
        <v>1</v>
      </c>
      <c r="F62" s="59" t="n">
        <v>5</v>
      </c>
      <c r="G62" s="59" t="n">
        <v>0</v>
      </c>
      <c r="H62" s="59" t="n">
        <v>2</v>
      </c>
      <c r="I62" s="59" t="n">
        <v>1</v>
      </c>
      <c r="J62" s="59" t="n">
        <v>50</v>
      </c>
      <c r="K62" s="59" t="n">
        <v>36</v>
      </c>
      <c r="L62" s="59" t="n">
        <v>5</v>
      </c>
      <c r="M62" s="59" t="n">
        <v>800</v>
      </c>
      <c r="N62" s="59" t="n">
        <v>25</v>
      </c>
      <c r="O62" s="59" t="n">
        <v>11</v>
      </c>
      <c r="P62" s="59" t="n">
        <v>24</v>
      </c>
      <c r="Q62" s="59" t="n">
        <v>7</v>
      </c>
      <c r="R62" s="59" t="n">
        <v>55</v>
      </c>
      <c r="S62" s="59" t="n">
        <v>0</v>
      </c>
      <c r="T62" s="59" t="n">
        <v>0</v>
      </c>
      <c r="U62" s="59" t="n">
        <v>10</v>
      </c>
      <c r="V62" s="59" t="n">
        <v>5</v>
      </c>
      <c r="W62" s="59" t="n">
        <v>44</v>
      </c>
      <c r="X62" s="59" t="n">
        <v>192</v>
      </c>
      <c r="Y62" s="59" t="n">
        <v>0</v>
      </c>
      <c r="Z62" s="59" t="n">
        <v>39</v>
      </c>
      <c r="AA62" s="59" t="n">
        <v>0</v>
      </c>
      <c r="AB62" s="59" t="n">
        <v>183</v>
      </c>
      <c r="AC62" s="59" t="n">
        <v>60</v>
      </c>
      <c r="AD62" s="59" t="n">
        <v>133</v>
      </c>
      <c r="AE62" s="59" t="n">
        <v>181</v>
      </c>
      <c r="AF62" s="59" t="n">
        <v>312</v>
      </c>
      <c r="AG62" s="59" t="n">
        <v>402</v>
      </c>
      <c r="AH62" s="59" t="n">
        <v>0</v>
      </c>
      <c r="AI62" s="59" t="n">
        <v>0</v>
      </c>
      <c r="AJ62" s="59" t="n">
        <v>0</v>
      </c>
      <c r="AK62" s="60" t="s">
        <v>133</v>
      </c>
      <c r="AL62" s="3" t="n">
        <v>33</v>
      </c>
      <c r="AM62" s="61" t="n">
        <v>189</v>
      </c>
      <c r="AN62" s="62" t="n">
        <v>5606</v>
      </c>
      <c r="AO62" s="63" t="n">
        <v>1</v>
      </c>
      <c r="AP62" s="61" t="n">
        <v>173</v>
      </c>
    </row>
    <row r="63" s="47" customFormat="true" ht="9" hidden="false" customHeight="true" outlineLevel="0" collapsed="false">
      <c r="A63" s="58" t="s">
        <v>134</v>
      </c>
      <c r="B63" s="49" t="n">
        <f aca="false">SUM(C63:AJ63)</f>
        <v>6973</v>
      </c>
      <c r="C63" s="59" t="n">
        <v>0</v>
      </c>
      <c r="D63" s="59" t="n">
        <v>1</v>
      </c>
      <c r="E63" s="59" t="n">
        <v>0</v>
      </c>
      <c r="F63" s="59" t="n">
        <v>16</v>
      </c>
      <c r="G63" s="59" t="n">
        <v>0</v>
      </c>
      <c r="H63" s="59" t="n">
        <v>6</v>
      </c>
      <c r="I63" s="59" t="n">
        <v>1</v>
      </c>
      <c r="J63" s="59" t="n">
        <v>107</v>
      </c>
      <c r="K63" s="59" t="n">
        <v>249</v>
      </c>
      <c r="L63" s="59" t="n">
        <v>35</v>
      </c>
      <c r="M63" s="59" t="n">
        <v>3355</v>
      </c>
      <c r="N63" s="59" t="n">
        <v>84</v>
      </c>
      <c r="O63" s="59" t="n">
        <v>60</v>
      </c>
      <c r="P63" s="59" t="n">
        <v>62</v>
      </c>
      <c r="Q63" s="59" t="n">
        <v>59</v>
      </c>
      <c r="R63" s="59" t="n">
        <v>121</v>
      </c>
      <c r="S63" s="59" t="n">
        <v>3</v>
      </c>
      <c r="T63" s="59" t="n">
        <v>0</v>
      </c>
      <c r="U63" s="59" t="n">
        <v>13</v>
      </c>
      <c r="V63" s="59" t="n">
        <v>7</v>
      </c>
      <c r="W63" s="59" t="n">
        <v>44</v>
      </c>
      <c r="X63" s="59" t="n">
        <v>219</v>
      </c>
      <c r="Y63" s="59" t="n">
        <v>0</v>
      </c>
      <c r="Z63" s="59" t="n">
        <v>50</v>
      </c>
      <c r="AA63" s="59" t="n">
        <v>0</v>
      </c>
      <c r="AB63" s="59" t="n">
        <v>294</v>
      </c>
      <c r="AC63" s="59" t="n">
        <v>43</v>
      </c>
      <c r="AD63" s="59" t="n">
        <v>180</v>
      </c>
      <c r="AE63" s="59" t="n">
        <v>210</v>
      </c>
      <c r="AF63" s="59" t="n">
        <v>887</v>
      </c>
      <c r="AG63" s="59" t="n">
        <v>867</v>
      </c>
      <c r="AH63" s="59" t="n">
        <v>0</v>
      </c>
      <c r="AI63" s="59" t="n">
        <v>0</v>
      </c>
      <c r="AJ63" s="59" t="n">
        <v>0</v>
      </c>
      <c r="AK63" s="60" t="s">
        <v>135</v>
      </c>
      <c r="AL63" s="3" t="n">
        <v>354</v>
      </c>
      <c r="AM63" s="61" t="n">
        <v>178</v>
      </c>
      <c r="AN63" s="62" t="n">
        <v>5607</v>
      </c>
      <c r="AO63" s="63" t="n">
        <v>259</v>
      </c>
      <c r="AP63" s="61" t="n">
        <v>239</v>
      </c>
    </row>
    <row r="64" s="47" customFormat="true" ht="9" hidden="false" customHeight="true" outlineLevel="0" collapsed="false">
      <c r="A64" s="58" t="s">
        <v>136</v>
      </c>
      <c r="B64" s="49" t="n">
        <f aca="false">SUM(C64:AJ64)</f>
        <v>4916</v>
      </c>
      <c r="C64" s="59" t="n">
        <v>1</v>
      </c>
      <c r="D64" s="59" t="n">
        <v>0</v>
      </c>
      <c r="E64" s="59" t="n">
        <v>0</v>
      </c>
      <c r="F64" s="59" t="n">
        <v>13</v>
      </c>
      <c r="G64" s="59" t="n">
        <v>0</v>
      </c>
      <c r="H64" s="59" t="n">
        <v>1</v>
      </c>
      <c r="I64" s="59" t="n">
        <v>0</v>
      </c>
      <c r="J64" s="59" t="n">
        <v>81</v>
      </c>
      <c r="K64" s="59" t="n">
        <v>171</v>
      </c>
      <c r="L64" s="59" t="n">
        <v>16</v>
      </c>
      <c r="M64" s="59" t="n">
        <v>1778</v>
      </c>
      <c r="N64" s="59" t="n">
        <v>59</v>
      </c>
      <c r="O64" s="59" t="n">
        <v>38</v>
      </c>
      <c r="P64" s="59" t="n">
        <v>52</v>
      </c>
      <c r="Q64" s="59" t="n">
        <v>41</v>
      </c>
      <c r="R64" s="59" t="n">
        <v>92</v>
      </c>
      <c r="S64" s="59" t="n">
        <v>1</v>
      </c>
      <c r="T64" s="59" t="n">
        <v>0</v>
      </c>
      <c r="U64" s="59" t="n">
        <v>14</v>
      </c>
      <c r="V64" s="59" t="n">
        <v>8</v>
      </c>
      <c r="W64" s="59" t="n">
        <v>46</v>
      </c>
      <c r="X64" s="59" t="n">
        <v>400</v>
      </c>
      <c r="Y64" s="59" t="n">
        <v>0</v>
      </c>
      <c r="Z64" s="59" t="n">
        <v>43</v>
      </c>
      <c r="AA64" s="59" t="n">
        <v>0</v>
      </c>
      <c r="AB64" s="59" t="n">
        <v>337</v>
      </c>
      <c r="AC64" s="59" t="n">
        <v>25</v>
      </c>
      <c r="AD64" s="59" t="n">
        <v>123</v>
      </c>
      <c r="AE64" s="59" t="n">
        <v>186</v>
      </c>
      <c r="AF64" s="59" t="n">
        <v>538</v>
      </c>
      <c r="AG64" s="59" t="n">
        <v>849</v>
      </c>
      <c r="AH64" s="59" t="n">
        <v>0</v>
      </c>
      <c r="AI64" s="59" t="n">
        <v>0</v>
      </c>
      <c r="AJ64" s="59" t="n">
        <v>3</v>
      </c>
      <c r="AK64" s="60" t="s">
        <v>137</v>
      </c>
      <c r="AL64" s="3" t="n">
        <v>151</v>
      </c>
      <c r="AM64" s="61" t="n">
        <v>359</v>
      </c>
      <c r="AN64" s="62" t="n">
        <v>5608</v>
      </c>
      <c r="AO64" s="63" t="n">
        <v>107</v>
      </c>
      <c r="AP64" s="61" t="n">
        <v>304</v>
      </c>
    </row>
    <row r="65" s="47" customFormat="true" ht="9" hidden="false" customHeight="true" outlineLevel="0" collapsed="false">
      <c r="A65" s="58" t="s">
        <v>138</v>
      </c>
      <c r="B65" s="49" t="n">
        <f aca="false">SUM(C65:AJ65)</f>
        <v>4218</v>
      </c>
      <c r="C65" s="59" t="n">
        <v>2</v>
      </c>
      <c r="D65" s="59" t="n">
        <v>0</v>
      </c>
      <c r="E65" s="59" t="n">
        <v>3</v>
      </c>
      <c r="F65" s="59" t="n">
        <v>8</v>
      </c>
      <c r="G65" s="59" t="n">
        <v>1</v>
      </c>
      <c r="H65" s="59" t="n">
        <v>2</v>
      </c>
      <c r="I65" s="59" t="n">
        <v>19</v>
      </c>
      <c r="J65" s="59" t="n">
        <v>49</v>
      </c>
      <c r="K65" s="59" t="n">
        <v>21</v>
      </c>
      <c r="L65" s="59" t="n">
        <v>34</v>
      </c>
      <c r="M65" s="59" t="n">
        <v>1454</v>
      </c>
      <c r="N65" s="59" t="n">
        <v>19</v>
      </c>
      <c r="O65" s="59" t="n">
        <v>9</v>
      </c>
      <c r="P65" s="59" t="n">
        <v>21</v>
      </c>
      <c r="Q65" s="59" t="n">
        <v>5</v>
      </c>
      <c r="R65" s="59" t="n">
        <v>53</v>
      </c>
      <c r="S65" s="59" t="n">
        <v>3</v>
      </c>
      <c r="T65" s="59" t="n">
        <v>0</v>
      </c>
      <c r="U65" s="59" t="n">
        <v>13</v>
      </c>
      <c r="V65" s="59" t="n">
        <v>8</v>
      </c>
      <c r="W65" s="59" t="n">
        <v>40</v>
      </c>
      <c r="X65" s="59" t="n">
        <v>114</v>
      </c>
      <c r="Y65" s="59" t="n">
        <v>0</v>
      </c>
      <c r="Z65" s="59" t="n">
        <v>43</v>
      </c>
      <c r="AA65" s="59" t="n">
        <v>0</v>
      </c>
      <c r="AB65" s="59" t="n">
        <v>122</v>
      </c>
      <c r="AC65" s="59" t="n">
        <v>23</v>
      </c>
      <c r="AD65" s="59" t="n">
        <v>327</v>
      </c>
      <c r="AE65" s="59" t="n">
        <v>86</v>
      </c>
      <c r="AF65" s="59" t="n">
        <v>771</v>
      </c>
      <c r="AG65" s="59" t="n">
        <v>968</v>
      </c>
      <c r="AH65" s="59" t="n">
        <v>0</v>
      </c>
      <c r="AI65" s="59" t="n">
        <v>0</v>
      </c>
      <c r="AJ65" s="59" t="n">
        <v>0</v>
      </c>
      <c r="AK65" s="60" t="s">
        <v>103</v>
      </c>
      <c r="AL65" s="3" t="n">
        <v>195</v>
      </c>
      <c r="AM65" s="61" t="n">
        <v>131</v>
      </c>
      <c r="AN65" s="62" t="n">
        <v>5701</v>
      </c>
      <c r="AO65" s="63" t="n">
        <v>146</v>
      </c>
      <c r="AP65" s="61" t="n">
        <v>136</v>
      </c>
    </row>
    <row r="66" s="47" customFormat="true" ht="9" hidden="false" customHeight="true" outlineLevel="0" collapsed="false">
      <c r="A66" s="58" t="s">
        <v>139</v>
      </c>
      <c r="B66" s="49" t="n">
        <f aca="false">SUM(C66:AJ66)</f>
        <v>2483</v>
      </c>
      <c r="C66" s="59" t="n">
        <v>0</v>
      </c>
      <c r="D66" s="59" t="n">
        <v>0</v>
      </c>
      <c r="E66" s="59" t="n">
        <v>0</v>
      </c>
      <c r="F66" s="59" t="n">
        <v>4</v>
      </c>
      <c r="G66" s="59" t="n">
        <v>0</v>
      </c>
      <c r="H66" s="59" t="n">
        <v>0</v>
      </c>
      <c r="I66" s="59" t="n">
        <v>1</v>
      </c>
      <c r="J66" s="59" t="n">
        <v>15</v>
      </c>
      <c r="K66" s="59" t="n">
        <v>43</v>
      </c>
      <c r="L66" s="59" t="n">
        <v>0</v>
      </c>
      <c r="M66" s="59" t="n">
        <v>873</v>
      </c>
      <c r="N66" s="59" t="n">
        <v>30</v>
      </c>
      <c r="O66" s="59" t="n">
        <v>17</v>
      </c>
      <c r="P66" s="59" t="n">
        <v>34</v>
      </c>
      <c r="Q66" s="59" t="n">
        <v>7</v>
      </c>
      <c r="R66" s="59" t="n">
        <v>53</v>
      </c>
      <c r="S66" s="59" t="n">
        <v>3</v>
      </c>
      <c r="T66" s="59" t="n">
        <v>0</v>
      </c>
      <c r="U66" s="59" t="n">
        <v>18</v>
      </c>
      <c r="V66" s="59" t="n">
        <v>9</v>
      </c>
      <c r="W66" s="59" t="n">
        <v>44</v>
      </c>
      <c r="X66" s="59" t="n">
        <v>293</v>
      </c>
      <c r="Y66" s="59" t="n">
        <v>0</v>
      </c>
      <c r="Z66" s="59" t="n">
        <v>39</v>
      </c>
      <c r="AA66" s="59" t="n">
        <v>0</v>
      </c>
      <c r="AB66" s="59" t="n">
        <v>92</v>
      </c>
      <c r="AC66" s="59" t="n">
        <v>23</v>
      </c>
      <c r="AD66" s="59" t="n">
        <v>78</v>
      </c>
      <c r="AE66" s="59" t="n">
        <v>114</v>
      </c>
      <c r="AF66" s="59" t="n">
        <v>298</v>
      </c>
      <c r="AG66" s="59" t="n">
        <v>394</v>
      </c>
      <c r="AH66" s="59" t="n">
        <v>0</v>
      </c>
      <c r="AI66" s="59" t="n">
        <v>0</v>
      </c>
      <c r="AJ66" s="59" t="n">
        <v>1</v>
      </c>
      <c r="AK66" s="60" t="s">
        <v>140</v>
      </c>
      <c r="AL66" s="3" t="n">
        <v>312</v>
      </c>
      <c r="AM66" s="61" t="n">
        <v>256</v>
      </c>
      <c r="AN66" s="62" t="n">
        <v>5702</v>
      </c>
      <c r="AO66" s="63" t="n">
        <v>26</v>
      </c>
      <c r="AP66" s="61" t="n">
        <v>65</v>
      </c>
    </row>
    <row r="67" s="47" customFormat="true" ht="9" hidden="false" customHeight="true" outlineLevel="0" collapsed="false">
      <c r="A67" s="58" t="s">
        <v>141</v>
      </c>
      <c r="B67" s="49" t="n">
        <f aca="false">SUM(C67:AJ67)</f>
        <v>6022</v>
      </c>
      <c r="C67" s="59" t="n">
        <v>3</v>
      </c>
      <c r="D67" s="59" t="n">
        <v>1</v>
      </c>
      <c r="E67" s="59" t="n">
        <v>1</v>
      </c>
      <c r="F67" s="59" t="n">
        <v>6</v>
      </c>
      <c r="G67" s="59" t="n">
        <v>0</v>
      </c>
      <c r="H67" s="59" t="n">
        <v>1</v>
      </c>
      <c r="I67" s="59" t="n">
        <v>3</v>
      </c>
      <c r="J67" s="59" t="n">
        <v>79</v>
      </c>
      <c r="K67" s="59" t="n">
        <v>67</v>
      </c>
      <c r="L67" s="59" t="n">
        <v>24</v>
      </c>
      <c r="M67" s="59" t="n">
        <v>1698</v>
      </c>
      <c r="N67" s="59" t="n">
        <v>16</v>
      </c>
      <c r="O67" s="59" t="n">
        <v>15</v>
      </c>
      <c r="P67" s="59" t="n">
        <v>35</v>
      </c>
      <c r="Q67" s="59" t="n">
        <v>13</v>
      </c>
      <c r="R67" s="59" t="n">
        <v>100</v>
      </c>
      <c r="S67" s="59" t="n">
        <v>6</v>
      </c>
      <c r="T67" s="59" t="n">
        <v>0</v>
      </c>
      <c r="U67" s="59" t="n">
        <v>7</v>
      </c>
      <c r="V67" s="59" t="n">
        <v>33</v>
      </c>
      <c r="W67" s="59" t="n">
        <v>49</v>
      </c>
      <c r="X67" s="59" t="n">
        <v>268</v>
      </c>
      <c r="Y67" s="59" t="n">
        <v>2</v>
      </c>
      <c r="Z67" s="59" t="n">
        <v>138</v>
      </c>
      <c r="AA67" s="59" t="n">
        <v>0</v>
      </c>
      <c r="AB67" s="59" t="n">
        <v>421</v>
      </c>
      <c r="AC67" s="59" t="n">
        <v>43</v>
      </c>
      <c r="AD67" s="59" t="n">
        <v>448</v>
      </c>
      <c r="AE67" s="59" t="n">
        <v>331</v>
      </c>
      <c r="AF67" s="59" t="n">
        <v>877</v>
      </c>
      <c r="AG67" s="59" t="n">
        <v>1336</v>
      </c>
      <c r="AH67" s="59" t="n">
        <v>0</v>
      </c>
      <c r="AI67" s="59" t="n">
        <v>0</v>
      </c>
      <c r="AJ67" s="59" t="n">
        <v>1</v>
      </c>
      <c r="AK67" s="60" t="s">
        <v>142</v>
      </c>
      <c r="AL67" s="3" t="n">
        <v>0</v>
      </c>
      <c r="AM67" s="61" t="n">
        <v>241</v>
      </c>
      <c r="AN67" s="62" t="n">
        <v>5703</v>
      </c>
      <c r="AO67" s="63" t="n">
        <v>0</v>
      </c>
      <c r="AP67" s="61" t="n">
        <v>361</v>
      </c>
    </row>
    <row r="68" s="47" customFormat="true" ht="9" hidden="false" customHeight="true" outlineLevel="0" collapsed="false">
      <c r="A68" s="58" t="s">
        <v>143</v>
      </c>
      <c r="B68" s="49" t="n">
        <f aca="false">SUM(C68:AJ68)</f>
        <v>4646</v>
      </c>
      <c r="C68" s="59" t="n">
        <v>3</v>
      </c>
      <c r="D68" s="59" t="n">
        <v>0</v>
      </c>
      <c r="E68" s="59" t="n">
        <v>0</v>
      </c>
      <c r="F68" s="59" t="n">
        <v>6</v>
      </c>
      <c r="G68" s="59" t="n">
        <v>0</v>
      </c>
      <c r="H68" s="59" t="n">
        <v>6</v>
      </c>
      <c r="I68" s="59" t="n">
        <v>3</v>
      </c>
      <c r="J68" s="59" t="n">
        <v>59</v>
      </c>
      <c r="K68" s="59" t="n">
        <v>69</v>
      </c>
      <c r="L68" s="59" t="n">
        <v>13</v>
      </c>
      <c r="M68" s="59" t="n">
        <v>1361</v>
      </c>
      <c r="N68" s="59" t="n">
        <v>29</v>
      </c>
      <c r="O68" s="59" t="n">
        <v>20</v>
      </c>
      <c r="P68" s="59" t="n">
        <v>35</v>
      </c>
      <c r="Q68" s="59" t="n">
        <v>20</v>
      </c>
      <c r="R68" s="59" t="n">
        <v>94</v>
      </c>
      <c r="S68" s="59" t="n">
        <v>3</v>
      </c>
      <c r="T68" s="59" t="n">
        <v>0</v>
      </c>
      <c r="U68" s="59" t="n">
        <v>14</v>
      </c>
      <c r="V68" s="59" t="n">
        <v>4</v>
      </c>
      <c r="W68" s="59" t="n">
        <v>30</v>
      </c>
      <c r="X68" s="59" t="n">
        <v>302</v>
      </c>
      <c r="Y68" s="59" t="n">
        <v>2</v>
      </c>
      <c r="Z68" s="59" t="n">
        <v>122</v>
      </c>
      <c r="AA68" s="59" t="n">
        <v>13</v>
      </c>
      <c r="AB68" s="59" t="n">
        <v>410</v>
      </c>
      <c r="AC68" s="59" t="n">
        <v>54</v>
      </c>
      <c r="AD68" s="59" t="n">
        <v>347</v>
      </c>
      <c r="AE68" s="59" t="n">
        <v>256</v>
      </c>
      <c r="AF68" s="59" t="n">
        <v>758</v>
      </c>
      <c r="AG68" s="59" t="n">
        <v>612</v>
      </c>
      <c r="AH68" s="59" t="n">
        <v>0</v>
      </c>
      <c r="AI68" s="59" t="n">
        <v>0</v>
      </c>
      <c r="AJ68" s="59" t="n">
        <v>1</v>
      </c>
      <c r="AK68" s="60" t="s">
        <v>144</v>
      </c>
      <c r="AL68" s="3" t="n">
        <v>128</v>
      </c>
      <c r="AM68" s="61" t="n">
        <v>255</v>
      </c>
      <c r="AN68" s="62" t="n">
        <v>5704</v>
      </c>
      <c r="AO68" s="63" t="n">
        <v>50</v>
      </c>
      <c r="AP68" s="61" t="n">
        <v>339</v>
      </c>
    </row>
    <row r="69" s="47" customFormat="true" ht="9" hidden="false" customHeight="true" outlineLevel="0" collapsed="false">
      <c r="A69" s="58" t="s">
        <v>145</v>
      </c>
      <c r="B69" s="49" t="n">
        <f aca="false">SUM(C69:AJ69)</f>
        <v>8980</v>
      </c>
      <c r="C69" s="59" t="n">
        <v>1</v>
      </c>
      <c r="D69" s="59" t="n">
        <v>7</v>
      </c>
      <c r="E69" s="59" t="n">
        <v>1</v>
      </c>
      <c r="F69" s="59" t="n">
        <v>21</v>
      </c>
      <c r="G69" s="59" t="n">
        <v>0</v>
      </c>
      <c r="H69" s="59" t="n">
        <v>2</v>
      </c>
      <c r="I69" s="59" t="n">
        <v>3</v>
      </c>
      <c r="J69" s="59" t="n">
        <v>78</v>
      </c>
      <c r="K69" s="59" t="n">
        <v>170</v>
      </c>
      <c r="L69" s="59" t="n">
        <v>13</v>
      </c>
      <c r="M69" s="59" t="n">
        <v>3504</v>
      </c>
      <c r="N69" s="59" t="n">
        <v>72</v>
      </c>
      <c r="O69" s="59" t="n">
        <v>38</v>
      </c>
      <c r="P69" s="59" t="n">
        <v>101</v>
      </c>
      <c r="Q69" s="59" t="n">
        <v>30</v>
      </c>
      <c r="R69" s="59" t="n">
        <v>122</v>
      </c>
      <c r="S69" s="59" t="n">
        <v>3</v>
      </c>
      <c r="T69" s="59" t="n">
        <v>0</v>
      </c>
      <c r="U69" s="59" t="n">
        <v>35</v>
      </c>
      <c r="V69" s="59" t="n">
        <v>6</v>
      </c>
      <c r="W69" s="59" t="n">
        <v>70</v>
      </c>
      <c r="X69" s="59" t="n">
        <v>709</v>
      </c>
      <c r="Y69" s="59" t="n">
        <v>0</v>
      </c>
      <c r="Z69" s="59" t="n">
        <v>52</v>
      </c>
      <c r="AA69" s="59" t="n">
        <v>0</v>
      </c>
      <c r="AB69" s="59" t="n">
        <v>290</v>
      </c>
      <c r="AC69" s="59" t="n">
        <v>80</v>
      </c>
      <c r="AD69" s="59" t="n">
        <v>205</v>
      </c>
      <c r="AE69" s="59" t="n">
        <v>266</v>
      </c>
      <c r="AF69" s="59" t="n">
        <v>1219</v>
      </c>
      <c r="AG69" s="59" t="n">
        <v>1881</v>
      </c>
      <c r="AH69" s="59" t="n">
        <v>0</v>
      </c>
      <c r="AI69" s="59" t="n">
        <v>0</v>
      </c>
      <c r="AJ69" s="59" t="n">
        <v>1</v>
      </c>
      <c r="AK69" s="60" t="s">
        <v>103</v>
      </c>
      <c r="AL69" s="3" t="n">
        <v>80</v>
      </c>
      <c r="AM69" s="61" t="n">
        <v>458</v>
      </c>
      <c r="AN69" s="62" t="n">
        <v>5705</v>
      </c>
      <c r="AO69" s="63" t="n">
        <v>0</v>
      </c>
      <c r="AP69" s="61" t="n">
        <v>213</v>
      </c>
    </row>
    <row r="70" s="47" customFormat="true" ht="9" hidden="false" customHeight="true" outlineLevel="0" collapsed="false">
      <c r="A70" s="58" t="s">
        <v>146</v>
      </c>
      <c r="B70" s="49" t="n">
        <f aca="false">SUM(C70:AJ70)</f>
        <v>4021</v>
      </c>
      <c r="C70" s="59" t="n">
        <v>0</v>
      </c>
      <c r="D70" s="59" t="n">
        <v>0</v>
      </c>
      <c r="E70" s="59" t="n">
        <v>3</v>
      </c>
      <c r="F70" s="59" t="n">
        <v>11</v>
      </c>
      <c r="G70" s="59" t="n">
        <v>0</v>
      </c>
      <c r="H70" s="59" t="n">
        <v>2</v>
      </c>
      <c r="I70" s="59" t="n">
        <v>3</v>
      </c>
      <c r="J70" s="59" t="n">
        <v>79</v>
      </c>
      <c r="K70" s="59" t="n">
        <v>84</v>
      </c>
      <c r="L70" s="59" t="n">
        <v>2</v>
      </c>
      <c r="M70" s="59" t="n">
        <v>1958</v>
      </c>
      <c r="N70" s="59" t="n">
        <v>48</v>
      </c>
      <c r="O70" s="59" t="n">
        <v>26</v>
      </c>
      <c r="P70" s="59" t="n">
        <v>43</v>
      </c>
      <c r="Q70" s="59" t="n">
        <v>23</v>
      </c>
      <c r="R70" s="59" t="n">
        <v>77</v>
      </c>
      <c r="S70" s="59" t="n">
        <v>2</v>
      </c>
      <c r="T70" s="59" t="n">
        <v>3</v>
      </c>
      <c r="U70" s="59" t="n">
        <v>8</v>
      </c>
      <c r="V70" s="59" t="n">
        <v>3</v>
      </c>
      <c r="W70" s="59" t="n">
        <v>53</v>
      </c>
      <c r="X70" s="59" t="n">
        <v>107</v>
      </c>
      <c r="Y70" s="59" t="n">
        <v>0</v>
      </c>
      <c r="Z70" s="59" t="n">
        <v>16</v>
      </c>
      <c r="AA70" s="59" t="n">
        <v>0</v>
      </c>
      <c r="AB70" s="59" t="n">
        <v>76</v>
      </c>
      <c r="AC70" s="59" t="n">
        <v>51</v>
      </c>
      <c r="AD70" s="59" t="n">
        <v>95</v>
      </c>
      <c r="AE70" s="59" t="n">
        <v>136</v>
      </c>
      <c r="AF70" s="59" t="n">
        <v>585</v>
      </c>
      <c r="AG70" s="59" t="n">
        <v>526</v>
      </c>
      <c r="AH70" s="59" t="n">
        <v>0</v>
      </c>
      <c r="AI70" s="59" t="n">
        <v>0</v>
      </c>
      <c r="AJ70" s="59" t="n">
        <v>1</v>
      </c>
      <c r="AK70" s="60" t="s">
        <v>147</v>
      </c>
      <c r="AL70" s="3" t="n">
        <v>84</v>
      </c>
      <c r="AM70" s="61" t="n">
        <v>87</v>
      </c>
      <c r="AN70" s="62" t="n">
        <v>5706</v>
      </c>
      <c r="AO70" s="63" t="n">
        <v>43</v>
      </c>
      <c r="AP70" s="61" t="n">
        <v>64</v>
      </c>
    </row>
    <row r="71" s="64" customFormat="true" ht="9" hidden="false" customHeight="true" outlineLevel="0" collapsed="false">
      <c r="A71" s="58" t="s">
        <v>148</v>
      </c>
      <c r="B71" s="49" t="n">
        <f aca="false">SUM(C71:AJ71)</f>
        <v>4307</v>
      </c>
      <c r="C71" s="59" t="n">
        <v>1</v>
      </c>
      <c r="D71" s="59" t="n">
        <v>3</v>
      </c>
      <c r="E71" s="59" t="n">
        <v>0</v>
      </c>
      <c r="F71" s="59" t="n">
        <v>6</v>
      </c>
      <c r="G71" s="59" t="n">
        <v>0</v>
      </c>
      <c r="H71" s="59" t="n">
        <v>0</v>
      </c>
      <c r="I71" s="59" t="n">
        <v>3</v>
      </c>
      <c r="J71" s="59" t="n">
        <v>46</v>
      </c>
      <c r="K71" s="59" t="n">
        <v>107</v>
      </c>
      <c r="L71" s="59" t="n">
        <v>7</v>
      </c>
      <c r="M71" s="59" t="n">
        <v>1803</v>
      </c>
      <c r="N71" s="59" t="n">
        <v>31</v>
      </c>
      <c r="O71" s="59" t="n">
        <v>23</v>
      </c>
      <c r="P71" s="59" t="n">
        <v>41</v>
      </c>
      <c r="Q71" s="59" t="n">
        <v>34</v>
      </c>
      <c r="R71" s="59" t="n">
        <v>87</v>
      </c>
      <c r="S71" s="59" t="n">
        <v>3</v>
      </c>
      <c r="T71" s="59" t="n">
        <v>0</v>
      </c>
      <c r="U71" s="59" t="n">
        <v>24</v>
      </c>
      <c r="V71" s="59" t="n">
        <v>1</v>
      </c>
      <c r="W71" s="59" t="n">
        <v>42</v>
      </c>
      <c r="X71" s="59" t="n">
        <v>307</v>
      </c>
      <c r="Y71" s="59" t="n">
        <v>0</v>
      </c>
      <c r="Z71" s="59" t="n">
        <v>44</v>
      </c>
      <c r="AA71" s="59" t="n">
        <v>0</v>
      </c>
      <c r="AB71" s="59" t="n">
        <v>184</v>
      </c>
      <c r="AC71" s="59" t="n">
        <v>21</v>
      </c>
      <c r="AD71" s="59" t="n">
        <v>107</v>
      </c>
      <c r="AE71" s="59" t="n">
        <v>137</v>
      </c>
      <c r="AF71" s="59" t="n">
        <v>534</v>
      </c>
      <c r="AG71" s="59" t="n">
        <v>703</v>
      </c>
      <c r="AH71" s="59" t="n">
        <v>0</v>
      </c>
      <c r="AI71" s="59" t="n">
        <v>0</v>
      </c>
      <c r="AJ71" s="59" t="n">
        <v>8</v>
      </c>
      <c r="AK71" s="60" t="s">
        <v>149</v>
      </c>
      <c r="AL71" s="3" t="n">
        <v>11</v>
      </c>
      <c r="AM71" s="61" t="n">
        <v>269</v>
      </c>
      <c r="AN71" s="62" t="n">
        <v>5707</v>
      </c>
      <c r="AO71" s="63" t="n">
        <v>10</v>
      </c>
      <c r="AP71" s="61" t="n">
        <v>157</v>
      </c>
    </row>
    <row r="72" s="47" customFormat="true" ht="9" hidden="false" customHeight="true" outlineLevel="0" collapsed="false">
      <c r="A72" s="58" t="s">
        <v>150</v>
      </c>
      <c r="B72" s="49" t="n">
        <f aca="false">SUM(C72:AJ72)</f>
        <v>4574</v>
      </c>
      <c r="C72" s="59" t="n">
        <v>3</v>
      </c>
      <c r="D72" s="59" t="n">
        <v>0</v>
      </c>
      <c r="E72" s="59" t="n">
        <v>1</v>
      </c>
      <c r="F72" s="59" t="n">
        <v>8</v>
      </c>
      <c r="G72" s="59" t="n">
        <v>0</v>
      </c>
      <c r="H72" s="59" t="n">
        <v>2</v>
      </c>
      <c r="I72" s="59" t="n">
        <v>0</v>
      </c>
      <c r="J72" s="59" t="n">
        <v>41</v>
      </c>
      <c r="K72" s="59" t="n">
        <v>80</v>
      </c>
      <c r="L72" s="59" t="n">
        <v>18</v>
      </c>
      <c r="M72" s="59" t="n">
        <v>2704</v>
      </c>
      <c r="N72" s="59" t="n">
        <v>20</v>
      </c>
      <c r="O72" s="59" t="n">
        <v>25</v>
      </c>
      <c r="P72" s="59" t="n">
        <v>35</v>
      </c>
      <c r="Q72" s="59" t="n">
        <v>18</v>
      </c>
      <c r="R72" s="59" t="n">
        <v>74</v>
      </c>
      <c r="S72" s="59" t="n">
        <v>3</v>
      </c>
      <c r="T72" s="59" t="n">
        <v>0</v>
      </c>
      <c r="U72" s="59" t="n">
        <v>8</v>
      </c>
      <c r="V72" s="59" t="n">
        <v>2</v>
      </c>
      <c r="W72" s="59" t="n">
        <v>18</v>
      </c>
      <c r="X72" s="59" t="n">
        <v>86</v>
      </c>
      <c r="Y72" s="59" t="n">
        <v>0</v>
      </c>
      <c r="Z72" s="59" t="n">
        <v>66</v>
      </c>
      <c r="AA72" s="59" t="n">
        <v>0</v>
      </c>
      <c r="AB72" s="59" t="n">
        <v>122</v>
      </c>
      <c r="AC72" s="59" t="n">
        <v>28</v>
      </c>
      <c r="AD72" s="59" t="n">
        <v>93</v>
      </c>
      <c r="AE72" s="59" t="n">
        <v>144</v>
      </c>
      <c r="AF72" s="59" t="n">
        <v>500</v>
      </c>
      <c r="AG72" s="59" t="n">
        <v>473</v>
      </c>
      <c r="AH72" s="59" t="n">
        <v>0</v>
      </c>
      <c r="AI72" s="59" t="n">
        <v>0</v>
      </c>
      <c r="AJ72" s="59" t="n">
        <v>2</v>
      </c>
      <c r="AK72" s="60" t="s">
        <v>151</v>
      </c>
      <c r="AL72" s="3" t="n">
        <v>14</v>
      </c>
      <c r="AM72" s="61" t="n">
        <v>81</v>
      </c>
      <c r="AN72" s="62" t="n">
        <v>5708</v>
      </c>
      <c r="AO72" s="63" t="n">
        <v>0</v>
      </c>
      <c r="AP72" s="61" t="n">
        <v>111</v>
      </c>
    </row>
    <row r="73" s="47" customFormat="true" ht="9" hidden="false" customHeight="true" outlineLevel="0" collapsed="false">
      <c r="A73" s="58" t="s">
        <v>152</v>
      </c>
      <c r="B73" s="49" t="n">
        <f aca="false">SUM(C73:AJ73)</f>
        <v>3366</v>
      </c>
      <c r="C73" s="59" t="n">
        <v>0</v>
      </c>
      <c r="D73" s="59" t="n">
        <v>0</v>
      </c>
      <c r="E73" s="59" t="n">
        <v>0</v>
      </c>
      <c r="F73" s="59" t="n">
        <v>11</v>
      </c>
      <c r="G73" s="59" t="n">
        <v>0</v>
      </c>
      <c r="H73" s="59" t="n">
        <v>1</v>
      </c>
      <c r="I73" s="59" t="n">
        <v>0</v>
      </c>
      <c r="J73" s="59" t="n">
        <v>43</v>
      </c>
      <c r="K73" s="59" t="n">
        <v>80</v>
      </c>
      <c r="L73" s="59" t="n">
        <v>13</v>
      </c>
      <c r="M73" s="59" t="n">
        <v>1577</v>
      </c>
      <c r="N73" s="59" t="n">
        <v>36</v>
      </c>
      <c r="O73" s="59" t="n">
        <v>36</v>
      </c>
      <c r="P73" s="59" t="n">
        <v>55</v>
      </c>
      <c r="Q73" s="59" t="n">
        <v>33</v>
      </c>
      <c r="R73" s="59" t="n">
        <v>82</v>
      </c>
      <c r="S73" s="59" t="n">
        <v>2</v>
      </c>
      <c r="T73" s="59" t="n">
        <v>1</v>
      </c>
      <c r="U73" s="59" t="n">
        <v>15</v>
      </c>
      <c r="V73" s="59" t="n">
        <v>2</v>
      </c>
      <c r="W73" s="59" t="n">
        <v>36</v>
      </c>
      <c r="X73" s="59" t="n">
        <v>64</v>
      </c>
      <c r="Y73" s="59" t="n">
        <v>0</v>
      </c>
      <c r="Z73" s="59" t="n">
        <v>19</v>
      </c>
      <c r="AA73" s="59" t="n">
        <v>0</v>
      </c>
      <c r="AB73" s="59" t="n">
        <v>89</v>
      </c>
      <c r="AC73" s="59" t="n">
        <v>22</v>
      </c>
      <c r="AD73" s="59" t="n">
        <v>71</v>
      </c>
      <c r="AE73" s="59" t="n">
        <v>92</v>
      </c>
      <c r="AF73" s="59" t="n">
        <v>538</v>
      </c>
      <c r="AG73" s="59" t="n">
        <v>448</v>
      </c>
      <c r="AH73" s="59" t="n">
        <v>0</v>
      </c>
      <c r="AI73" s="59" t="n">
        <v>0</v>
      </c>
      <c r="AJ73" s="59" t="n">
        <v>0</v>
      </c>
      <c r="AK73" s="60" t="s">
        <v>101</v>
      </c>
      <c r="AL73" s="3" t="n">
        <v>56</v>
      </c>
      <c r="AM73" s="61" t="n">
        <v>63</v>
      </c>
      <c r="AN73" s="62" t="n">
        <v>5709</v>
      </c>
      <c r="AO73" s="63" t="n">
        <v>33</v>
      </c>
      <c r="AP73" s="61" t="n">
        <v>83</v>
      </c>
    </row>
    <row r="74" s="70" customFormat="true" ht="9" hidden="false" customHeight="true" outlineLevel="0" collapsed="false">
      <c r="A74" s="58" t="s">
        <v>153</v>
      </c>
      <c r="B74" s="49" t="n">
        <f aca="false">SUM(C74:AJ74)</f>
        <v>98316</v>
      </c>
      <c r="C74" s="65" t="n">
        <f aca="false">SUM(C75:C97)</f>
        <v>42</v>
      </c>
      <c r="D74" s="65" t="n">
        <f aca="false">SUM(D75:D97)</f>
        <v>29</v>
      </c>
      <c r="E74" s="65" t="n">
        <f aca="false">SUM(E75:E97)</f>
        <v>14</v>
      </c>
      <c r="F74" s="65" t="n">
        <f aca="false">SUM(F75:F97)</f>
        <v>180</v>
      </c>
      <c r="G74" s="65" t="n">
        <f aca="false">SUM(G75:G97)</f>
        <v>4</v>
      </c>
      <c r="H74" s="65" t="n">
        <f aca="false">SUM(H75:H97)</f>
        <v>44</v>
      </c>
      <c r="I74" s="65" t="n">
        <f aca="false">SUM(I75:I97)</f>
        <v>20</v>
      </c>
      <c r="J74" s="65" t="n">
        <f aca="false">SUM(J75:J97)</f>
        <v>1943</v>
      </c>
      <c r="K74" s="65" t="n">
        <f aca="false">SUM(K75:K97)</f>
        <v>2834</v>
      </c>
      <c r="L74" s="65" t="n">
        <f aca="false">SUM(L75:L97)</f>
        <v>627</v>
      </c>
      <c r="M74" s="65" t="n">
        <f aca="false">SUM(M75:M97)</f>
        <v>37102</v>
      </c>
      <c r="N74" s="65" t="n">
        <f aca="false">SUM(N75:N97)</f>
        <v>1070</v>
      </c>
      <c r="O74" s="65" t="n">
        <f aca="false">SUM(O75:O97)</f>
        <v>859</v>
      </c>
      <c r="P74" s="65" t="n">
        <f aca="false">SUM(P75:P97)</f>
        <v>1733</v>
      </c>
      <c r="Q74" s="65" t="n">
        <f aca="false">SUM(Q75:Q97)</f>
        <v>575</v>
      </c>
      <c r="R74" s="65" t="n">
        <f aca="false">SUM(R75:R97)</f>
        <v>3425</v>
      </c>
      <c r="S74" s="65" t="n">
        <f aca="false">SUM(S75:S97)</f>
        <v>150</v>
      </c>
      <c r="T74" s="65" t="n">
        <f aca="false">SUM(T75:T97)</f>
        <v>4</v>
      </c>
      <c r="U74" s="65" t="n">
        <f aca="false">SUM(U75:U97)</f>
        <v>85</v>
      </c>
      <c r="V74" s="65" t="n">
        <f aca="false">SUM(V75:V97)</f>
        <v>143</v>
      </c>
      <c r="W74" s="65" t="n">
        <f aca="false">SUM(W75:W97)</f>
        <v>1016</v>
      </c>
      <c r="X74" s="65" t="n">
        <f aca="false">SUM(X75:X97)</f>
        <v>4117</v>
      </c>
      <c r="Y74" s="65" t="n">
        <f aca="false">SUM(Y75:Y97)</f>
        <v>19</v>
      </c>
      <c r="Z74" s="65" t="n">
        <f aca="false">SUM(Z75:Z97)</f>
        <v>701</v>
      </c>
      <c r="AA74" s="65" t="n">
        <f aca="false">SUM(AA75:AA97)</f>
        <v>10</v>
      </c>
      <c r="AB74" s="65" t="n">
        <f aca="false">SUM(AB75:AB97)</f>
        <v>2497</v>
      </c>
      <c r="AC74" s="65" t="n">
        <f aca="false">SUM(AC75:AC97)</f>
        <v>940</v>
      </c>
      <c r="AD74" s="65" t="n">
        <f aca="false">SUM(AD75:AD97)</f>
        <v>2796</v>
      </c>
      <c r="AE74" s="65" t="n">
        <f aca="false">SUM(AE75:AE97)</f>
        <v>5910</v>
      </c>
      <c r="AF74" s="65" t="n">
        <f aca="false">SUM(AF75:AF97)</f>
        <v>10199</v>
      </c>
      <c r="AG74" s="65" t="n">
        <f aca="false">SUM(AG75:AG97)</f>
        <v>19052</v>
      </c>
      <c r="AH74" s="65" t="n">
        <f aca="false">SUM(AH75:AH97)</f>
        <v>0</v>
      </c>
      <c r="AI74" s="65" t="n">
        <f aca="false">SUM(AI75:AI97)</f>
        <v>0</v>
      </c>
      <c r="AJ74" s="65" t="n">
        <f aca="false">SUM(AJ75:AJ97)</f>
        <v>176</v>
      </c>
      <c r="AK74" s="60" t="s">
        <v>154</v>
      </c>
      <c r="AL74" s="66"/>
      <c r="AM74" s="67"/>
      <c r="AN74" s="68"/>
      <c r="AO74" s="69"/>
      <c r="AP74" s="67"/>
    </row>
    <row r="75" s="47" customFormat="true" ht="9" hidden="false" customHeight="true" outlineLevel="0" collapsed="false">
      <c r="A75" s="58" t="s">
        <v>155</v>
      </c>
      <c r="B75" s="49" t="n">
        <f aca="false">SUM(C75:AJ75)</f>
        <v>6618</v>
      </c>
      <c r="C75" s="59" t="n">
        <v>5</v>
      </c>
      <c r="D75" s="59" t="n">
        <v>2</v>
      </c>
      <c r="E75" s="59" t="n">
        <v>0</v>
      </c>
      <c r="F75" s="59" t="n">
        <v>13</v>
      </c>
      <c r="G75" s="59" t="n">
        <v>0</v>
      </c>
      <c r="H75" s="59" t="n">
        <v>2</v>
      </c>
      <c r="I75" s="59" t="n">
        <v>3</v>
      </c>
      <c r="J75" s="59" t="n">
        <v>149</v>
      </c>
      <c r="K75" s="59" t="n">
        <v>166</v>
      </c>
      <c r="L75" s="59" t="n">
        <v>34</v>
      </c>
      <c r="M75" s="59" t="n">
        <v>2610</v>
      </c>
      <c r="N75" s="59" t="n">
        <v>61</v>
      </c>
      <c r="O75" s="59" t="n">
        <v>58</v>
      </c>
      <c r="P75" s="59" t="n">
        <v>101</v>
      </c>
      <c r="Q75" s="59" t="n">
        <v>40</v>
      </c>
      <c r="R75" s="59" t="n">
        <v>226</v>
      </c>
      <c r="S75" s="59" t="n">
        <v>5</v>
      </c>
      <c r="T75" s="59" t="n">
        <v>0</v>
      </c>
      <c r="U75" s="59" t="n">
        <v>7</v>
      </c>
      <c r="V75" s="59" t="n">
        <v>13</v>
      </c>
      <c r="W75" s="59" t="n">
        <v>70</v>
      </c>
      <c r="X75" s="59" t="n">
        <v>160</v>
      </c>
      <c r="Y75" s="59" t="n">
        <v>0</v>
      </c>
      <c r="Z75" s="59" t="n">
        <v>65</v>
      </c>
      <c r="AA75" s="59" t="n">
        <v>6</v>
      </c>
      <c r="AB75" s="59" t="n">
        <v>164</v>
      </c>
      <c r="AC75" s="59" t="n">
        <v>173</v>
      </c>
      <c r="AD75" s="59" t="n">
        <v>294</v>
      </c>
      <c r="AE75" s="59" t="n">
        <v>369</v>
      </c>
      <c r="AF75" s="59" t="n">
        <v>860</v>
      </c>
      <c r="AG75" s="59" t="n">
        <v>948</v>
      </c>
      <c r="AH75" s="59" t="n">
        <v>0</v>
      </c>
      <c r="AI75" s="59" t="n">
        <v>0</v>
      </c>
      <c r="AJ75" s="59" t="n">
        <v>14</v>
      </c>
      <c r="AK75" s="60" t="s">
        <v>156</v>
      </c>
      <c r="AL75" s="3" t="n">
        <v>0</v>
      </c>
      <c r="AM75" s="61" t="n">
        <v>127</v>
      </c>
      <c r="AN75" s="62" t="n">
        <v>5801</v>
      </c>
      <c r="AO75" s="63" t="n">
        <v>0</v>
      </c>
      <c r="AP75" s="61" t="n">
        <v>131</v>
      </c>
    </row>
    <row r="76" s="47" customFormat="true" ht="9" hidden="false" customHeight="true" outlineLevel="0" collapsed="false">
      <c r="A76" s="58" t="s">
        <v>157</v>
      </c>
      <c r="B76" s="49" t="n">
        <f aca="false">SUM(C76:AJ76)</f>
        <v>3975</v>
      </c>
      <c r="C76" s="59" t="n">
        <v>2</v>
      </c>
      <c r="D76" s="59" t="n">
        <v>4</v>
      </c>
      <c r="E76" s="59" t="n">
        <v>3</v>
      </c>
      <c r="F76" s="59" t="n">
        <v>4</v>
      </c>
      <c r="G76" s="59" t="n">
        <v>2</v>
      </c>
      <c r="H76" s="59" t="n">
        <v>1</v>
      </c>
      <c r="I76" s="59" t="n">
        <v>0</v>
      </c>
      <c r="J76" s="59" t="n">
        <v>98</v>
      </c>
      <c r="K76" s="59" t="n">
        <v>86</v>
      </c>
      <c r="L76" s="59" t="n">
        <v>8</v>
      </c>
      <c r="M76" s="59" t="n">
        <v>1563</v>
      </c>
      <c r="N76" s="59" t="n">
        <v>29</v>
      </c>
      <c r="O76" s="59" t="n">
        <v>18</v>
      </c>
      <c r="P76" s="59" t="n">
        <v>42</v>
      </c>
      <c r="Q76" s="59" t="n">
        <v>12</v>
      </c>
      <c r="R76" s="59" t="n">
        <v>184</v>
      </c>
      <c r="S76" s="59" t="n">
        <v>7</v>
      </c>
      <c r="T76" s="59" t="n">
        <v>1</v>
      </c>
      <c r="U76" s="59" t="n">
        <v>8</v>
      </c>
      <c r="V76" s="59" t="n">
        <v>2</v>
      </c>
      <c r="W76" s="59" t="n">
        <v>33</v>
      </c>
      <c r="X76" s="59" t="n">
        <v>23</v>
      </c>
      <c r="Y76" s="59" t="n">
        <v>0</v>
      </c>
      <c r="Z76" s="59" t="n">
        <v>16</v>
      </c>
      <c r="AA76" s="59" t="n">
        <v>0</v>
      </c>
      <c r="AB76" s="59" t="n">
        <v>18</v>
      </c>
      <c r="AC76" s="59" t="n">
        <v>29</v>
      </c>
      <c r="AD76" s="59" t="n">
        <v>105</v>
      </c>
      <c r="AE76" s="59" t="n">
        <v>181</v>
      </c>
      <c r="AF76" s="59" t="n">
        <v>756</v>
      </c>
      <c r="AG76" s="59" t="n">
        <v>739</v>
      </c>
      <c r="AH76" s="59" t="n">
        <v>0</v>
      </c>
      <c r="AI76" s="59" t="n">
        <v>0</v>
      </c>
      <c r="AJ76" s="59" t="n">
        <v>1</v>
      </c>
      <c r="AK76" s="60" t="s">
        <v>158</v>
      </c>
      <c r="AL76" s="3" t="n">
        <v>0</v>
      </c>
      <c r="AM76" s="61" t="n">
        <v>22</v>
      </c>
      <c r="AN76" s="62" t="n">
        <v>5807</v>
      </c>
      <c r="AO76" s="63" t="n">
        <v>0</v>
      </c>
      <c r="AP76" s="61" t="n">
        <v>19</v>
      </c>
    </row>
    <row r="77" s="47" customFormat="true" ht="9" hidden="false" customHeight="true" outlineLevel="0" collapsed="false">
      <c r="A77" s="58" t="s">
        <v>159</v>
      </c>
      <c r="B77" s="49" t="n">
        <f aca="false">SUM(C77:AJ77)</f>
        <v>5677</v>
      </c>
      <c r="C77" s="59" t="n">
        <v>0</v>
      </c>
      <c r="D77" s="59" t="n">
        <v>3</v>
      </c>
      <c r="E77" s="59" t="n">
        <v>0</v>
      </c>
      <c r="F77" s="59" t="n">
        <v>3</v>
      </c>
      <c r="G77" s="59" t="n">
        <v>0</v>
      </c>
      <c r="H77" s="59" t="n">
        <v>1</v>
      </c>
      <c r="I77" s="59" t="n">
        <v>0</v>
      </c>
      <c r="J77" s="59" t="n">
        <v>54</v>
      </c>
      <c r="K77" s="59" t="n">
        <v>125</v>
      </c>
      <c r="L77" s="59" t="n">
        <v>2</v>
      </c>
      <c r="M77" s="59" t="n">
        <v>2064</v>
      </c>
      <c r="N77" s="59" t="n">
        <v>44</v>
      </c>
      <c r="O77" s="59" t="n">
        <v>32</v>
      </c>
      <c r="P77" s="59" t="n">
        <v>71</v>
      </c>
      <c r="Q77" s="59" t="n">
        <v>36</v>
      </c>
      <c r="R77" s="59" t="n">
        <v>117</v>
      </c>
      <c r="S77" s="59" t="n">
        <v>8</v>
      </c>
      <c r="T77" s="59" t="n">
        <v>0</v>
      </c>
      <c r="U77" s="59" t="n">
        <v>4</v>
      </c>
      <c r="V77" s="59" t="n">
        <v>4</v>
      </c>
      <c r="W77" s="59" t="n">
        <v>45</v>
      </c>
      <c r="X77" s="59" t="n">
        <v>145</v>
      </c>
      <c r="Y77" s="59" t="n">
        <v>0</v>
      </c>
      <c r="Z77" s="59" t="n">
        <v>30</v>
      </c>
      <c r="AA77" s="59" t="n">
        <v>1</v>
      </c>
      <c r="AB77" s="59" t="n">
        <v>92</v>
      </c>
      <c r="AC77" s="59" t="n">
        <v>36</v>
      </c>
      <c r="AD77" s="59" t="n">
        <v>161</v>
      </c>
      <c r="AE77" s="59" t="n">
        <v>347</v>
      </c>
      <c r="AF77" s="59" t="n">
        <v>461</v>
      </c>
      <c r="AG77" s="59" t="n">
        <v>1789</v>
      </c>
      <c r="AH77" s="59" t="n">
        <v>0</v>
      </c>
      <c r="AI77" s="59" t="n">
        <v>0</v>
      </c>
      <c r="AJ77" s="59" t="n">
        <v>2</v>
      </c>
      <c r="AK77" s="60" t="s">
        <v>160</v>
      </c>
      <c r="AL77" s="3" t="n">
        <v>0</v>
      </c>
      <c r="AM77" s="61" t="n">
        <v>112</v>
      </c>
      <c r="AN77" s="62" t="n">
        <v>5810</v>
      </c>
      <c r="AO77" s="63" t="n">
        <v>0</v>
      </c>
      <c r="AP77" s="61" t="n">
        <v>72</v>
      </c>
    </row>
    <row r="78" s="47" customFormat="true" ht="9" hidden="false" customHeight="true" outlineLevel="0" collapsed="false">
      <c r="A78" s="58" t="s">
        <v>161</v>
      </c>
      <c r="B78" s="49" t="n">
        <f aca="false">SUM(C78:AJ78)</f>
        <v>6158</v>
      </c>
      <c r="C78" s="59" t="n">
        <v>10</v>
      </c>
      <c r="D78" s="59" t="n">
        <v>0</v>
      </c>
      <c r="E78" s="59" t="n">
        <v>1</v>
      </c>
      <c r="F78" s="59" t="n">
        <v>7</v>
      </c>
      <c r="G78" s="59" t="n">
        <v>0</v>
      </c>
      <c r="H78" s="59" t="n">
        <v>0</v>
      </c>
      <c r="I78" s="59" t="n">
        <v>0</v>
      </c>
      <c r="J78" s="59" t="n">
        <v>74</v>
      </c>
      <c r="K78" s="59" t="n">
        <v>120</v>
      </c>
      <c r="L78" s="59" t="n">
        <v>15</v>
      </c>
      <c r="M78" s="59" t="n">
        <v>2483</v>
      </c>
      <c r="N78" s="59" t="n">
        <v>49</v>
      </c>
      <c r="O78" s="59" t="n">
        <v>41</v>
      </c>
      <c r="P78" s="59" t="n">
        <v>94</v>
      </c>
      <c r="Q78" s="59" t="n">
        <v>34</v>
      </c>
      <c r="R78" s="59" t="n">
        <v>184</v>
      </c>
      <c r="S78" s="59" t="n">
        <v>12</v>
      </c>
      <c r="T78" s="59" t="n">
        <v>1</v>
      </c>
      <c r="U78" s="59" t="n">
        <v>3</v>
      </c>
      <c r="V78" s="59" t="n">
        <v>10</v>
      </c>
      <c r="W78" s="59" t="n">
        <v>44</v>
      </c>
      <c r="X78" s="59" t="n">
        <v>256</v>
      </c>
      <c r="Y78" s="59" t="n">
        <v>0</v>
      </c>
      <c r="Z78" s="59" t="n">
        <v>44</v>
      </c>
      <c r="AA78" s="59" t="n">
        <v>0</v>
      </c>
      <c r="AB78" s="59" t="n">
        <v>166</v>
      </c>
      <c r="AC78" s="59" t="n">
        <v>69</v>
      </c>
      <c r="AD78" s="59" t="n">
        <v>200</v>
      </c>
      <c r="AE78" s="59" t="n">
        <v>327</v>
      </c>
      <c r="AF78" s="59" t="n">
        <v>564</v>
      </c>
      <c r="AG78" s="59" t="n">
        <v>1343</v>
      </c>
      <c r="AH78" s="59" t="n">
        <v>0</v>
      </c>
      <c r="AI78" s="59" t="n">
        <v>0</v>
      </c>
      <c r="AJ78" s="59" t="n">
        <v>7</v>
      </c>
      <c r="AK78" s="60" t="s">
        <v>162</v>
      </c>
      <c r="AL78" s="3" t="n">
        <v>14</v>
      </c>
      <c r="AM78" s="61" t="n">
        <v>215</v>
      </c>
      <c r="AN78" s="62" t="n">
        <v>5812</v>
      </c>
      <c r="AO78" s="63" t="n">
        <v>9</v>
      </c>
      <c r="AP78" s="61" t="n">
        <v>115</v>
      </c>
    </row>
    <row r="79" s="47" customFormat="true" ht="9" hidden="false" customHeight="true" outlineLevel="0" collapsed="false">
      <c r="A79" s="58" t="s">
        <v>163</v>
      </c>
      <c r="B79" s="49" t="n">
        <f aca="false">SUM(C79:AJ79)</f>
        <v>2688</v>
      </c>
      <c r="C79" s="59" t="n">
        <v>3</v>
      </c>
      <c r="D79" s="59" t="n">
        <v>2</v>
      </c>
      <c r="E79" s="59" t="n">
        <v>0</v>
      </c>
      <c r="F79" s="59" t="n">
        <v>12</v>
      </c>
      <c r="G79" s="59" t="n">
        <v>0</v>
      </c>
      <c r="H79" s="59" t="n">
        <v>1</v>
      </c>
      <c r="I79" s="59" t="n">
        <v>0</v>
      </c>
      <c r="J79" s="59" t="n">
        <v>53</v>
      </c>
      <c r="K79" s="59" t="n">
        <v>98</v>
      </c>
      <c r="L79" s="59" t="n">
        <v>11</v>
      </c>
      <c r="M79" s="59" t="n">
        <v>1043</v>
      </c>
      <c r="N79" s="59" t="n">
        <v>34</v>
      </c>
      <c r="O79" s="59" t="n">
        <v>20</v>
      </c>
      <c r="P79" s="59" t="n">
        <v>49</v>
      </c>
      <c r="Q79" s="59" t="n">
        <v>18</v>
      </c>
      <c r="R79" s="59" t="n">
        <v>70</v>
      </c>
      <c r="S79" s="59" t="n">
        <v>2</v>
      </c>
      <c r="T79" s="59" t="n">
        <v>0</v>
      </c>
      <c r="U79" s="59" t="n">
        <v>5</v>
      </c>
      <c r="V79" s="59" t="n">
        <v>5</v>
      </c>
      <c r="W79" s="59" t="n">
        <v>19</v>
      </c>
      <c r="X79" s="59" t="n">
        <v>166</v>
      </c>
      <c r="Y79" s="59" t="n">
        <v>0</v>
      </c>
      <c r="Z79" s="59" t="n">
        <v>32</v>
      </c>
      <c r="AA79" s="59" t="n">
        <v>0</v>
      </c>
      <c r="AB79" s="59" t="n">
        <v>78</v>
      </c>
      <c r="AC79" s="59" t="n">
        <v>32</v>
      </c>
      <c r="AD79" s="59" t="n">
        <v>109</v>
      </c>
      <c r="AE79" s="59" t="n">
        <v>151</v>
      </c>
      <c r="AF79" s="59" t="n">
        <v>214</v>
      </c>
      <c r="AG79" s="59" t="n">
        <v>457</v>
      </c>
      <c r="AH79" s="59" t="n">
        <v>0</v>
      </c>
      <c r="AI79" s="59" t="n">
        <v>0</v>
      </c>
      <c r="AJ79" s="59" t="n">
        <v>4</v>
      </c>
      <c r="AK79" s="60" t="s">
        <v>164</v>
      </c>
      <c r="AL79" s="3" t="n">
        <v>27</v>
      </c>
      <c r="AM79" s="61" t="n">
        <v>156</v>
      </c>
      <c r="AN79" s="62" t="n">
        <v>5813</v>
      </c>
      <c r="AO79" s="63" t="n">
        <v>12</v>
      </c>
      <c r="AP79" s="61" t="n">
        <v>71</v>
      </c>
    </row>
    <row r="80" s="47" customFormat="true" ht="9" hidden="false" customHeight="true" outlineLevel="0" collapsed="false">
      <c r="A80" s="58" t="s">
        <v>165</v>
      </c>
      <c r="B80" s="49" t="n">
        <f aca="false">SUM(C80:AJ80)</f>
        <v>5624</v>
      </c>
      <c r="C80" s="59" t="n">
        <v>8</v>
      </c>
      <c r="D80" s="59" t="n">
        <v>2</v>
      </c>
      <c r="E80" s="59" t="n">
        <v>1</v>
      </c>
      <c r="F80" s="59" t="n">
        <v>12</v>
      </c>
      <c r="G80" s="59" t="n">
        <v>0</v>
      </c>
      <c r="H80" s="59" t="n">
        <v>1</v>
      </c>
      <c r="I80" s="59" t="n">
        <v>1</v>
      </c>
      <c r="J80" s="59" t="n">
        <v>68</v>
      </c>
      <c r="K80" s="59" t="n">
        <v>89</v>
      </c>
      <c r="L80" s="59" t="n">
        <v>6</v>
      </c>
      <c r="M80" s="59" t="n">
        <v>2453</v>
      </c>
      <c r="N80" s="59" t="n">
        <v>29</v>
      </c>
      <c r="O80" s="59" t="n">
        <v>38</v>
      </c>
      <c r="P80" s="59" t="n">
        <v>80</v>
      </c>
      <c r="Q80" s="59" t="n">
        <v>22</v>
      </c>
      <c r="R80" s="59" t="n">
        <v>179</v>
      </c>
      <c r="S80" s="59" t="n">
        <v>8</v>
      </c>
      <c r="T80" s="59" t="n">
        <v>0</v>
      </c>
      <c r="U80" s="59" t="n">
        <v>8</v>
      </c>
      <c r="V80" s="59" t="n">
        <v>16</v>
      </c>
      <c r="W80" s="59" t="n">
        <v>51</v>
      </c>
      <c r="X80" s="59" t="n">
        <v>92</v>
      </c>
      <c r="Y80" s="59" t="n">
        <v>18</v>
      </c>
      <c r="Z80" s="59" t="n">
        <v>28</v>
      </c>
      <c r="AA80" s="59" t="n">
        <v>3</v>
      </c>
      <c r="AB80" s="59" t="n">
        <v>129</v>
      </c>
      <c r="AC80" s="59" t="n">
        <v>29</v>
      </c>
      <c r="AD80" s="59" t="n">
        <v>136</v>
      </c>
      <c r="AE80" s="59" t="n">
        <v>372</v>
      </c>
      <c r="AF80" s="59" t="n">
        <v>643</v>
      </c>
      <c r="AG80" s="59" t="n">
        <v>1098</v>
      </c>
      <c r="AH80" s="59" t="n">
        <v>0</v>
      </c>
      <c r="AI80" s="59" t="n">
        <v>0</v>
      </c>
      <c r="AJ80" s="59" t="n">
        <v>4</v>
      </c>
      <c r="AK80" s="60" t="s">
        <v>166</v>
      </c>
      <c r="AL80" s="3" t="n">
        <v>38</v>
      </c>
      <c r="AM80" s="61" t="n">
        <v>85</v>
      </c>
      <c r="AN80" s="62" t="n">
        <v>5814</v>
      </c>
      <c r="AO80" s="63" t="n">
        <v>28</v>
      </c>
      <c r="AP80" s="61" t="n">
        <v>92</v>
      </c>
    </row>
    <row r="81" s="47" customFormat="true" ht="9" hidden="false" customHeight="true" outlineLevel="0" collapsed="false">
      <c r="A81" s="58" t="s">
        <v>167</v>
      </c>
      <c r="B81" s="49" t="n">
        <f aca="false">SUM(C81:AJ81)</f>
        <v>3025</v>
      </c>
      <c r="C81" s="59" t="n">
        <v>0</v>
      </c>
      <c r="D81" s="59" t="n">
        <v>0</v>
      </c>
      <c r="E81" s="59" t="n">
        <v>0</v>
      </c>
      <c r="F81" s="59" t="n">
        <v>5</v>
      </c>
      <c r="G81" s="59" t="n">
        <v>0</v>
      </c>
      <c r="H81" s="59" t="n">
        <v>1</v>
      </c>
      <c r="I81" s="59" t="n">
        <v>0</v>
      </c>
      <c r="J81" s="59" t="n">
        <v>39</v>
      </c>
      <c r="K81" s="59" t="n">
        <v>56</v>
      </c>
      <c r="L81" s="59" t="n">
        <v>2</v>
      </c>
      <c r="M81" s="59" t="n">
        <v>1087</v>
      </c>
      <c r="N81" s="59" t="n">
        <v>28</v>
      </c>
      <c r="O81" s="59" t="n">
        <v>14</v>
      </c>
      <c r="P81" s="59" t="n">
        <v>41</v>
      </c>
      <c r="Q81" s="59" t="n">
        <v>15</v>
      </c>
      <c r="R81" s="59" t="n">
        <v>158</v>
      </c>
      <c r="S81" s="59" t="n">
        <v>29</v>
      </c>
      <c r="T81" s="59" t="n">
        <v>0</v>
      </c>
      <c r="U81" s="59" t="n">
        <v>1</v>
      </c>
      <c r="V81" s="59" t="n">
        <v>5</v>
      </c>
      <c r="W81" s="59" t="n">
        <v>34</v>
      </c>
      <c r="X81" s="59" t="n">
        <v>18</v>
      </c>
      <c r="Y81" s="59" t="n">
        <v>0</v>
      </c>
      <c r="Z81" s="59" t="n">
        <v>2</v>
      </c>
      <c r="AA81" s="59" t="n">
        <v>0</v>
      </c>
      <c r="AB81" s="59" t="n">
        <v>23</v>
      </c>
      <c r="AC81" s="59" t="n">
        <v>11</v>
      </c>
      <c r="AD81" s="59" t="n">
        <v>56</v>
      </c>
      <c r="AE81" s="59" t="n">
        <v>138</v>
      </c>
      <c r="AF81" s="59" t="n">
        <v>268</v>
      </c>
      <c r="AG81" s="59" t="n">
        <v>991</v>
      </c>
      <c r="AH81" s="59" t="n">
        <v>0</v>
      </c>
      <c r="AI81" s="59" t="n">
        <v>0</v>
      </c>
      <c r="AJ81" s="59" t="n">
        <v>3</v>
      </c>
      <c r="AK81" s="60" t="s">
        <v>147</v>
      </c>
      <c r="AL81" s="3" t="n">
        <v>10</v>
      </c>
      <c r="AM81" s="61" t="n">
        <v>17</v>
      </c>
      <c r="AN81" s="62" t="n">
        <v>5815</v>
      </c>
      <c r="AO81" s="63" t="n">
        <v>3</v>
      </c>
      <c r="AP81" s="61" t="n">
        <v>14</v>
      </c>
    </row>
    <row r="82" s="47" customFormat="true" ht="9" hidden="false" customHeight="true" outlineLevel="0" collapsed="false">
      <c r="A82" s="58" t="s">
        <v>168</v>
      </c>
      <c r="B82" s="49" t="n">
        <f aca="false">SUM(C82:AJ82)</f>
        <v>4276</v>
      </c>
      <c r="C82" s="59" t="n">
        <v>0</v>
      </c>
      <c r="D82" s="59" t="n">
        <v>0</v>
      </c>
      <c r="E82" s="59" t="n">
        <v>0</v>
      </c>
      <c r="F82" s="59" t="n">
        <v>8</v>
      </c>
      <c r="G82" s="59" t="n">
        <v>0</v>
      </c>
      <c r="H82" s="59" t="n">
        <v>0</v>
      </c>
      <c r="I82" s="59" t="n">
        <v>0</v>
      </c>
      <c r="J82" s="59" t="n">
        <v>87</v>
      </c>
      <c r="K82" s="59" t="n">
        <v>122</v>
      </c>
      <c r="L82" s="59" t="n">
        <v>9</v>
      </c>
      <c r="M82" s="59" t="n">
        <v>1615</v>
      </c>
      <c r="N82" s="59" t="n">
        <v>47</v>
      </c>
      <c r="O82" s="59" t="n">
        <v>45</v>
      </c>
      <c r="P82" s="59" t="n">
        <v>78</v>
      </c>
      <c r="Q82" s="59" t="n">
        <v>35</v>
      </c>
      <c r="R82" s="59" t="n">
        <v>219</v>
      </c>
      <c r="S82" s="59" t="n">
        <v>10</v>
      </c>
      <c r="T82" s="59" t="n">
        <v>0</v>
      </c>
      <c r="U82" s="59" t="n">
        <v>3</v>
      </c>
      <c r="V82" s="59" t="n">
        <v>6</v>
      </c>
      <c r="W82" s="59" t="n">
        <v>30</v>
      </c>
      <c r="X82" s="59" t="n">
        <v>91</v>
      </c>
      <c r="Y82" s="59" t="n">
        <v>0</v>
      </c>
      <c r="Z82" s="59" t="n">
        <v>29</v>
      </c>
      <c r="AA82" s="59" t="n">
        <v>0</v>
      </c>
      <c r="AB82" s="59" t="n">
        <v>117</v>
      </c>
      <c r="AC82" s="59" t="n">
        <v>11</v>
      </c>
      <c r="AD82" s="59" t="n">
        <v>105</v>
      </c>
      <c r="AE82" s="59" t="n">
        <v>323</v>
      </c>
      <c r="AF82" s="59" t="n">
        <v>410</v>
      </c>
      <c r="AG82" s="59" t="n">
        <v>871</v>
      </c>
      <c r="AH82" s="59" t="n">
        <v>0</v>
      </c>
      <c r="AI82" s="59" t="n">
        <v>0</v>
      </c>
      <c r="AJ82" s="59" t="n">
        <v>5</v>
      </c>
      <c r="AK82" s="60" t="s">
        <v>101</v>
      </c>
      <c r="AL82" s="3" t="n">
        <v>0</v>
      </c>
      <c r="AM82" s="61" t="n">
        <v>72</v>
      </c>
      <c r="AN82" s="62" t="n">
        <v>5816</v>
      </c>
      <c r="AO82" s="63" t="n">
        <v>0</v>
      </c>
      <c r="AP82" s="61" t="n">
        <v>71</v>
      </c>
    </row>
    <row r="83" s="47" customFormat="true" ht="9" hidden="false" customHeight="true" outlineLevel="0" collapsed="false">
      <c r="A83" s="58" t="s">
        <v>169</v>
      </c>
      <c r="B83" s="49" t="n">
        <f aca="false">SUM(C83:AJ83)</f>
        <v>3417</v>
      </c>
      <c r="C83" s="59" t="n">
        <v>0</v>
      </c>
      <c r="D83" s="59" t="n">
        <v>1</v>
      </c>
      <c r="E83" s="59" t="n">
        <v>0</v>
      </c>
      <c r="F83" s="59" t="n">
        <v>10</v>
      </c>
      <c r="G83" s="59" t="n">
        <v>0</v>
      </c>
      <c r="H83" s="59" t="n">
        <v>2</v>
      </c>
      <c r="I83" s="59" t="n">
        <v>0</v>
      </c>
      <c r="J83" s="59" t="n">
        <v>58</v>
      </c>
      <c r="K83" s="59" t="n">
        <v>83</v>
      </c>
      <c r="L83" s="59" t="n">
        <v>23</v>
      </c>
      <c r="M83" s="59" t="n">
        <v>1204</v>
      </c>
      <c r="N83" s="59" t="n">
        <v>83</v>
      </c>
      <c r="O83" s="59" t="n">
        <v>34</v>
      </c>
      <c r="P83" s="59" t="n">
        <v>86</v>
      </c>
      <c r="Q83" s="59" t="n">
        <v>30</v>
      </c>
      <c r="R83" s="59" t="n">
        <v>92</v>
      </c>
      <c r="S83" s="59" t="n">
        <v>4</v>
      </c>
      <c r="T83" s="59" t="n">
        <v>0</v>
      </c>
      <c r="U83" s="59" t="n">
        <v>1</v>
      </c>
      <c r="V83" s="59" t="n">
        <v>8</v>
      </c>
      <c r="W83" s="59" t="n">
        <v>31</v>
      </c>
      <c r="X83" s="59" t="n">
        <v>137</v>
      </c>
      <c r="Y83" s="59" t="n">
        <v>0</v>
      </c>
      <c r="Z83" s="59" t="n">
        <v>23</v>
      </c>
      <c r="AA83" s="59" t="n">
        <v>0</v>
      </c>
      <c r="AB83" s="59" t="n">
        <v>81</v>
      </c>
      <c r="AC83" s="59" t="n">
        <v>40</v>
      </c>
      <c r="AD83" s="59" t="n">
        <v>69</v>
      </c>
      <c r="AE83" s="59" t="n">
        <v>225</v>
      </c>
      <c r="AF83" s="59" t="n">
        <v>390</v>
      </c>
      <c r="AG83" s="59" t="n">
        <v>700</v>
      </c>
      <c r="AH83" s="59" t="n">
        <v>0</v>
      </c>
      <c r="AI83" s="59" t="n">
        <v>0</v>
      </c>
      <c r="AJ83" s="59" t="n">
        <v>2</v>
      </c>
      <c r="AK83" s="60" t="s">
        <v>170</v>
      </c>
      <c r="AL83" s="3" t="n">
        <v>0</v>
      </c>
      <c r="AM83" s="61" t="n">
        <v>133</v>
      </c>
      <c r="AN83" s="62" t="n">
        <v>5818</v>
      </c>
      <c r="AO83" s="63" t="n">
        <v>0</v>
      </c>
      <c r="AP83" s="61" t="n">
        <v>62</v>
      </c>
    </row>
    <row r="84" s="47" customFormat="true" ht="9" hidden="false" customHeight="true" outlineLevel="0" collapsed="false">
      <c r="A84" s="58" t="s">
        <v>171</v>
      </c>
      <c r="B84" s="49" t="n">
        <f aca="false">SUM(C84:AJ84)</f>
        <v>2937</v>
      </c>
      <c r="C84" s="59" t="n">
        <v>0</v>
      </c>
      <c r="D84" s="59" t="n">
        <v>0</v>
      </c>
      <c r="E84" s="59" t="n">
        <v>0</v>
      </c>
      <c r="F84" s="59" t="n">
        <v>3</v>
      </c>
      <c r="G84" s="59" t="n">
        <v>0</v>
      </c>
      <c r="H84" s="59" t="n">
        <v>3</v>
      </c>
      <c r="I84" s="59" t="n">
        <v>0</v>
      </c>
      <c r="J84" s="59" t="n">
        <v>64</v>
      </c>
      <c r="K84" s="59" t="n">
        <v>75</v>
      </c>
      <c r="L84" s="59" t="n">
        <v>4</v>
      </c>
      <c r="M84" s="59" t="n">
        <v>1102</v>
      </c>
      <c r="N84" s="59" t="n">
        <v>22</v>
      </c>
      <c r="O84" s="59" t="n">
        <v>18</v>
      </c>
      <c r="P84" s="59" t="n">
        <v>38</v>
      </c>
      <c r="Q84" s="59" t="n">
        <v>9</v>
      </c>
      <c r="R84" s="59" t="n">
        <v>59</v>
      </c>
      <c r="S84" s="59" t="n">
        <v>3</v>
      </c>
      <c r="T84" s="59" t="n">
        <v>0</v>
      </c>
      <c r="U84" s="59" t="n">
        <v>3</v>
      </c>
      <c r="V84" s="59" t="n">
        <v>4</v>
      </c>
      <c r="W84" s="59" t="n">
        <v>26</v>
      </c>
      <c r="X84" s="59" t="n">
        <v>18</v>
      </c>
      <c r="Y84" s="59" t="n">
        <v>0</v>
      </c>
      <c r="Z84" s="59" t="n">
        <v>17</v>
      </c>
      <c r="AA84" s="59" t="n">
        <v>0</v>
      </c>
      <c r="AB84" s="59" t="n">
        <v>30</v>
      </c>
      <c r="AC84" s="59" t="n">
        <v>35</v>
      </c>
      <c r="AD84" s="59" t="n">
        <v>68</v>
      </c>
      <c r="AE84" s="59" t="n">
        <v>168</v>
      </c>
      <c r="AF84" s="59" t="n">
        <v>389</v>
      </c>
      <c r="AG84" s="59" t="n">
        <v>774</v>
      </c>
      <c r="AH84" s="59" t="n">
        <v>0</v>
      </c>
      <c r="AI84" s="59" t="n">
        <v>0</v>
      </c>
      <c r="AJ84" s="59" t="n">
        <v>5</v>
      </c>
      <c r="AK84" s="60" t="s">
        <v>172</v>
      </c>
      <c r="AL84" s="3" t="n">
        <v>8</v>
      </c>
      <c r="AM84" s="61" t="n">
        <v>12</v>
      </c>
      <c r="AN84" s="62" t="n">
        <v>5819</v>
      </c>
      <c r="AO84" s="63" t="n">
        <v>4</v>
      </c>
      <c r="AP84" s="61" t="n">
        <v>20</v>
      </c>
    </row>
    <row r="85" s="47" customFormat="true" ht="9" hidden="false" customHeight="true" outlineLevel="0" collapsed="false">
      <c r="A85" s="58" t="s">
        <v>173</v>
      </c>
      <c r="B85" s="49" t="n">
        <f aca="false">SUM(C85:AJ85)</f>
        <v>2437</v>
      </c>
      <c r="C85" s="59" t="n">
        <v>0</v>
      </c>
      <c r="D85" s="59" t="n">
        <v>0</v>
      </c>
      <c r="E85" s="59" t="n">
        <v>0</v>
      </c>
      <c r="F85" s="59" t="n">
        <v>1</v>
      </c>
      <c r="G85" s="59" t="n">
        <v>0</v>
      </c>
      <c r="H85" s="59" t="n">
        <v>0</v>
      </c>
      <c r="I85" s="59" t="n">
        <v>0</v>
      </c>
      <c r="J85" s="59" t="n">
        <v>13</v>
      </c>
      <c r="K85" s="59" t="n">
        <v>22</v>
      </c>
      <c r="L85" s="59" t="n">
        <v>1</v>
      </c>
      <c r="M85" s="59" t="n">
        <v>1008</v>
      </c>
      <c r="N85" s="59" t="n">
        <v>13</v>
      </c>
      <c r="O85" s="59" t="n">
        <v>10</v>
      </c>
      <c r="P85" s="59" t="n">
        <v>22</v>
      </c>
      <c r="Q85" s="59" t="n">
        <v>5</v>
      </c>
      <c r="R85" s="59" t="n">
        <v>41</v>
      </c>
      <c r="S85" s="59" t="n">
        <v>0</v>
      </c>
      <c r="T85" s="59" t="n">
        <v>0</v>
      </c>
      <c r="U85" s="59" t="n">
        <v>3</v>
      </c>
      <c r="V85" s="59" t="n">
        <v>0</v>
      </c>
      <c r="W85" s="59" t="n">
        <v>21</v>
      </c>
      <c r="X85" s="59" t="n">
        <v>36</v>
      </c>
      <c r="Y85" s="59" t="n">
        <v>0</v>
      </c>
      <c r="Z85" s="59" t="n">
        <v>14</v>
      </c>
      <c r="AA85" s="59" t="n">
        <v>0</v>
      </c>
      <c r="AB85" s="59" t="n">
        <v>36</v>
      </c>
      <c r="AC85" s="59" t="n">
        <v>23</v>
      </c>
      <c r="AD85" s="59" t="n">
        <v>41</v>
      </c>
      <c r="AE85" s="59" t="n">
        <v>89</v>
      </c>
      <c r="AF85" s="59" t="n">
        <v>214</v>
      </c>
      <c r="AG85" s="59" t="n">
        <v>821</v>
      </c>
      <c r="AH85" s="59" t="n">
        <v>0</v>
      </c>
      <c r="AI85" s="59" t="n">
        <v>0</v>
      </c>
      <c r="AJ85" s="59" t="n">
        <v>3</v>
      </c>
      <c r="AK85" s="60" t="s">
        <v>174</v>
      </c>
      <c r="AL85" s="3" t="n">
        <v>0</v>
      </c>
      <c r="AM85" s="61" t="n">
        <v>31</v>
      </c>
      <c r="AN85" s="62" t="n">
        <v>5822</v>
      </c>
      <c r="AO85" s="63" t="n">
        <v>0</v>
      </c>
      <c r="AP85" s="61" t="n">
        <v>24</v>
      </c>
    </row>
    <row r="86" s="47" customFormat="true" ht="9" hidden="false" customHeight="true" outlineLevel="0" collapsed="false">
      <c r="A86" s="58" t="s">
        <v>175</v>
      </c>
      <c r="B86" s="49" t="n">
        <f aca="false">SUM(C86:AJ86)</f>
        <v>3566</v>
      </c>
      <c r="C86" s="59" t="n">
        <v>0</v>
      </c>
      <c r="D86" s="59" t="n">
        <v>1</v>
      </c>
      <c r="E86" s="59" t="n">
        <v>2</v>
      </c>
      <c r="F86" s="59" t="n">
        <v>10</v>
      </c>
      <c r="G86" s="59" t="n">
        <v>0</v>
      </c>
      <c r="H86" s="59" t="n">
        <v>3</v>
      </c>
      <c r="I86" s="59" t="n">
        <v>1</v>
      </c>
      <c r="J86" s="59" t="n">
        <v>91</v>
      </c>
      <c r="K86" s="59" t="n">
        <v>173</v>
      </c>
      <c r="L86" s="59" t="n">
        <v>35</v>
      </c>
      <c r="M86" s="59" t="n">
        <v>1046</v>
      </c>
      <c r="N86" s="59" t="n">
        <v>52</v>
      </c>
      <c r="O86" s="59" t="n">
        <v>31</v>
      </c>
      <c r="P86" s="59" t="n">
        <v>88</v>
      </c>
      <c r="Q86" s="59" t="n">
        <v>22</v>
      </c>
      <c r="R86" s="59" t="n">
        <v>82</v>
      </c>
      <c r="S86" s="59" t="n">
        <v>3</v>
      </c>
      <c r="T86" s="59" t="n">
        <v>0</v>
      </c>
      <c r="U86" s="59" t="n">
        <v>4</v>
      </c>
      <c r="V86" s="59" t="n">
        <v>4</v>
      </c>
      <c r="W86" s="59" t="n">
        <v>21</v>
      </c>
      <c r="X86" s="59" t="n">
        <v>349</v>
      </c>
      <c r="Y86" s="59" t="n">
        <v>0</v>
      </c>
      <c r="Z86" s="59" t="n">
        <v>19</v>
      </c>
      <c r="AA86" s="59" t="n">
        <v>0</v>
      </c>
      <c r="AB86" s="59" t="n">
        <v>192</v>
      </c>
      <c r="AC86" s="59" t="n">
        <v>23</v>
      </c>
      <c r="AD86" s="59" t="n">
        <v>106</v>
      </c>
      <c r="AE86" s="59" t="n">
        <v>160</v>
      </c>
      <c r="AF86" s="59" t="n">
        <v>317</v>
      </c>
      <c r="AG86" s="59" t="n">
        <v>727</v>
      </c>
      <c r="AH86" s="59" t="n">
        <v>0</v>
      </c>
      <c r="AI86" s="59" t="n">
        <v>0</v>
      </c>
      <c r="AJ86" s="59" t="n">
        <v>4</v>
      </c>
      <c r="AK86" s="60" t="s">
        <v>176</v>
      </c>
      <c r="AL86" s="3" t="n">
        <v>0</v>
      </c>
      <c r="AM86" s="61" t="n">
        <v>339</v>
      </c>
      <c r="AN86" s="62" t="n">
        <v>5823</v>
      </c>
      <c r="AO86" s="63" t="n">
        <v>0</v>
      </c>
      <c r="AP86" s="61" t="n">
        <v>172</v>
      </c>
    </row>
    <row r="87" s="47" customFormat="true" ht="9" hidden="false" customHeight="true" outlineLevel="0" collapsed="false">
      <c r="A87" s="58" t="s">
        <v>177</v>
      </c>
      <c r="B87" s="49" t="n">
        <f aca="false">SUM(C87:AJ87)</f>
        <v>2380</v>
      </c>
      <c r="C87" s="59" t="n">
        <v>0</v>
      </c>
      <c r="D87" s="59" t="n">
        <v>0</v>
      </c>
      <c r="E87" s="59" t="n">
        <v>0</v>
      </c>
      <c r="F87" s="59" t="n">
        <v>5</v>
      </c>
      <c r="G87" s="59" t="n">
        <v>0</v>
      </c>
      <c r="H87" s="59" t="n">
        <v>1</v>
      </c>
      <c r="I87" s="59" t="n">
        <v>0</v>
      </c>
      <c r="J87" s="59" t="n">
        <v>48</v>
      </c>
      <c r="K87" s="59" t="n">
        <v>61</v>
      </c>
      <c r="L87" s="59" t="n">
        <v>0</v>
      </c>
      <c r="M87" s="59" t="n">
        <v>739</v>
      </c>
      <c r="N87" s="59" t="n">
        <v>44</v>
      </c>
      <c r="O87" s="59" t="n">
        <v>18</v>
      </c>
      <c r="P87" s="59" t="n">
        <v>45</v>
      </c>
      <c r="Q87" s="59" t="n">
        <v>21</v>
      </c>
      <c r="R87" s="59" t="n">
        <v>68</v>
      </c>
      <c r="S87" s="59" t="n">
        <v>4</v>
      </c>
      <c r="T87" s="59" t="n">
        <v>0</v>
      </c>
      <c r="U87" s="59" t="n">
        <v>4</v>
      </c>
      <c r="V87" s="59" t="n">
        <v>0</v>
      </c>
      <c r="W87" s="59" t="n">
        <v>31</v>
      </c>
      <c r="X87" s="59" t="n">
        <v>66</v>
      </c>
      <c r="Y87" s="59" t="n">
        <v>0</v>
      </c>
      <c r="Z87" s="59" t="n">
        <v>11</v>
      </c>
      <c r="AA87" s="59" t="n">
        <v>0</v>
      </c>
      <c r="AB87" s="59" t="n">
        <v>86</v>
      </c>
      <c r="AC87" s="59" t="n">
        <v>32</v>
      </c>
      <c r="AD87" s="59" t="n">
        <v>49</v>
      </c>
      <c r="AE87" s="59" t="n">
        <v>157</v>
      </c>
      <c r="AF87" s="59" t="n">
        <v>284</v>
      </c>
      <c r="AG87" s="59" t="n">
        <v>603</v>
      </c>
      <c r="AH87" s="59" t="n">
        <v>0</v>
      </c>
      <c r="AI87" s="59" t="n">
        <v>0</v>
      </c>
      <c r="AJ87" s="59" t="n">
        <v>3</v>
      </c>
      <c r="AK87" s="60" t="s">
        <v>178</v>
      </c>
      <c r="AL87" s="3" t="n">
        <v>0</v>
      </c>
      <c r="AM87" s="61" t="n">
        <v>34</v>
      </c>
      <c r="AN87" s="62" t="n">
        <v>5825</v>
      </c>
      <c r="AO87" s="63" t="n">
        <v>0</v>
      </c>
      <c r="AP87" s="61" t="n">
        <v>33</v>
      </c>
    </row>
    <row r="88" s="47" customFormat="true" ht="9" hidden="false" customHeight="true" outlineLevel="0" collapsed="false">
      <c r="A88" s="58" t="s">
        <v>179</v>
      </c>
      <c r="B88" s="49" t="n">
        <f aca="false">SUM(C88:AJ88)</f>
        <v>2477</v>
      </c>
      <c r="C88" s="59" t="n">
        <v>0</v>
      </c>
      <c r="D88" s="59" t="n">
        <v>1</v>
      </c>
      <c r="E88" s="59" t="n">
        <v>0</v>
      </c>
      <c r="F88" s="59" t="n">
        <v>2</v>
      </c>
      <c r="G88" s="59" t="n">
        <v>0</v>
      </c>
      <c r="H88" s="59" t="n">
        <v>0</v>
      </c>
      <c r="I88" s="59" t="n">
        <v>0</v>
      </c>
      <c r="J88" s="59" t="n">
        <v>42</v>
      </c>
      <c r="K88" s="59" t="n">
        <v>89</v>
      </c>
      <c r="L88" s="59" t="n">
        <v>6</v>
      </c>
      <c r="M88" s="59" t="n">
        <v>885</v>
      </c>
      <c r="N88" s="59" t="n">
        <v>20</v>
      </c>
      <c r="O88" s="59" t="n">
        <v>27</v>
      </c>
      <c r="P88" s="59" t="n">
        <v>47</v>
      </c>
      <c r="Q88" s="59" t="n">
        <v>27</v>
      </c>
      <c r="R88" s="59" t="n">
        <v>106</v>
      </c>
      <c r="S88" s="59" t="n">
        <v>2</v>
      </c>
      <c r="T88" s="59" t="n">
        <v>0</v>
      </c>
      <c r="U88" s="59" t="n">
        <v>2</v>
      </c>
      <c r="V88" s="59" t="n">
        <v>0</v>
      </c>
      <c r="W88" s="59" t="n">
        <v>41</v>
      </c>
      <c r="X88" s="59" t="n">
        <v>134</v>
      </c>
      <c r="Y88" s="59" t="n">
        <v>0</v>
      </c>
      <c r="Z88" s="59" t="n">
        <v>18</v>
      </c>
      <c r="AA88" s="59" t="n">
        <v>0</v>
      </c>
      <c r="AB88" s="59" t="n">
        <v>62</v>
      </c>
      <c r="AC88" s="59" t="n">
        <v>24</v>
      </c>
      <c r="AD88" s="59" t="n">
        <v>63</v>
      </c>
      <c r="AE88" s="59" t="n">
        <v>176</v>
      </c>
      <c r="AF88" s="59" t="n">
        <v>238</v>
      </c>
      <c r="AG88" s="59" t="n">
        <v>465</v>
      </c>
      <c r="AH88" s="59" t="n">
        <v>0</v>
      </c>
      <c r="AI88" s="59" t="n">
        <v>0</v>
      </c>
      <c r="AJ88" s="59" t="n">
        <v>0</v>
      </c>
      <c r="AK88" s="60" t="s">
        <v>170</v>
      </c>
      <c r="AL88" s="3" t="n">
        <v>0</v>
      </c>
      <c r="AM88" s="61" t="n">
        <v>111</v>
      </c>
      <c r="AN88" s="62" t="n">
        <v>5827</v>
      </c>
      <c r="AO88" s="63" t="n">
        <v>0</v>
      </c>
      <c r="AP88" s="61" t="n">
        <v>43</v>
      </c>
    </row>
    <row r="89" s="47" customFormat="true" ht="9" hidden="false" customHeight="true" outlineLevel="0" collapsed="false">
      <c r="A89" s="58" t="s">
        <v>180</v>
      </c>
      <c r="B89" s="49" t="n">
        <f aca="false">SUM(C89:AJ89)</f>
        <v>3781</v>
      </c>
      <c r="C89" s="59" t="n">
        <v>1</v>
      </c>
      <c r="D89" s="59" t="n">
        <v>3</v>
      </c>
      <c r="E89" s="59" t="n">
        <v>0</v>
      </c>
      <c r="F89" s="59" t="n">
        <v>6</v>
      </c>
      <c r="G89" s="59" t="n">
        <v>0</v>
      </c>
      <c r="H89" s="59" t="n">
        <v>0</v>
      </c>
      <c r="I89" s="59" t="n">
        <v>1</v>
      </c>
      <c r="J89" s="59" t="n">
        <v>41</v>
      </c>
      <c r="K89" s="59" t="n">
        <v>78</v>
      </c>
      <c r="L89" s="59" t="n">
        <v>8</v>
      </c>
      <c r="M89" s="59" t="n">
        <v>1627</v>
      </c>
      <c r="N89" s="59" t="n">
        <v>28</v>
      </c>
      <c r="O89" s="59" t="n">
        <v>29</v>
      </c>
      <c r="P89" s="59" t="n">
        <v>54</v>
      </c>
      <c r="Q89" s="59" t="n">
        <v>30</v>
      </c>
      <c r="R89" s="59" t="n">
        <v>109</v>
      </c>
      <c r="S89" s="59" t="n">
        <v>1</v>
      </c>
      <c r="T89" s="59" t="n">
        <v>0</v>
      </c>
      <c r="U89" s="59" t="n">
        <v>4</v>
      </c>
      <c r="V89" s="59" t="n">
        <v>2</v>
      </c>
      <c r="W89" s="59" t="n">
        <v>36</v>
      </c>
      <c r="X89" s="59" t="n">
        <v>65</v>
      </c>
      <c r="Y89" s="59" t="n">
        <v>0</v>
      </c>
      <c r="Z89" s="59" t="n">
        <v>48</v>
      </c>
      <c r="AA89" s="59" t="n">
        <v>0</v>
      </c>
      <c r="AB89" s="59" t="n">
        <v>26</v>
      </c>
      <c r="AC89" s="59" t="n">
        <v>15</v>
      </c>
      <c r="AD89" s="59" t="n">
        <v>77</v>
      </c>
      <c r="AE89" s="59" t="n">
        <v>139</v>
      </c>
      <c r="AF89" s="59" t="n">
        <v>541</v>
      </c>
      <c r="AG89" s="59" t="n">
        <v>809</v>
      </c>
      <c r="AH89" s="59" t="n">
        <v>0</v>
      </c>
      <c r="AI89" s="59" t="n">
        <v>0</v>
      </c>
      <c r="AJ89" s="59" t="n">
        <v>3</v>
      </c>
      <c r="AK89" s="60" t="s">
        <v>137</v>
      </c>
      <c r="AL89" s="3" t="n">
        <v>0</v>
      </c>
      <c r="AM89" s="61" t="n">
        <v>75</v>
      </c>
      <c r="AN89" s="62" t="n">
        <v>5831</v>
      </c>
      <c r="AO89" s="63" t="n">
        <v>0</v>
      </c>
      <c r="AP89" s="61" t="n">
        <v>27</v>
      </c>
    </row>
    <row r="90" s="47" customFormat="true" ht="9" hidden="false" customHeight="true" outlineLevel="0" collapsed="false">
      <c r="A90" s="58" t="s">
        <v>181</v>
      </c>
      <c r="B90" s="49" t="n">
        <f aca="false">SUM(C90:AJ90)</f>
        <v>11187</v>
      </c>
      <c r="C90" s="59" t="n">
        <v>4</v>
      </c>
      <c r="D90" s="59" t="n">
        <v>3</v>
      </c>
      <c r="E90" s="59" t="n">
        <v>3</v>
      </c>
      <c r="F90" s="59" t="n">
        <v>27</v>
      </c>
      <c r="G90" s="59" t="n">
        <v>1</v>
      </c>
      <c r="H90" s="59" t="n">
        <v>6</v>
      </c>
      <c r="I90" s="59" t="n">
        <v>9</v>
      </c>
      <c r="J90" s="59" t="n">
        <v>245</v>
      </c>
      <c r="K90" s="59" t="n">
        <v>387</v>
      </c>
      <c r="L90" s="59" t="n">
        <v>158</v>
      </c>
      <c r="M90" s="59" t="n">
        <v>4758</v>
      </c>
      <c r="N90" s="59" t="n">
        <v>170</v>
      </c>
      <c r="O90" s="59" t="n">
        <v>134</v>
      </c>
      <c r="P90" s="59" t="n">
        <v>241</v>
      </c>
      <c r="Q90" s="59" t="n">
        <v>52</v>
      </c>
      <c r="R90" s="59" t="n">
        <v>631</v>
      </c>
      <c r="S90" s="59" t="n">
        <v>6</v>
      </c>
      <c r="T90" s="59" t="n">
        <v>0</v>
      </c>
      <c r="U90" s="59" t="n">
        <v>4</v>
      </c>
      <c r="V90" s="59" t="n">
        <v>13</v>
      </c>
      <c r="W90" s="59" t="n">
        <v>140</v>
      </c>
      <c r="X90" s="59" t="n">
        <v>574</v>
      </c>
      <c r="Y90" s="59" t="n">
        <v>0</v>
      </c>
      <c r="Z90" s="59" t="n">
        <v>124</v>
      </c>
      <c r="AA90" s="59" t="n">
        <v>0</v>
      </c>
      <c r="AB90" s="59" t="n">
        <v>261</v>
      </c>
      <c r="AC90" s="59" t="n">
        <v>104</v>
      </c>
      <c r="AD90" s="59" t="n">
        <v>308</v>
      </c>
      <c r="AE90" s="59" t="n">
        <v>509</v>
      </c>
      <c r="AF90" s="59" t="n">
        <v>1148</v>
      </c>
      <c r="AG90" s="59" t="n">
        <v>1152</v>
      </c>
      <c r="AH90" s="59" t="n">
        <v>0</v>
      </c>
      <c r="AI90" s="59" t="n">
        <v>0</v>
      </c>
      <c r="AJ90" s="59" t="n">
        <v>15</v>
      </c>
      <c r="AK90" s="60" t="s">
        <v>182</v>
      </c>
      <c r="AL90" s="3" t="n">
        <v>27</v>
      </c>
      <c r="AM90" s="61" t="n">
        <v>552</v>
      </c>
      <c r="AN90" s="62" t="n">
        <v>5901</v>
      </c>
      <c r="AO90" s="63" t="n">
        <v>18</v>
      </c>
      <c r="AP90" s="61" t="n">
        <v>273</v>
      </c>
    </row>
    <row r="91" s="47" customFormat="true" ht="9" hidden="false" customHeight="true" outlineLevel="0" collapsed="false">
      <c r="A91" s="58" t="s">
        <v>183</v>
      </c>
      <c r="B91" s="49" t="n">
        <f aca="false">SUM(C91:AJ91)</f>
        <v>3807</v>
      </c>
      <c r="C91" s="59" t="n">
        <v>1</v>
      </c>
      <c r="D91" s="59" t="n">
        <v>1</v>
      </c>
      <c r="E91" s="59" t="n">
        <v>1</v>
      </c>
      <c r="F91" s="59" t="n">
        <v>7</v>
      </c>
      <c r="G91" s="59" t="n">
        <v>0</v>
      </c>
      <c r="H91" s="59" t="n">
        <v>2</v>
      </c>
      <c r="I91" s="59" t="n">
        <v>0</v>
      </c>
      <c r="J91" s="59" t="n">
        <v>116</v>
      </c>
      <c r="K91" s="59" t="n">
        <v>160</v>
      </c>
      <c r="L91" s="59" t="n">
        <v>71</v>
      </c>
      <c r="M91" s="59" t="n">
        <v>1005</v>
      </c>
      <c r="N91" s="59" t="n">
        <v>71</v>
      </c>
      <c r="O91" s="59" t="n">
        <v>48</v>
      </c>
      <c r="P91" s="59" t="n">
        <v>114</v>
      </c>
      <c r="Q91" s="59" t="n">
        <v>13</v>
      </c>
      <c r="R91" s="59" t="n">
        <v>89</v>
      </c>
      <c r="S91" s="59" t="n">
        <v>11</v>
      </c>
      <c r="T91" s="59" t="n">
        <v>0</v>
      </c>
      <c r="U91" s="59" t="n">
        <v>0</v>
      </c>
      <c r="V91" s="59" t="n">
        <v>12</v>
      </c>
      <c r="W91" s="59" t="n">
        <v>64</v>
      </c>
      <c r="X91" s="59" t="n">
        <v>393</v>
      </c>
      <c r="Y91" s="59" t="n">
        <v>1</v>
      </c>
      <c r="Z91" s="59" t="n">
        <v>22</v>
      </c>
      <c r="AA91" s="59" t="n">
        <v>0</v>
      </c>
      <c r="AB91" s="59" t="n">
        <v>171</v>
      </c>
      <c r="AC91" s="59" t="n">
        <v>34</v>
      </c>
      <c r="AD91" s="59" t="n">
        <v>118</v>
      </c>
      <c r="AE91" s="59" t="n">
        <v>430</v>
      </c>
      <c r="AF91" s="59" t="n">
        <v>275</v>
      </c>
      <c r="AG91" s="59" t="n">
        <v>543</v>
      </c>
      <c r="AH91" s="59" t="n">
        <v>0</v>
      </c>
      <c r="AI91" s="59" t="n">
        <v>0</v>
      </c>
      <c r="AJ91" s="59" t="n">
        <v>34</v>
      </c>
      <c r="AK91" s="60" t="s">
        <v>184</v>
      </c>
      <c r="AL91" s="3" t="n">
        <v>13</v>
      </c>
      <c r="AM91" s="61" t="n">
        <v>290</v>
      </c>
      <c r="AN91" s="62" t="n">
        <v>5911</v>
      </c>
      <c r="AO91" s="63" t="n">
        <v>5</v>
      </c>
      <c r="AP91" s="61" t="n">
        <v>114</v>
      </c>
    </row>
    <row r="92" s="47" customFormat="true" ht="9" hidden="false" customHeight="true" outlineLevel="0" collapsed="false">
      <c r="A92" s="58" t="s">
        <v>185</v>
      </c>
      <c r="B92" s="49" t="n">
        <f aca="false">SUM(C92:AJ92)</f>
        <v>8276</v>
      </c>
      <c r="C92" s="59" t="n">
        <v>7</v>
      </c>
      <c r="D92" s="59" t="n">
        <v>0</v>
      </c>
      <c r="E92" s="59" t="n">
        <v>1</v>
      </c>
      <c r="F92" s="59" t="n">
        <v>12</v>
      </c>
      <c r="G92" s="59" t="n">
        <v>0</v>
      </c>
      <c r="H92" s="59" t="n">
        <v>9</v>
      </c>
      <c r="I92" s="59" t="n">
        <v>0</v>
      </c>
      <c r="J92" s="59" t="n">
        <v>224</v>
      </c>
      <c r="K92" s="59" t="n">
        <v>350</v>
      </c>
      <c r="L92" s="59" t="n">
        <v>30</v>
      </c>
      <c r="M92" s="59" t="n">
        <v>3312</v>
      </c>
      <c r="N92" s="59" t="n">
        <v>101</v>
      </c>
      <c r="O92" s="59" t="n">
        <v>94</v>
      </c>
      <c r="P92" s="59" t="n">
        <v>166</v>
      </c>
      <c r="Q92" s="59" t="n">
        <v>78</v>
      </c>
      <c r="R92" s="59" t="n">
        <v>366</v>
      </c>
      <c r="S92" s="59" t="n">
        <v>9</v>
      </c>
      <c r="T92" s="59" t="n">
        <v>0</v>
      </c>
      <c r="U92" s="59" t="n">
        <v>10</v>
      </c>
      <c r="V92" s="59" t="n">
        <v>7</v>
      </c>
      <c r="W92" s="59" t="n">
        <v>106</v>
      </c>
      <c r="X92" s="59" t="n">
        <v>197</v>
      </c>
      <c r="Y92" s="59" t="n">
        <v>0</v>
      </c>
      <c r="Z92" s="59" t="n">
        <v>51</v>
      </c>
      <c r="AA92" s="59" t="n">
        <v>0</v>
      </c>
      <c r="AB92" s="59" t="n">
        <v>158</v>
      </c>
      <c r="AC92" s="59" t="n">
        <v>65</v>
      </c>
      <c r="AD92" s="59" t="n">
        <v>220</v>
      </c>
      <c r="AE92" s="59" t="n">
        <v>457</v>
      </c>
      <c r="AF92" s="59" t="n">
        <v>874</v>
      </c>
      <c r="AG92" s="59" t="n">
        <v>1353</v>
      </c>
      <c r="AH92" s="59" t="n">
        <v>0</v>
      </c>
      <c r="AI92" s="59" t="n">
        <v>0</v>
      </c>
      <c r="AJ92" s="59" t="n">
        <v>19</v>
      </c>
      <c r="AK92" s="60" t="s">
        <v>186</v>
      </c>
      <c r="AL92" s="3" t="n">
        <v>26</v>
      </c>
      <c r="AM92" s="61" t="n">
        <v>152</v>
      </c>
      <c r="AN92" s="62" t="n">
        <v>5914</v>
      </c>
      <c r="AO92" s="63" t="n">
        <v>22</v>
      </c>
      <c r="AP92" s="61" t="n">
        <v>115</v>
      </c>
    </row>
    <row r="93" s="47" customFormat="true" ht="9" hidden="false" customHeight="true" outlineLevel="0" collapsed="false">
      <c r="A93" s="58" t="s">
        <v>187</v>
      </c>
      <c r="B93" s="49" t="n">
        <f aca="false">SUM(C93:AJ93)</f>
        <v>4698</v>
      </c>
      <c r="C93" s="59" t="n">
        <v>0</v>
      </c>
      <c r="D93" s="59" t="n">
        <v>1</v>
      </c>
      <c r="E93" s="59" t="n">
        <v>0</v>
      </c>
      <c r="F93" s="59" t="n">
        <v>4</v>
      </c>
      <c r="G93" s="59" t="n">
        <v>0</v>
      </c>
      <c r="H93" s="59" t="n">
        <v>2</v>
      </c>
      <c r="I93" s="59" t="n">
        <v>0</v>
      </c>
      <c r="J93" s="59" t="n">
        <v>51</v>
      </c>
      <c r="K93" s="59" t="n">
        <v>73</v>
      </c>
      <c r="L93" s="59" t="n">
        <v>1</v>
      </c>
      <c r="M93" s="59" t="n">
        <v>1841</v>
      </c>
      <c r="N93" s="59" t="n">
        <v>36</v>
      </c>
      <c r="O93" s="59" t="n">
        <v>50</v>
      </c>
      <c r="P93" s="59" t="n">
        <v>78</v>
      </c>
      <c r="Q93" s="59" t="n">
        <v>24</v>
      </c>
      <c r="R93" s="59" t="n">
        <v>143</v>
      </c>
      <c r="S93" s="59" t="n">
        <v>4</v>
      </c>
      <c r="T93" s="59" t="n">
        <v>0</v>
      </c>
      <c r="U93" s="59" t="n">
        <v>0</v>
      </c>
      <c r="V93" s="59" t="n">
        <v>10</v>
      </c>
      <c r="W93" s="59" t="n">
        <v>52</v>
      </c>
      <c r="X93" s="59" t="n">
        <v>202</v>
      </c>
      <c r="Y93" s="59" t="n">
        <v>0</v>
      </c>
      <c r="Z93" s="59" t="n">
        <v>32</v>
      </c>
      <c r="AA93" s="59" t="n">
        <v>0</v>
      </c>
      <c r="AB93" s="59" t="n">
        <v>81</v>
      </c>
      <c r="AC93" s="59" t="n">
        <v>31</v>
      </c>
      <c r="AD93" s="59" t="n">
        <v>120</v>
      </c>
      <c r="AE93" s="59" t="n">
        <v>300</v>
      </c>
      <c r="AF93" s="59" t="n">
        <v>377</v>
      </c>
      <c r="AG93" s="59" t="n">
        <v>1177</v>
      </c>
      <c r="AH93" s="59" t="n">
        <v>0</v>
      </c>
      <c r="AI93" s="59" t="n">
        <v>0</v>
      </c>
      <c r="AJ93" s="59" t="n">
        <v>8</v>
      </c>
      <c r="AK93" s="60" t="s">
        <v>53</v>
      </c>
      <c r="AL93" s="3" t="n">
        <v>0</v>
      </c>
      <c r="AM93" s="61" t="n">
        <v>197</v>
      </c>
      <c r="AN93" s="62" t="n">
        <v>5916</v>
      </c>
      <c r="AO93" s="63" t="n">
        <v>0</v>
      </c>
      <c r="AP93" s="61" t="n">
        <v>62</v>
      </c>
    </row>
    <row r="94" s="47" customFormat="true" ht="9" hidden="false" customHeight="true" outlineLevel="0" collapsed="false">
      <c r="A94" s="58" t="s">
        <v>188</v>
      </c>
      <c r="B94" s="49" t="n">
        <f aca="false">SUM(C94:AJ94)</f>
        <v>4989</v>
      </c>
      <c r="C94" s="59" t="n">
        <v>1</v>
      </c>
      <c r="D94" s="59" t="n">
        <v>4</v>
      </c>
      <c r="E94" s="59" t="n">
        <v>0</v>
      </c>
      <c r="F94" s="59" t="n">
        <v>17</v>
      </c>
      <c r="G94" s="59" t="n">
        <v>0</v>
      </c>
      <c r="H94" s="59" t="n">
        <v>5</v>
      </c>
      <c r="I94" s="59" t="n">
        <v>0</v>
      </c>
      <c r="J94" s="59" t="n">
        <v>183</v>
      </c>
      <c r="K94" s="59" t="n">
        <v>246</v>
      </c>
      <c r="L94" s="59" t="n">
        <v>17</v>
      </c>
      <c r="M94" s="59" t="n">
        <v>1492</v>
      </c>
      <c r="N94" s="59" t="n">
        <v>44</v>
      </c>
      <c r="O94" s="59" t="n">
        <v>27</v>
      </c>
      <c r="P94" s="59" t="n">
        <v>84</v>
      </c>
      <c r="Q94" s="59" t="n">
        <v>23</v>
      </c>
      <c r="R94" s="59" t="n">
        <v>87</v>
      </c>
      <c r="S94" s="59" t="n">
        <v>4</v>
      </c>
      <c r="T94" s="59" t="n">
        <v>2</v>
      </c>
      <c r="U94" s="59" t="n">
        <v>1</v>
      </c>
      <c r="V94" s="59" t="n">
        <v>6</v>
      </c>
      <c r="W94" s="59" t="n">
        <v>39</v>
      </c>
      <c r="X94" s="59" t="n">
        <v>617</v>
      </c>
      <c r="Y94" s="59" t="n">
        <v>0</v>
      </c>
      <c r="Z94" s="59" t="n">
        <v>26</v>
      </c>
      <c r="AA94" s="59" t="n">
        <v>0</v>
      </c>
      <c r="AB94" s="59" t="n">
        <v>256</v>
      </c>
      <c r="AC94" s="59" t="n">
        <v>43</v>
      </c>
      <c r="AD94" s="59" t="n">
        <v>184</v>
      </c>
      <c r="AE94" s="59" t="n">
        <v>373</v>
      </c>
      <c r="AF94" s="59" t="n">
        <v>470</v>
      </c>
      <c r="AG94" s="59" t="n">
        <v>728</v>
      </c>
      <c r="AH94" s="59" t="n">
        <v>0</v>
      </c>
      <c r="AI94" s="59" t="n">
        <v>0</v>
      </c>
      <c r="AJ94" s="59" t="n">
        <v>10</v>
      </c>
      <c r="AK94" s="60" t="s">
        <v>189</v>
      </c>
      <c r="AL94" s="3" t="n">
        <v>0</v>
      </c>
      <c r="AM94" s="61" t="n">
        <v>449</v>
      </c>
      <c r="AN94" s="62" t="n">
        <v>5919</v>
      </c>
      <c r="AO94" s="63" t="n">
        <v>0</v>
      </c>
      <c r="AP94" s="61" t="n">
        <v>188</v>
      </c>
    </row>
    <row r="95" s="47" customFormat="true" ht="9" hidden="false" customHeight="true" outlineLevel="0" collapsed="false">
      <c r="A95" s="58" t="s">
        <v>190</v>
      </c>
      <c r="B95" s="49" t="n">
        <f aca="false">SUM(C95:AJ95)</f>
        <v>3312</v>
      </c>
      <c r="C95" s="59" t="n">
        <v>0</v>
      </c>
      <c r="D95" s="59" t="n">
        <v>0</v>
      </c>
      <c r="E95" s="59" t="n">
        <v>2</v>
      </c>
      <c r="F95" s="59" t="n">
        <v>7</v>
      </c>
      <c r="G95" s="59" t="n">
        <v>1</v>
      </c>
      <c r="H95" s="59" t="n">
        <v>2</v>
      </c>
      <c r="I95" s="59" t="n">
        <v>0</v>
      </c>
      <c r="J95" s="59" t="n">
        <v>40</v>
      </c>
      <c r="K95" s="59" t="n">
        <v>54</v>
      </c>
      <c r="L95" s="59" t="n">
        <v>2</v>
      </c>
      <c r="M95" s="59" t="n">
        <v>1721</v>
      </c>
      <c r="N95" s="59" t="n">
        <v>33</v>
      </c>
      <c r="O95" s="59" t="n">
        <v>15</v>
      </c>
      <c r="P95" s="59" t="n">
        <v>37</v>
      </c>
      <c r="Q95" s="59" t="n">
        <v>12</v>
      </c>
      <c r="R95" s="59" t="n">
        <v>108</v>
      </c>
      <c r="S95" s="59" t="n">
        <v>4</v>
      </c>
      <c r="T95" s="59" t="n">
        <v>0</v>
      </c>
      <c r="U95" s="59" t="n">
        <v>3</v>
      </c>
      <c r="V95" s="59" t="n">
        <v>1</v>
      </c>
      <c r="W95" s="59" t="n">
        <v>22</v>
      </c>
      <c r="X95" s="59" t="n">
        <v>34</v>
      </c>
      <c r="Y95" s="59" t="n">
        <v>0</v>
      </c>
      <c r="Z95" s="59" t="n">
        <v>34</v>
      </c>
      <c r="AA95" s="59" t="n">
        <v>0</v>
      </c>
      <c r="AB95" s="59" t="n">
        <v>33</v>
      </c>
      <c r="AC95" s="59" t="n">
        <v>15</v>
      </c>
      <c r="AD95" s="59" t="n">
        <v>96</v>
      </c>
      <c r="AE95" s="59" t="n">
        <v>125</v>
      </c>
      <c r="AF95" s="59" t="n">
        <v>295</v>
      </c>
      <c r="AG95" s="59" t="n">
        <v>614</v>
      </c>
      <c r="AH95" s="59" t="n">
        <v>0</v>
      </c>
      <c r="AI95" s="59" t="n">
        <v>0</v>
      </c>
      <c r="AJ95" s="59" t="n">
        <v>2</v>
      </c>
      <c r="AK95" s="60" t="s">
        <v>191</v>
      </c>
      <c r="AL95" s="3" t="n">
        <v>0</v>
      </c>
      <c r="AM95" s="61" t="n">
        <v>33</v>
      </c>
      <c r="AN95" s="62" t="n">
        <v>5920</v>
      </c>
      <c r="AO95" s="63" t="n">
        <v>0</v>
      </c>
      <c r="AP95" s="61" t="n">
        <v>27</v>
      </c>
    </row>
    <row r="96" s="47" customFormat="true" ht="9" hidden="false" customHeight="true" outlineLevel="0" collapsed="false">
      <c r="A96" s="58" t="s">
        <v>192</v>
      </c>
      <c r="B96" s="49" t="n">
        <f aca="false">SUM(C96:AJ96)</f>
        <v>2716</v>
      </c>
      <c r="C96" s="59" t="n">
        <v>0</v>
      </c>
      <c r="D96" s="59" t="n">
        <v>1</v>
      </c>
      <c r="E96" s="59" t="n">
        <v>0</v>
      </c>
      <c r="F96" s="59" t="n">
        <v>5</v>
      </c>
      <c r="G96" s="59" t="n">
        <v>0</v>
      </c>
      <c r="H96" s="59" t="n">
        <v>2</v>
      </c>
      <c r="I96" s="59" t="n">
        <v>5</v>
      </c>
      <c r="J96" s="59" t="n">
        <v>74</v>
      </c>
      <c r="K96" s="59" t="n">
        <v>119</v>
      </c>
      <c r="L96" s="59" t="n">
        <v>140</v>
      </c>
      <c r="M96" s="59" t="n">
        <v>437</v>
      </c>
      <c r="N96" s="59" t="n">
        <v>32</v>
      </c>
      <c r="O96" s="59" t="n">
        <v>52</v>
      </c>
      <c r="P96" s="59" t="n">
        <v>72</v>
      </c>
      <c r="Q96" s="59" t="n">
        <v>17</v>
      </c>
      <c r="R96" s="59" t="n">
        <v>98</v>
      </c>
      <c r="S96" s="59" t="n">
        <v>10</v>
      </c>
      <c r="T96" s="59" t="n">
        <v>0</v>
      </c>
      <c r="U96" s="59" t="n">
        <v>5</v>
      </c>
      <c r="V96" s="59" t="n">
        <v>10</v>
      </c>
      <c r="W96" s="59" t="n">
        <v>55</v>
      </c>
      <c r="X96" s="59" t="n">
        <v>313</v>
      </c>
      <c r="Y96" s="59" t="n">
        <v>0</v>
      </c>
      <c r="Z96" s="59" t="n">
        <v>15</v>
      </c>
      <c r="AA96" s="59" t="n">
        <v>0</v>
      </c>
      <c r="AB96" s="59" t="n">
        <v>230</v>
      </c>
      <c r="AC96" s="59" t="n">
        <v>43</v>
      </c>
      <c r="AD96" s="59" t="n">
        <v>102</v>
      </c>
      <c r="AE96" s="59" t="n">
        <v>346</v>
      </c>
      <c r="AF96" s="59" t="n">
        <v>177</v>
      </c>
      <c r="AG96" s="59" t="n">
        <v>335</v>
      </c>
      <c r="AH96" s="59" t="n">
        <v>0</v>
      </c>
      <c r="AI96" s="59" t="n">
        <v>0</v>
      </c>
      <c r="AJ96" s="59" t="n">
        <v>21</v>
      </c>
      <c r="AK96" s="60" t="s">
        <v>193</v>
      </c>
      <c r="AL96" s="3" t="n">
        <v>0</v>
      </c>
      <c r="AM96" s="61" t="n">
        <v>225</v>
      </c>
      <c r="AN96" s="62" t="n">
        <v>5926</v>
      </c>
      <c r="AO96" s="63" t="n">
        <v>0</v>
      </c>
      <c r="AP96" s="61" t="n">
        <v>65</v>
      </c>
    </row>
    <row r="97" s="47" customFormat="true" ht="9" hidden="false" customHeight="true" outlineLevel="0" collapsed="false">
      <c r="A97" s="71" t="s">
        <v>194</v>
      </c>
      <c r="B97" s="72" t="n">
        <f aca="false">SUM(C97:AJ97)</f>
        <v>295</v>
      </c>
      <c r="C97" s="73" t="n">
        <v>0</v>
      </c>
      <c r="D97" s="73" t="n">
        <v>0</v>
      </c>
      <c r="E97" s="73" t="n">
        <v>0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31</v>
      </c>
      <c r="K97" s="73" t="n">
        <v>2</v>
      </c>
      <c r="L97" s="73" t="n">
        <v>44</v>
      </c>
      <c r="M97" s="73" t="n">
        <v>7</v>
      </c>
      <c r="N97" s="73" t="n">
        <v>0</v>
      </c>
      <c r="O97" s="73" t="n">
        <v>6</v>
      </c>
      <c r="P97" s="73" t="n">
        <v>5</v>
      </c>
      <c r="Q97" s="73" t="n">
        <v>0</v>
      </c>
      <c r="R97" s="73" t="n">
        <v>9</v>
      </c>
      <c r="S97" s="73" t="n">
        <v>4</v>
      </c>
      <c r="T97" s="73" t="n">
        <v>0</v>
      </c>
      <c r="U97" s="73" t="n">
        <v>2</v>
      </c>
      <c r="V97" s="73" t="n">
        <v>5</v>
      </c>
      <c r="W97" s="73" t="n">
        <v>5</v>
      </c>
      <c r="X97" s="73" t="n">
        <v>31</v>
      </c>
      <c r="Y97" s="73" t="n">
        <v>0</v>
      </c>
      <c r="Z97" s="73" t="n">
        <v>1</v>
      </c>
      <c r="AA97" s="73" t="n">
        <v>0</v>
      </c>
      <c r="AB97" s="73" t="n">
        <v>7</v>
      </c>
      <c r="AC97" s="73" t="n">
        <v>23</v>
      </c>
      <c r="AD97" s="73" t="n">
        <v>9</v>
      </c>
      <c r="AE97" s="73" t="n">
        <v>48</v>
      </c>
      <c r="AF97" s="73" t="n">
        <v>34</v>
      </c>
      <c r="AG97" s="73" t="n">
        <v>15</v>
      </c>
      <c r="AH97" s="73" t="n">
        <v>0</v>
      </c>
      <c r="AI97" s="73" t="n">
        <v>0</v>
      </c>
      <c r="AJ97" s="73" t="n">
        <v>7</v>
      </c>
      <c r="AK97" s="74" t="s">
        <v>195</v>
      </c>
      <c r="AL97" s="3" t="n">
        <v>0</v>
      </c>
      <c r="AM97" s="61" t="n">
        <v>26</v>
      </c>
      <c r="AN97" s="62" t="n">
        <v>5930</v>
      </c>
      <c r="AO97" s="63" t="n">
        <v>0</v>
      </c>
      <c r="AP97" s="61" t="n">
        <v>5</v>
      </c>
    </row>
    <row r="98" customFormat="false" ht="11.25" hidden="false" customHeight="true" outlineLevel="0" collapsed="false">
      <c r="A98" s="75" t="s">
        <v>196</v>
      </c>
      <c r="AP98" s="61" t="s">
        <v>36</v>
      </c>
    </row>
    <row r="99" customFormat="false" ht="16.5" hidden="false" customHeight="true" outlineLevel="0" collapsed="false">
      <c r="A99" s="76" t="s">
        <v>197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AP99" s="61" t="s">
        <v>36</v>
      </c>
    </row>
    <row r="100" customFormat="false" ht="13.5" hidden="false" customHeight="false" outlineLevel="0" collapsed="false">
      <c r="AP100" s="61" t="s">
        <v>36</v>
      </c>
    </row>
    <row r="101" customFormat="false" ht="13.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P101" s="61" t="s">
        <v>36</v>
      </c>
    </row>
    <row r="102" customFormat="false" ht="13.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P102" s="61" t="s">
        <v>36</v>
      </c>
    </row>
    <row r="103" customFormat="false" ht="13.5" hidden="false" customHeight="false" outlineLevel="0" collapsed="false">
      <c r="AP103" s="61" t="s">
        <v>36</v>
      </c>
    </row>
    <row r="104" customFormat="false" ht="13.5" hidden="false" customHeight="false" outlineLevel="0" collapsed="false">
      <c r="AP104" s="61" t="s">
        <v>36</v>
      </c>
    </row>
    <row r="105" customFormat="false" ht="13.5" hidden="false" customHeight="false" outlineLevel="0" collapsed="false">
      <c r="AP105" s="61" t="s">
        <v>36</v>
      </c>
    </row>
    <row r="106" customFormat="false" ht="13.5" hidden="false" customHeight="false" outlineLevel="0" collapsed="false">
      <c r="AP106" s="61" t="s">
        <v>36</v>
      </c>
    </row>
    <row r="107" customFormat="false" ht="13.5" hidden="false" customHeight="false" outlineLevel="0" collapsed="false">
      <c r="AP107" s="61" t="s">
        <v>36</v>
      </c>
    </row>
    <row r="108" customFormat="false" ht="13.5" hidden="false" customHeight="false" outlineLevel="0" collapsed="false">
      <c r="AP108" s="61" t="s">
        <v>36</v>
      </c>
    </row>
    <row r="109" customFormat="false" ht="13.5" hidden="false" customHeight="false" outlineLevel="0" collapsed="false">
      <c r="AP109" s="61" t="s">
        <v>36</v>
      </c>
    </row>
    <row r="110" customFormat="false" ht="13.5" hidden="false" customHeight="false" outlineLevel="0" collapsed="false">
      <c r="AP110" s="61" t="s">
        <v>36</v>
      </c>
    </row>
    <row r="111" customFormat="false" ht="13.5" hidden="false" customHeight="false" outlineLevel="0" collapsed="false">
      <c r="AP111" s="61" t="s">
        <v>36</v>
      </c>
    </row>
    <row r="112" customFormat="false" ht="13.5" hidden="false" customHeight="false" outlineLevel="0" collapsed="false">
      <c r="AP112" s="61" t="s">
        <v>36</v>
      </c>
    </row>
    <row r="113" customFormat="false" ht="13.5" hidden="false" customHeight="false" outlineLevel="0" collapsed="false">
      <c r="AP113" s="61" t="s">
        <v>36</v>
      </c>
    </row>
    <row r="114" customFormat="false" ht="13.5" hidden="false" customHeight="false" outlineLevel="0" collapsed="false">
      <c r="AP114" s="61" t="s">
        <v>36</v>
      </c>
    </row>
    <row r="115" customFormat="false" ht="13.5" hidden="false" customHeight="false" outlineLevel="0" collapsed="false">
      <c r="AP115" s="61" t="s">
        <v>36</v>
      </c>
    </row>
    <row r="116" customFormat="false" ht="13.5" hidden="false" customHeight="false" outlineLevel="0" collapsed="false">
      <c r="AP116" s="61" t="s">
        <v>36</v>
      </c>
    </row>
    <row r="117" customFormat="false" ht="13.5" hidden="false" customHeight="false" outlineLevel="0" collapsed="false">
      <c r="AP117" s="61" t="s">
        <v>36</v>
      </c>
    </row>
    <row r="118" customFormat="false" ht="13.5" hidden="false" customHeight="false" outlineLevel="0" collapsed="false">
      <c r="AP118" s="61" t="s">
        <v>36</v>
      </c>
    </row>
    <row r="119" customFormat="false" ht="13.5" hidden="false" customHeight="false" outlineLevel="0" collapsed="false">
      <c r="AP119" s="61" t="s">
        <v>36</v>
      </c>
    </row>
    <row r="120" customFormat="false" ht="13.5" hidden="false" customHeight="false" outlineLevel="0" collapsed="false">
      <c r="AP120" s="61" t="s">
        <v>36</v>
      </c>
    </row>
    <row r="121" customFormat="false" ht="13.5" hidden="false" customHeight="false" outlineLevel="0" collapsed="false">
      <c r="AP121" s="61" t="s">
        <v>36</v>
      </c>
    </row>
    <row r="122" customFormat="false" ht="13.5" hidden="false" customHeight="false" outlineLevel="0" collapsed="false">
      <c r="AP122" s="61" t="s">
        <v>36</v>
      </c>
    </row>
    <row r="123" customFormat="false" ht="13.5" hidden="false" customHeight="false" outlineLevel="0" collapsed="false">
      <c r="AP123" s="61" t="s">
        <v>36</v>
      </c>
    </row>
    <row r="124" customFormat="false" ht="13.5" hidden="false" customHeight="false" outlineLevel="0" collapsed="false">
      <c r="AP124" s="61" t="s">
        <v>36</v>
      </c>
    </row>
    <row r="125" customFormat="false" ht="13.5" hidden="false" customHeight="false" outlineLevel="0" collapsed="false">
      <c r="AP125" s="61" t="s">
        <v>36</v>
      </c>
    </row>
    <row r="126" customFormat="false" ht="13.5" hidden="false" customHeight="false" outlineLevel="0" collapsed="false">
      <c r="AP126" s="61" t="s">
        <v>36</v>
      </c>
    </row>
    <row r="127" customFormat="false" ht="13.5" hidden="false" customHeight="false" outlineLevel="0" collapsed="false">
      <c r="AP127" s="61" t="s">
        <v>36</v>
      </c>
    </row>
    <row r="128" customFormat="false" ht="13.5" hidden="false" customHeight="false" outlineLevel="0" collapsed="false">
      <c r="AP128" s="61" t="s">
        <v>36</v>
      </c>
    </row>
    <row r="129" customFormat="false" ht="13.5" hidden="false" customHeight="false" outlineLevel="0" collapsed="false">
      <c r="AP129" s="61" t="s">
        <v>36</v>
      </c>
    </row>
    <row r="130" customFormat="false" ht="13.5" hidden="false" customHeight="false" outlineLevel="0" collapsed="false">
      <c r="AP130" s="61" t="s">
        <v>36</v>
      </c>
    </row>
    <row r="131" customFormat="false" ht="13.5" hidden="false" customHeight="false" outlineLevel="0" collapsed="false">
      <c r="AP131" s="61" t="s">
        <v>36</v>
      </c>
    </row>
    <row r="132" customFormat="false" ht="13.5" hidden="false" customHeight="false" outlineLevel="0" collapsed="false">
      <c r="AP132" s="61" t="s">
        <v>36</v>
      </c>
    </row>
    <row r="133" customFormat="false" ht="13.5" hidden="false" customHeight="false" outlineLevel="0" collapsed="false">
      <c r="AP133" s="61" t="s">
        <v>36</v>
      </c>
    </row>
    <row r="134" customFormat="false" ht="13.5" hidden="false" customHeight="false" outlineLevel="0" collapsed="false">
      <c r="AP134" s="61" t="s">
        <v>36</v>
      </c>
    </row>
    <row r="135" customFormat="false" ht="13.5" hidden="false" customHeight="false" outlineLevel="0" collapsed="false">
      <c r="AP135" s="61" t="s">
        <v>36</v>
      </c>
    </row>
    <row r="136" customFormat="false" ht="13.5" hidden="false" customHeight="false" outlineLevel="0" collapsed="false">
      <c r="AP136" s="61" t="s">
        <v>36</v>
      </c>
    </row>
    <row r="137" customFormat="false" ht="13.5" hidden="false" customHeight="false" outlineLevel="0" collapsed="false">
      <c r="AP137" s="61" t="s">
        <v>36</v>
      </c>
    </row>
    <row r="138" customFormat="false" ht="13.5" hidden="false" customHeight="false" outlineLevel="0" collapsed="false">
      <c r="AP138" s="61" t="s">
        <v>36</v>
      </c>
    </row>
    <row r="139" customFormat="false" ht="13.5" hidden="false" customHeight="false" outlineLevel="0" collapsed="false">
      <c r="AP139" s="61" t="s">
        <v>36</v>
      </c>
    </row>
    <row r="140" customFormat="false" ht="13.5" hidden="false" customHeight="false" outlineLevel="0" collapsed="false">
      <c r="AP140" s="61" t="s">
        <v>36</v>
      </c>
    </row>
    <row r="141" customFormat="false" ht="13.5" hidden="false" customHeight="false" outlineLevel="0" collapsed="false">
      <c r="AP141" s="61" t="s">
        <v>36</v>
      </c>
    </row>
    <row r="142" customFormat="false" ht="13.5" hidden="false" customHeight="false" outlineLevel="0" collapsed="false">
      <c r="AP142" s="61" t="s">
        <v>36</v>
      </c>
    </row>
    <row r="143" customFormat="false" ht="13.5" hidden="false" customHeight="false" outlineLevel="0" collapsed="false">
      <c r="AP143" s="61" t="s">
        <v>36</v>
      </c>
    </row>
    <row r="144" customFormat="false" ht="13.5" hidden="false" customHeight="false" outlineLevel="0" collapsed="false">
      <c r="AP144" s="61" t="s">
        <v>36</v>
      </c>
    </row>
    <row r="145" customFormat="false" ht="13.5" hidden="false" customHeight="false" outlineLevel="0" collapsed="false">
      <c r="AP145" s="61" t="s">
        <v>36</v>
      </c>
    </row>
    <row r="146" customFormat="false" ht="13.5" hidden="false" customHeight="false" outlineLevel="0" collapsed="false">
      <c r="AP146" s="61" t="s">
        <v>36</v>
      </c>
    </row>
    <row r="147" customFormat="false" ht="13.5" hidden="false" customHeight="false" outlineLevel="0" collapsed="false">
      <c r="AP147" s="61" t="s">
        <v>36</v>
      </c>
    </row>
    <row r="148" customFormat="false" ht="13.5" hidden="false" customHeight="false" outlineLevel="0" collapsed="false">
      <c r="AP148" s="61" t="s">
        <v>36</v>
      </c>
    </row>
    <row r="149" customFormat="false" ht="13.5" hidden="false" customHeight="false" outlineLevel="0" collapsed="false">
      <c r="AP149" s="61" t="s">
        <v>36</v>
      </c>
    </row>
    <row r="150" customFormat="false" ht="13.5" hidden="false" customHeight="false" outlineLevel="0" collapsed="false">
      <c r="AP150" s="61" t="s">
        <v>36</v>
      </c>
    </row>
    <row r="151" customFormat="false" ht="13.5" hidden="false" customHeight="false" outlineLevel="0" collapsed="false">
      <c r="AP151" s="61" t="s">
        <v>36</v>
      </c>
    </row>
    <row r="152" customFormat="false" ht="13.5" hidden="false" customHeight="false" outlineLevel="0" collapsed="false">
      <c r="AP152" s="61" t="s">
        <v>36</v>
      </c>
    </row>
    <row r="153" customFormat="false" ht="13.5" hidden="false" customHeight="false" outlineLevel="0" collapsed="false">
      <c r="AP153" s="61" t="s">
        <v>36</v>
      </c>
    </row>
    <row r="154" customFormat="false" ht="13.5" hidden="false" customHeight="false" outlineLevel="0" collapsed="false">
      <c r="AP154" s="61" t="s">
        <v>36</v>
      </c>
    </row>
    <row r="155" customFormat="false" ht="13.5" hidden="false" customHeight="false" outlineLevel="0" collapsed="false">
      <c r="AP155" s="61" t="s">
        <v>36</v>
      </c>
    </row>
    <row r="156" customFormat="false" ht="13.5" hidden="false" customHeight="false" outlineLevel="0" collapsed="false">
      <c r="AP156" s="61" t="s">
        <v>36</v>
      </c>
    </row>
    <row r="157" customFormat="false" ht="13.5" hidden="false" customHeight="false" outlineLevel="0" collapsed="false">
      <c r="AP157" s="61" t="s">
        <v>36</v>
      </c>
    </row>
    <row r="158" customFormat="false" ht="13.5" hidden="false" customHeight="false" outlineLevel="0" collapsed="false">
      <c r="AP158" s="61" t="s">
        <v>36</v>
      </c>
    </row>
    <row r="159" customFormat="false" ht="13.5" hidden="false" customHeight="false" outlineLevel="0" collapsed="false">
      <c r="AP159" s="61" t="s">
        <v>36</v>
      </c>
    </row>
    <row r="160" customFormat="false" ht="13.5" hidden="false" customHeight="false" outlineLevel="0" collapsed="false">
      <c r="AP160" s="61" t="s">
        <v>36</v>
      </c>
    </row>
    <row r="161" customFormat="false" ht="13.5" hidden="false" customHeight="false" outlineLevel="0" collapsed="false">
      <c r="AP161" s="61" t="s">
        <v>36</v>
      </c>
    </row>
    <row r="162" customFormat="false" ht="13.5" hidden="false" customHeight="false" outlineLevel="0" collapsed="false">
      <c r="AP162" s="61" t="s">
        <v>36</v>
      </c>
    </row>
    <row r="163" customFormat="false" ht="13.5" hidden="false" customHeight="false" outlineLevel="0" collapsed="false">
      <c r="AP163" s="61" t="s">
        <v>36</v>
      </c>
    </row>
  </sheetData>
  <mergeCells count="22">
    <mergeCell ref="AG2:AK2"/>
    <mergeCell ref="A4:A8"/>
    <mergeCell ref="B4:B8"/>
    <mergeCell ref="C4:D5"/>
    <mergeCell ref="E4:H5"/>
    <mergeCell ref="I4:J5"/>
    <mergeCell ref="K4:K8"/>
    <mergeCell ref="L4:M5"/>
    <mergeCell ref="N4:Q5"/>
    <mergeCell ref="R4:R8"/>
    <mergeCell ref="S4:S8"/>
    <mergeCell ref="T4:U5"/>
    <mergeCell ref="V4:V8"/>
    <mergeCell ref="W4:W8"/>
    <mergeCell ref="X4:Y5"/>
    <mergeCell ref="Z4:AA5"/>
    <mergeCell ref="AB4:AB8"/>
    <mergeCell ref="AC4:AE5"/>
    <mergeCell ref="AF4:AG5"/>
    <mergeCell ref="AH4:AH8"/>
    <mergeCell ref="AI4:AI8"/>
    <mergeCell ref="AJ4:AJ8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2" manualBreakCount="2">
    <brk id="18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