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9'!$A$1:$AK$80</definedName>
    <definedName function="false" hidden="false" name="a" vbProcedure="false">#REF!</definedName>
    <definedName function="false" hidden="false" name="\P" vbProcedure="false">#REF!</definedName>
    <definedName function="false" hidden="false" name="あ" vbProcedure="false">#REF!</definedName>
    <definedName function="false" hidden="false" name="所属" vbProcedure="false">[2]危険物関係!$A$3:$A$3804</definedName>
    <definedName function="false" hidden="false" name="所属１７項" vbProcedure="false">[2]その４用17項!$A$3:$A$252</definedName>
    <definedName function="false" hidden="false" name="所属２項ニ" vbProcedure="false">[2]２項ニ!$A$3:$A$271</definedName>
    <definedName function="false" hidden="false" name="施設区分" vbProcedure="false">[2]危険物関係!$K$3:$K$3804</definedName>
    <definedName function="false" hidden="false" name="査察種別" vbProcedure="false">[2]危険物関係!$V$3:$W$13867</definedName>
    <definedName function="false" hidden="false" name="査察種別その２" vbProcedure="false">[2]危険物関係!$Q$3:$Q$3804</definedName>
    <definedName function="false" hidden="false" name="査察種別２項ニ" vbProcedure="false">[2]２項ニ!$M$3:$M$271</definedName>
    <definedName function="false" hidden="false" name="ｐ" vbProcedure="false">#REF!</definedName>
    <definedName function="false" hidden="false" name="ｑ" vbProcedure="false">'[1]70'!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7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表　用途別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階以上及</t>
    </r>
  </si>
  <si>
    <t xml:space="preserve">び地階を有する建築物数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）</t>
    </r>
  </si>
  <si>
    <t xml:space="preserve">階　　層</t>
  </si>
  <si>
    <t xml:space="preserve">計</t>
  </si>
  <si>
    <t xml:space="preserve">（一）</t>
  </si>
  <si>
    <t xml:space="preserve">（二）</t>
  </si>
  <si>
    <t xml:space="preserve">（三）</t>
  </si>
  <si>
    <t xml:space="preserve">（四）</t>
  </si>
  <si>
    <t xml:space="preserve">（五）</t>
  </si>
  <si>
    <t xml:space="preserve">（六）</t>
  </si>
  <si>
    <t xml:space="preserve">（七）</t>
  </si>
  <si>
    <t xml:space="preserve">（八）</t>
  </si>
  <si>
    <t xml:space="preserve">（九）</t>
  </si>
  <si>
    <t xml:space="preserve">（十）</t>
  </si>
  <si>
    <t xml:space="preserve">（十一）</t>
  </si>
  <si>
    <t xml:space="preserve">（十二）</t>
  </si>
  <si>
    <t xml:space="preserve">（十三）</t>
  </si>
  <si>
    <t xml:space="preserve">（十四）</t>
  </si>
  <si>
    <t xml:space="preserve">（十五）</t>
  </si>
  <si>
    <t xml:space="preserve">（十六）</t>
  </si>
  <si>
    <t xml:space="preserve">（十六の二）</t>
  </si>
  <si>
    <t xml:space="preserve">（十六の三）</t>
  </si>
  <si>
    <t xml:space="preserve">その他</t>
  </si>
  <si>
    <t xml:space="preserve">イ</t>
  </si>
  <si>
    <t xml:space="preserve">ロ</t>
  </si>
  <si>
    <t xml:space="preserve">ハ</t>
  </si>
  <si>
    <t xml:space="preserve">二</t>
  </si>
  <si>
    <t xml:space="preserve">①</t>
  </si>
  <si>
    <t xml:space="preserve">②</t>
  </si>
  <si>
    <t xml:space="preserve">③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</si>
  <si>
    <t xml:space="preserve">--</t>
  </si>
  <si>
    <t xml:space="preserve">-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階建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58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57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56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55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53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52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51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48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47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46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43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42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41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40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38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37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36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35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33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32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31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 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 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 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 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 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地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　　注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表頭の区分は消防法施行令別表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による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.(</t>
    </r>
    <r>
      <rPr>
        <sz val="8"/>
        <rFont val="Noto Sans"/>
        <family val="2"/>
      </rPr>
      <t xml:space="preserve">十五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項欄の①は官公署、②は事務所、③はその他を示す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3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施行の法令改正により、以前の六項ロは、六項ロ及びハに細分化され、以前の六項ハについては、六項ニとして新たに区分された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4.</t>
    </r>
    <r>
      <rPr>
        <sz val="8"/>
        <rFont val="Noto Sans"/>
        <family val="2"/>
      </rPr>
      <t xml:space="preserve">その他に計上されているものは、記載以外の用途のものと、建物の使用状況等により、一時的に無用途になっている対象物数を含む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\¥#,##0;[RED]&quot;¥-&quot;#,##0"/>
    <numFmt numFmtId="168" formatCode="@"/>
    <numFmt numFmtId="169" formatCode="_ * #,##0_ ;_ * \-#,##0_ ;_ * \-_ ;_ @_ "/>
    <numFmt numFmtId="170" formatCode="[=0]\-;#,###"/>
    <numFmt numFmtId="171" formatCode="0_);[RED]\(0\)"/>
    <numFmt numFmtId="172" formatCode="[$-409]@"/>
    <numFmt numFmtId="173" formatCode="[=0]\─;#,###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1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1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1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15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21" fillId="0" borderId="7" xfId="15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1" fillId="0" borderId="8" xfId="15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0" fillId="0" borderId="8" xfId="15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0" fillId="0" borderId="7" xfId="15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9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3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4" fillId="0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3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10" xfId="1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0" xfId="1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10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5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6" fillId="0" borderId="10" xfId="1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6" fillId="0" borderId="0" xfId="1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7" fillId="0" borderId="10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0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6" fillId="0" borderId="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0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0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11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10" xfId="20"/>
    <cellStyle name="メモ 11" xfId="21"/>
    <cellStyle name="メモ 2" xfId="22"/>
    <cellStyle name="メモ 3" xfId="23"/>
    <cellStyle name="メモ 4" xfId="24"/>
    <cellStyle name="メモ 5" xfId="25"/>
    <cellStyle name="メモ 6" xfId="26"/>
    <cellStyle name="メモ 7" xfId="27"/>
    <cellStyle name="メモ 8" xfId="28"/>
    <cellStyle name="メモ 9" xfId="29"/>
    <cellStyle name="桁区切り 2" xfId="30"/>
    <cellStyle name="桁区切り 2 2" xfId="31"/>
    <cellStyle name="桁区切り 2 2 2" xfId="32"/>
    <cellStyle name="桁区切り 2 3" xfId="33"/>
    <cellStyle name="桁区切り 2 3 2" xfId="34"/>
    <cellStyle name="桁区切り 2 4" xfId="35"/>
    <cellStyle name="桁区切り 3" xfId="36"/>
    <cellStyle name="桁区切り 3 2" xfId="37"/>
    <cellStyle name="桁区切り 3 3" xfId="38"/>
    <cellStyle name="標準 10" xfId="39"/>
    <cellStyle name="標準 10 10" xfId="40"/>
    <cellStyle name="標準 10 11" xfId="41"/>
    <cellStyle name="標準 10 2" xfId="42"/>
    <cellStyle name="標準 10 3" xfId="43"/>
    <cellStyle name="標準 10 4" xfId="44"/>
    <cellStyle name="標準 10 5" xfId="45"/>
    <cellStyle name="標準 10 6" xfId="46"/>
    <cellStyle name="標準 10 7" xfId="47"/>
    <cellStyle name="標準 10 8" xfId="48"/>
    <cellStyle name="標準 10 9" xfId="49"/>
    <cellStyle name="標準 11" xfId="50"/>
    <cellStyle name="標準 12" xfId="51"/>
    <cellStyle name="標準 13" xfId="52"/>
    <cellStyle name="標準 2" xfId="53"/>
    <cellStyle name="標準 2 10" xfId="54"/>
    <cellStyle name="標準 2 11" xfId="55"/>
    <cellStyle name="標準 2 12" xfId="56"/>
    <cellStyle name="標準 2 2" xfId="57"/>
    <cellStyle name="標準 2 2 10" xfId="58"/>
    <cellStyle name="標準 2 2 11" xfId="59"/>
    <cellStyle name="標準 2 2 12" xfId="60"/>
    <cellStyle name="標準 2 2 2" xfId="61"/>
    <cellStyle name="標準 2 2 3" xfId="62"/>
    <cellStyle name="標準 2 2 4" xfId="63"/>
    <cellStyle name="標準 2 2 5" xfId="64"/>
    <cellStyle name="標準 2 2 6" xfId="65"/>
    <cellStyle name="標準 2 2 7" xfId="66"/>
    <cellStyle name="標準 2 2 8" xfId="67"/>
    <cellStyle name="標準 2 2 9" xfId="68"/>
    <cellStyle name="標準 2 3" xfId="69"/>
    <cellStyle name="標準 2 3 2" xfId="70"/>
    <cellStyle name="標準 2 4" xfId="71"/>
    <cellStyle name="標準 2 5" xfId="72"/>
    <cellStyle name="標準 2 6" xfId="73"/>
    <cellStyle name="標準 2 7" xfId="74"/>
    <cellStyle name="標準 2 8" xfId="75"/>
    <cellStyle name="標準 2 9" xfId="76"/>
    <cellStyle name="標準 3" xfId="77"/>
    <cellStyle name="標準 3 10" xfId="78"/>
    <cellStyle name="標準 3 11" xfId="79"/>
    <cellStyle name="標準 3 12" xfId="80"/>
    <cellStyle name="標準 3 2" xfId="81"/>
    <cellStyle name="標準 3 3" xfId="82"/>
    <cellStyle name="標準 3 4" xfId="83"/>
    <cellStyle name="標準 3 5" xfId="84"/>
    <cellStyle name="標準 3 6" xfId="85"/>
    <cellStyle name="標準 3 7" xfId="86"/>
    <cellStyle name="標準 3 8" xfId="87"/>
    <cellStyle name="標準 3 9" xfId="88"/>
    <cellStyle name="標準 4" xfId="89"/>
    <cellStyle name="標準 4 10" xfId="90"/>
    <cellStyle name="標準 4 11" xfId="91"/>
    <cellStyle name="標準 4 12" xfId="92"/>
    <cellStyle name="標準 4 2" xfId="93"/>
    <cellStyle name="標準 4 3" xfId="94"/>
    <cellStyle name="標準 4 4" xfId="95"/>
    <cellStyle name="標準 4 5" xfId="96"/>
    <cellStyle name="標準 4 6" xfId="97"/>
    <cellStyle name="標準 4 7" xfId="98"/>
    <cellStyle name="標準 4 8" xfId="99"/>
    <cellStyle name="標準 4 9" xfId="100"/>
    <cellStyle name="標準 5" xfId="101"/>
    <cellStyle name="標準 5 10" xfId="102"/>
    <cellStyle name="標準 5 11" xfId="103"/>
    <cellStyle name="標準 5 2" xfId="104"/>
    <cellStyle name="標準 5 3" xfId="105"/>
    <cellStyle name="標準 5 4" xfId="106"/>
    <cellStyle name="標準 5 5" xfId="107"/>
    <cellStyle name="標準 5 6" xfId="108"/>
    <cellStyle name="標準 5 7" xfId="109"/>
    <cellStyle name="標準 5 8" xfId="110"/>
    <cellStyle name="標準 5 9" xfId="111"/>
    <cellStyle name="標準 6" xfId="112"/>
    <cellStyle name="標準 6 10" xfId="113"/>
    <cellStyle name="標準 6 11" xfId="114"/>
    <cellStyle name="標準 6 2" xfId="115"/>
    <cellStyle name="標準 6 3" xfId="116"/>
    <cellStyle name="標準 6 4" xfId="117"/>
    <cellStyle name="標準 6 5" xfId="118"/>
    <cellStyle name="標準 6 6" xfId="119"/>
    <cellStyle name="標準 6 7" xfId="120"/>
    <cellStyle name="標準 6 8" xfId="121"/>
    <cellStyle name="標準 6 9" xfId="122"/>
    <cellStyle name="標準 7" xfId="123"/>
    <cellStyle name="標準 7 10" xfId="124"/>
    <cellStyle name="標準 7 11" xfId="125"/>
    <cellStyle name="標準 7 2" xfId="126"/>
    <cellStyle name="標準 7 3" xfId="127"/>
    <cellStyle name="標準 7 4" xfId="128"/>
    <cellStyle name="標準 7 5" xfId="129"/>
    <cellStyle name="標準 7 6" xfId="130"/>
    <cellStyle name="標準 7 7" xfId="131"/>
    <cellStyle name="標準 7 8" xfId="132"/>
    <cellStyle name="標準 7 9" xfId="133"/>
    <cellStyle name="標準 8" xfId="134"/>
    <cellStyle name="標準 8 10" xfId="135"/>
    <cellStyle name="標準 8 11" xfId="136"/>
    <cellStyle name="標準 8 2" xfId="137"/>
    <cellStyle name="標準 8 3" xfId="138"/>
    <cellStyle name="標準 8 4" xfId="139"/>
    <cellStyle name="標準 8 5" xfId="140"/>
    <cellStyle name="標準 8 6" xfId="141"/>
    <cellStyle name="標準 8 7" xfId="142"/>
    <cellStyle name="標準 8 8" xfId="143"/>
    <cellStyle name="標準 8 9" xfId="144"/>
    <cellStyle name="標準 9" xfId="145"/>
    <cellStyle name="標準 9 10" xfId="146"/>
    <cellStyle name="標準 9 11" xfId="147"/>
    <cellStyle name="標準 9 2" xfId="148"/>
    <cellStyle name="標準 9 3" xfId="149"/>
    <cellStyle name="標準 9 4" xfId="150"/>
    <cellStyle name="標準 9 5" xfId="151"/>
    <cellStyle name="標準 9 6" xfId="152"/>
    <cellStyle name="標準 9 7" xfId="153"/>
    <cellStyle name="標準 9 8" xfId="154"/>
    <cellStyle name="標準 9 9" xfId="155"/>
    <cellStyle name="通貨 2" xfId="156"/>
    <cellStyle name="通貨 3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352963/AppData/Local/Temp/Temp1_H22&#32113;&#35336;&#35215;&#31243;&#31532;&#65301;&#26465;.zip/H22&#32113;&#35336;&#35215;&#31243;&#31532;&#65301;&#26465;/&#24029;&#26449;&#38598;&#35336;&#29992;/H21&#24180;&#24230;&#20316;&#25104;&#12288;&#31532;63&#34920;_&#28040;&#38450;&#32626;&#12289;&#29992;&#36884;&#21029;&#28779;&#28797;&#20104;&#38450;&#26619;&#23519;&#23455;&#26045;&#20214;&#25968;(&#12381;&#12398;1&#65374;4)%20-%20&#12467;&#12500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04362501/Desktop/&#9312;65&#32113;&#35336;&#12304;&#34920;&#12305;&#8251;&#24120;&#12395;&#26368;&#26032;/&#31532;7&#32232;_&#20104;&#38450;&#12539;&#29983;&#27963;&#23433;&#20840;&#12539;&#24195;&#225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63表その１"/>
      <sheetName val="第63表その２"/>
      <sheetName val="第63表その３"/>
      <sheetName val="第63表その４"/>
      <sheetName val="説明"/>
      <sheetName val="危険物関係"/>
      <sheetName val="その４用17項"/>
      <sheetName val="２項ハ"/>
      <sheetName val="２項ニ"/>
      <sheetName val="18～20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-1"/>
      <sheetName val="65-2"/>
      <sheetName val="65-3"/>
      <sheetName val="65-4"/>
      <sheetName val="66"/>
      <sheetName val="67"/>
      <sheetName val="68"/>
      <sheetName val="69"/>
      <sheetName val="70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15" workbookViewId="0">
      <selection pane="topLeft" activeCell="H59" activeCellId="0" sqref="H5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7.24"/>
    <col collapsed="false" customWidth="true" hidden="false" outlineLevel="0" max="12" min="3" style="2" width="5.62"/>
    <col collapsed="false" customWidth="true" hidden="false" outlineLevel="0" max="13" min="13" style="2" width="7.37"/>
    <col collapsed="false" customWidth="true" hidden="false" outlineLevel="0" max="29" min="14" style="2" width="5.62"/>
    <col collapsed="false" customWidth="true" hidden="false" outlineLevel="0" max="30" min="30" style="2" width="7.37"/>
    <col collapsed="false" customWidth="true" hidden="false" outlineLevel="0" max="31" min="31" style="2" width="5.62"/>
    <col collapsed="false" customWidth="true" hidden="false" outlineLevel="0" max="33" min="32" style="2" width="7.37"/>
    <col collapsed="false" customWidth="false" hidden="false" outlineLevel="0" max="35" min="34" style="2" width="8.99"/>
    <col collapsed="false" customWidth="true" hidden="false" outlineLevel="0" max="36" min="36" style="2" width="6.12"/>
    <col collapsed="false" customWidth="true" hidden="false" outlineLevel="0" max="37" min="37" style="3" width="3.99"/>
    <col collapsed="false" customWidth="true" hidden="false" outlineLevel="0" max="38" min="38" style="2" width="0.75"/>
    <col collapsed="false" customWidth="false" hidden="true" outlineLevel="0" max="257" min="39" style="2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10" customFormat="true" ht="18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  <c r="AC2" s="8"/>
      <c r="AD2" s="8"/>
      <c r="AE2" s="8"/>
      <c r="AF2" s="8"/>
      <c r="AG2" s="8"/>
      <c r="AH2" s="7"/>
      <c r="AI2" s="7"/>
      <c r="AJ2" s="7"/>
      <c r="AK2" s="9" t="s">
        <v>2</v>
      </c>
    </row>
    <row r="3" s="15" customFormat="true" ht="27" hidden="false" customHeight="true" outlineLevel="0" collapsed="false">
      <c r="A3" s="11" t="s">
        <v>3</v>
      </c>
      <c r="B3" s="12" t="s">
        <v>4</v>
      </c>
      <c r="C3" s="13" t="s">
        <v>5</v>
      </c>
      <c r="D3" s="13"/>
      <c r="E3" s="13" t="s">
        <v>6</v>
      </c>
      <c r="F3" s="13"/>
      <c r="G3" s="13"/>
      <c r="H3" s="13"/>
      <c r="I3" s="13" t="s">
        <v>7</v>
      </c>
      <c r="J3" s="13"/>
      <c r="K3" s="13" t="s">
        <v>8</v>
      </c>
      <c r="L3" s="13" t="s">
        <v>9</v>
      </c>
      <c r="M3" s="13"/>
      <c r="N3" s="13" t="s">
        <v>10</v>
      </c>
      <c r="O3" s="13"/>
      <c r="P3" s="13"/>
      <c r="Q3" s="13"/>
      <c r="R3" s="13" t="s">
        <v>11</v>
      </c>
      <c r="S3" s="13" t="s">
        <v>12</v>
      </c>
      <c r="T3" s="13" t="s">
        <v>13</v>
      </c>
      <c r="U3" s="13"/>
      <c r="V3" s="13" t="s">
        <v>14</v>
      </c>
      <c r="W3" s="13" t="s">
        <v>15</v>
      </c>
      <c r="X3" s="13" t="s">
        <v>16</v>
      </c>
      <c r="Y3" s="13"/>
      <c r="Z3" s="13" t="s">
        <v>17</v>
      </c>
      <c r="AA3" s="13"/>
      <c r="AB3" s="13" t="s">
        <v>18</v>
      </c>
      <c r="AC3" s="13" t="s">
        <v>19</v>
      </c>
      <c r="AD3" s="13"/>
      <c r="AE3" s="13"/>
      <c r="AF3" s="13" t="s">
        <v>20</v>
      </c>
      <c r="AG3" s="13"/>
      <c r="AH3" s="12" t="s">
        <v>21</v>
      </c>
      <c r="AI3" s="12" t="s">
        <v>22</v>
      </c>
      <c r="AJ3" s="12" t="s">
        <v>23</v>
      </c>
      <c r="AK3" s="14"/>
    </row>
    <row r="4" s="15" customFormat="true" ht="14.25" hidden="false" customHeight="true" outlineLevel="0" collapsed="false">
      <c r="A4" s="11"/>
      <c r="B4" s="12"/>
      <c r="C4" s="16" t="s">
        <v>24</v>
      </c>
      <c r="D4" s="16" t="s">
        <v>25</v>
      </c>
      <c r="E4" s="16" t="s">
        <v>24</v>
      </c>
      <c r="F4" s="16" t="s">
        <v>25</v>
      </c>
      <c r="G4" s="16" t="s">
        <v>26</v>
      </c>
      <c r="H4" s="16" t="s">
        <v>27</v>
      </c>
      <c r="I4" s="16" t="s">
        <v>24</v>
      </c>
      <c r="J4" s="16" t="s">
        <v>25</v>
      </c>
      <c r="K4" s="13"/>
      <c r="L4" s="16" t="s">
        <v>24</v>
      </c>
      <c r="M4" s="16" t="s">
        <v>25</v>
      </c>
      <c r="N4" s="16" t="s">
        <v>24</v>
      </c>
      <c r="O4" s="16" t="s">
        <v>25</v>
      </c>
      <c r="P4" s="16" t="s">
        <v>26</v>
      </c>
      <c r="Q4" s="16" t="s">
        <v>27</v>
      </c>
      <c r="R4" s="13"/>
      <c r="S4" s="13"/>
      <c r="T4" s="16" t="s">
        <v>24</v>
      </c>
      <c r="U4" s="16" t="s">
        <v>25</v>
      </c>
      <c r="V4" s="13"/>
      <c r="W4" s="13"/>
      <c r="X4" s="16" t="s">
        <v>24</v>
      </c>
      <c r="Y4" s="16" t="s">
        <v>25</v>
      </c>
      <c r="Z4" s="17" t="s">
        <v>24</v>
      </c>
      <c r="AA4" s="17" t="s">
        <v>25</v>
      </c>
      <c r="AB4" s="13"/>
      <c r="AC4" s="18" t="s">
        <v>28</v>
      </c>
      <c r="AD4" s="19" t="s">
        <v>29</v>
      </c>
      <c r="AE4" s="19" t="s">
        <v>30</v>
      </c>
      <c r="AF4" s="20" t="s">
        <v>24</v>
      </c>
      <c r="AG4" s="21" t="s">
        <v>25</v>
      </c>
      <c r="AH4" s="12"/>
      <c r="AI4" s="12"/>
      <c r="AJ4" s="12"/>
      <c r="AK4" s="22"/>
    </row>
    <row r="5" s="32" customFormat="true" ht="11.25" hidden="false" customHeight="true" outlineLevel="0" collapsed="false">
      <c r="A5" s="23" t="s">
        <v>31</v>
      </c>
      <c r="B5" s="24" t="n">
        <v>144554</v>
      </c>
      <c r="C5" s="25" t="n">
        <v>40</v>
      </c>
      <c r="D5" s="25" t="n">
        <v>25</v>
      </c>
      <c r="E5" s="25" t="n">
        <v>9</v>
      </c>
      <c r="F5" s="25" t="n">
        <v>186</v>
      </c>
      <c r="G5" s="25" t="n">
        <v>6</v>
      </c>
      <c r="H5" s="26" t="s">
        <v>32</v>
      </c>
      <c r="I5" s="25" t="n">
        <v>22</v>
      </c>
      <c r="J5" s="25" t="n">
        <v>1093</v>
      </c>
      <c r="K5" s="25" t="n">
        <v>867</v>
      </c>
      <c r="L5" s="27" t="n">
        <v>1165</v>
      </c>
      <c r="M5" s="25" t="n">
        <v>58431</v>
      </c>
      <c r="N5" s="25" t="n">
        <v>924</v>
      </c>
      <c r="O5" s="25" t="n">
        <v>354</v>
      </c>
      <c r="P5" s="25" t="n">
        <v>14</v>
      </c>
      <c r="Q5" s="26" t="s">
        <v>32</v>
      </c>
      <c r="R5" s="25" t="n">
        <v>3313</v>
      </c>
      <c r="S5" s="25" t="n">
        <v>51</v>
      </c>
      <c r="T5" s="27" t="n">
        <v>108</v>
      </c>
      <c r="U5" s="27" t="n">
        <v>6</v>
      </c>
      <c r="V5" s="25" t="n">
        <v>14</v>
      </c>
      <c r="W5" s="25" t="n">
        <v>261</v>
      </c>
      <c r="X5" s="27" t="n">
        <v>1382</v>
      </c>
      <c r="Y5" s="28" t="n">
        <v>11</v>
      </c>
      <c r="Z5" s="25" t="n">
        <v>234</v>
      </c>
      <c r="AA5" s="25" t="n">
        <v>2</v>
      </c>
      <c r="AB5" s="25" t="n">
        <v>1245</v>
      </c>
      <c r="AC5" s="25" t="n">
        <v>580</v>
      </c>
      <c r="AD5" s="27" t="n">
        <v>14996</v>
      </c>
      <c r="AE5" s="25" t="n">
        <v>2242</v>
      </c>
      <c r="AF5" s="25" t="n">
        <v>34255</v>
      </c>
      <c r="AG5" s="25" t="n">
        <v>22718</v>
      </c>
      <c r="AH5" s="29" t="s">
        <v>33</v>
      </c>
      <c r="AI5" s="29" t="s">
        <v>33</v>
      </c>
      <c r="AJ5" s="30" t="n">
        <v>0</v>
      </c>
      <c r="AK5" s="31" t="n">
        <v>20</v>
      </c>
    </row>
    <row r="6" s="33" customFormat="true" ht="11.25" hidden="false" customHeight="true" outlineLevel="0" collapsed="false">
      <c r="A6" s="23" t="s">
        <v>34</v>
      </c>
      <c r="B6" s="24" t="n">
        <v>149052</v>
      </c>
      <c r="C6" s="25" t="n">
        <v>41</v>
      </c>
      <c r="D6" s="25" t="n">
        <v>24</v>
      </c>
      <c r="E6" s="25" t="n">
        <v>10</v>
      </c>
      <c r="F6" s="25" t="n">
        <v>183</v>
      </c>
      <c r="G6" s="25" t="n">
        <v>6</v>
      </c>
      <c r="H6" s="26" t="n">
        <v>99</v>
      </c>
      <c r="I6" s="25" t="n">
        <v>25</v>
      </c>
      <c r="J6" s="25" t="n">
        <v>1111</v>
      </c>
      <c r="K6" s="25" t="n">
        <v>885</v>
      </c>
      <c r="L6" s="27" t="n">
        <v>1170</v>
      </c>
      <c r="M6" s="25" t="n">
        <v>59773</v>
      </c>
      <c r="N6" s="25" t="n">
        <v>932</v>
      </c>
      <c r="O6" s="25" t="n">
        <v>403</v>
      </c>
      <c r="P6" s="25" t="n">
        <v>165</v>
      </c>
      <c r="Q6" s="26" t="n">
        <v>23</v>
      </c>
      <c r="R6" s="25" t="n">
        <v>3357</v>
      </c>
      <c r="S6" s="25" t="n">
        <v>51</v>
      </c>
      <c r="T6" s="27" t="n">
        <v>107</v>
      </c>
      <c r="U6" s="27" t="n">
        <v>7</v>
      </c>
      <c r="V6" s="25" t="n">
        <v>15</v>
      </c>
      <c r="W6" s="25" t="n">
        <v>269</v>
      </c>
      <c r="X6" s="27" t="n">
        <v>1403</v>
      </c>
      <c r="Y6" s="28" t="n">
        <v>10</v>
      </c>
      <c r="Z6" s="25" t="n">
        <v>244</v>
      </c>
      <c r="AA6" s="25" t="n">
        <v>2</v>
      </c>
      <c r="AB6" s="25" t="n">
        <v>1256</v>
      </c>
      <c r="AC6" s="25" t="n">
        <v>592</v>
      </c>
      <c r="AD6" s="27" t="n">
        <v>15135</v>
      </c>
      <c r="AE6" s="25" t="n">
        <v>2270</v>
      </c>
      <c r="AF6" s="25" t="n">
        <v>34774</v>
      </c>
      <c r="AG6" s="25" t="n">
        <v>23104</v>
      </c>
      <c r="AH6" s="29" t="s">
        <v>33</v>
      </c>
      <c r="AI6" s="29" t="s">
        <v>33</v>
      </c>
      <c r="AJ6" s="30" t="n">
        <v>1606</v>
      </c>
      <c r="AK6" s="31" t="n">
        <v>21</v>
      </c>
    </row>
    <row r="7" s="36" customFormat="true" ht="11.25" hidden="false" customHeight="true" outlineLevel="0" collapsed="false">
      <c r="A7" s="23" t="s">
        <v>35</v>
      </c>
      <c r="B7" s="24" t="n">
        <v>152835</v>
      </c>
      <c r="C7" s="25" t="n">
        <v>42</v>
      </c>
      <c r="D7" s="25" t="n">
        <v>24</v>
      </c>
      <c r="E7" s="25" t="n">
        <v>13</v>
      </c>
      <c r="F7" s="25" t="n">
        <v>183</v>
      </c>
      <c r="G7" s="25" t="n">
        <v>5</v>
      </c>
      <c r="H7" s="34" t="n">
        <v>108</v>
      </c>
      <c r="I7" s="25" t="n">
        <v>24</v>
      </c>
      <c r="J7" s="25" t="n">
        <v>1128</v>
      </c>
      <c r="K7" s="25" t="n">
        <v>879</v>
      </c>
      <c r="L7" s="27" t="n">
        <v>1171</v>
      </c>
      <c r="M7" s="25" t="n">
        <v>61683</v>
      </c>
      <c r="N7" s="25" t="n">
        <v>943</v>
      </c>
      <c r="O7" s="25" t="n">
        <v>435</v>
      </c>
      <c r="P7" s="25" t="n">
        <v>163</v>
      </c>
      <c r="Q7" s="34" t="n">
        <v>24</v>
      </c>
      <c r="R7" s="25" t="n">
        <v>3398</v>
      </c>
      <c r="S7" s="25" t="n">
        <v>52</v>
      </c>
      <c r="T7" s="27" t="n">
        <v>106</v>
      </c>
      <c r="U7" s="27" t="n">
        <v>7</v>
      </c>
      <c r="V7" s="25" t="n">
        <v>17</v>
      </c>
      <c r="W7" s="25" t="n">
        <v>277</v>
      </c>
      <c r="X7" s="27" t="n">
        <v>1419</v>
      </c>
      <c r="Y7" s="28" t="n">
        <v>11</v>
      </c>
      <c r="Z7" s="25" t="n">
        <v>258</v>
      </c>
      <c r="AA7" s="25" t="n">
        <v>2</v>
      </c>
      <c r="AB7" s="25" t="n">
        <v>1264</v>
      </c>
      <c r="AC7" s="25" t="n">
        <v>583</v>
      </c>
      <c r="AD7" s="27" t="n">
        <v>15219</v>
      </c>
      <c r="AE7" s="25" t="n">
        <v>2355</v>
      </c>
      <c r="AF7" s="25" t="n">
        <v>35425</v>
      </c>
      <c r="AG7" s="25" t="n">
        <v>23929</v>
      </c>
      <c r="AH7" s="29" t="n">
        <v>0</v>
      </c>
      <c r="AI7" s="29" t="n">
        <v>0</v>
      </c>
      <c r="AJ7" s="35" t="n">
        <v>1688</v>
      </c>
      <c r="AK7" s="31" t="n">
        <v>22</v>
      </c>
    </row>
    <row r="8" s="36" customFormat="true" ht="11.25" hidden="false" customHeight="true" outlineLevel="0" collapsed="false">
      <c r="A8" s="37" t="s">
        <v>36</v>
      </c>
      <c r="B8" s="38" t="n">
        <v>156051</v>
      </c>
      <c r="C8" s="39" t="n">
        <v>41</v>
      </c>
      <c r="D8" s="39" t="n">
        <v>25</v>
      </c>
      <c r="E8" s="39" t="n">
        <v>9</v>
      </c>
      <c r="F8" s="39" t="n">
        <v>178</v>
      </c>
      <c r="G8" s="39" t="n">
        <v>5</v>
      </c>
      <c r="H8" s="39" t="n">
        <v>114</v>
      </c>
      <c r="I8" s="39" t="n">
        <v>24</v>
      </c>
      <c r="J8" s="39" t="n">
        <v>1123</v>
      </c>
      <c r="K8" s="39" t="n">
        <v>878</v>
      </c>
      <c r="L8" s="39" t="n">
        <v>1176</v>
      </c>
      <c r="M8" s="39" t="n">
        <v>63124</v>
      </c>
      <c r="N8" s="39" t="n">
        <v>951</v>
      </c>
      <c r="O8" s="39" t="n">
        <v>465</v>
      </c>
      <c r="P8" s="39" t="n">
        <v>180</v>
      </c>
      <c r="Q8" s="39" t="n">
        <v>25</v>
      </c>
      <c r="R8" s="39" t="n">
        <v>3401</v>
      </c>
      <c r="S8" s="39" t="n">
        <v>54</v>
      </c>
      <c r="T8" s="39" t="n">
        <v>106</v>
      </c>
      <c r="U8" s="39" t="n">
        <v>8</v>
      </c>
      <c r="V8" s="39" t="n">
        <v>17</v>
      </c>
      <c r="W8" s="39" t="n">
        <v>279</v>
      </c>
      <c r="X8" s="39" t="n">
        <v>1416</v>
      </c>
      <c r="Y8" s="39" t="n">
        <v>13</v>
      </c>
      <c r="Z8" s="39" t="n">
        <v>257</v>
      </c>
      <c r="AA8" s="39" t="n">
        <v>2</v>
      </c>
      <c r="AB8" s="39" t="n">
        <v>1267</v>
      </c>
      <c r="AC8" s="39" t="n">
        <v>588</v>
      </c>
      <c r="AD8" s="39" t="n">
        <v>15234</v>
      </c>
      <c r="AE8" s="39" t="n">
        <v>2387</v>
      </c>
      <c r="AF8" s="39" t="n">
        <v>36067</v>
      </c>
      <c r="AG8" s="39" t="n">
        <v>24852</v>
      </c>
      <c r="AH8" s="39" t="n">
        <v>0</v>
      </c>
      <c r="AI8" s="39" t="n">
        <v>0</v>
      </c>
      <c r="AJ8" s="39" t="n">
        <v>1785</v>
      </c>
      <c r="AK8" s="40" t="n">
        <v>23</v>
      </c>
      <c r="AL8" s="32"/>
    </row>
    <row r="9" s="45" customFormat="true" ht="18" hidden="false" customHeight="true" outlineLevel="0" collapsed="false">
      <c r="A9" s="41" t="s">
        <v>37</v>
      </c>
      <c r="B9" s="42" t="n">
        <f aca="false">SUM(B10:B66)</f>
        <v>158300</v>
      </c>
      <c r="C9" s="43" t="n">
        <f aca="false">SUM(C10:C66)</f>
        <v>40</v>
      </c>
      <c r="D9" s="43" t="n">
        <f aca="false">SUM(D10:D66)</f>
        <v>25</v>
      </c>
      <c r="E9" s="43" t="n">
        <f aca="false">SUM(E10:E66)</f>
        <v>9</v>
      </c>
      <c r="F9" s="43" t="n">
        <f aca="false">SUM(F10:F66)</f>
        <v>178</v>
      </c>
      <c r="G9" s="43" t="n">
        <f aca="false">SUM(G10:G66)</f>
        <v>7</v>
      </c>
      <c r="H9" s="43" t="n">
        <f aca="false">SUM(H10:H66)</f>
        <v>122</v>
      </c>
      <c r="I9" s="43" t="n">
        <f aca="false">SUM(I10:I66)</f>
        <v>24</v>
      </c>
      <c r="J9" s="43" t="n">
        <f aca="false">SUM(J10:J66)</f>
        <v>1120</v>
      </c>
      <c r="K9" s="43" t="n">
        <f aca="false">SUM(K10:K66)</f>
        <v>865</v>
      </c>
      <c r="L9" s="43" t="n">
        <f aca="false">SUM(L10:L66)</f>
        <v>1150</v>
      </c>
      <c r="M9" s="43" t="n">
        <f aca="false">SUM(M10:M66)</f>
        <v>64501</v>
      </c>
      <c r="N9" s="43" t="n">
        <f aca="false">SUM(N10:N66)</f>
        <v>963</v>
      </c>
      <c r="O9" s="43" t="n">
        <f aca="false">SUM(O10:O66)</f>
        <v>505</v>
      </c>
      <c r="P9" s="43" t="n">
        <f aca="false">SUM(P10:P66)</f>
        <v>201</v>
      </c>
      <c r="Q9" s="43" t="n">
        <f aca="false">SUM(Q10:Q66)</f>
        <v>25</v>
      </c>
      <c r="R9" s="43" t="n">
        <f aca="false">SUM(R10:R66)</f>
        <v>3377</v>
      </c>
      <c r="S9" s="43" t="n">
        <f aca="false">SUM(S10:S66)</f>
        <v>53</v>
      </c>
      <c r="T9" s="43" t="n">
        <f aca="false">SUM(T10:T66)</f>
        <v>103</v>
      </c>
      <c r="U9" s="43" t="n">
        <f aca="false">SUM(U10:U66)</f>
        <v>7</v>
      </c>
      <c r="V9" s="43" t="n">
        <f aca="false">SUM(V10:V66)</f>
        <v>16</v>
      </c>
      <c r="W9" s="43" t="n">
        <f aca="false">SUM(W10:W66)</f>
        <v>288</v>
      </c>
      <c r="X9" s="43" t="n">
        <f aca="false">SUM(X10:X66)</f>
        <v>1408</v>
      </c>
      <c r="Y9" s="43" t="n">
        <f aca="false">SUM(Y10:Y66)</f>
        <v>12</v>
      </c>
      <c r="Z9" s="43" t="n">
        <f aca="false">SUM(Z10:Z66)</f>
        <v>258</v>
      </c>
      <c r="AA9" s="43" t="n">
        <f aca="false">SUM(AA10:AA66)</f>
        <v>2</v>
      </c>
      <c r="AB9" s="43" t="n">
        <f aca="false">SUM(AB10:AB66)</f>
        <v>1269</v>
      </c>
      <c r="AC9" s="43" t="n">
        <f aca="false">SUM(AC10:AC66)</f>
        <v>583</v>
      </c>
      <c r="AD9" s="43" t="n">
        <f aca="false">SUM(AD10:AD66)</f>
        <v>15263</v>
      </c>
      <c r="AE9" s="43" t="n">
        <f aca="false">SUM(AE10:AE66)</f>
        <v>2400</v>
      </c>
      <c r="AF9" s="43" t="n">
        <f aca="false">SUM(AF10:AF66)</f>
        <v>36441</v>
      </c>
      <c r="AG9" s="43" t="n">
        <f aca="false">SUM(AG10:AG66)</f>
        <v>25360</v>
      </c>
      <c r="AH9" s="43" t="n">
        <f aca="false">SUM(AH10:AH66)</f>
        <v>0</v>
      </c>
      <c r="AI9" s="43" t="n">
        <f aca="false">SUM(AI10:AI66)</f>
        <v>0</v>
      </c>
      <c r="AJ9" s="43" t="n">
        <f aca="false">SUM(AJ10:AJ66)</f>
        <v>1725</v>
      </c>
      <c r="AK9" s="44" t="n">
        <v>24</v>
      </c>
    </row>
    <row r="10" s="36" customFormat="true" ht="11.1" hidden="false" customHeight="true" outlineLevel="0" collapsed="false">
      <c r="A10" s="46" t="s">
        <v>38</v>
      </c>
      <c r="B10" s="47" t="n">
        <f aca="false">SUM(C10:AJ10)</f>
        <v>1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48" t="n">
        <v>1</v>
      </c>
      <c r="AG10" s="30" t="n">
        <v>0</v>
      </c>
      <c r="AH10" s="48" t="n">
        <v>0</v>
      </c>
      <c r="AI10" s="48" t="n">
        <v>0</v>
      </c>
      <c r="AJ10" s="48" t="n">
        <v>0</v>
      </c>
      <c r="AK10" s="40" t="n">
        <v>60</v>
      </c>
    </row>
    <row r="11" s="36" customFormat="true" ht="11.1" hidden="false" customHeight="true" outlineLevel="0" collapsed="false">
      <c r="A11" s="49" t="s">
        <v>39</v>
      </c>
      <c r="B11" s="47" t="n">
        <f aca="false">SUM(C11:AJ11)</f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48" t="n">
        <v>0</v>
      </c>
      <c r="AG11" s="30" t="n">
        <v>0</v>
      </c>
      <c r="AH11" s="48" t="n">
        <v>0</v>
      </c>
      <c r="AI11" s="48" t="n">
        <v>0</v>
      </c>
      <c r="AJ11" s="48" t="n">
        <v>0</v>
      </c>
      <c r="AK11" s="40" t="n">
        <v>59</v>
      </c>
    </row>
    <row r="12" s="32" customFormat="true" ht="11.1" hidden="false" customHeight="true" outlineLevel="0" collapsed="false">
      <c r="A12" s="49" t="s">
        <v>40</v>
      </c>
      <c r="B12" s="47" t="n">
        <f aca="false">SUM(C12:AJ12)</f>
        <v>2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48" t="n">
        <v>2</v>
      </c>
      <c r="AG12" s="30" t="n">
        <v>0</v>
      </c>
      <c r="AH12" s="48" t="n">
        <v>0</v>
      </c>
      <c r="AI12" s="48" t="n">
        <v>0</v>
      </c>
      <c r="AJ12" s="48" t="n">
        <v>0</v>
      </c>
      <c r="AK12" s="40" t="n">
        <v>58</v>
      </c>
      <c r="AL12" s="36"/>
    </row>
    <row r="13" s="32" customFormat="true" ht="11.1" hidden="false" customHeight="true" outlineLevel="0" collapsed="false">
      <c r="A13" s="49" t="s">
        <v>41</v>
      </c>
      <c r="B13" s="47" t="n">
        <f aca="false">SUM(C13:AJ13)</f>
        <v>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48" t="n">
        <v>0</v>
      </c>
      <c r="AG13" s="30" t="n">
        <v>0</v>
      </c>
      <c r="AH13" s="48" t="n">
        <v>0</v>
      </c>
      <c r="AI13" s="48" t="n">
        <v>0</v>
      </c>
      <c r="AJ13" s="48" t="n">
        <v>0</v>
      </c>
      <c r="AK13" s="40" t="n">
        <v>57</v>
      </c>
      <c r="AL13" s="36"/>
    </row>
    <row r="14" s="32" customFormat="true" ht="11.1" hidden="false" customHeight="true" outlineLevel="0" collapsed="false">
      <c r="A14" s="49" t="s">
        <v>42</v>
      </c>
      <c r="B14" s="47" t="n">
        <f aca="false">SUM(C14:AJ14)</f>
        <v>1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48" t="n">
        <v>1</v>
      </c>
      <c r="AG14" s="30" t="n">
        <v>0</v>
      </c>
      <c r="AH14" s="48" t="n">
        <v>0</v>
      </c>
      <c r="AI14" s="48" t="n">
        <v>0</v>
      </c>
      <c r="AJ14" s="48" t="n">
        <v>0</v>
      </c>
      <c r="AK14" s="40" t="n">
        <v>56</v>
      </c>
      <c r="AL14" s="36"/>
    </row>
    <row r="15" s="32" customFormat="true" ht="11.1" hidden="false" customHeight="true" outlineLevel="0" collapsed="false">
      <c r="A15" s="49" t="s">
        <v>43</v>
      </c>
      <c r="B15" s="47" t="n">
        <f aca="false">SUM(C15:AJ15)</f>
        <v>2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48" t="n">
        <v>2</v>
      </c>
      <c r="AG15" s="30" t="n">
        <v>0</v>
      </c>
      <c r="AH15" s="48" t="n">
        <v>0</v>
      </c>
      <c r="AI15" s="48" t="n">
        <v>0</v>
      </c>
      <c r="AJ15" s="48" t="n">
        <v>0</v>
      </c>
      <c r="AK15" s="40" t="n">
        <v>55</v>
      </c>
    </row>
    <row r="16" s="32" customFormat="true" ht="11.1" hidden="false" customHeight="true" outlineLevel="0" collapsed="false">
      <c r="A16" s="49" t="s">
        <v>44</v>
      </c>
      <c r="B16" s="47" t="n">
        <f aca="false">SUM(C16:AJ16)</f>
        <v>7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2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48" t="n">
        <v>5</v>
      </c>
      <c r="AG16" s="30" t="n">
        <v>0</v>
      </c>
      <c r="AH16" s="48" t="n">
        <v>0</v>
      </c>
      <c r="AI16" s="48" t="n">
        <v>0</v>
      </c>
      <c r="AJ16" s="48" t="n">
        <v>0</v>
      </c>
      <c r="AK16" s="40" t="n">
        <v>54</v>
      </c>
    </row>
    <row r="17" s="32" customFormat="true" ht="11.1" hidden="false" customHeight="true" outlineLevel="0" collapsed="false">
      <c r="A17" s="49" t="s">
        <v>45</v>
      </c>
      <c r="B17" s="47" t="n">
        <f aca="false">SUM(C17:AJ17)</f>
        <v>1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48" t="n">
        <v>1</v>
      </c>
      <c r="AG17" s="30" t="n">
        <v>0</v>
      </c>
      <c r="AH17" s="48" t="n">
        <v>0</v>
      </c>
      <c r="AI17" s="48" t="n">
        <v>0</v>
      </c>
      <c r="AJ17" s="48" t="n">
        <v>0</v>
      </c>
      <c r="AK17" s="40" t="n">
        <v>53</v>
      </c>
    </row>
    <row r="18" s="32" customFormat="true" ht="11.1" hidden="false" customHeight="true" outlineLevel="0" collapsed="false">
      <c r="A18" s="49" t="s">
        <v>46</v>
      </c>
      <c r="B18" s="47" t="n">
        <f aca="false">SUM(C18:AJ18)</f>
        <v>4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2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48" t="n">
        <v>2</v>
      </c>
      <c r="AG18" s="30" t="n">
        <v>0</v>
      </c>
      <c r="AH18" s="48" t="n">
        <v>0</v>
      </c>
      <c r="AI18" s="48" t="n">
        <v>0</v>
      </c>
      <c r="AJ18" s="48" t="n">
        <v>0</v>
      </c>
      <c r="AK18" s="40" t="n">
        <v>52</v>
      </c>
    </row>
    <row r="19" s="32" customFormat="true" ht="11.1" hidden="false" customHeight="true" outlineLevel="0" collapsed="false">
      <c r="A19" s="49" t="s">
        <v>47</v>
      </c>
      <c r="B19" s="47" t="n">
        <f aca="false">SUM(C19:AJ19)</f>
        <v>1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48" t="n">
        <v>1</v>
      </c>
      <c r="AG19" s="30" t="n">
        <v>0</v>
      </c>
      <c r="AH19" s="48" t="n">
        <v>0</v>
      </c>
      <c r="AI19" s="48" t="n">
        <v>0</v>
      </c>
      <c r="AJ19" s="48" t="n">
        <v>0</v>
      </c>
      <c r="AK19" s="40" t="n">
        <v>51</v>
      </c>
    </row>
    <row r="20" s="32" customFormat="true" ht="11.1" hidden="false" customHeight="true" outlineLevel="0" collapsed="false">
      <c r="A20" s="49" t="s">
        <v>48</v>
      </c>
      <c r="B20" s="47" t="n">
        <f aca="false">SUM(C20:AJ20)</f>
        <v>2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1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48" t="n">
        <v>1</v>
      </c>
      <c r="AG20" s="30" t="n">
        <v>0</v>
      </c>
      <c r="AH20" s="48" t="n">
        <v>0</v>
      </c>
      <c r="AI20" s="48" t="n">
        <v>0</v>
      </c>
      <c r="AJ20" s="48" t="n">
        <v>0</v>
      </c>
      <c r="AK20" s="40" t="n">
        <v>50</v>
      </c>
    </row>
    <row r="21" s="32" customFormat="true" ht="11.1" hidden="false" customHeight="true" outlineLevel="0" collapsed="false">
      <c r="A21" s="49" t="s">
        <v>49</v>
      </c>
      <c r="B21" s="47" t="n">
        <f aca="false">SUM(C21:AJ21)</f>
        <v>4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3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48" t="n">
        <v>1</v>
      </c>
      <c r="AG21" s="30" t="n">
        <v>0</v>
      </c>
      <c r="AH21" s="48" t="n">
        <v>0</v>
      </c>
      <c r="AI21" s="48" t="n">
        <v>0</v>
      </c>
      <c r="AJ21" s="48" t="n">
        <v>0</v>
      </c>
      <c r="AK21" s="40" t="n">
        <v>49</v>
      </c>
    </row>
    <row r="22" s="32" customFormat="true" ht="11.1" hidden="false" customHeight="true" outlineLevel="0" collapsed="false">
      <c r="A22" s="49" t="s">
        <v>50</v>
      </c>
      <c r="B22" s="47" t="n">
        <f aca="false">SUM(C22:AJ22)</f>
        <v>7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3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48" t="n">
        <v>3</v>
      </c>
      <c r="AG22" s="30" t="n">
        <v>1</v>
      </c>
      <c r="AH22" s="48" t="n">
        <v>0</v>
      </c>
      <c r="AI22" s="48" t="n">
        <v>0</v>
      </c>
      <c r="AJ22" s="48" t="n">
        <v>0</v>
      </c>
      <c r="AK22" s="40" t="n">
        <v>48</v>
      </c>
    </row>
    <row r="23" s="32" customFormat="true" ht="11.1" hidden="false" customHeight="true" outlineLevel="0" collapsed="false">
      <c r="A23" s="49" t="s">
        <v>51</v>
      </c>
      <c r="B23" s="47" t="n">
        <f aca="false">SUM(C23:AJ23)</f>
        <v>5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2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48" t="n">
        <v>3</v>
      </c>
      <c r="AG23" s="30" t="n">
        <v>0</v>
      </c>
      <c r="AH23" s="48" t="n">
        <v>0</v>
      </c>
      <c r="AI23" s="48" t="n">
        <v>0</v>
      </c>
      <c r="AJ23" s="48" t="n">
        <v>0</v>
      </c>
      <c r="AK23" s="40" t="n">
        <v>47</v>
      </c>
    </row>
    <row r="24" s="32" customFormat="true" ht="11.1" hidden="false" customHeight="true" outlineLevel="0" collapsed="false">
      <c r="A24" s="49" t="s">
        <v>52</v>
      </c>
      <c r="B24" s="47" t="n">
        <f aca="false">SUM(C24:AJ24)</f>
        <v>1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48" t="n">
        <v>1</v>
      </c>
      <c r="AG24" s="30" t="n">
        <v>0</v>
      </c>
      <c r="AH24" s="48" t="n">
        <v>0</v>
      </c>
      <c r="AI24" s="48" t="n">
        <v>0</v>
      </c>
      <c r="AJ24" s="48" t="n">
        <v>0</v>
      </c>
      <c r="AK24" s="40" t="n">
        <v>46</v>
      </c>
    </row>
    <row r="25" s="32" customFormat="true" ht="11.1" hidden="false" customHeight="true" outlineLevel="0" collapsed="false">
      <c r="A25" s="49" t="s">
        <v>53</v>
      </c>
      <c r="B25" s="47" t="n">
        <f aca="false">SUM(C25:AJ25)</f>
        <v>7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2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  <c r="AE25" s="30" t="n">
        <v>0</v>
      </c>
      <c r="AF25" s="48" t="n">
        <v>5</v>
      </c>
      <c r="AG25" s="30" t="n">
        <v>0</v>
      </c>
      <c r="AH25" s="48" t="n">
        <v>0</v>
      </c>
      <c r="AI25" s="48" t="n">
        <v>0</v>
      </c>
      <c r="AJ25" s="48" t="n">
        <v>0</v>
      </c>
      <c r="AK25" s="40" t="n">
        <v>45</v>
      </c>
    </row>
    <row r="26" s="32" customFormat="true" ht="11.1" hidden="false" customHeight="true" outlineLevel="0" collapsed="false">
      <c r="A26" s="49" t="s">
        <v>54</v>
      </c>
      <c r="B26" s="47" t="n">
        <f aca="false">SUM(C26:AJ26)</f>
        <v>6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1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0</v>
      </c>
      <c r="AF26" s="48" t="n">
        <v>5</v>
      </c>
      <c r="AG26" s="30" t="n">
        <v>0</v>
      </c>
      <c r="AH26" s="48" t="n">
        <v>0</v>
      </c>
      <c r="AI26" s="48" t="n">
        <v>0</v>
      </c>
      <c r="AJ26" s="48" t="n">
        <v>0</v>
      </c>
      <c r="AK26" s="40" t="n">
        <v>44</v>
      </c>
    </row>
    <row r="27" s="32" customFormat="true" ht="11.1" hidden="false" customHeight="true" outlineLevel="0" collapsed="false">
      <c r="A27" s="49" t="s">
        <v>55</v>
      </c>
      <c r="B27" s="47" t="n">
        <f aca="false">SUM(C27:AJ27)</f>
        <v>16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2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1</v>
      </c>
      <c r="AE27" s="30" t="n">
        <v>0</v>
      </c>
      <c r="AF27" s="48" t="n">
        <v>9</v>
      </c>
      <c r="AG27" s="30" t="n">
        <v>4</v>
      </c>
      <c r="AH27" s="48" t="n">
        <v>0</v>
      </c>
      <c r="AI27" s="48" t="n">
        <v>0</v>
      </c>
      <c r="AJ27" s="48" t="n">
        <v>0</v>
      </c>
      <c r="AK27" s="40" t="n">
        <v>43</v>
      </c>
    </row>
    <row r="28" s="32" customFormat="true" ht="11.1" hidden="false" customHeight="true" outlineLevel="0" collapsed="false">
      <c r="A28" s="49" t="s">
        <v>56</v>
      </c>
      <c r="B28" s="47" t="n">
        <f aca="false">SUM(C28:AJ28)</f>
        <v>8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1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48" t="n">
        <v>7</v>
      </c>
      <c r="AG28" s="30" t="n">
        <v>0</v>
      </c>
      <c r="AH28" s="48" t="n">
        <v>0</v>
      </c>
      <c r="AI28" s="48" t="n">
        <v>0</v>
      </c>
      <c r="AJ28" s="48" t="n">
        <v>0</v>
      </c>
      <c r="AK28" s="40" t="n">
        <v>42</v>
      </c>
    </row>
    <row r="29" s="32" customFormat="true" ht="11.1" hidden="false" customHeight="true" outlineLevel="0" collapsed="false">
      <c r="A29" s="49" t="s">
        <v>57</v>
      </c>
      <c r="B29" s="47" t="n">
        <f aca="false">SUM(C29:AJ29)</f>
        <v>1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2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  <c r="AE29" s="30" t="n">
        <v>0</v>
      </c>
      <c r="AF29" s="48" t="n">
        <v>8</v>
      </c>
      <c r="AG29" s="30" t="n">
        <v>0</v>
      </c>
      <c r="AH29" s="48" t="n">
        <v>0</v>
      </c>
      <c r="AI29" s="48" t="n">
        <v>0</v>
      </c>
      <c r="AJ29" s="48" t="n">
        <v>0</v>
      </c>
      <c r="AK29" s="40" t="n">
        <v>41</v>
      </c>
    </row>
    <row r="30" s="32" customFormat="true" ht="11.1" hidden="false" customHeight="true" outlineLevel="0" collapsed="false">
      <c r="A30" s="49" t="s">
        <v>58</v>
      </c>
      <c r="B30" s="47" t="n">
        <f aca="false">SUM(C30:AJ30)</f>
        <v>13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3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48" t="n">
        <v>10</v>
      </c>
      <c r="AG30" s="30" t="n">
        <v>0</v>
      </c>
      <c r="AH30" s="48" t="n">
        <v>0</v>
      </c>
      <c r="AI30" s="48" t="n">
        <v>0</v>
      </c>
      <c r="AJ30" s="48" t="n">
        <v>0</v>
      </c>
      <c r="AK30" s="40" t="n">
        <v>40</v>
      </c>
    </row>
    <row r="31" s="32" customFormat="true" ht="11.1" hidden="false" customHeight="true" outlineLevel="0" collapsed="false">
      <c r="A31" s="49" t="s">
        <v>59</v>
      </c>
      <c r="B31" s="47" t="n">
        <f aca="false">SUM(C31:AJ31)</f>
        <v>13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1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1</v>
      </c>
      <c r="AE31" s="30" t="n">
        <v>0</v>
      </c>
      <c r="AF31" s="48" t="n">
        <v>9</v>
      </c>
      <c r="AG31" s="30" t="n">
        <v>1</v>
      </c>
      <c r="AH31" s="48" t="n">
        <v>0</v>
      </c>
      <c r="AI31" s="48" t="n">
        <v>0</v>
      </c>
      <c r="AJ31" s="48" t="n">
        <v>1</v>
      </c>
      <c r="AK31" s="40" t="n">
        <v>39</v>
      </c>
    </row>
    <row r="32" s="32" customFormat="true" ht="11.1" hidden="false" customHeight="true" outlineLevel="0" collapsed="false">
      <c r="A32" s="49" t="s">
        <v>60</v>
      </c>
      <c r="B32" s="47" t="n">
        <f aca="false">SUM(C32:AJ32)</f>
        <v>17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3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0</v>
      </c>
      <c r="AF32" s="48" t="n">
        <v>14</v>
      </c>
      <c r="AG32" s="30" t="n">
        <v>0</v>
      </c>
      <c r="AH32" s="48" t="n">
        <v>0</v>
      </c>
      <c r="AI32" s="48" t="n">
        <v>0</v>
      </c>
      <c r="AJ32" s="48" t="n">
        <v>0</v>
      </c>
      <c r="AK32" s="40" t="n">
        <v>38</v>
      </c>
    </row>
    <row r="33" s="32" customFormat="true" ht="11.1" hidden="false" customHeight="true" outlineLevel="0" collapsed="false">
      <c r="A33" s="49" t="s">
        <v>61</v>
      </c>
      <c r="B33" s="47" t="n">
        <f aca="false">SUM(C33:AJ33)</f>
        <v>12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5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30" t="n">
        <v>0</v>
      </c>
      <c r="AF33" s="48" t="n">
        <v>7</v>
      </c>
      <c r="AG33" s="30" t="n">
        <v>0</v>
      </c>
      <c r="AH33" s="48" t="n">
        <v>0</v>
      </c>
      <c r="AI33" s="48" t="n">
        <v>0</v>
      </c>
      <c r="AJ33" s="48" t="n">
        <v>0</v>
      </c>
      <c r="AK33" s="40" t="n">
        <v>37</v>
      </c>
    </row>
    <row r="34" s="32" customFormat="true" ht="11.1" hidden="false" customHeight="true" outlineLevel="0" collapsed="false">
      <c r="A34" s="49" t="s">
        <v>62</v>
      </c>
      <c r="B34" s="47" t="n">
        <f aca="false">SUM(C34:AJ34)</f>
        <v>14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4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1</v>
      </c>
      <c r="AE34" s="30" t="n">
        <v>0</v>
      </c>
      <c r="AF34" s="48" t="n">
        <v>8</v>
      </c>
      <c r="AG34" s="30" t="n">
        <v>1</v>
      </c>
      <c r="AH34" s="48" t="n">
        <v>0</v>
      </c>
      <c r="AI34" s="48" t="n">
        <v>0</v>
      </c>
      <c r="AJ34" s="48" t="n">
        <v>0</v>
      </c>
      <c r="AK34" s="40" t="n">
        <v>36</v>
      </c>
    </row>
    <row r="35" s="32" customFormat="true" ht="11.1" hidden="false" customHeight="true" outlineLevel="0" collapsed="false">
      <c r="A35" s="49" t="s">
        <v>63</v>
      </c>
      <c r="B35" s="47" t="n">
        <f aca="false">SUM(C35:AJ35)</f>
        <v>14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1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1</v>
      </c>
      <c r="AF35" s="48" t="n">
        <v>12</v>
      </c>
      <c r="AG35" s="30" t="n">
        <v>0</v>
      </c>
      <c r="AH35" s="48" t="n">
        <v>0</v>
      </c>
      <c r="AI35" s="48" t="n">
        <v>0</v>
      </c>
      <c r="AJ35" s="48" t="n">
        <v>0</v>
      </c>
      <c r="AK35" s="40" t="n">
        <v>35</v>
      </c>
    </row>
    <row r="36" s="32" customFormat="true" ht="11.1" hidden="false" customHeight="true" outlineLevel="0" collapsed="false">
      <c r="A36" s="49" t="s">
        <v>64</v>
      </c>
      <c r="B36" s="47" t="n">
        <f aca="false">SUM(C36:AJ36)</f>
        <v>10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2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1</v>
      </c>
      <c r="AD36" s="30" t="n">
        <v>0</v>
      </c>
      <c r="AE36" s="30" t="n">
        <v>0</v>
      </c>
      <c r="AF36" s="48" t="n">
        <v>7</v>
      </c>
      <c r="AG36" s="30" t="n">
        <v>0</v>
      </c>
      <c r="AH36" s="48" t="n">
        <v>0</v>
      </c>
      <c r="AI36" s="48" t="n">
        <v>0</v>
      </c>
      <c r="AJ36" s="48" t="n">
        <v>0</v>
      </c>
      <c r="AK36" s="40" t="n">
        <v>34</v>
      </c>
    </row>
    <row r="37" s="32" customFormat="true" ht="11.1" hidden="false" customHeight="true" outlineLevel="0" collapsed="false">
      <c r="A37" s="49" t="s">
        <v>65</v>
      </c>
      <c r="B37" s="47" t="n">
        <f aca="false">SUM(C37:AJ37)</f>
        <v>21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3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  <c r="AE37" s="30" t="n">
        <v>0</v>
      </c>
      <c r="AF37" s="48" t="n">
        <v>15</v>
      </c>
      <c r="AG37" s="30" t="n">
        <v>3</v>
      </c>
      <c r="AH37" s="48" t="n">
        <v>0</v>
      </c>
      <c r="AI37" s="48" t="n">
        <v>0</v>
      </c>
      <c r="AJ37" s="48" t="n">
        <v>0</v>
      </c>
      <c r="AK37" s="40" t="n">
        <v>33</v>
      </c>
    </row>
    <row r="38" s="32" customFormat="true" ht="11.1" hidden="false" customHeight="true" outlineLevel="0" collapsed="false">
      <c r="A38" s="49" t="s">
        <v>66</v>
      </c>
      <c r="B38" s="47" t="n">
        <f aca="false">SUM(C38:AJ38)</f>
        <v>31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15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  <c r="AE38" s="30" t="n">
        <v>0</v>
      </c>
      <c r="AF38" s="48" t="n">
        <v>15</v>
      </c>
      <c r="AG38" s="30" t="n">
        <v>1</v>
      </c>
      <c r="AH38" s="48" t="n">
        <v>0</v>
      </c>
      <c r="AI38" s="48" t="n">
        <v>0</v>
      </c>
      <c r="AJ38" s="48" t="n">
        <v>0</v>
      </c>
      <c r="AK38" s="40" t="n">
        <v>32</v>
      </c>
    </row>
    <row r="39" s="32" customFormat="true" ht="11.1" hidden="false" customHeight="true" outlineLevel="0" collapsed="false">
      <c r="A39" s="49" t="s">
        <v>67</v>
      </c>
      <c r="B39" s="47" t="n">
        <f aca="false">SUM(C39:AJ39)</f>
        <v>22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7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48" t="n">
        <v>12</v>
      </c>
      <c r="AG39" s="30" t="n">
        <v>3</v>
      </c>
      <c r="AH39" s="48" t="n">
        <v>0</v>
      </c>
      <c r="AI39" s="48" t="n">
        <v>0</v>
      </c>
      <c r="AJ39" s="48" t="n">
        <v>0</v>
      </c>
      <c r="AK39" s="40" t="n">
        <v>31</v>
      </c>
    </row>
    <row r="40" s="32" customFormat="true" ht="11.1" hidden="false" customHeight="true" outlineLevel="0" collapsed="false">
      <c r="A40" s="49" t="s">
        <v>68</v>
      </c>
      <c r="B40" s="47" t="n">
        <f aca="false">SUM(C40:AJ40)</f>
        <v>41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15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2</v>
      </c>
      <c r="AE40" s="30" t="n">
        <v>0</v>
      </c>
      <c r="AF40" s="48" t="n">
        <v>20</v>
      </c>
      <c r="AG40" s="30" t="n">
        <v>4</v>
      </c>
      <c r="AH40" s="48" t="n">
        <v>0</v>
      </c>
      <c r="AI40" s="48" t="n">
        <v>0</v>
      </c>
      <c r="AJ40" s="48" t="n">
        <v>0</v>
      </c>
      <c r="AK40" s="40" t="n">
        <v>30</v>
      </c>
    </row>
    <row r="41" s="32" customFormat="true" ht="11.1" hidden="false" customHeight="true" outlineLevel="0" collapsed="false">
      <c r="A41" s="49" t="s">
        <v>69</v>
      </c>
      <c r="B41" s="47" t="n">
        <f aca="false">SUM(C41:AJ41)</f>
        <v>38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13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2</v>
      </c>
      <c r="AE41" s="30" t="n">
        <v>0</v>
      </c>
      <c r="AF41" s="48" t="n">
        <v>21</v>
      </c>
      <c r="AG41" s="30" t="n">
        <v>2</v>
      </c>
      <c r="AH41" s="48" t="n">
        <v>0</v>
      </c>
      <c r="AI41" s="48" t="n">
        <v>0</v>
      </c>
      <c r="AJ41" s="48" t="n">
        <v>0</v>
      </c>
      <c r="AK41" s="40" t="n">
        <v>29</v>
      </c>
    </row>
    <row r="42" s="32" customFormat="true" ht="11.1" hidden="false" customHeight="true" outlineLevel="0" collapsed="false">
      <c r="A42" s="49" t="s">
        <v>70</v>
      </c>
      <c r="B42" s="47" t="n">
        <f aca="false">SUM(C42:AJ42)</f>
        <v>27</v>
      </c>
      <c r="C42" s="48" t="n">
        <v>0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1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12</v>
      </c>
      <c r="AG42" s="48" t="n">
        <v>5</v>
      </c>
      <c r="AH42" s="48" t="n">
        <v>0</v>
      </c>
      <c r="AI42" s="48" t="n">
        <v>0</v>
      </c>
      <c r="AJ42" s="48" t="n">
        <v>0</v>
      </c>
      <c r="AK42" s="50" t="n">
        <v>28</v>
      </c>
    </row>
    <row r="43" s="32" customFormat="true" ht="11.1" hidden="false" customHeight="true" outlineLevel="0" collapsed="false">
      <c r="A43" s="49" t="s">
        <v>71</v>
      </c>
      <c r="B43" s="47" t="n">
        <f aca="false">SUM(C43:AJ43)</f>
        <v>32</v>
      </c>
      <c r="C43" s="48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1</v>
      </c>
      <c r="M43" s="48" t="n">
        <v>9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1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2</v>
      </c>
      <c r="AE43" s="48" t="n">
        <v>0</v>
      </c>
      <c r="AF43" s="48" t="n">
        <v>16</v>
      </c>
      <c r="AG43" s="48" t="n">
        <v>3</v>
      </c>
      <c r="AH43" s="48" t="n">
        <v>0</v>
      </c>
      <c r="AI43" s="48" t="n">
        <v>0</v>
      </c>
      <c r="AJ43" s="48" t="n">
        <v>0</v>
      </c>
      <c r="AK43" s="50" t="n">
        <v>27</v>
      </c>
    </row>
    <row r="44" s="32" customFormat="true" ht="11.1" hidden="false" customHeight="true" outlineLevel="0" collapsed="false">
      <c r="A44" s="49" t="s">
        <v>72</v>
      </c>
      <c r="B44" s="47" t="n">
        <f aca="false">SUM(C44:AJ44)</f>
        <v>26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1</v>
      </c>
      <c r="M44" s="48" t="n">
        <v>7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1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1</v>
      </c>
      <c r="AD44" s="48" t="n">
        <v>2</v>
      </c>
      <c r="AE44" s="48" t="n">
        <v>0</v>
      </c>
      <c r="AF44" s="48" t="n">
        <v>10</v>
      </c>
      <c r="AG44" s="48" t="n">
        <v>4</v>
      </c>
      <c r="AH44" s="48" t="n">
        <v>0</v>
      </c>
      <c r="AI44" s="48" t="n">
        <v>0</v>
      </c>
      <c r="AJ44" s="48" t="n">
        <v>0</v>
      </c>
      <c r="AK44" s="50" t="n">
        <v>26</v>
      </c>
    </row>
    <row r="45" s="32" customFormat="true" ht="11.1" hidden="false" customHeight="true" outlineLevel="0" collapsed="false">
      <c r="A45" s="49" t="s">
        <v>73</v>
      </c>
      <c r="B45" s="47" t="n">
        <f aca="false">SUM(C45:AJ45)</f>
        <v>65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1</v>
      </c>
      <c r="M45" s="48" t="n">
        <v>2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2</v>
      </c>
      <c r="AE45" s="48" t="n">
        <v>2</v>
      </c>
      <c r="AF45" s="48" t="n">
        <v>32</v>
      </c>
      <c r="AG45" s="48" t="n">
        <v>8</v>
      </c>
      <c r="AH45" s="48" t="n">
        <v>0</v>
      </c>
      <c r="AI45" s="48" t="n">
        <v>0</v>
      </c>
      <c r="AJ45" s="48" t="n">
        <v>0</v>
      </c>
      <c r="AK45" s="50" t="n">
        <v>25</v>
      </c>
    </row>
    <row r="46" s="32" customFormat="true" ht="11.1" hidden="false" customHeight="true" outlineLevel="0" collapsed="false">
      <c r="A46" s="49" t="s">
        <v>74</v>
      </c>
      <c r="B46" s="47" t="n">
        <f aca="false">SUM(C46:AJ46)</f>
        <v>43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1</v>
      </c>
      <c r="M46" s="48" t="n">
        <v>14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5</v>
      </c>
      <c r="AE46" s="48" t="n">
        <v>1</v>
      </c>
      <c r="AF46" s="48" t="n">
        <v>16</v>
      </c>
      <c r="AG46" s="48" t="n">
        <v>6</v>
      </c>
      <c r="AH46" s="48" t="n">
        <v>0</v>
      </c>
      <c r="AI46" s="48" t="n">
        <v>0</v>
      </c>
      <c r="AJ46" s="48" t="n">
        <v>0</v>
      </c>
      <c r="AK46" s="50" t="n">
        <v>24</v>
      </c>
    </row>
    <row r="47" s="32" customFormat="true" ht="11.1" hidden="false" customHeight="true" outlineLevel="0" collapsed="false">
      <c r="A47" s="49" t="s">
        <v>75</v>
      </c>
      <c r="B47" s="47" t="n">
        <f aca="false">SUM(C47:AJ47)</f>
        <v>52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1</v>
      </c>
      <c r="M47" s="48" t="n">
        <v>2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3</v>
      </c>
      <c r="AE47" s="48" t="n">
        <v>0</v>
      </c>
      <c r="AF47" s="48" t="n">
        <v>23</v>
      </c>
      <c r="AG47" s="48" t="n">
        <v>5</v>
      </c>
      <c r="AH47" s="48" t="n">
        <v>0</v>
      </c>
      <c r="AI47" s="48" t="n">
        <v>0</v>
      </c>
      <c r="AJ47" s="48" t="n">
        <v>0</v>
      </c>
      <c r="AK47" s="50" t="n">
        <v>23</v>
      </c>
    </row>
    <row r="48" s="32" customFormat="true" ht="11.1" hidden="false" customHeight="true" outlineLevel="0" collapsed="false">
      <c r="A48" s="49" t="s">
        <v>76</v>
      </c>
      <c r="B48" s="47" t="n">
        <f aca="false">SUM(C48:AJ48)</f>
        <v>54</v>
      </c>
      <c r="C48" s="48" t="n">
        <v>0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11</v>
      </c>
      <c r="N48" s="48" t="n">
        <v>1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4</v>
      </c>
      <c r="AE48" s="48" t="n">
        <v>0</v>
      </c>
      <c r="AF48" s="48" t="n">
        <v>32</v>
      </c>
      <c r="AG48" s="48" t="n">
        <v>6</v>
      </c>
      <c r="AH48" s="48" t="n">
        <v>0</v>
      </c>
      <c r="AI48" s="48" t="n">
        <v>0</v>
      </c>
      <c r="AJ48" s="48" t="n">
        <v>0</v>
      </c>
      <c r="AK48" s="50" t="n">
        <v>22</v>
      </c>
    </row>
    <row r="49" s="32" customFormat="true" ht="11.1" hidden="false" customHeight="true" outlineLevel="0" collapsed="false">
      <c r="A49" s="49" t="s">
        <v>77</v>
      </c>
      <c r="B49" s="47" t="n">
        <f aca="false">SUM(C49:AJ49)</f>
        <v>58</v>
      </c>
      <c r="C49" s="48" t="n">
        <v>0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10</v>
      </c>
      <c r="N49" s="48" t="n">
        <v>2</v>
      </c>
      <c r="O49" s="48" t="n">
        <v>0</v>
      </c>
      <c r="P49" s="48" t="n">
        <v>0</v>
      </c>
      <c r="Q49" s="48" t="n">
        <v>0</v>
      </c>
      <c r="R49" s="48" t="n">
        <v>2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3</v>
      </c>
      <c r="AD49" s="48" t="n">
        <v>5</v>
      </c>
      <c r="AE49" s="48" t="n">
        <v>0</v>
      </c>
      <c r="AF49" s="48" t="n">
        <v>28</v>
      </c>
      <c r="AG49" s="48" t="n">
        <v>8</v>
      </c>
      <c r="AH49" s="48" t="n">
        <v>0</v>
      </c>
      <c r="AI49" s="48" t="n">
        <v>0</v>
      </c>
      <c r="AJ49" s="48" t="n">
        <v>0</v>
      </c>
      <c r="AK49" s="50" t="n">
        <v>21</v>
      </c>
    </row>
    <row r="50" s="32" customFormat="true" ht="11.1" hidden="false" customHeight="true" outlineLevel="0" collapsed="false">
      <c r="A50" s="49" t="s">
        <v>78</v>
      </c>
      <c r="B50" s="47" t="n">
        <f aca="false">SUM(C50:AJ50)</f>
        <v>111</v>
      </c>
      <c r="C50" s="48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58</v>
      </c>
      <c r="N50" s="48" t="n">
        <v>1</v>
      </c>
      <c r="O50" s="48" t="n">
        <v>0</v>
      </c>
      <c r="P50" s="48" t="n">
        <v>0</v>
      </c>
      <c r="Q50" s="48" t="n">
        <v>0</v>
      </c>
      <c r="R50" s="48" t="n">
        <v>2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1</v>
      </c>
      <c r="AD50" s="48" t="n">
        <v>8</v>
      </c>
      <c r="AE50" s="48" t="n">
        <v>0</v>
      </c>
      <c r="AF50" s="48" t="n">
        <v>29</v>
      </c>
      <c r="AG50" s="48" t="n">
        <v>12</v>
      </c>
      <c r="AH50" s="48" t="n">
        <v>0</v>
      </c>
      <c r="AI50" s="48" t="n">
        <v>0</v>
      </c>
      <c r="AJ50" s="48" t="n">
        <v>0</v>
      </c>
      <c r="AK50" s="50" t="n">
        <v>20</v>
      </c>
    </row>
    <row r="51" s="32" customFormat="true" ht="11.1" hidden="false" customHeight="true" outlineLevel="0" collapsed="false">
      <c r="A51" s="49" t="s">
        <v>79</v>
      </c>
      <c r="B51" s="47" t="n">
        <f aca="false">SUM(C51:AJ51)</f>
        <v>75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1</v>
      </c>
      <c r="M51" s="48" t="n">
        <v>32</v>
      </c>
      <c r="N51" s="48" t="n">
        <v>3</v>
      </c>
      <c r="O51" s="48" t="n">
        <v>0</v>
      </c>
      <c r="P51" s="48" t="n">
        <v>0</v>
      </c>
      <c r="Q51" s="48" t="n">
        <v>0</v>
      </c>
      <c r="R51" s="48" t="n">
        <v>1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3</v>
      </c>
      <c r="AD51" s="48" t="n">
        <v>2</v>
      </c>
      <c r="AE51" s="48" t="n">
        <v>0</v>
      </c>
      <c r="AF51" s="48" t="n">
        <v>22</v>
      </c>
      <c r="AG51" s="48" t="n">
        <v>11</v>
      </c>
      <c r="AH51" s="48" t="n">
        <v>0</v>
      </c>
      <c r="AI51" s="48" t="n">
        <v>0</v>
      </c>
      <c r="AJ51" s="48" t="n">
        <v>0</v>
      </c>
      <c r="AK51" s="50" t="n">
        <v>19</v>
      </c>
    </row>
    <row r="52" s="32" customFormat="true" ht="11.1" hidden="false" customHeight="true" outlineLevel="0" collapsed="false">
      <c r="A52" s="49" t="s">
        <v>80</v>
      </c>
      <c r="B52" s="47" t="n">
        <f aca="false">SUM(C52:AJ52)</f>
        <v>89</v>
      </c>
      <c r="C52" s="48" t="n">
        <v>0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31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5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1</v>
      </c>
      <c r="AD52" s="48" t="n">
        <v>13</v>
      </c>
      <c r="AE52" s="48" t="n">
        <v>0</v>
      </c>
      <c r="AF52" s="48" t="n">
        <v>31</v>
      </c>
      <c r="AG52" s="48" t="n">
        <v>8</v>
      </c>
      <c r="AH52" s="48" t="n">
        <v>0</v>
      </c>
      <c r="AI52" s="48" t="n">
        <v>0</v>
      </c>
      <c r="AJ52" s="48" t="n">
        <v>0</v>
      </c>
      <c r="AK52" s="50" t="n">
        <v>18</v>
      </c>
    </row>
    <row r="53" s="32" customFormat="true" ht="11.1" hidden="false" customHeight="true" outlineLevel="0" collapsed="false">
      <c r="A53" s="49" t="s">
        <v>81</v>
      </c>
      <c r="B53" s="47" t="n">
        <f aca="false">SUM(C53:AJ53)</f>
        <v>82</v>
      </c>
      <c r="C53" s="48" t="n">
        <v>0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2</v>
      </c>
      <c r="M53" s="48" t="n">
        <v>28</v>
      </c>
      <c r="N53" s="48" t="n">
        <v>2</v>
      </c>
      <c r="O53" s="48" t="n">
        <v>0</v>
      </c>
      <c r="P53" s="48" t="n">
        <v>0</v>
      </c>
      <c r="Q53" s="48" t="n">
        <v>0</v>
      </c>
      <c r="R53" s="48" t="n">
        <v>3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9</v>
      </c>
      <c r="AE53" s="48" t="n">
        <v>1</v>
      </c>
      <c r="AF53" s="48" t="n">
        <v>25</v>
      </c>
      <c r="AG53" s="48" t="n">
        <v>12</v>
      </c>
      <c r="AH53" s="48" t="n">
        <v>0</v>
      </c>
      <c r="AI53" s="48" t="n">
        <v>0</v>
      </c>
      <c r="AJ53" s="48" t="n">
        <v>0</v>
      </c>
      <c r="AK53" s="50" t="n">
        <v>17</v>
      </c>
    </row>
    <row r="54" s="32" customFormat="true" ht="11.1" hidden="false" customHeight="true" outlineLevel="0" collapsed="false">
      <c r="A54" s="49" t="s">
        <v>82</v>
      </c>
      <c r="B54" s="47" t="n">
        <f aca="false">SUM(C54:AJ54)</f>
        <v>90</v>
      </c>
      <c r="C54" s="48" t="n">
        <v>0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2</v>
      </c>
      <c r="M54" s="48" t="n">
        <v>22</v>
      </c>
      <c r="N54" s="48" t="n">
        <v>2</v>
      </c>
      <c r="O54" s="48" t="n">
        <v>0</v>
      </c>
      <c r="P54" s="48" t="n">
        <v>0</v>
      </c>
      <c r="Q54" s="48" t="n">
        <v>0</v>
      </c>
      <c r="R54" s="48" t="n">
        <v>2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1</v>
      </c>
      <c r="AD54" s="48" t="n">
        <v>15</v>
      </c>
      <c r="AE54" s="48" t="n">
        <v>1</v>
      </c>
      <c r="AF54" s="48" t="n">
        <v>33</v>
      </c>
      <c r="AG54" s="48" t="n">
        <v>12</v>
      </c>
      <c r="AH54" s="48" t="n">
        <v>0</v>
      </c>
      <c r="AI54" s="48" t="n">
        <v>0</v>
      </c>
      <c r="AJ54" s="48" t="n">
        <v>0</v>
      </c>
      <c r="AK54" s="50" t="n">
        <v>16</v>
      </c>
    </row>
    <row r="55" s="32" customFormat="true" ht="11.1" hidden="false" customHeight="true" outlineLevel="0" collapsed="false">
      <c r="A55" s="49" t="s">
        <v>83</v>
      </c>
      <c r="B55" s="47" t="n">
        <f aca="false">SUM(C55:AJ55)</f>
        <v>664</v>
      </c>
      <c r="C55" s="48" t="n">
        <v>0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3</v>
      </c>
      <c r="M55" s="48" t="n">
        <v>552</v>
      </c>
      <c r="N55" s="48" t="n">
        <v>2</v>
      </c>
      <c r="O55" s="48" t="n">
        <v>0</v>
      </c>
      <c r="P55" s="48" t="n">
        <v>0</v>
      </c>
      <c r="Q55" s="48" t="n">
        <v>0</v>
      </c>
      <c r="R55" s="48" t="n">
        <v>5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1</v>
      </c>
      <c r="AA55" s="48" t="n">
        <v>0</v>
      </c>
      <c r="AB55" s="48" t="n">
        <v>0</v>
      </c>
      <c r="AC55" s="48" t="n">
        <v>2</v>
      </c>
      <c r="AD55" s="48" t="n">
        <v>15</v>
      </c>
      <c r="AE55" s="48" t="n">
        <v>1</v>
      </c>
      <c r="AF55" s="48" t="n">
        <v>51</v>
      </c>
      <c r="AG55" s="48" t="n">
        <v>32</v>
      </c>
      <c r="AH55" s="48" t="n">
        <v>0</v>
      </c>
      <c r="AI55" s="48" t="n">
        <v>0</v>
      </c>
      <c r="AJ55" s="48" t="n">
        <v>0</v>
      </c>
      <c r="AK55" s="50" t="n">
        <v>15</v>
      </c>
    </row>
    <row r="56" s="32" customFormat="true" ht="11.1" hidden="false" customHeight="true" outlineLevel="0" collapsed="false">
      <c r="A56" s="49" t="s">
        <v>84</v>
      </c>
      <c r="B56" s="47" t="n">
        <f aca="false">SUM(C56:AJ56)</f>
        <v>2420</v>
      </c>
      <c r="C56" s="48" t="n">
        <v>0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30</v>
      </c>
      <c r="M56" s="48" t="n">
        <v>1796</v>
      </c>
      <c r="N56" s="48" t="n">
        <v>2</v>
      </c>
      <c r="O56" s="48" t="n">
        <v>1</v>
      </c>
      <c r="P56" s="48" t="n">
        <v>0</v>
      </c>
      <c r="Q56" s="48" t="n">
        <v>0</v>
      </c>
      <c r="R56" s="48" t="n">
        <v>1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8</v>
      </c>
      <c r="AD56" s="48" t="n">
        <v>38</v>
      </c>
      <c r="AE56" s="48" t="n">
        <v>4</v>
      </c>
      <c r="AF56" s="48" t="n">
        <v>343</v>
      </c>
      <c r="AG56" s="48" t="n">
        <v>187</v>
      </c>
      <c r="AH56" s="48" t="n">
        <v>0</v>
      </c>
      <c r="AI56" s="48" t="n">
        <v>0</v>
      </c>
      <c r="AJ56" s="48" t="n">
        <v>1</v>
      </c>
      <c r="AK56" s="50" t="n">
        <v>14</v>
      </c>
    </row>
    <row r="57" s="32" customFormat="true" ht="11.1" hidden="false" customHeight="true" outlineLevel="0" collapsed="false">
      <c r="A57" s="49" t="s">
        <v>85</v>
      </c>
      <c r="B57" s="47" t="n">
        <f aca="false">SUM(C57:AJ57)</f>
        <v>1588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1</v>
      </c>
      <c r="L57" s="48" t="n">
        <v>24</v>
      </c>
      <c r="M57" s="48" t="n">
        <v>1135</v>
      </c>
      <c r="N57" s="48" t="n">
        <v>2</v>
      </c>
      <c r="O57" s="48" t="n">
        <v>0</v>
      </c>
      <c r="P57" s="48" t="n">
        <v>0</v>
      </c>
      <c r="Q57" s="48" t="n">
        <v>0</v>
      </c>
      <c r="R57" s="48" t="n">
        <v>12</v>
      </c>
      <c r="S57" s="48" t="n">
        <v>0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0</v>
      </c>
      <c r="Z57" s="48" t="n">
        <v>1</v>
      </c>
      <c r="AA57" s="48" t="n">
        <v>0</v>
      </c>
      <c r="AB57" s="48" t="n">
        <v>1</v>
      </c>
      <c r="AC57" s="48" t="n">
        <v>0</v>
      </c>
      <c r="AD57" s="48" t="n">
        <v>56</v>
      </c>
      <c r="AE57" s="48" t="n">
        <v>3</v>
      </c>
      <c r="AF57" s="48" t="n">
        <v>186</v>
      </c>
      <c r="AG57" s="48" t="n">
        <v>166</v>
      </c>
      <c r="AH57" s="48" t="n">
        <v>0</v>
      </c>
      <c r="AI57" s="48" t="n">
        <v>0</v>
      </c>
      <c r="AJ57" s="48" t="n">
        <v>1</v>
      </c>
      <c r="AK57" s="50" t="n">
        <v>13</v>
      </c>
    </row>
    <row r="58" s="32" customFormat="true" ht="11.1" hidden="false" customHeight="true" outlineLevel="0" collapsed="false">
      <c r="A58" s="49" t="s">
        <v>86</v>
      </c>
      <c r="B58" s="47" t="n">
        <f aca="false">SUM(C58:AJ58)</f>
        <v>2505</v>
      </c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2</v>
      </c>
      <c r="I58" s="48" t="n">
        <v>0</v>
      </c>
      <c r="J58" s="48" t="n">
        <v>0</v>
      </c>
      <c r="K58" s="48" t="n">
        <v>0</v>
      </c>
      <c r="L58" s="48" t="n">
        <v>42</v>
      </c>
      <c r="M58" s="48" t="n">
        <v>1697</v>
      </c>
      <c r="N58" s="48" t="n">
        <v>3</v>
      </c>
      <c r="O58" s="48" t="n">
        <v>1</v>
      </c>
      <c r="P58" s="48" t="n">
        <v>0</v>
      </c>
      <c r="Q58" s="48" t="n">
        <v>0</v>
      </c>
      <c r="R58" s="48" t="n">
        <v>23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48" t="n">
        <v>3</v>
      </c>
      <c r="AA58" s="48" t="n">
        <v>0</v>
      </c>
      <c r="AB58" s="48" t="n">
        <v>2</v>
      </c>
      <c r="AC58" s="48" t="n">
        <v>5</v>
      </c>
      <c r="AD58" s="48" t="n">
        <v>123</v>
      </c>
      <c r="AE58" s="48" t="n">
        <v>6</v>
      </c>
      <c r="AF58" s="48" t="n">
        <v>307</v>
      </c>
      <c r="AG58" s="48" t="n">
        <v>288</v>
      </c>
      <c r="AH58" s="48" t="n">
        <v>0</v>
      </c>
      <c r="AI58" s="48" t="n">
        <v>0</v>
      </c>
      <c r="AJ58" s="48" t="n">
        <v>3</v>
      </c>
      <c r="AK58" s="50" t="n">
        <v>12</v>
      </c>
    </row>
    <row r="59" s="32" customFormat="true" ht="11.1" hidden="false" customHeight="true" outlineLevel="0" collapsed="false">
      <c r="A59" s="49" t="s">
        <v>87</v>
      </c>
      <c r="B59" s="47" t="n">
        <f aca="false">SUM(C59:AJ59)</f>
        <v>3773</v>
      </c>
      <c r="C59" s="48" t="n">
        <v>1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3</v>
      </c>
      <c r="I59" s="48" t="n">
        <v>0</v>
      </c>
      <c r="J59" s="48" t="n">
        <v>0</v>
      </c>
      <c r="K59" s="48" t="n">
        <v>4</v>
      </c>
      <c r="L59" s="48" t="n">
        <v>48</v>
      </c>
      <c r="M59" s="48" t="n">
        <v>2402</v>
      </c>
      <c r="N59" s="48" t="n">
        <v>8</v>
      </c>
      <c r="O59" s="48" t="n">
        <v>1</v>
      </c>
      <c r="P59" s="48" t="n">
        <v>0</v>
      </c>
      <c r="Q59" s="48" t="n">
        <v>0</v>
      </c>
      <c r="R59" s="48" t="n">
        <v>21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1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1</v>
      </c>
      <c r="AC59" s="48" t="n">
        <v>6</v>
      </c>
      <c r="AD59" s="48" t="n">
        <v>236</v>
      </c>
      <c r="AE59" s="48" t="n">
        <v>16</v>
      </c>
      <c r="AF59" s="48" t="n">
        <v>509</v>
      </c>
      <c r="AG59" s="48" t="n">
        <v>504</v>
      </c>
      <c r="AH59" s="48" t="n">
        <v>0</v>
      </c>
      <c r="AI59" s="48" t="n">
        <v>0</v>
      </c>
      <c r="AJ59" s="48" t="n">
        <v>12</v>
      </c>
      <c r="AK59" s="50" t="n">
        <v>11</v>
      </c>
    </row>
    <row r="60" s="32" customFormat="true" ht="11.1" hidden="false" customHeight="true" outlineLevel="0" collapsed="false">
      <c r="A60" s="49" t="s">
        <v>88</v>
      </c>
      <c r="B60" s="47" t="n">
        <f aca="false">SUM(C60:AJ60)</f>
        <v>6863</v>
      </c>
      <c r="C60" s="48" t="n">
        <v>0</v>
      </c>
      <c r="D60" s="48" t="n">
        <v>1</v>
      </c>
      <c r="E60" s="48" t="n">
        <v>0</v>
      </c>
      <c r="F60" s="48" t="n">
        <v>2</v>
      </c>
      <c r="G60" s="48" t="n">
        <v>0</v>
      </c>
      <c r="H60" s="48" t="n">
        <v>18</v>
      </c>
      <c r="I60" s="48" t="n">
        <v>0</v>
      </c>
      <c r="J60" s="48" t="n">
        <v>5</v>
      </c>
      <c r="K60" s="48" t="n">
        <v>15</v>
      </c>
      <c r="L60" s="48" t="n">
        <v>90</v>
      </c>
      <c r="M60" s="48" t="n">
        <v>3016</v>
      </c>
      <c r="N60" s="48" t="n">
        <v>18</v>
      </c>
      <c r="O60" s="48" t="n">
        <v>6</v>
      </c>
      <c r="P60" s="48" t="n">
        <v>0</v>
      </c>
      <c r="Q60" s="48" t="n">
        <v>0</v>
      </c>
      <c r="R60" s="48" t="n">
        <v>47</v>
      </c>
      <c r="S60" s="48" t="n">
        <v>0</v>
      </c>
      <c r="T60" s="48" t="n">
        <v>1</v>
      </c>
      <c r="U60" s="48" t="n">
        <v>0</v>
      </c>
      <c r="V60" s="48" t="n">
        <v>0</v>
      </c>
      <c r="W60" s="48" t="n">
        <v>1</v>
      </c>
      <c r="X60" s="48" t="n">
        <v>1</v>
      </c>
      <c r="Y60" s="48" t="n">
        <v>1</v>
      </c>
      <c r="Z60" s="48" t="n">
        <v>3</v>
      </c>
      <c r="AA60" s="48" t="n">
        <v>0</v>
      </c>
      <c r="AB60" s="48" t="n">
        <v>10</v>
      </c>
      <c r="AC60" s="48" t="n">
        <v>14</v>
      </c>
      <c r="AD60" s="48" t="n">
        <v>1053</v>
      </c>
      <c r="AE60" s="48" t="n">
        <v>30</v>
      </c>
      <c r="AF60" s="48" t="n">
        <v>1507</v>
      </c>
      <c r="AG60" s="48" t="n">
        <v>998</v>
      </c>
      <c r="AH60" s="48" t="n">
        <v>0</v>
      </c>
      <c r="AI60" s="48" t="n">
        <v>0</v>
      </c>
      <c r="AJ60" s="48" t="n">
        <v>26</v>
      </c>
      <c r="AK60" s="50" t="n">
        <v>10</v>
      </c>
    </row>
    <row r="61" s="32" customFormat="true" ht="11.1" hidden="false" customHeight="true" outlineLevel="0" collapsed="false">
      <c r="A61" s="49" t="s">
        <v>89</v>
      </c>
      <c r="B61" s="47" t="n">
        <f aca="false">SUM(C61:AJ61)</f>
        <v>8865</v>
      </c>
      <c r="C61" s="48" t="n">
        <v>1</v>
      </c>
      <c r="D61" s="48" t="n">
        <v>0</v>
      </c>
      <c r="E61" s="48" t="n">
        <v>0</v>
      </c>
      <c r="F61" s="48" t="n">
        <v>3</v>
      </c>
      <c r="G61" s="48" t="n">
        <v>0</v>
      </c>
      <c r="H61" s="48" t="n">
        <v>18</v>
      </c>
      <c r="I61" s="48" t="n">
        <v>0</v>
      </c>
      <c r="J61" s="48" t="n">
        <v>31</v>
      </c>
      <c r="K61" s="48" t="n">
        <v>44</v>
      </c>
      <c r="L61" s="48" t="n">
        <v>85</v>
      </c>
      <c r="M61" s="48" t="n">
        <v>2760</v>
      </c>
      <c r="N61" s="48" t="n">
        <v>26</v>
      </c>
      <c r="O61" s="48" t="n">
        <v>3</v>
      </c>
      <c r="P61" s="48" t="n">
        <v>4</v>
      </c>
      <c r="Q61" s="48" t="n">
        <v>0</v>
      </c>
      <c r="R61" s="48" t="n">
        <v>90</v>
      </c>
      <c r="S61" s="48" t="n">
        <v>3</v>
      </c>
      <c r="T61" s="48" t="n">
        <v>0</v>
      </c>
      <c r="U61" s="48" t="n">
        <v>0</v>
      </c>
      <c r="V61" s="48" t="n">
        <v>1</v>
      </c>
      <c r="W61" s="48" t="n">
        <v>6</v>
      </c>
      <c r="X61" s="48" t="n">
        <v>1</v>
      </c>
      <c r="Y61" s="48" t="n">
        <v>0</v>
      </c>
      <c r="Z61" s="48" t="n">
        <v>5</v>
      </c>
      <c r="AA61" s="48" t="n">
        <v>0</v>
      </c>
      <c r="AB61" s="48" t="n">
        <v>29</v>
      </c>
      <c r="AC61" s="48" t="n">
        <v>13</v>
      </c>
      <c r="AD61" s="48" t="n">
        <v>2082</v>
      </c>
      <c r="AE61" s="48" t="n">
        <v>73</v>
      </c>
      <c r="AF61" s="48" t="n">
        <v>2319</v>
      </c>
      <c r="AG61" s="48" t="n">
        <v>1220</v>
      </c>
      <c r="AH61" s="48" t="n">
        <v>0</v>
      </c>
      <c r="AI61" s="48" t="n">
        <v>0</v>
      </c>
      <c r="AJ61" s="48" t="n">
        <v>48</v>
      </c>
      <c r="AK61" s="51" t="n">
        <v>9</v>
      </c>
    </row>
    <row r="62" s="32" customFormat="true" ht="11.1" hidden="false" customHeight="true" outlineLevel="0" collapsed="false">
      <c r="A62" s="49" t="s">
        <v>90</v>
      </c>
      <c r="B62" s="47" t="n">
        <f aca="false">SUM(C62:AJ62)</f>
        <v>11712</v>
      </c>
      <c r="C62" s="48" t="n">
        <v>1</v>
      </c>
      <c r="D62" s="48" t="n">
        <v>0</v>
      </c>
      <c r="E62" s="48" t="n">
        <v>1</v>
      </c>
      <c r="F62" s="48" t="n">
        <v>6</v>
      </c>
      <c r="G62" s="48" t="n">
        <v>0</v>
      </c>
      <c r="H62" s="48" t="n">
        <v>16</v>
      </c>
      <c r="I62" s="48" t="n">
        <v>1</v>
      </c>
      <c r="J62" s="48" t="n">
        <v>37</v>
      </c>
      <c r="K62" s="48" t="n">
        <v>79</v>
      </c>
      <c r="L62" s="48" t="n">
        <v>91</v>
      </c>
      <c r="M62" s="48" t="n">
        <v>4131</v>
      </c>
      <c r="N62" s="48" t="n">
        <v>46</v>
      </c>
      <c r="O62" s="48" t="n">
        <v>16</v>
      </c>
      <c r="P62" s="48" t="n">
        <v>7</v>
      </c>
      <c r="Q62" s="48" t="n">
        <v>0</v>
      </c>
      <c r="R62" s="48" t="n">
        <v>138</v>
      </c>
      <c r="S62" s="48" t="n">
        <v>0</v>
      </c>
      <c r="T62" s="48" t="n">
        <v>1</v>
      </c>
      <c r="U62" s="48" t="n">
        <v>0</v>
      </c>
      <c r="V62" s="48" t="n">
        <v>0</v>
      </c>
      <c r="W62" s="48" t="n">
        <v>11</v>
      </c>
      <c r="X62" s="48" t="n">
        <v>10</v>
      </c>
      <c r="Y62" s="48" t="n">
        <v>1</v>
      </c>
      <c r="Z62" s="48" t="n">
        <v>12</v>
      </c>
      <c r="AA62" s="48" t="n">
        <v>0</v>
      </c>
      <c r="AB62" s="48" t="n">
        <v>61</v>
      </c>
      <c r="AC62" s="48" t="n">
        <v>45</v>
      </c>
      <c r="AD62" s="48" t="n">
        <v>2240</v>
      </c>
      <c r="AE62" s="48" t="n">
        <v>115</v>
      </c>
      <c r="AF62" s="48" t="n">
        <v>2939</v>
      </c>
      <c r="AG62" s="48" t="n">
        <v>1634</v>
      </c>
      <c r="AH62" s="48" t="n">
        <v>0</v>
      </c>
      <c r="AI62" s="48" t="n">
        <v>0</v>
      </c>
      <c r="AJ62" s="48" t="n">
        <v>73</v>
      </c>
      <c r="AK62" s="51" t="n">
        <v>8</v>
      </c>
    </row>
    <row r="63" s="32" customFormat="true" ht="11.1" hidden="false" customHeight="true" outlineLevel="0" collapsed="false">
      <c r="A63" s="49" t="s">
        <v>91</v>
      </c>
      <c r="B63" s="47" t="n">
        <f aca="false">SUM(C63:AJ63)</f>
        <v>14370</v>
      </c>
      <c r="C63" s="48" t="n">
        <v>3</v>
      </c>
      <c r="D63" s="48" t="n">
        <v>1</v>
      </c>
      <c r="E63" s="48" t="n">
        <v>0</v>
      </c>
      <c r="F63" s="48" t="n">
        <v>10</v>
      </c>
      <c r="G63" s="48" t="n">
        <v>0</v>
      </c>
      <c r="H63" s="48" t="n">
        <v>11</v>
      </c>
      <c r="I63" s="48" t="n">
        <v>0</v>
      </c>
      <c r="J63" s="48" t="n">
        <v>48</v>
      </c>
      <c r="K63" s="48" t="n">
        <v>68</v>
      </c>
      <c r="L63" s="48" t="n">
        <v>99</v>
      </c>
      <c r="M63" s="48" t="n">
        <v>5380</v>
      </c>
      <c r="N63" s="48" t="n">
        <v>86</v>
      </c>
      <c r="O63" s="48" t="n">
        <v>27</v>
      </c>
      <c r="P63" s="48" t="n">
        <v>7</v>
      </c>
      <c r="Q63" s="48" t="n">
        <v>0</v>
      </c>
      <c r="R63" s="48" t="n">
        <v>168</v>
      </c>
      <c r="S63" s="48" t="n">
        <v>5</v>
      </c>
      <c r="T63" s="48" t="n">
        <v>2</v>
      </c>
      <c r="U63" s="48" t="n">
        <v>1</v>
      </c>
      <c r="V63" s="48" t="n">
        <v>2</v>
      </c>
      <c r="W63" s="48" t="n">
        <v>14</v>
      </c>
      <c r="X63" s="48" t="n">
        <v>38</v>
      </c>
      <c r="Y63" s="48" t="n">
        <v>2</v>
      </c>
      <c r="Z63" s="48" t="n">
        <v>8</v>
      </c>
      <c r="AA63" s="48" t="n">
        <v>0</v>
      </c>
      <c r="AB63" s="48" t="n">
        <v>103</v>
      </c>
      <c r="AC63" s="48" t="n">
        <v>48</v>
      </c>
      <c r="AD63" s="48" t="n">
        <v>2083</v>
      </c>
      <c r="AE63" s="48" t="n">
        <v>162</v>
      </c>
      <c r="AF63" s="48" t="n">
        <v>3568</v>
      </c>
      <c r="AG63" s="48" t="n">
        <v>2326</v>
      </c>
      <c r="AH63" s="48" t="n">
        <v>0</v>
      </c>
      <c r="AI63" s="48" t="n">
        <v>0</v>
      </c>
      <c r="AJ63" s="48" t="n">
        <v>100</v>
      </c>
      <c r="AK63" s="51" t="n">
        <v>7</v>
      </c>
    </row>
    <row r="64" s="32" customFormat="true" ht="11.1" hidden="false" customHeight="true" outlineLevel="0" collapsed="false">
      <c r="A64" s="49" t="s">
        <v>92</v>
      </c>
      <c r="B64" s="47" t="n">
        <f aca="false">SUM(C64:AJ64)</f>
        <v>18527</v>
      </c>
      <c r="C64" s="48" t="n">
        <v>5</v>
      </c>
      <c r="D64" s="48" t="n">
        <v>0</v>
      </c>
      <c r="E64" s="48" t="n">
        <v>1</v>
      </c>
      <c r="F64" s="48" t="n">
        <v>18</v>
      </c>
      <c r="G64" s="48" t="n">
        <v>2</v>
      </c>
      <c r="H64" s="48" t="n">
        <v>13</v>
      </c>
      <c r="I64" s="48" t="n">
        <v>1</v>
      </c>
      <c r="J64" s="48" t="n">
        <v>140</v>
      </c>
      <c r="K64" s="48" t="n">
        <v>127</v>
      </c>
      <c r="L64" s="48" t="n">
        <v>162</v>
      </c>
      <c r="M64" s="48" t="n">
        <v>5993</v>
      </c>
      <c r="N64" s="48" t="n">
        <v>155</v>
      </c>
      <c r="O64" s="48" t="n">
        <v>66</v>
      </c>
      <c r="P64" s="48" t="n">
        <v>12</v>
      </c>
      <c r="Q64" s="48" t="n">
        <v>1</v>
      </c>
      <c r="R64" s="48" t="n">
        <v>287</v>
      </c>
      <c r="S64" s="48" t="n">
        <v>3</v>
      </c>
      <c r="T64" s="48" t="n">
        <v>5</v>
      </c>
      <c r="U64" s="48" t="n">
        <v>1</v>
      </c>
      <c r="V64" s="48" t="n">
        <v>0</v>
      </c>
      <c r="W64" s="48" t="n">
        <v>24</v>
      </c>
      <c r="X64" s="48" t="n">
        <v>123</v>
      </c>
      <c r="Y64" s="48" t="n">
        <v>2</v>
      </c>
      <c r="Z64" s="48" t="n">
        <v>20</v>
      </c>
      <c r="AA64" s="48" t="n">
        <v>0</v>
      </c>
      <c r="AB64" s="48" t="n">
        <v>253</v>
      </c>
      <c r="AC64" s="48" t="n">
        <v>70</v>
      </c>
      <c r="AD64" s="48" t="n">
        <v>2272</v>
      </c>
      <c r="AE64" s="48" t="n">
        <v>313</v>
      </c>
      <c r="AF64" s="48" t="n">
        <v>5085</v>
      </c>
      <c r="AG64" s="48" t="n">
        <v>3198</v>
      </c>
      <c r="AH64" s="48" t="n">
        <v>0</v>
      </c>
      <c r="AI64" s="48" t="n">
        <v>0</v>
      </c>
      <c r="AJ64" s="48" t="n">
        <v>175</v>
      </c>
      <c r="AK64" s="51" t="n">
        <v>6</v>
      </c>
    </row>
    <row r="65" s="32" customFormat="true" ht="11.1" hidden="false" customHeight="true" outlineLevel="0" collapsed="false">
      <c r="A65" s="49" t="s">
        <v>93</v>
      </c>
      <c r="B65" s="47" t="n">
        <f aca="false">SUM(C65:AJ65)</f>
        <v>39017</v>
      </c>
      <c r="C65" s="48" t="n">
        <v>8</v>
      </c>
      <c r="D65" s="48" t="n">
        <v>10</v>
      </c>
      <c r="E65" s="48" t="n">
        <v>3</v>
      </c>
      <c r="F65" s="48" t="n">
        <v>50</v>
      </c>
      <c r="G65" s="48" t="n">
        <v>3</v>
      </c>
      <c r="H65" s="48" t="n">
        <v>18</v>
      </c>
      <c r="I65" s="48" t="n">
        <v>8</v>
      </c>
      <c r="J65" s="48" t="n">
        <v>303</v>
      </c>
      <c r="K65" s="48" t="n">
        <v>191</v>
      </c>
      <c r="L65" s="48" t="n">
        <v>240</v>
      </c>
      <c r="M65" s="48" t="n">
        <v>17286</v>
      </c>
      <c r="N65" s="48" t="n">
        <v>246</v>
      </c>
      <c r="O65" s="48" t="n">
        <v>139</v>
      </c>
      <c r="P65" s="48" t="n">
        <v>53</v>
      </c>
      <c r="Q65" s="48" t="n">
        <v>2</v>
      </c>
      <c r="R65" s="48" t="n">
        <v>593</v>
      </c>
      <c r="S65" s="48" t="n">
        <v>7</v>
      </c>
      <c r="T65" s="48" t="n">
        <v>25</v>
      </c>
      <c r="U65" s="48" t="n">
        <v>2</v>
      </c>
      <c r="V65" s="48" t="n">
        <v>2</v>
      </c>
      <c r="W65" s="48" t="n">
        <v>68</v>
      </c>
      <c r="X65" s="48" t="n">
        <v>345</v>
      </c>
      <c r="Y65" s="48" t="n">
        <v>2</v>
      </c>
      <c r="Z65" s="48" t="n">
        <v>36</v>
      </c>
      <c r="AA65" s="48" t="n">
        <v>1</v>
      </c>
      <c r="AB65" s="48" t="n">
        <v>325</v>
      </c>
      <c r="AC65" s="48" t="n">
        <v>122</v>
      </c>
      <c r="AD65" s="48" t="n">
        <v>2690</v>
      </c>
      <c r="AE65" s="48" t="n">
        <v>610</v>
      </c>
      <c r="AF65" s="48" t="n">
        <v>8888</v>
      </c>
      <c r="AG65" s="48" t="n">
        <v>6301</v>
      </c>
      <c r="AH65" s="48" t="n">
        <v>0</v>
      </c>
      <c r="AI65" s="48" t="n">
        <v>0</v>
      </c>
      <c r="AJ65" s="48" t="n">
        <v>440</v>
      </c>
      <c r="AK65" s="51" t="n">
        <v>5</v>
      </c>
    </row>
    <row r="66" s="32" customFormat="true" ht="11.1" hidden="false" customHeight="true" outlineLevel="0" collapsed="false">
      <c r="A66" s="49" t="s">
        <v>94</v>
      </c>
      <c r="B66" s="47" t="n">
        <f aca="false">SUM(C66:AJ66)</f>
        <v>46861</v>
      </c>
      <c r="C66" s="48" t="n">
        <v>21</v>
      </c>
      <c r="D66" s="48" t="n">
        <v>13</v>
      </c>
      <c r="E66" s="48" t="n">
        <v>4</v>
      </c>
      <c r="F66" s="48" t="n">
        <v>89</v>
      </c>
      <c r="G66" s="48" t="n">
        <v>2</v>
      </c>
      <c r="H66" s="48" t="n">
        <v>23</v>
      </c>
      <c r="I66" s="48" t="n">
        <v>14</v>
      </c>
      <c r="J66" s="48" t="n">
        <v>556</v>
      </c>
      <c r="K66" s="48" t="n">
        <v>336</v>
      </c>
      <c r="L66" s="48" t="n">
        <v>226</v>
      </c>
      <c r="M66" s="48" t="n">
        <v>17988</v>
      </c>
      <c r="N66" s="48" t="n">
        <v>358</v>
      </c>
      <c r="O66" s="48" t="n">
        <v>245</v>
      </c>
      <c r="P66" s="48" t="n">
        <v>118</v>
      </c>
      <c r="Q66" s="48" t="n">
        <v>22</v>
      </c>
      <c r="R66" s="48" t="n">
        <v>1966</v>
      </c>
      <c r="S66" s="48" t="n">
        <v>35</v>
      </c>
      <c r="T66" s="48" t="n">
        <v>69</v>
      </c>
      <c r="U66" s="48" t="n">
        <v>3</v>
      </c>
      <c r="V66" s="48" t="n">
        <v>11</v>
      </c>
      <c r="W66" s="48" t="n">
        <v>163</v>
      </c>
      <c r="X66" s="48" t="n">
        <v>890</v>
      </c>
      <c r="Y66" s="48" t="n">
        <v>4</v>
      </c>
      <c r="Z66" s="48" t="n">
        <v>169</v>
      </c>
      <c r="AA66" s="48" t="n">
        <v>1</v>
      </c>
      <c r="AB66" s="48" t="n">
        <v>484</v>
      </c>
      <c r="AC66" s="48" t="n">
        <v>239</v>
      </c>
      <c r="AD66" s="48" t="n">
        <v>2298</v>
      </c>
      <c r="AE66" s="48" t="n">
        <v>1061</v>
      </c>
      <c r="AF66" s="48" t="n">
        <v>10222</v>
      </c>
      <c r="AG66" s="48" t="n">
        <v>8386</v>
      </c>
      <c r="AH66" s="48" t="n">
        <v>0</v>
      </c>
      <c r="AI66" s="48" t="n">
        <v>0</v>
      </c>
      <c r="AJ66" s="48" t="n">
        <v>845</v>
      </c>
      <c r="AK66" s="51" t="n">
        <v>4</v>
      </c>
    </row>
    <row r="67" s="56" customFormat="true" ht="25.5" hidden="false" customHeight="true" outlineLevel="0" collapsed="false">
      <c r="A67" s="52" t="s">
        <v>4</v>
      </c>
      <c r="B67" s="53" t="n">
        <f aca="false">SUM(B68:B75)</f>
        <v>68834</v>
      </c>
      <c r="C67" s="54" t="n">
        <f aca="false">SUM(C68:C75)</f>
        <v>57</v>
      </c>
      <c r="D67" s="54" t="n">
        <f aca="false">SUM(D68:D75)</f>
        <v>34</v>
      </c>
      <c r="E67" s="54" t="n">
        <f aca="false">SUM(E68:E75)</f>
        <v>10</v>
      </c>
      <c r="F67" s="54" t="n">
        <f aca="false">SUM(F68:F75)</f>
        <v>186</v>
      </c>
      <c r="G67" s="54" t="n">
        <f aca="false">SUM(G68:G75)</f>
        <v>6</v>
      </c>
      <c r="H67" s="54" t="n">
        <f aca="false">SUM(H68:H75)</f>
        <v>93</v>
      </c>
      <c r="I67" s="54" t="n">
        <f aca="false">SUM(I68:I75)</f>
        <v>25</v>
      </c>
      <c r="J67" s="54" t="n">
        <f aca="false">SUM(J68:J75)</f>
        <v>1076</v>
      </c>
      <c r="K67" s="54" t="n">
        <f aca="false">SUM(K68:K75)</f>
        <v>722</v>
      </c>
      <c r="L67" s="54" t="n">
        <f aca="false">SUM(L68:L75)</f>
        <v>589</v>
      </c>
      <c r="M67" s="54" t="n">
        <f aca="false">SUM(M68:M75)</f>
        <v>16881</v>
      </c>
      <c r="N67" s="54" t="n">
        <f aca="false">SUM(N68:N75)</f>
        <v>721</v>
      </c>
      <c r="O67" s="54" t="n">
        <f aca="false">SUM(O68:O75)</f>
        <v>365</v>
      </c>
      <c r="P67" s="54" t="n">
        <f aca="false">SUM(P68:P75)</f>
        <v>236</v>
      </c>
      <c r="Q67" s="54" t="n">
        <f aca="false">SUM(Q68:Q75)</f>
        <v>102</v>
      </c>
      <c r="R67" s="54" t="n">
        <f aca="false">SUM(R68:R75)</f>
        <v>2293</v>
      </c>
      <c r="S67" s="54" t="n">
        <f aca="false">SUM(S68:S75)</f>
        <v>166</v>
      </c>
      <c r="T67" s="54" t="n">
        <f aca="false">SUM(T68:T75)</f>
        <v>29</v>
      </c>
      <c r="U67" s="54" t="n">
        <f aca="false">SUM(U68:U75)</f>
        <v>25</v>
      </c>
      <c r="V67" s="54" t="n">
        <f aca="false">SUM(V68:V75)</f>
        <v>279</v>
      </c>
      <c r="W67" s="54" t="n">
        <f aca="false">SUM(W68:W75)</f>
        <v>827</v>
      </c>
      <c r="X67" s="54" t="n">
        <f aca="false">SUM(X68:X75)</f>
        <v>540</v>
      </c>
      <c r="Y67" s="54" t="n">
        <f aca="false">SUM(Y68:Y75)</f>
        <v>9</v>
      </c>
      <c r="Z67" s="54" t="n">
        <f aca="false">SUM(Z68:Z75)</f>
        <v>291</v>
      </c>
      <c r="AA67" s="54" t="n">
        <f aca="false">SUM(AA68:AA75)</f>
        <v>2</v>
      </c>
      <c r="AB67" s="54" t="n">
        <f aca="false">SUM(AB68:AB75)</f>
        <v>310</v>
      </c>
      <c r="AC67" s="54" t="n">
        <f aca="false">SUM(AC68:AC75)</f>
        <v>841</v>
      </c>
      <c r="AD67" s="54" t="n">
        <f aca="false">SUM(AD68:AD75)</f>
        <v>8796</v>
      </c>
      <c r="AE67" s="54" t="n">
        <f aca="false">SUM(AE68:AE75)</f>
        <v>2707</v>
      </c>
      <c r="AF67" s="54" t="n">
        <f aca="false">SUM(AF68:AF75)</f>
        <v>19663</v>
      </c>
      <c r="AG67" s="54" t="n">
        <f aca="false">SUM(AG68:AG75)</f>
        <v>9743</v>
      </c>
      <c r="AH67" s="54" t="n">
        <f aca="false">SUM(AH68:AH75)</f>
        <v>13</v>
      </c>
      <c r="AI67" s="54" t="n">
        <f aca="false">SUM(AI68:AI75)</f>
        <v>2</v>
      </c>
      <c r="AJ67" s="54" t="n">
        <f aca="false">SUM(AJ68:AJ75)</f>
        <v>1195</v>
      </c>
      <c r="AK67" s="55" t="s">
        <v>4</v>
      </c>
    </row>
    <row r="68" s="32" customFormat="true" ht="11.1" hidden="false" customHeight="true" outlineLevel="0" collapsed="false">
      <c r="A68" s="49" t="s">
        <v>95</v>
      </c>
      <c r="B68" s="47" t="n">
        <f aca="false">SUM(C68:AJ68)</f>
        <v>60843</v>
      </c>
      <c r="C68" s="48" t="n">
        <v>38</v>
      </c>
      <c r="D68" s="48" t="n">
        <v>22</v>
      </c>
      <c r="E68" s="48" t="n">
        <v>7</v>
      </c>
      <c r="F68" s="48" t="n">
        <v>167</v>
      </c>
      <c r="G68" s="48" t="n">
        <v>5</v>
      </c>
      <c r="H68" s="48" t="n">
        <v>79</v>
      </c>
      <c r="I68" s="48" t="n">
        <v>24</v>
      </c>
      <c r="J68" s="48" t="n">
        <v>971</v>
      </c>
      <c r="K68" s="48" t="n">
        <v>632</v>
      </c>
      <c r="L68" s="48" t="n">
        <v>523</v>
      </c>
      <c r="M68" s="48" t="n">
        <v>16127</v>
      </c>
      <c r="N68" s="48" t="n">
        <v>599</v>
      </c>
      <c r="O68" s="48" t="n">
        <v>343</v>
      </c>
      <c r="P68" s="48" t="n">
        <v>229</v>
      </c>
      <c r="Q68" s="48" t="n">
        <v>100</v>
      </c>
      <c r="R68" s="48" t="n">
        <v>1895</v>
      </c>
      <c r="S68" s="48" t="n">
        <v>131</v>
      </c>
      <c r="T68" s="48" t="n">
        <v>25</v>
      </c>
      <c r="U68" s="48" t="n">
        <v>24</v>
      </c>
      <c r="V68" s="48" t="n">
        <v>49</v>
      </c>
      <c r="W68" s="48" t="n">
        <v>769</v>
      </c>
      <c r="X68" s="48" t="n">
        <v>508</v>
      </c>
      <c r="Y68" s="48" t="n">
        <v>6</v>
      </c>
      <c r="Z68" s="48" t="n">
        <v>243</v>
      </c>
      <c r="AA68" s="48" t="n">
        <v>2</v>
      </c>
      <c r="AB68" s="48" t="n">
        <v>294</v>
      </c>
      <c r="AC68" s="48" t="n">
        <v>580</v>
      </c>
      <c r="AD68" s="48" t="n">
        <v>7254</v>
      </c>
      <c r="AE68" s="48" t="n">
        <v>2186</v>
      </c>
      <c r="AF68" s="48" t="n">
        <v>16980</v>
      </c>
      <c r="AG68" s="48" t="n">
        <v>8974</v>
      </c>
      <c r="AH68" s="48" t="n">
        <v>4</v>
      </c>
      <c r="AI68" s="48" t="n">
        <v>0</v>
      </c>
      <c r="AJ68" s="48" t="n">
        <v>1053</v>
      </c>
      <c r="AK68" s="57" t="n">
        <v>1</v>
      </c>
    </row>
    <row r="69" s="32" customFormat="true" ht="11.1" hidden="false" customHeight="true" outlineLevel="0" collapsed="false">
      <c r="A69" s="49" t="s">
        <v>96</v>
      </c>
      <c r="B69" s="47" t="n">
        <f aca="false">SUM(C69:AJ69)</f>
        <v>6403</v>
      </c>
      <c r="C69" s="48" t="n">
        <v>17</v>
      </c>
      <c r="D69" s="48" t="n">
        <v>10</v>
      </c>
      <c r="E69" s="48" t="n">
        <v>2</v>
      </c>
      <c r="F69" s="48" t="n">
        <v>16</v>
      </c>
      <c r="G69" s="48" t="n">
        <v>1</v>
      </c>
      <c r="H69" s="48" t="n">
        <v>13</v>
      </c>
      <c r="I69" s="48" t="n">
        <v>1</v>
      </c>
      <c r="J69" s="48" t="n">
        <v>96</v>
      </c>
      <c r="K69" s="48" t="n">
        <v>76</v>
      </c>
      <c r="L69" s="48" t="n">
        <v>48</v>
      </c>
      <c r="M69" s="48" t="n">
        <v>651</v>
      </c>
      <c r="N69" s="48" t="n">
        <v>95</v>
      </c>
      <c r="O69" s="48" t="n">
        <v>20</v>
      </c>
      <c r="P69" s="48" t="n">
        <v>7</v>
      </c>
      <c r="Q69" s="48" t="n">
        <v>2</v>
      </c>
      <c r="R69" s="48" t="n">
        <v>350</v>
      </c>
      <c r="S69" s="48" t="n">
        <v>24</v>
      </c>
      <c r="T69" s="48" t="n">
        <v>4</v>
      </c>
      <c r="U69" s="48" t="n">
        <v>1</v>
      </c>
      <c r="V69" s="48" t="n">
        <v>114</v>
      </c>
      <c r="W69" s="48" t="n">
        <v>52</v>
      </c>
      <c r="X69" s="48" t="n">
        <v>28</v>
      </c>
      <c r="Y69" s="48" t="n">
        <v>1</v>
      </c>
      <c r="Z69" s="48" t="n">
        <v>39</v>
      </c>
      <c r="AA69" s="48" t="n">
        <v>0</v>
      </c>
      <c r="AB69" s="48" t="n">
        <v>15</v>
      </c>
      <c r="AC69" s="48" t="n">
        <v>183</v>
      </c>
      <c r="AD69" s="48" t="n">
        <v>1276</v>
      </c>
      <c r="AE69" s="48" t="n">
        <v>405</v>
      </c>
      <c r="AF69" s="48" t="n">
        <v>2075</v>
      </c>
      <c r="AG69" s="48" t="n">
        <v>652</v>
      </c>
      <c r="AH69" s="48" t="n">
        <v>3</v>
      </c>
      <c r="AI69" s="48" t="n">
        <v>0</v>
      </c>
      <c r="AJ69" s="48" t="n">
        <v>126</v>
      </c>
      <c r="AK69" s="57" t="n">
        <v>2</v>
      </c>
    </row>
    <row r="70" s="32" customFormat="true" ht="11.1" hidden="false" customHeight="true" outlineLevel="0" collapsed="false">
      <c r="A70" s="49" t="s">
        <v>97</v>
      </c>
      <c r="B70" s="47" t="n">
        <f aca="false">SUM(C70:AJ70)</f>
        <v>1091</v>
      </c>
      <c r="C70" s="48" t="n">
        <v>0</v>
      </c>
      <c r="D70" s="48" t="n">
        <v>2</v>
      </c>
      <c r="E70" s="48" t="n">
        <v>1</v>
      </c>
      <c r="F70" s="48" t="n">
        <v>3</v>
      </c>
      <c r="G70" s="48" t="n">
        <v>0</v>
      </c>
      <c r="H70" s="48" t="n">
        <v>1</v>
      </c>
      <c r="I70" s="48" t="n">
        <v>0</v>
      </c>
      <c r="J70" s="48" t="n">
        <v>7</v>
      </c>
      <c r="K70" s="48" t="n">
        <v>11</v>
      </c>
      <c r="L70" s="48" t="n">
        <v>11</v>
      </c>
      <c r="M70" s="48" t="n">
        <v>79</v>
      </c>
      <c r="N70" s="48" t="n">
        <v>20</v>
      </c>
      <c r="O70" s="48" t="n">
        <v>2</v>
      </c>
      <c r="P70" s="48" t="n">
        <v>0</v>
      </c>
      <c r="Q70" s="48" t="n">
        <v>0</v>
      </c>
      <c r="R70" s="48" t="n">
        <v>39</v>
      </c>
      <c r="S70" s="48" t="n">
        <v>6</v>
      </c>
      <c r="T70" s="48" t="n">
        <v>0</v>
      </c>
      <c r="U70" s="48" t="n">
        <v>0</v>
      </c>
      <c r="V70" s="48" t="n">
        <v>74</v>
      </c>
      <c r="W70" s="48" t="n">
        <v>5</v>
      </c>
      <c r="X70" s="48" t="n">
        <v>3</v>
      </c>
      <c r="Y70" s="48" t="n">
        <v>1</v>
      </c>
      <c r="Z70" s="48" t="n">
        <v>5</v>
      </c>
      <c r="AA70" s="48" t="n">
        <v>0</v>
      </c>
      <c r="AB70" s="48" t="n">
        <v>1</v>
      </c>
      <c r="AC70" s="48" t="n">
        <v>54</v>
      </c>
      <c r="AD70" s="48" t="n">
        <v>198</v>
      </c>
      <c r="AE70" s="48" t="n">
        <v>82</v>
      </c>
      <c r="AF70" s="48" t="n">
        <v>387</v>
      </c>
      <c r="AG70" s="48" t="n">
        <v>85</v>
      </c>
      <c r="AH70" s="48" t="n">
        <v>4</v>
      </c>
      <c r="AI70" s="48" t="n">
        <v>1</v>
      </c>
      <c r="AJ70" s="48" t="n">
        <v>9</v>
      </c>
      <c r="AK70" s="57" t="n">
        <v>3</v>
      </c>
    </row>
    <row r="71" s="32" customFormat="true" ht="11.1" hidden="false" customHeight="true" outlineLevel="0" collapsed="false">
      <c r="A71" s="49" t="s">
        <v>98</v>
      </c>
      <c r="B71" s="47" t="n">
        <f aca="false">SUM(C71:AJ71)</f>
        <v>358</v>
      </c>
      <c r="C71" s="48" t="n">
        <v>2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2</v>
      </c>
      <c r="K71" s="48" t="n">
        <v>3</v>
      </c>
      <c r="L71" s="48" t="n">
        <v>5</v>
      </c>
      <c r="M71" s="48" t="n">
        <v>18</v>
      </c>
      <c r="N71" s="48" t="n">
        <v>6</v>
      </c>
      <c r="O71" s="48" t="n">
        <v>0</v>
      </c>
      <c r="P71" s="48" t="n">
        <v>0</v>
      </c>
      <c r="Q71" s="48" t="n">
        <v>0</v>
      </c>
      <c r="R71" s="48" t="n">
        <v>8</v>
      </c>
      <c r="S71" s="48" t="n">
        <v>3</v>
      </c>
      <c r="T71" s="48" t="n">
        <v>0</v>
      </c>
      <c r="U71" s="48" t="n">
        <v>0</v>
      </c>
      <c r="V71" s="48" t="n">
        <v>25</v>
      </c>
      <c r="W71" s="48" t="n">
        <v>0</v>
      </c>
      <c r="X71" s="48" t="n">
        <v>1</v>
      </c>
      <c r="Y71" s="48" t="n">
        <v>0</v>
      </c>
      <c r="Z71" s="48" t="n">
        <v>3</v>
      </c>
      <c r="AA71" s="48" t="n">
        <v>0</v>
      </c>
      <c r="AB71" s="48" t="n">
        <v>0</v>
      </c>
      <c r="AC71" s="48" t="n">
        <v>16</v>
      </c>
      <c r="AD71" s="48" t="n">
        <v>47</v>
      </c>
      <c r="AE71" s="48" t="n">
        <v>22</v>
      </c>
      <c r="AF71" s="48" t="n">
        <v>171</v>
      </c>
      <c r="AG71" s="48" t="n">
        <v>20</v>
      </c>
      <c r="AH71" s="48" t="n">
        <v>2</v>
      </c>
      <c r="AI71" s="48" t="n">
        <v>0</v>
      </c>
      <c r="AJ71" s="48" t="n">
        <v>4</v>
      </c>
      <c r="AK71" s="57" t="n">
        <v>4</v>
      </c>
    </row>
    <row r="72" s="32" customFormat="true" ht="11.1" hidden="false" customHeight="true" outlineLevel="0" collapsed="false">
      <c r="A72" s="49" t="s">
        <v>99</v>
      </c>
      <c r="B72" s="47" t="n">
        <f aca="false">SUM(C72:AJ72)</f>
        <v>95</v>
      </c>
      <c r="C72" s="48" t="n">
        <v>0</v>
      </c>
      <c r="D72" s="48" t="n">
        <v>0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1</v>
      </c>
      <c r="M72" s="48" t="n">
        <v>3</v>
      </c>
      <c r="N72" s="48" t="n">
        <v>1</v>
      </c>
      <c r="O72" s="48" t="n">
        <v>0</v>
      </c>
      <c r="P72" s="48" t="n">
        <v>0</v>
      </c>
      <c r="Q72" s="48" t="n">
        <v>0</v>
      </c>
      <c r="R72" s="48" t="n">
        <v>1</v>
      </c>
      <c r="S72" s="48" t="n">
        <v>0</v>
      </c>
      <c r="T72" s="48" t="n">
        <v>0</v>
      </c>
      <c r="U72" s="48" t="n">
        <v>0</v>
      </c>
      <c r="V72" s="48" t="n">
        <v>10</v>
      </c>
      <c r="W72" s="48" t="n">
        <v>1</v>
      </c>
      <c r="X72" s="48" t="n">
        <v>0</v>
      </c>
      <c r="Y72" s="48" t="n">
        <v>0</v>
      </c>
      <c r="Z72" s="48" t="n">
        <v>1</v>
      </c>
      <c r="AA72" s="48" t="n">
        <v>0</v>
      </c>
      <c r="AB72" s="48" t="n">
        <v>0</v>
      </c>
      <c r="AC72" s="48" t="n">
        <v>5</v>
      </c>
      <c r="AD72" s="48" t="n">
        <v>17</v>
      </c>
      <c r="AE72" s="48" t="n">
        <v>10</v>
      </c>
      <c r="AF72" s="48" t="n">
        <v>35</v>
      </c>
      <c r="AG72" s="48" t="n">
        <v>6</v>
      </c>
      <c r="AH72" s="48" t="n">
        <v>0</v>
      </c>
      <c r="AI72" s="48" t="n">
        <v>1</v>
      </c>
      <c r="AJ72" s="48" t="n">
        <v>3</v>
      </c>
      <c r="AK72" s="57" t="n">
        <v>5</v>
      </c>
    </row>
    <row r="73" s="32" customFormat="true" ht="11.1" hidden="false" customHeight="true" outlineLevel="0" collapsed="false">
      <c r="A73" s="49" t="s">
        <v>100</v>
      </c>
      <c r="B73" s="47" t="n">
        <f aca="false">SUM(C73:AJ73)</f>
        <v>34</v>
      </c>
      <c r="C73" s="48" t="n">
        <v>0</v>
      </c>
      <c r="D73" s="48" t="n">
        <v>0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0</v>
      </c>
      <c r="J73" s="48" t="n">
        <v>0</v>
      </c>
      <c r="K73" s="48" t="n">
        <v>0</v>
      </c>
      <c r="L73" s="48" t="n">
        <v>1</v>
      </c>
      <c r="M73" s="48" t="n">
        <v>2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0</v>
      </c>
      <c r="S73" s="48" t="n">
        <v>1</v>
      </c>
      <c r="T73" s="48" t="n">
        <v>0</v>
      </c>
      <c r="U73" s="48" t="n">
        <v>0</v>
      </c>
      <c r="V73" s="48" t="n">
        <v>6</v>
      </c>
      <c r="W73" s="48" t="n">
        <v>0</v>
      </c>
      <c r="X73" s="48" t="n">
        <v>0</v>
      </c>
      <c r="Y73" s="48" t="n">
        <v>1</v>
      </c>
      <c r="Z73" s="48" t="n">
        <v>0</v>
      </c>
      <c r="AA73" s="48" t="n">
        <v>0</v>
      </c>
      <c r="AB73" s="48" t="n">
        <v>0</v>
      </c>
      <c r="AC73" s="48" t="n">
        <v>0</v>
      </c>
      <c r="AD73" s="48" t="n">
        <v>4</v>
      </c>
      <c r="AE73" s="48" t="n">
        <v>1</v>
      </c>
      <c r="AF73" s="48" t="n">
        <v>14</v>
      </c>
      <c r="AG73" s="48" t="n">
        <v>4</v>
      </c>
      <c r="AH73" s="48" t="n">
        <v>0</v>
      </c>
      <c r="AI73" s="48" t="n">
        <v>0</v>
      </c>
      <c r="AJ73" s="48" t="n">
        <v>0</v>
      </c>
      <c r="AK73" s="57" t="n">
        <v>6</v>
      </c>
    </row>
    <row r="74" s="58" customFormat="true" ht="11.1" hidden="false" customHeight="true" outlineLevel="0" collapsed="false">
      <c r="A74" s="49" t="s">
        <v>101</v>
      </c>
      <c r="B74" s="47" t="n">
        <f aca="false">SUM(C74:AJ74)</f>
        <v>7</v>
      </c>
      <c r="C74" s="48" t="n">
        <v>0</v>
      </c>
      <c r="D74" s="48" t="n">
        <v>0</v>
      </c>
      <c r="E74" s="48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48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48" t="n">
        <v>0</v>
      </c>
      <c r="X74" s="48" t="n">
        <v>0</v>
      </c>
      <c r="Y74" s="48" t="n">
        <v>0</v>
      </c>
      <c r="Z74" s="48" t="n">
        <v>0</v>
      </c>
      <c r="AA74" s="48" t="n">
        <v>0</v>
      </c>
      <c r="AB74" s="48" t="n">
        <v>0</v>
      </c>
      <c r="AC74" s="48" t="n">
        <v>3</v>
      </c>
      <c r="AD74" s="48" t="n">
        <v>0</v>
      </c>
      <c r="AE74" s="48" t="n">
        <v>1</v>
      </c>
      <c r="AF74" s="48" t="n">
        <v>1</v>
      </c>
      <c r="AG74" s="48" t="n">
        <v>2</v>
      </c>
      <c r="AH74" s="48" t="n">
        <v>0</v>
      </c>
      <c r="AI74" s="48" t="n">
        <v>0</v>
      </c>
      <c r="AJ74" s="48" t="n">
        <v>0</v>
      </c>
      <c r="AK74" s="57" t="n">
        <v>7</v>
      </c>
      <c r="AL74" s="32"/>
    </row>
    <row r="75" s="58" customFormat="true" ht="11.1" hidden="false" customHeight="true" outlineLevel="0" collapsed="false">
      <c r="A75" s="49" t="s">
        <v>102</v>
      </c>
      <c r="B75" s="47" t="n">
        <f aca="false">SUM(C75:AJ75)</f>
        <v>3</v>
      </c>
      <c r="C75" s="48" t="n">
        <v>0</v>
      </c>
      <c r="D75" s="48" t="n">
        <v>0</v>
      </c>
      <c r="E75" s="48" t="n">
        <v>0</v>
      </c>
      <c r="F75" s="48" t="n">
        <v>0</v>
      </c>
      <c r="G75" s="48" t="n">
        <v>0</v>
      </c>
      <c r="H75" s="48" t="n">
        <v>0</v>
      </c>
      <c r="I75" s="48" t="n">
        <v>0</v>
      </c>
      <c r="J75" s="48" t="n">
        <v>0</v>
      </c>
      <c r="K75" s="48" t="n">
        <v>0</v>
      </c>
      <c r="L75" s="48" t="n">
        <v>0</v>
      </c>
      <c r="M75" s="48" t="n">
        <v>1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  <c r="S75" s="48" t="n">
        <v>1</v>
      </c>
      <c r="T75" s="48" t="n">
        <v>0</v>
      </c>
      <c r="U75" s="48" t="n">
        <v>0</v>
      </c>
      <c r="V75" s="48" t="n">
        <v>1</v>
      </c>
      <c r="W75" s="48" t="n">
        <v>0</v>
      </c>
      <c r="X75" s="48" t="n">
        <v>0</v>
      </c>
      <c r="Y75" s="48" t="n">
        <v>0</v>
      </c>
      <c r="Z75" s="48" t="n">
        <v>0</v>
      </c>
      <c r="AA75" s="48" t="n">
        <v>0</v>
      </c>
      <c r="AB75" s="48" t="n">
        <v>0</v>
      </c>
      <c r="AC75" s="48" t="n">
        <v>0</v>
      </c>
      <c r="AD75" s="48" t="n">
        <v>0</v>
      </c>
      <c r="AE75" s="48" t="n">
        <v>0</v>
      </c>
      <c r="AF75" s="48" t="n">
        <v>0</v>
      </c>
      <c r="AG75" s="48" t="n">
        <v>0</v>
      </c>
      <c r="AH75" s="48" t="n">
        <v>0</v>
      </c>
      <c r="AI75" s="48" t="n">
        <v>0</v>
      </c>
      <c r="AJ75" s="48" t="n">
        <v>0</v>
      </c>
      <c r="AK75" s="57" t="n">
        <v>8</v>
      </c>
      <c r="AL75" s="32"/>
    </row>
    <row r="76" s="58" customFormat="true" ht="5.25" hidden="false" customHeight="true" outlineLevel="0" collapsed="false">
      <c r="A76" s="59"/>
      <c r="B76" s="60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2"/>
      <c r="AL76" s="32"/>
    </row>
    <row r="77" s="58" customFormat="true" ht="11.25" hidden="false" customHeight="false" outlineLevel="0" collapsed="false">
      <c r="A77" s="63" t="s">
        <v>103</v>
      </c>
      <c r="AK77" s="3"/>
    </row>
    <row r="78" s="58" customFormat="true" ht="11.25" hidden="false" customHeight="false" outlineLevel="0" collapsed="false">
      <c r="A78" s="63" t="s">
        <v>104</v>
      </c>
      <c r="AK78" s="3"/>
    </row>
    <row r="79" s="58" customFormat="true" ht="11.25" hidden="false" customHeight="false" outlineLevel="0" collapsed="false">
      <c r="A79" s="63" t="s">
        <v>105</v>
      </c>
      <c r="AK79" s="3"/>
    </row>
    <row r="80" s="58" customFormat="true" ht="11.25" hidden="false" customHeight="false" outlineLevel="0" collapsed="false">
      <c r="A80" s="63" t="s">
        <v>106</v>
      </c>
      <c r="AK80" s="3"/>
    </row>
    <row r="81" s="58" customFormat="true" ht="11.25" hidden="false" customHeight="false" outlineLevel="0" collapsed="false">
      <c r="A81" s="3"/>
      <c r="AK81" s="3"/>
    </row>
    <row r="82" s="58" customFormat="true" ht="11.25" hidden="false" customHeight="false" outlineLevel="0" collapsed="false">
      <c r="A82" s="3"/>
      <c r="AK82" s="3"/>
    </row>
    <row r="83" s="58" customFormat="true" ht="11.25" hidden="false" customHeight="false" outlineLevel="0" collapsed="false">
      <c r="A83" s="3"/>
      <c r="AK83" s="3"/>
    </row>
    <row r="84" s="58" customFormat="true" ht="11.25" hidden="false" customHeight="false" outlineLevel="0" collapsed="false">
      <c r="A84" s="3"/>
      <c r="AK84" s="3"/>
    </row>
    <row r="85" s="58" customFormat="true" ht="11.25" hidden="false" customHeight="false" outlineLevel="0" collapsed="false">
      <c r="A85" s="3"/>
      <c r="AK85" s="3"/>
    </row>
    <row r="86" s="58" customFormat="true" ht="11.25" hidden="false" customHeight="false" outlineLevel="0" collapsed="false">
      <c r="A86" s="3"/>
      <c r="AK86" s="3"/>
    </row>
    <row r="87" s="58" customFormat="true" ht="11.25" hidden="false" customHeight="false" outlineLevel="0" collapsed="false">
      <c r="A87" s="3"/>
      <c r="AK87" s="3"/>
    </row>
    <row r="88" s="58" customFormat="true" ht="11.25" hidden="false" customHeight="false" outlineLevel="0" collapsed="false">
      <c r="A88" s="3"/>
      <c r="AK88" s="3"/>
    </row>
    <row r="89" s="58" customFormat="true" ht="11.25" hidden="false" customHeight="false" outlineLevel="0" collapsed="false">
      <c r="A89" s="3"/>
      <c r="AK89" s="3"/>
    </row>
    <row r="90" s="58" customFormat="true" ht="11.25" hidden="false" customHeight="false" outlineLevel="0" collapsed="false">
      <c r="A90" s="3"/>
      <c r="AK90" s="3"/>
    </row>
    <row r="91" s="58" customFormat="true" ht="11.25" hidden="false" customHeight="false" outlineLevel="0" collapsed="false">
      <c r="A91" s="3"/>
      <c r="AK91" s="3"/>
    </row>
    <row r="92" s="58" customFormat="true" ht="11.25" hidden="false" customHeight="false" outlineLevel="0" collapsed="false">
      <c r="A92" s="3"/>
      <c r="AK92" s="3"/>
    </row>
    <row r="93" s="58" customFormat="true" ht="11.25" hidden="false" customHeight="false" outlineLevel="0" collapsed="false">
      <c r="A93" s="3"/>
      <c r="AK93" s="3"/>
    </row>
    <row r="94" s="58" customFormat="true" ht="11.25" hidden="false" customHeight="false" outlineLevel="0" collapsed="false">
      <c r="A94" s="3"/>
      <c r="AK94" s="3"/>
    </row>
    <row r="95" s="58" customFormat="true" ht="11.25" hidden="false" customHeight="false" outlineLevel="0" collapsed="false">
      <c r="A95" s="3"/>
      <c r="AK95" s="3"/>
    </row>
    <row r="96" s="58" customFormat="true" ht="11.25" hidden="false" customHeight="false" outlineLevel="0" collapsed="false">
      <c r="A96" s="3"/>
      <c r="AK96" s="3"/>
    </row>
    <row r="97" s="58" customFormat="true" ht="11.25" hidden="false" customHeight="false" outlineLevel="0" collapsed="false">
      <c r="A97" s="3"/>
      <c r="AK97" s="3"/>
    </row>
    <row r="98" s="58" customFormat="true" ht="11.25" hidden="false" customHeight="false" outlineLevel="0" collapsed="false">
      <c r="A98" s="3"/>
      <c r="AK98" s="3"/>
    </row>
    <row r="99" s="58" customFormat="true" ht="11.25" hidden="false" customHeight="false" outlineLevel="0" collapsed="false">
      <c r="A99" s="3"/>
      <c r="AK99" s="3"/>
    </row>
    <row r="100" s="58" customFormat="true" ht="11.25" hidden="false" customHeight="false" outlineLevel="0" collapsed="false">
      <c r="A100" s="3"/>
      <c r="AK100" s="3"/>
    </row>
    <row r="101" s="58" customFormat="true" ht="11.25" hidden="false" customHeight="false" outlineLevel="0" collapsed="false">
      <c r="A101" s="3"/>
      <c r="AK101" s="3"/>
    </row>
    <row r="102" s="58" customFormat="true" ht="11.25" hidden="false" customHeight="false" outlineLevel="0" collapsed="false">
      <c r="A102" s="3"/>
      <c r="AK102" s="3"/>
    </row>
    <row r="103" s="58" customFormat="true" ht="11.25" hidden="false" customHeight="false" outlineLevel="0" collapsed="false">
      <c r="A103" s="3"/>
      <c r="AK103" s="3"/>
    </row>
    <row r="104" s="58" customFormat="true" ht="11.25" hidden="false" customHeight="false" outlineLevel="0" collapsed="false">
      <c r="A104" s="3"/>
      <c r="AK104" s="3"/>
    </row>
    <row r="105" s="58" customFormat="true" ht="11.25" hidden="false" customHeight="false" outlineLevel="0" collapsed="false">
      <c r="A105" s="3"/>
      <c r="AK105" s="3"/>
    </row>
    <row r="106" s="58" customFormat="true" ht="11.25" hidden="false" customHeight="false" outlineLevel="0" collapsed="false">
      <c r="A106" s="3"/>
      <c r="AK106" s="3"/>
    </row>
    <row r="107" s="58" customFormat="true" ht="11.25" hidden="false" customHeight="false" outlineLevel="0" collapsed="false">
      <c r="A107" s="3"/>
      <c r="AK107" s="3"/>
    </row>
    <row r="108" s="58" customFormat="true" ht="11.25" hidden="false" customHeight="false" outlineLevel="0" collapsed="false">
      <c r="A108" s="3"/>
      <c r="AK108" s="3"/>
    </row>
    <row r="109" s="58" customFormat="true" ht="11.25" hidden="false" customHeight="false" outlineLevel="0" collapsed="false">
      <c r="A109" s="3"/>
      <c r="AK109" s="3"/>
    </row>
    <row r="110" s="58" customFormat="true" ht="11.25" hidden="false" customHeight="false" outlineLevel="0" collapsed="false">
      <c r="A110" s="3"/>
      <c r="AK110" s="3"/>
    </row>
    <row r="111" s="58" customFormat="true" ht="11.25" hidden="false" customHeight="false" outlineLevel="0" collapsed="false">
      <c r="A111" s="3"/>
      <c r="AK111" s="3"/>
    </row>
    <row r="112" s="58" customFormat="true" ht="11.25" hidden="false" customHeight="false" outlineLevel="0" collapsed="false">
      <c r="A112" s="3"/>
      <c r="AK112" s="3"/>
    </row>
    <row r="113" s="58" customFormat="true" ht="11.25" hidden="false" customHeight="false" outlineLevel="0" collapsed="false">
      <c r="A113" s="3"/>
      <c r="AK113" s="3"/>
    </row>
    <row r="114" s="58" customFormat="true" ht="11.25" hidden="false" customHeight="false" outlineLevel="0" collapsed="false">
      <c r="A114" s="3"/>
      <c r="AK114" s="3"/>
    </row>
    <row r="115" s="58" customFormat="true" ht="11.25" hidden="false" customHeight="false" outlineLevel="0" collapsed="false">
      <c r="A115" s="3"/>
      <c r="AK115" s="3"/>
    </row>
    <row r="116" s="58" customFormat="true" ht="11.25" hidden="false" customHeight="false" outlineLevel="0" collapsed="false">
      <c r="A116" s="3"/>
      <c r="AK116" s="3"/>
    </row>
    <row r="117" s="58" customFormat="true" ht="11.25" hidden="false" customHeight="false" outlineLevel="0" collapsed="false">
      <c r="A117" s="3"/>
      <c r="AK117" s="3"/>
    </row>
    <row r="118" s="58" customFormat="true" ht="11.25" hidden="false" customHeight="false" outlineLevel="0" collapsed="false">
      <c r="A118" s="3"/>
      <c r="AK118" s="3"/>
    </row>
    <row r="119" s="58" customFormat="true" ht="11.25" hidden="false" customHeight="false" outlineLevel="0" collapsed="false">
      <c r="A119" s="3"/>
      <c r="AK119" s="3"/>
    </row>
    <row r="120" s="58" customFormat="true" ht="11.25" hidden="false" customHeight="false" outlineLevel="0" collapsed="false">
      <c r="A120" s="3"/>
      <c r="AK120" s="3"/>
    </row>
    <row r="121" s="58" customFormat="true" ht="11.25" hidden="false" customHeight="false" outlineLevel="0" collapsed="false">
      <c r="A121" s="3"/>
      <c r="AK121" s="3"/>
    </row>
    <row r="122" s="58" customFormat="true" ht="11.25" hidden="false" customHeight="false" outlineLevel="0" collapsed="false">
      <c r="A122" s="3"/>
      <c r="AK122" s="3"/>
    </row>
    <row r="123" s="58" customFormat="true" ht="11.25" hidden="false" customHeight="false" outlineLevel="0" collapsed="false">
      <c r="A123" s="3"/>
      <c r="AK123" s="3"/>
    </row>
    <row r="124" s="58" customFormat="true" ht="11.25" hidden="false" customHeight="false" outlineLevel="0" collapsed="false">
      <c r="A124" s="3"/>
      <c r="AK124" s="3"/>
    </row>
    <row r="125" s="58" customFormat="true" ht="11.25" hidden="false" customHeight="false" outlineLevel="0" collapsed="false">
      <c r="A125" s="3"/>
      <c r="AK125" s="3"/>
    </row>
    <row r="126" s="58" customFormat="true" ht="11.25" hidden="false" customHeight="false" outlineLevel="0" collapsed="false">
      <c r="A126" s="3"/>
      <c r="AK126" s="3"/>
    </row>
    <row r="127" s="58" customFormat="true" ht="11.25" hidden="false" customHeight="false" outlineLevel="0" collapsed="false">
      <c r="A127" s="3"/>
      <c r="AK127" s="3"/>
    </row>
    <row r="128" s="58" customFormat="true" ht="11.25" hidden="false" customHeight="false" outlineLevel="0" collapsed="false">
      <c r="A128" s="3"/>
      <c r="AK128" s="3"/>
    </row>
    <row r="129" s="58" customFormat="true" ht="11.25" hidden="false" customHeight="false" outlineLevel="0" collapsed="false">
      <c r="A129" s="3"/>
      <c r="AK129" s="3"/>
    </row>
    <row r="130" s="58" customFormat="true" ht="11.25" hidden="false" customHeight="false" outlineLevel="0" collapsed="false">
      <c r="A130" s="3"/>
      <c r="AK130" s="3"/>
    </row>
    <row r="131" s="58" customFormat="true" ht="11.25" hidden="false" customHeight="false" outlineLevel="0" collapsed="false">
      <c r="A131" s="3"/>
      <c r="AK131" s="3"/>
    </row>
    <row r="132" s="58" customFormat="true" ht="11.25" hidden="false" customHeight="false" outlineLevel="0" collapsed="false">
      <c r="A132" s="3"/>
      <c r="AK132" s="3"/>
    </row>
    <row r="133" s="58" customFormat="true" ht="11.25" hidden="false" customHeight="false" outlineLevel="0" collapsed="false">
      <c r="A133" s="3"/>
      <c r="AK133" s="3"/>
    </row>
    <row r="134" s="58" customFormat="true" ht="11.25" hidden="false" customHeight="false" outlineLevel="0" collapsed="false">
      <c r="A134" s="3"/>
      <c r="AK134" s="3"/>
    </row>
    <row r="135" s="58" customFormat="true" ht="11.25" hidden="false" customHeight="false" outlineLevel="0" collapsed="false">
      <c r="A135" s="3"/>
      <c r="AK135" s="3"/>
    </row>
    <row r="136" s="58" customFormat="true" ht="11.25" hidden="false" customHeight="false" outlineLevel="0" collapsed="false">
      <c r="A136" s="3"/>
      <c r="AK136" s="3"/>
    </row>
    <row r="137" s="58" customFormat="true" ht="11.25" hidden="false" customHeight="false" outlineLevel="0" collapsed="false">
      <c r="A137" s="3"/>
      <c r="AK137" s="3"/>
    </row>
    <row r="138" s="58" customFormat="true" ht="11.25" hidden="false" customHeight="false" outlineLevel="0" collapsed="false">
      <c r="A138" s="3"/>
      <c r="AK138" s="3"/>
    </row>
    <row r="139" s="58" customFormat="true" ht="11.25" hidden="false" customHeight="false" outlineLevel="0" collapsed="false">
      <c r="A139" s="3"/>
      <c r="AK139" s="3"/>
    </row>
    <row r="140" s="58" customFormat="true" ht="11.25" hidden="false" customHeight="false" outlineLevel="0" collapsed="false">
      <c r="A140" s="3"/>
      <c r="AK140" s="3"/>
    </row>
    <row r="141" s="58" customFormat="true" ht="11.25" hidden="false" customHeight="false" outlineLevel="0" collapsed="false">
      <c r="A141" s="3"/>
      <c r="AK141" s="3"/>
    </row>
    <row r="142" s="58" customFormat="true" ht="11.25" hidden="false" customHeight="false" outlineLevel="0" collapsed="false">
      <c r="A142" s="3"/>
      <c r="AK142" s="3"/>
    </row>
    <row r="143" s="58" customFormat="true" ht="11.25" hidden="false" customHeight="false" outlineLevel="0" collapsed="false">
      <c r="A143" s="3"/>
      <c r="AK143" s="3"/>
    </row>
    <row r="144" s="58" customFormat="true" ht="11.25" hidden="false" customHeight="false" outlineLevel="0" collapsed="false">
      <c r="A144" s="3"/>
      <c r="AK144" s="3"/>
    </row>
    <row r="145" s="58" customFormat="true" ht="11.25" hidden="false" customHeight="false" outlineLevel="0" collapsed="false">
      <c r="A145" s="3"/>
      <c r="AK145" s="3"/>
    </row>
    <row r="146" s="58" customFormat="true" ht="11.25" hidden="false" customHeight="false" outlineLevel="0" collapsed="false">
      <c r="A146" s="3"/>
      <c r="AK146" s="3"/>
    </row>
    <row r="147" s="58" customFormat="true" ht="11.25" hidden="false" customHeight="false" outlineLevel="0" collapsed="false">
      <c r="A147" s="3"/>
      <c r="AK147" s="3"/>
    </row>
    <row r="148" s="58" customFormat="true" ht="11.25" hidden="false" customHeight="false" outlineLevel="0" collapsed="false">
      <c r="A148" s="3"/>
      <c r="AK148" s="3"/>
    </row>
    <row r="149" s="58" customFormat="true" ht="11.25" hidden="false" customHeight="false" outlineLevel="0" collapsed="false">
      <c r="A149" s="3"/>
      <c r="AK149" s="3"/>
    </row>
    <row r="150" s="58" customFormat="true" ht="11.25" hidden="false" customHeight="false" outlineLevel="0" collapsed="false">
      <c r="A150" s="3"/>
      <c r="AK150" s="3"/>
    </row>
    <row r="151" s="58" customFormat="true" ht="11.25" hidden="false" customHeight="false" outlineLevel="0" collapsed="false">
      <c r="A151" s="3"/>
      <c r="AK151" s="3"/>
    </row>
    <row r="152" s="58" customFormat="true" ht="11.25" hidden="false" customHeight="false" outlineLevel="0" collapsed="false">
      <c r="A152" s="3"/>
      <c r="AK152" s="3"/>
    </row>
    <row r="153" s="58" customFormat="true" ht="11.25" hidden="false" customHeight="false" outlineLevel="0" collapsed="false">
      <c r="A153" s="3"/>
      <c r="AK153" s="3"/>
    </row>
    <row r="154" s="58" customFormat="true" ht="11.25" hidden="false" customHeight="false" outlineLevel="0" collapsed="false">
      <c r="A154" s="3"/>
      <c r="AK154" s="3"/>
    </row>
    <row r="155" s="58" customFormat="true" ht="11.25" hidden="false" customHeight="false" outlineLevel="0" collapsed="false">
      <c r="A155" s="3"/>
      <c r="AK155" s="3"/>
    </row>
    <row r="156" s="58" customFormat="true" ht="11.25" hidden="false" customHeight="false" outlineLevel="0" collapsed="false">
      <c r="A156" s="3"/>
      <c r="AK156" s="3"/>
    </row>
    <row r="157" s="58" customFormat="true" ht="11.25" hidden="false" customHeight="false" outlineLevel="0" collapsed="false">
      <c r="A157" s="3"/>
      <c r="AK157" s="3"/>
    </row>
    <row r="158" s="58" customFormat="true" ht="11.25" hidden="false" customHeight="false" outlineLevel="0" collapsed="false">
      <c r="A158" s="3"/>
      <c r="AK158" s="3"/>
    </row>
    <row r="159" s="58" customFormat="true" ht="11.25" hidden="false" customHeight="false" outlineLevel="0" collapsed="false">
      <c r="A159" s="3"/>
      <c r="AK159" s="3"/>
    </row>
    <row r="160" s="58" customFormat="true" ht="11.25" hidden="false" customHeight="false" outlineLevel="0" collapsed="false">
      <c r="A160" s="3"/>
      <c r="AK160" s="3"/>
    </row>
    <row r="161" s="58" customFormat="true" ht="11.25" hidden="false" customHeight="false" outlineLevel="0" collapsed="false">
      <c r="A161" s="3"/>
      <c r="AK161" s="3"/>
    </row>
    <row r="162" s="58" customFormat="true" ht="11.25" hidden="false" customHeight="false" outlineLevel="0" collapsed="false">
      <c r="A162" s="3"/>
      <c r="AK162" s="3"/>
    </row>
    <row r="163" s="58" customFormat="true" ht="11.25" hidden="false" customHeight="false" outlineLevel="0" collapsed="false">
      <c r="A163" s="3"/>
      <c r="AK163" s="3"/>
    </row>
    <row r="164" s="58" customFormat="true" ht="11.25" hidden="false" customHeight="false" outlineLevel="0" collapsed="false">
      <c r="A164" s="3"/>
      <c r="AK164" s="3"/>
    </row>
    <row r="165" s="58" customFormat="true" ht="11.25" hidden="false" customHeight="false" outlineLevel="0" collapsed="false">
      <c r="A165" s="3"/>
      <c r="AK165" s="3"/>
    </row>
    <row r="166" s="58" customFormat="true" ht="11.25" hidden="false" customHeight="false" outlineLevel="0" collapsed="false">
      <c r="A166" s="3"/>
      <c r="AK166" s="3"/>
    </row>
    <row r="167" s="58" customFormat="true" ht="11.25" hidden="false" customHeight="false" outlineLevel="0" collapsed="false">
      <c r="A167" s="3"/>
      <c r="AK167" s="3"/>
    </row>
    <row r="168" s="58" customFormat="true" ht="11.25" hidden="false" customHeight="false" outlineLevel="0" collapsed="false">
      <c r="A168" s="3"/>
      <c r="AK168" s="3"/>
    </row>
    <row r="169" s="58" customFormat="true" ht="11.25" hidden="false" customHeight="false" outlineLevel="0" collapsed="false">
      <c r="A169" s="3"/>
      <c r="AK169" s="3"/>
    </row>
    <row r="170" s="58" customFormat="true" ht="11.25" hidden="false" customHeight="false" outlineLevel="0" collapsed="false">
      <c r="A170" s="3"/>
      <c r="AK170" s="3"/>
    </row>
    <row r="171" s="58" customFormat="true" ht="11.25" hidden="false" customHeight="false" outlineLevel="0" collapsed="false">
      <c r="A171" s="3"/>
      <c r="AK171" s="3"/>
    </row>
    <row r="172" s="58" customFormat="true" ht="11.25" hidden="false" customHeight="false" outlineLevel="0" collapsed="false">
      <c r="A172" s="3"/>
      <c r="AK172" s="3"/>
    </row>
    <row r="173" s="58" customFormat="true" ht="11.25" hidden="false" customHeight="false" outlineLevel="0" collapsed="false">
      <c r="A173" s="3"/>
      <c r="AK173" s="3"/>
    </row>
    <row r="174" s="58" customFormat="true" ht="11.25" hidden="false" customHeight="false" outlineLevel="0" collapsed="false">
      <c r="A174" s="3"/>
      <c r="AK174" s="3"/>
    </row>
    <row r="175" s="58" customFormat="true" ht="11.25" hidden="false" customHeight="false" outlineLevel="0" collapsed="false">
      <c r="A175" s="3"/>
      <c r="AK175" s="3"/>
    </row>
    <row r="176" s="58" customFormat="true" ht="11.25" hidden="false" customHeight="false" outlineLevel="0" collapsed="false">
      <c r="A176" s="3"/>
      <c r="AK176" s="3"/>
    </row>
    <row r="177" s="58" customFormat="true" ht="11.25" hidden="false" customHeight="false" outlineLevel="0" collapsed="false">
      <c r="A177" s="3"/>
      <c r="AK177" s="3"/>
    </row>
    <row r="178" s="58" customFormat="true" ht="11.25" hidden="false" customHeight="false" outlineLevel="0" collapsed="false">
      <c r="A178" s="3"/>
      <c r="AK178" s="3"/>
    </row>
    <row r="179" s="58" customFormat="true" ht="11.25" hidden="false" customHeight="false" outlineLevel="0" collapsed="false">
      <c r="A179" s="3"/>
      <c r="AK179" s="3"/>
    </row>
    <row r="180" s="58" customFormat="true" ht="11.25" hidden="false" customHeight="false" outlineLevel="0" collapsed="false">
      <c r="A180" s="3"/>
      <c r="AK180" s="3"/>
    </row>
    <row r="181" s="58" customFormat="true" ht="11.25" hidden="false" customHeight="false" outlineLevel="0" collapsed="false">
      <c r="A181" s="3"/>
      <c r="AK181" s="3"/>
    </row>
    <row r="182" s="58" customFormat="true" ht="11.25" hidden="false" customHeight="false" outlineLevel="0" collapsed="false">
      <c r="A182" s="3"/>
      <c r="AK182" s="3"/>
    </row>
    <row r="183" s="58" customFormat="true" ht="11.25" hidden="false" customHeight="false" outlineLevel="0" collapsed="false">
      <c r="A183" s="3"/>
      <c r="AK183" s="3"/>
    </row>
    <row r="184" s="58" customFormat="true" ht="11.25" hidden="false" customHeight="false" outlineLevel="0" collapsed="false">
      <c r="A184" s="3"/>
      <c r="AK184" s="3"/>
    </row>
    <row r="185" s="58" customFormat="true" ht="11.25" hidden="false" customHeight="false" outlineLevel="0" collapsed="false">
      <c r="A185" s="3"/>
      <c r="AK185" s="3"/>
    </row>
    <row r="186" s="58" customFormat="true" ht="11.25" hidden="false" customHeight="false" outlineLevel="0" collapsed="false">
      <c r="A186" s="3"/>
      <c r="AK186" s="3"/>
    </row>
    <row r="187" s="58" customFormat="true" ht="11.25" hidden="false" customHeight="false" outlineLevel="0" collapsed="false">
      <c r="A187" s="3"/>
      <c r="AK187" s="3"/>
    </row>
    <row r="188" s="58" customFormat="true" ht="11.25" hidden="false" customHeight="false" outlineLevel="0" collapsed="false">
      <c r="A188" s="3"/>
      <c r="AK188" s="3"/>
    </row>
    <row r="189" s="58" customFormat="true" ht="11.25" hidden="false" customHeight="false" outlineLevel="0" collapsed="false">
      <c r="A189" s="3"/>
      <c r="AK189" s="3"/>
    </row>
    <row r="190" s="58" customFormat="true" ht="11.25" hidden="false" customHeight="false" outlineLevel="0" collapsed="false">
      <c r="A190" s="3"/>
      <c r="AK190" s="3"/>
    </row>
    <row r="191" s="58" customFormat="true" ht="11.25" hidden="false" customHeight="false" outlineLevel="0" collapsed="false">
      <c r="A191" s="3"/>
      <c r="AK191" s="3"/>
    </row>
    <row r="192" s="58" customFormat="true" ht="11.25" hidden="false" customHeight="false" outlineLevel="0" collapsed="false">
      <c r="A192" s="3"/>
      <c r="AK192" s="3"/>
    </row>
    <row r="193" s="58" customFormat="true" ht="11.25" hidden="false" customHeight="false" outlineLevel="0" collapsed="false">
      <c r="A193" s="3"/>
      <c r="AK193" s="3"/>
    </row>
    <row r="194" s="58" customFormat="true" ht="11.25" hidden="false" customHeight="false" outlineLevel="0" collapsed="false">
      <c r="A194" s="3"/>
      <c r="AK194" s="3"/>
    </row>
    <row r="195" s="58" customFormat="true" ht="11.25" hidden="false" customHeight="false" outlineLevel="0" collapsed="false">
      <c r="A195" s="3"/>
      <c r="AK195" s="3"/>
    </row>
    <row r="196" s="58" customFormat="true" ht="11.25" hidden="false" customHeight="false" outlineLevel="0" collapsed="false">
      <c r="A196" s="3"/>
      <c r="AK196" s="3"/>
    </row>
    <row r="197" s="58" customFormat="true" ht="11.25" hidden="false" customHeight="false" outlineLevel="0" collapsed="false">
      <c r="A197" s="3"/>
      <c r="AK197" s="3"/>
    </row>
    <row r="198" s="58" customFormat="true" ht="11.25" hidden="false" customHeight="false" outlineLevel="0" collapsed="false">
      <c r="A198" s="3"/>
      <c r="AK198" s="3"/>
    </row>
    <row r="199" s="58" customFormat="true" ht="11.25" hidden="false" customHeight="false" outlineLevel="0" collapsed="false">
      <c r="A199" s="3"/>
      <c r="AK199" s="3"/>
    </row>
    <row r="200" s="58" customFormat="true" ht="11.25" hidden="false" customHeight="false" outlineLevel="0" collapsed="false">
      <c r="A200" s="3"/>
      <c r="AK200" s="3"/>
    </row>
    <row r="201" s="58" customFormat="true" ht="11.25" hidden="false" customHeight="false" outlineLevel="0" collapsed="false">
      <c r="A201" s="3"/>
      <c r="AK201" s="3"/>
    </row>
    <row r="202" s="58" customFormat="true" ht="11.25" hidden="false" customHeight="false" outlineLevel="0" collapsed="false">
      <c r="A202" s="3"/>
      <c r="AK202" s="3"/>
    </row>
    <row r="203" s="58" customFormat="true" ht="11.25" hidden="false" customHeight="false" outlineLevel="0" collapsed="false">
      <c r="A203" s="3"/>
      <c r="AK203" s="3"/>
    </row>
    <row r="204" s="58" customFormat="true" ht="11.25" hidden="false" customHeight="false" outlineLevel="0" collapsed="false">
      <c r="A204" s="3"/>
      <c r="AK204" s="3"/>
    </row>
    <row r="205" s="58" customFormat="true" ht="11.25" hidden="false" customHeight="false" outlineLevel="0" collapsed="false">
      <c r="A205" s="3"/>
      <c r="AK205" s="3"/>
    </row>
    <row r="206" s="58" customFormat="true" ht="11.25" hidden="false" customHeight="false" outlineLevel="0" collapsed="false">
      <c r="A206" s="3"/>
      <c r="AK206" s="3"/>
    </row>
    <row r="207" s="58" customFormat="true" ht="11.25" hidden="false" customHeight="false" outlineLevel="0" collapsed="false">
      <c r="A207" s="3"/>
      <c r="AK207" s="3"/>
    </row>
    <row r="208" s="58" customFormat="true" ht="11.25" hidden="false" customHeight="false" outlineLevel="0" collapsed="false">
      <c r="A208" s="3"/>
      <c r="AK208" s="3"/>
    </row>
    <row r="209" s="58" customFormat="true" ht="11.25" hidden="false" customHeight="false" outlineLevel="0" collapsed="false">
      <c r="A209" s="3"/>
      <c r="AK209" s="3"/>
    </row>
    <row r="210" s="58" customFormat="true" ht="11.25" hidden="false" customHeight="false" outlineLevel="0" collapsed="false">
      <c r="A210" s="3"/>
      <c r="AK210" s="3"/>
    </row>
    <row r="211" s="58" customFormat="true" ht="11.25" hidden="false" customHeight="false" outlineLevel="0" collapsed="false">
      <c r="A211" s="3"/>
      <c r="AK211" s="3"/>
    </row>
    <row r="212" s="58" customFormat="true" ht="11.25" hidden="false" customHeight="false" outlineLevel="0" collapsed="false">
      <c r="A212" s="3"/>
      <c r="AK212" s="3"/>
    </row>
    <row r="213" s="58" customFormat="true" ht="11.25" hidden="false" customHeight="false" outlineLevel="0" collapsed="false">
      <c r="A213" s="3"/>
      <c r="AK213" s="3"/>
    </row>
    <row r="214" s="58" customFormat="true" ht="11.25" hidden="false" customHeight="false" outlineLevel="0" collapsed="false">
      <c r="A214" s="3"/>
      <c r="AK214" s="3"/>
    </row>
    <row r="215" s="58" customFormat="true" ht="11.25" hidden="false" customHeight="false" outlineLevel="0" collapsed="false">
      <c r="A215" s="3"/>
      <c r="AK215" s="3"/>
    </row>
    <row r="216" s="58" customFormat="true" ht="11.25" hidden="false" customHeight="false" outlineLevel="0" collapsed="false">
      <c r="A216" s="3"/>
      <c r="AK216" s="3"/>
    </row>
    <row r="217" s="58" customFormat="true" ht="11.25" hidden="false" customHeight="false" outlineLevel="0" collapsed="false">
      <c r="A217" s="3"/>
      <c r="AK217" s="3"/>
    </row>
    <row r="218" s="58" customFormat="true" ht="11.25" hidden="false" customHeight="false" outlineLevel="0" collapsed="false">
      <c r="A218" s="3"/>
      <c r="AK218" s="3"/>
    </row>
    <row r="219" s="58" customFormat="true" ht="11.25" hidden="false" customHeight="false" outlineLevel="0" collapsed="false">
      <c r="A219" s="3"/>
      <c r="AK219" s="3"/>
    </row>
    <row r="220" s="58" customFormat="true" ht="11.25" hidden="false" customHeight="false" outlineLevel="0" collapsed="false">
      <c r="A220" s="3"/>
      <c r="AK220" s="3"/>
    </row>
    <row r="221" s="58" customFormat="true" ht="11.25" hidden="false" customHeight="false" outlineLevel="0" collapsed="false">
      <c r="A221" s="3"/>
      <c r="AK221" s="3"/>
    </row>
    <row r="222" s="58" customFormat="true" ht="11.25" hidden="false" customHeight="false" outlineLevel="0" collapsed="false">
      <c r="A222" s="3"/>
      <c r="AK222" s="3"/>
    </row>
    <row r="223" s="58" customFormat="true" ht="11.25" hidden="false" customHeight="false" outlineLevel="0" collapsed="false">
      <c r="A223" s="3"/>
      <c r="AK223" s="3"/>
    </row>
    <row r="224" s="58" customFormat="true" ht="11.25" hidden="false" customHeight="false" outlineLevel="0" collapsed="false">
      <c r="A224" s="3"/>
      <c r="AK224" s="3"/>
    </row>
    <row r="225" s="58" customFormat="true" ht="11.25" hidden="false" customHeight="false" outlineLevel="0" collapsed="false">
      <c r="A225" s="3"/>
      <c r="AK225" s="3"/>
    </row>
    <row r="226" s="58" customFormat="true" ht="11.25" hidden="false" customHeight="false" outlineLevel="0" collapsed="false">
      <c r="A226" s="3"/>
      <c r="AK226" s="3"/>
    </row>
    <row r="227" s="58" customFormat="true" ht="11.25" hidden="false" customHeight="false" outlineLevel="0" collapsed="false">
      <c r="A227" s="3"/>
      <c r="AK227" s="3"/>
    </row>
    <row r="228" s="58" customFormat="true" ht="11.25" hidden="false" customHeight="false" outlineLevel="0" collapsed="false">
      <c r="A228" s="3"/>
      <c r="AK228" s="3"/>
    </row>
    <row r="229" s="58" customFormat="true" ht="11.25" hidden="false" customHeight="false" outlineLevel="0" collapsed="false">
      <c r="A229" s="3"/>
      <c r="AK229" s="3"/>
    </row>
    <row r="230" s="58" customFormat="true" ht="11.25" hidden="false" customHeight="false" outlineLevel="0" collapsed="false">
      <c r="A230" s="3"/>
      <c r="AK230" s="3"/>
    </row>
    <row r="231" s="58" customFormat="true" ht="11.25" hidden="false" customHeight="false" outlineLevel="0" collapsed="false">
      <c r="A231" s="3"/>
      <c r="AK231" s="3"/>
    </row>
    <row r="232" s="58" customFormat="true" ht="11.25" hidden="false" customHeight="false" outlineLevel="0" collapsed="false">
      <c r="A232" s="3"/>
      <c r="AK232" s="3"/>
    </row>
    <row r="233" s="58" customFormat="true" ht="11.25" hidden="false" customHeight="false" outlineLevel="0" collapsed="false">
      <c r="A233" s="3"/>
      <c r="AK233" s="3"/>
    </row>
    <row r="234" s="58" customFormat="true" ht="11.25" hidden="false" customHeight="false" outlineLevel="0" collapsed="false">
      <c r="A234" s="3"/>
      <c r="AK234" s="3"/>
    </row>
    <row r="235" s="58" customFormat="true" ht="11.25" hidden="false" customHeight="false" outlineLevel="0" collapsed="false">
      <c r="A235" s="3"/>
      <c r="AK235" s="3"/>
    </row>
    <row r="236" s="58" customFormat="true" ht="11.25" hidden="false" customHeight="false" outlineLevel="0" collapsed="false">
      <c r="A236" s="3"/>
      <c r="AK236" s="3"/>
    </row>
    <row r="237" s="58" customFormat="true" ht="11.25" hidden="false" customHeight="false" outlineLevel="0" collapsed="false">
      <c r="A237" s="3"/>
      <c r="AK237" s="3"/>
    </row>
    <row r="238" s="58" customFormat="true" ht="11.25" hidden="false" customHeight="false" outlineLevel="0" collapsed="false">
      <c r="A238" s="3"/>
      <c r="AK238" s="3"/>
    </row>
    <row r="239" s="58" customFormat="true" ht="11.25" hidden="false" customHeight="false" outlineLevel="0" collapsed="false">
      <c r="A239" s="3"/>
      <c r="AK239" s="3"/>
    </row>
    <row r="240" s="58" customFormat="true" ht="11.25" hidden="false" customHeight="false" outlineLevel="0" collapsed="false">
      <c r="A240" s="3"/>
      <c r="AK240" s="3"/>
    </row>
    <row r="241" s="58" customFormat="true" ht="11.25" hidden="false" customHeight="false" outlineLevel="0" collapsed="false">
      <c r="A241" s="3"/>
      <c r="AK241" s="3"/>
    </row>
    <row r="242" s="58" customFormat="true" ht="11.25" hidden="false" customHeight="false" outlineLevel="0" collapsed="false">
      <c r="A242" s="3"/>
      <c r="AK242" s="3"/>
    </row>
    <row r="243" s="58" customFormat="true" ht="11.25" hidden="false" customHeight="false" outlineLevel="0" collapsed="false">
      <c r="A243" s="3"/>
      <c r="AK243" s="3"/>
    </row>
    <row r="244" s="58" customFormat="true" ht="11.25" hidden="false" customHeight="false" outlineLevel="0" collapsed="false">
      <c r="A244" s="3"/>
      <c r="AK244" s="3"/>
    </row>
    <row r="245" s="58" customFormat="true" ht="11.25" hidden="false" customHeight="false" outlineLevel="0" collapsed="false">
      <c r="A245" s="3"/>
      <c r="AK245" s="3"/>
    </row>
    <row r="246" s="58" customFormat="true" ht="11.25" hidden="false" customHeight="false" outlineLevel="0" collapsed="false">
      <c r="A246" s="3"/>
      <c r="AK246" s="3"/>
    </row>
    <row r="247" s="58" customFormat="true" ht="11.25" hidden="false" customHeight="false" outlineLevel="0" collapsed="false">
      <c r="A247" s="3"/>
      <c r="AK247" s="3"/>
    </row>
    <row r="248" s="58" customFormat="true" ht="11.25" hidden="false" customHeight="false" outlineLevel="0" collapsed="false">
      <c r="A248" s="3"/>
      <c r="AK248" s="3"/>
    </row>
    <row r="249" s="58" customFormat="true" ht="11.25" hidden="false" customHeight="false" outlineLevel="0" collapsed="false">
      <c r="A249" s="3"/>
      <c r="AK249" s="3"/>
    </row>
    <row r="250" s="58" customFormat="true" ht="11.25" hidden="false" customHeight="false" outlineLevel="0" collapsed="false">
      <c r="A250" s="3"/>
      <c r="AK250" s="3"/>
    </row>
    <row r="251" s="58" customFormat="true" ht="11.25" hidden="false" customHeight="false" outlineLevel="0" collapsed="false">
      <c r="A251" s="3"/>
      <c r="AK251" s="3"/>
    </row>
    <row r="252" s="58" customFormat="true" ht="11.25" hidden="false" customHeight="false" outlineLevel="0" collapsed="false">
      <c r="A252" s="3"/>
      <c r="AK252" s="3"/>
    </row>
    <row r="253" s="58" customFormat="true" ht="11.25" hidden="false" customHeight="false" outlineLevel="0" collapsed="false">
      <c r="A253" s="3"/>
      <c r="AK253" s="3"/>
    </row>
    <row r="254" s="58" customFormat="true" ht="11.25" hidden="false" customHeight="false" outlineLevel="0" collapsed="false">
      <c r="A254" s="3"/>
      <c r="AK254" s="3"/>
    </row>
    <row r="255" s="58" customFormat="true" ht="11.25" hidden="false" customHeight="false" outlineLevel="0" collapsed="false">
      <c r="A255" s="3"/>
      <c r="AK255" s="3"/>
    </row>
    <row r="256" s="58" customFormat="true" ht="11.25" hidden="false" customHeight="false" outlineLevel="0" collapsed="false">
      <c r="A256" s="3"/>
      <c r="AK256" s="3"/>
    </row>
    <row r="257" s="58" customFormat="true" ht="11.25" hidden="false" customHeight="false" outlineLevel="0" collapsed="false">
      <c r="A257" s="3"/>
      <c r="AK257" s="3"/>
    </row>
    <row r="258" s="58" customFormat="true" ht="11.25" hidden="false" customHeight="false" outlineLevel="0" collapsed="false">
      <c r="A258" s="3"/>
      <c r="AK258" s="3"/>
    </row>
    <row r="259" s="58" customFormat="true" ht="11.25" hidden="false" customHeight="false" outlineLevel="0" collapsed="false">
      <c r="A259" s="3"/>
      <c r="AK259" s="3"/>
    </row>
    <row r="260" s="58" customFormat="true" ht="11.25" hidden="false" customHeight="false" outlineLevel="0" collapsed="false">
      <c r="A260" s="3"/>
      <c r="AK260" s="3"/>
    </row>
    <row r="261" s="58" customFormat="true" ht="11.25" hidden="false" customHeight="false" outlineLevel="0" collapsed="false">
      <c r="A261" s="3"/>
      <c r="AK261" s="3"/>
    </row>
    <row r="262" s="58" customFormat="true" ht="11.25" hidden="false" customHeight="false" outlineLevel="0" collapsed="false">
      <c r="A262" s="3"/>
      <c r="AK262" s="3"/>
    </row>
    <row r="263" s="58" customFormat="true" ht="11.25" hidden="false" customHeight="false" outlineLevel="0" collapsed="false">
      <c r="A263" s="3"/>
      <c r="AK263" s="3"/>
    </row>
    <row r="264" s="58" customFormat="true" ht="11.25" hidden="false" customHeight="false" outlineLevel="0" collapsed="false">
      <c r="A264" s="3"/>
      <c r="AK264" s="3"/>
    </row>
    <row r="265" s="58" customFormat="true" ht="11.25" hidden="false" customHeight="false" outlineLevel="0" collapsed="false">
      <c r="A265" s="3"/>
      <c r="AK265" s="3"/>
    </row>
    <row r="266" s="58" customFormat="true" ht="11.25" hidden="false" customHeight="false" outlineLevel="0" collapsed="false">
      <c r="A266" s="3"/>
      <c r="AK266" s="3"/>
    </row>
    <row r="267" s="58" customFormat="true" ht="11.25" hidden="false" customHeight="false" outlineLevel="0" collapsed="false">
      <c r="A267" s="3"/>
      <c r="AK267" s="3"/>
    </row>
    <row r="268" s="58" customFormat="true" ht="11.25" hidden="false" customHeight="false" outlineLevel="0" collapsed="false">
      <c r="A268" s="3"/>
      <c r="AK268" s="3"/>
    </row>
    <row r="269" s="58" customFormat="true" ht="11.25" hidden="false" customHeight="false" outlineLevel="0" collapsed="false">
      <c r="A269" s="3"/>
      <c r="AK269" s="3"/>
    </row>
    <row r="270" s="58" customFormat="true" ht="11.25" hidden="false" customHeight="false" outlineLevel="0" collapsed="false">
      <c r="A270" s="3"/>
      <c r="AK270" s="3"/>
    </row>
    <row r="271" s="58" customFormat="true" ht="11.25" hidden="false" customHeight="false" outlineLevel="0" collapsed="false">
      <c r="A271" s="3"/>
      <c r="AK271" s="3"/>
    </row>
    <row r="272" s="58" customFormat="true" ht="11.25" hidden="false" customHeight="false" outlineLevel="0" collapsed="false">
      <c r="A272" s="3"/>
      <c r="AK272" s="3"/>
    </row>
    <row r="273" s="58" customFormat="true" ht="11.25" hidden="false" customHeight="false" outlineLevel="0" collapsed="false">
      <c r="A273" s="3"/>
      <c r="AK273" s="3"/>
    </row>
    <row r="274" s="58" customFormat="true" ht="11.25" hidden="false" customHeight="false" outlineLevel="0" collapsed="false">
      <c r="A274" s="3"/>
      <c r="AK274" s="3"/>
    </row>
    <row r="275" s="58" customFormat="true" ht="11.25" hidden="false" customHeight="false" outlineLevel="0" collapsed="false">
      <c r="A275" s="3"/>
      <c r="AK275" s="3"/>
    </row>
    <row r="276" s="58" customFormat="true" ht="11.25" hidden="false" customHeight="false" outlineLevel="0" collapsed="false">
      <c r="A276" s="3"/>
      <c r="AK276" s="3"/>
    </row>
    <row r="277" s="58" customFormat="true" ht="11.25" hidden="false" customHeight="false" outlineLevel="0" collapsed="false">
      <c r="A277" s="3"/>
      <c r="AK277" s="3"/>
    </row>
    <row r="278" s="58" customFormat="true" ht="11.25" hidden="false" customHeight="false" outlineLevel="0" collapsed="false">
      <c r="A278" s="3"/>
      <c r="AK278" s="3"/>
    </row>
    <row r="279" s="58" customFormat="true" ht="11.25" hidden="false" customHeight="false" outlineLevel="0" collapsed="false">
      <c r="A279" s="3"/>
      <c r="AK279" s="3"/>
    </row>
    <row r="280" s="58" customFormat="true" ht="11.25" hidden="false" customHeight="false" outlineLevel="0" collapsed="false">
      <c r="A280" s="3"/>
      <c r="AK280" s="3"/>
    </row>
    <row r="281" s="58" customFormat="true" ht="11.25" hidden="false" customHeight="false" outlineLevel="0" collapsed="false">
      <c r="A281" s="3"/>
      <c r="AK281" s="3"/>
    </row>
    <row r="282" s="58" customFormat="true" ht="11.25" hidden="false" customHeight="false" outlineLevel="0" collapsed="false">
      <c r="A282" s="3"/>
      <c r="AK282" s="3"/>
    </row>
    <row r="283" s="58" customFormat="true" ht="11.25" hidden="false" customHeight="false" outlineLevel="0" collapsed="false">
      <c r="A283" s="3"/>
      <c r="AK283" s="3"/>
    </row>
    <row r="284" s="58" customFormat="true" ht="11.25" hidden="false" customHeight="false" outlineLevel="0" collapsed="false">
      <c r="A284" s="3"/>
      <c r="AK284" s="3"/>
    </row>
    <row r="285" s="58" customFormat="true" ht="11.25" hidden="false" customHeight="false" outlineLevel="0" collapsed="false">
      <c r="A285" s="3"/>
      <c r="AK285" s="3"/>
    </row>
    <row r="286" s="58" customFormat="true" ht="11.25" hidden="false" customHeight="false" outlineLevel="0" collapsed="false">
      <c r="A286" s="3"/>
      <c r="AK286" s="3"/>
    </row>
    <row r="287" s="58" customFormat="true" ht="11.25" hidden="false" customHeight="false" outlineLevel="0" collapsed="false">
      <c r="A287" s="3"/>
      <c r="AK287" s="3"/>
    </row>
    <row r="288" s="58" customFormat="true" ht="11.25" hidden="false" customHeight="false" outlineLevel="0" collapsed="false">
      <c r="A288" s="3"/>
      <c r="AK288" s="3"/>
    </row>
    <row r="289" s="58" customFormat="true" ht="11.25" hidden="false" customHeight="false" outlineLevel="0" collapsed="false">
      <c r="A289" s="3"/>
      <c r="AK289" s="3"/>
    </row>
    <row r="290" s="58" customFormat="true" ht="11.25" hidden="false" customHeight="false" outlineLevel="0" collapsed="false">
      <c r="A290" s="3"/>
      <c r="AK290" s="3"/>
    </row>
    <row r="291" s="58" customFormat="true" ht="11.25" hidden="false" customHeight="false" outlineLevel="0" collapsed="false">
      <c r="A291" s="3"/>
      <c r="AK291" s="3"/>
    </row>
    <row r="292" s="58" customFormat="true" ht="11.25" hidden="false" customHeight="false" outlineLevel="0" collapsed="false">
      <c r="A292" s="3"/>
      <c r="AK292" s="3"/>
    </row>
    <row r="293" s="58" customFormat="true" ht="11.25" hidden="false" customHeight="false" outlineLevel="0" collapsed="false">
      <c r="A293" s="3"/>
      <c r="AK293" s="3"/>
    </row>
    <row r="294" s="58" customFormat="true" ht="11.25" hidden="false" customHeight="false" outlineLevel="0" collapsed="false">
      <c r="A294" s="3"/>
      <c r="AK294" s="3"/>
    </row>
    <row r="295" s="58" customFormat="true" ht="11.25" hidden="false" customHeight="false" outlineLevel="0" collapsed="false">
      <c r="A295" s="3"/>
      <c r="AK295" s="3"/>
    </row>
    <row r="296" s="58" customFormat="true" ht="11.25" hidden="false" customHeight="false" outlineLevel="0" collapsed="false">
      <c r="A296" s="3"/>
      <c r="AK296" s="3"/>
    </row>
    <row r="297" s="58" customFormat="true" ht="11.25" hidden="false" customHeight="false" outlineLevel="0" collapsed="false">
      <c r="A297" s="3"/>
      <c r="AK297" s="3"/>
    </row>
    <row r="298" s="58" customFormat="true" ht="11.25" hidden="false" customHeight="false" outlineLevel="0" collapsed="false">
      <c r="A298" s="3"/>
      <c r="AK298" s="3"/>
    </row>
    <row r="299" s="58" customFormat="true" ht="11.25" hidden="false" customHeight="false" outlineLevel="0" collapsed="false">
      <c r="A299" s="3"/>
      <c r="AK299" s="3"/>
    </row>
    <row r="300" s="58" customFormat="true" ht="11.25" hidden="false" customHeight="false" outlineLevel="0" collapsed="false">
      <c r="A300" s="3"/>
      <c r="AK300" s="3"/>
    </row>
    <row r="301" s="58" customFormat="true" ht="11.25" hidden="false" customHeight="false" outlineLevel="0" collapsed="false">
      <c r="A301" s="3"/>
      <c r="AK301" s="3"/>
    </row>
    <row r="302" s="58" customFormat="true" ht="11.25" hidden="false" customHeight="false" outlineLevel="0" collapsed="false">
      <c r="A302" s="3"/>
      <c r="AK302" s="3"/>
    </row>
    <row r="303" s="58" customFormat="true" ht="11.25" hidden="false" customHeight="false" outlineLevel="0" collapsed="false">
      <c r="A303" s="3"/>
      <c r="AK303" s="3"/>
    </row>
    <row r="304" s="58" customFormat="true" ht="11.25" hidden="false" customHeight="false" outlineLevel="0" collapsed="false">
      <c r="A304" s="3"/>
      <c r="AK304" s="3"/>
    </row>
    <row r="305" s="58" customFormat="true" ht="11.25" hidden="false" customHeight="false" outlineLevel="0" collapsed="false">
      <c r="A305" s="3"/>
      <c r="AK305" s="3"/>
    </row>
    <row r="306" s="58" customFormat="true" ht="11.25" hidden="false" customHeight="false" outlineLevel="0" collapsed="false">
      <c r="A306" s="3"/>
      <c r="AK306" s="3"/>
    </row>
    <row r="307" s="58" customFormat="true" ht="11.25" hidden="false" customHeight="false" outlineLevel="0" collapsed="false">
      <c r="A307" s="3"/>
      <c r="AK307" s="3"/>
    </row>
    <row r="308" s="58" customFormat="true" ht="11.25" hidden="false" customHeight="false" outlineLevel="0" collapsed="false">
      <c r="A308" s="3"/>
      <c r="AK308" s="3"/>
    </row>
    <row r="309" s="58" customFormat="true" ht="11.25" hidden="false" customHeight="false" outlineLevel="0" collapsed="false">
      <c r="A309" s="3"/>
      <c r="AK309" s="3"/>
    </row>
    <row r="310" s="58" customFormat="true" ht="11.25" hidden="false" customHeight="false" outlineLevel="0" collapsed="false">
      <c r="A310" s="3"/>
      <c r="AK310" s="3"/>
    </row>
    <row r="311" s="58" customFormat="true" ht="11.25" hidden="false" customHeight="false" outlineLevel="0" collapsed="false">
      <c r="A311" s="3"/>
      <c r="AK311" s="3"/>
    </row>
    <row r="312" s="58" customFormat="true" ht="11.25" hidden="false" customHeight="false" outlineLevel="0" collapsed="false">
      <c r="A312" s="3"/>
      <c r="AK312" s="3"/>
    </row>
    <row r="313" s="58" customFormat="true" ht="11.25" hidden="false" customHeight="false" outlineLevel="0" collapsed="false">
      <c r="A313" s="3"/>
      <c r="AK313" s="3"/>
    </row>
    <row r="314" s="58" customFormat="true" ht="11.25" hidden="false" customHeight="false" outlineLevel="0" collapsed="false">
      <c r="A314" s="3"/>
      <c r="AK314" s="3"/>
    </row>
    <row r="315" s="58" customFormat="true" ht="11.25" hidden="false" customHeight="false" outlineLevel="0" collapsed="false">
      <c r="A315" s="3"/>
      <c r="AK315" s="3"/>
    </row>
    <row r="316" s="58" customFormat="true" ht="11.25" hidden="false" customHeight="false" outlineLevel="0" collapsed="false">
      <c r="A316" s="3"/>
      <c r="AK316" s="3"/>
    </row>
    <row r="317" s="58" customFormat="true" ht="11.25" hidden="false" customHeight="false" outlineLevel="0" collapsed="false">
      <c r="A317" s="3"/>
      <c r="AK317" s="3"/>
    </row>
    <row r="318" s="58" customFormat="true" ht="11.25" hidden="false" customHeight="false" outlineLevel="0" collapsed="false">
      <c r="A318" s="3"/>
      <c r="AK318" s="3"/>
    </row>
    <row r="319" s="58" customFormat="true" ht="11.25" hidden="false" customHeight="false" outlineLevel="0" collapsed="false">
      <c r="A319" s="3"/>
      <c r="AK319" s="3"/>
    </row>
    <row r="320" s="58" customFormat="true" ht="11.25" hidden="false" customHeight="false" outlineLevel="0" collapsed="false">
      <c r="A320" s="3"/>
      <c r="AK320" s="3"/>
    </row>
    <row r="321" s="58" customFormat="true" ht="11.25" hidden="false" customHeight="false" outlineLevel="0" collapsed="false">
      <c r="A321" s="3"/>
      <c r="AK321" s="3"/>
    </row>
    <row r="322" s="58" customFormat="true" ht="11.25" hidden="false" customHeight="false" outlineLevel="0" collapsed="false">
      <c r="A322" s="3"/>
      <c r="AK322" s="3"/>
    </row>
    <row r="323" s="58" customFormat="true" ht="11.25" hidden="false" customHeight="false" outlineLevel="0" collapsed="false">
      <c r="A323" s="3"/>
      <c r="AK323" s="3"/>
    </row>
    <row r="324" s="58" customFormat="true" ht="11.25" hidden="false" customHeight="false" outlineLevel="0" collapsed="false">
      <c r="A324" s="3"/>
      <c r="AK324" s="3"/>
    </row>
    <row r="325" s="58" customFormat="true" ht="11.25" hidden="false" customHeight="false" outlineLevel="0" collapsed="false">
      <c r="A325" s="3"/>
      <c r="AK325" s="3"/>
    </row>
    <row r="326" s="58" customFormat="true" ht="11.25" hidden="false" customHeight="false" outlineLevel="0" collapsed="false">
      <c r="A326" s="3"/>
      <c r="AK326" s="3"/>
    </row>
    <row r="327" s="58" customFormat="true" ht="11.25" hidden="false" customHeight="false" outlineLevel="0" collapsed="false">
      <c r="A327" s="3"/>
      <c r="AK327" s="3"/>
    </row>
    <row r="328" s="58" customFormat="true" ht="11.25" hidden="false" customHeight="false" outlineLevel="0" collapsed="false">
      <c r="A328" s="3"/>
      <c r="AK328" s="3"/>
    </row>
    <row r="329" s="58" customFormat="true" ht="11.25" hidden="false" customHeight="false" outlineLevel="0" collapsed="false">
      <c r="A329" s="3"/>
      <c r="AK329" s="3"/>
    </row>
    <row r="330" s="58" customFormat="true" ht="11.25" hidden="false" customHeight="false" outlineLevel="0" collapsed="false">
      <c r="A330" s="3"/>
      <c r="AK330" s="3"/>
    </row>
    <row r="331" s="58" customFormat="true" ht="11.25" hidden="false" customHeight="false" outlineLevel="0" collapsed="false">
      <c r="A331" s="3"/>
      <c r="AK331" s="3"/>
    </row>
    <row r="332" s="58" customFormat="true" ht="11.25" hidden="false" customHeight="false" outlineLevel="0" collapsed="false">
      <c r="A332" s="3"/>
      <c r="AK332" s="3"/>
    </row>
    <row r="333" s="58" customFormat="true" ht="11.25" hidden="false" customHeight="false" outlineLevel="0" collapsed="false">
      <c r="A333" s="3"/>
      <c r="AK333" s="3"/>
    </row>
    <row r="334" s="58" customFormat="true" ht="11.25" hidden="false" customHeight="false" outlineLevel="0" collapsed="false">
      <c r="A334" s="3"/>
      <c r="AK334" s="3"/>
    </row>
    <row r="335" s="58" customFormat="true" ht="11.25" hidden="false" customHeight="false" outlineLevel="0" collapsed="false">
      <c r="A335" s="3"/>
      <c r="AK335" s="3"/>
    </row>
    <row r="336" s="58" customFormat="true" ht="11.25" hidden="false" customHeight="false" outlineLevel="0" collapsed="false">
      <c r="A336" s="3"/>
      <c r="AK336" s="3"/>
    </row>
    <row r="337" s="58" customFormat="true" ht="11.25" hidden="false" customHeight="false" outlineLevel="0" collapsed="false">
      <c r="A337" s="3"/>
      <c r="AK337" s="3"/>
    </row>
    <row r="338" s="58" customFormat="true" ht="11.25" hidden="false" customHeight="false" outlineLevel="0" collapsed="false">
      <c r="A338" s="3"/>
      <c r="AK338" s="3"/>
    </row>
    <row r="339" s="58" customFormat="true" ht="11.25" hidden="false" customHeight="false" outlineLevel="0" collapsed="false">
      <c r="A339" s="3"/>
      <c r="AK339" s="3"/>
    </row>
    <row r="340" s="58" customFormat="true" ht="11.25" hidden="false" customHeight="false" outlineLevel="0" collapsed="false">
      <c r="A340" s="3"/>
      <c r="AK340" s="3"/>
    </row>
    <row r="341" s="58" customFormat="true" ht="11.25" hidden="false" customHeight="false" outlineLevel="0" collapsed="false">
      <c r="A341" s="3"/>
      <c r="AK341" s="3"/>
    </row>
    <row r="342" s="58" customFormat="true" ht="11.25" hidden="false" customHeight="false" outlineLevel="0" collapsed="false">
      <c r="A342" s="3"/>
      <c r="AK342" s="3"/>
    </row>
    <row r="343" s="58" customFormat="true" ht="11.25" hidden="false" customHeight="false" outlineLevel="0" collapsed="false">
      <c r="A343" s="3"/>
      <c r="AK343" s="3"/>
    </row>
    <row r="344" s="58" customFormat="true" ht="11.25" hidden="false" customHeight="false" outlineLevel="0" collapsed="false">
      <c r="A344" s="3"/>
      <c r="AK344" s="3"/>
    </row>
    <row r="345" s="58" customFormat="true" ht="11.25" hidden="false" customHeight="false" outlineLevel="0" collapsed="false">
      <c r="A345" s="3"/>
      <c r="AK345" s="3"/>
    </row>
    <row r="346" s="58" customFormat="true" ht="11.25" hidden="false" customHeight="false" outlineLevel="0" collapsed="false">
      <c r="A346" s="3"/>
      <c r="AK346" s="3"/>
    </row>
    <row r="347" s="58" customFormat="true" ht="11.25" hidden="false" customHeight="false" outlineLevel="0" collapsed="false">
      <c r="A347" s="3"/>
      <c r="AK347" s="3"/>
    </row>
    <row r="348" s="58" customFormat="true" ht="11.25" hidden="false" customHeight="false" outlineLevel="0" collapsed="false">
      <c r="A348" s="3"/>
      <c r="AK348" s="3"/>
    </row>
    <row r="349" s="58" customFormat="true" ht="11.25" hidden="false" customHeight="false" outlineLevel="0" collapsed="false">
      <c r="A349" s="3"/>
      <c r="AK349" s="3"/>
    </row>
    <row r="350" s="58" customFormat="true" ht="11.25" hidden="false" customHeight="false" outlineLevel="0" collapsed="false">
      <c r="A350" s="3"/>
      <c r="AK350" s="3"/>
    </row>
    <row r="351" customFormat="false" ht="11.25" hidden="false" customHeight="false" outlineLevel="0" collapsed="false">
      <c r="A351" s="3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L351" s="58"/>
    </row>
    <row r="352" customFormat="false" ht="11.25" hidden="false" customHeight="false" outlineLevel="0" collapsed="false">
      <c r="A352" s="3"/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L352" s="58"/>
    </row>
    <row r="353" customFormat="false" ht="11.25" hidden="false" customHeight="false" outlineLevel="0" collapsed="false">
      <c r="A353" s="3"/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L353" s="58"/>
    </row>
  </sheetData>
  <mergeCells count="23">
    <mergeCell ref="A1:S1"/>
    <mergeCell ref="T1:AK1"/>
    <mergeCell ref="A3:A4"/>
    <mergeCell ref="B3:B4"/>
    <mergeCell ref="C3:D3"/>
    <mergeCell ref="E3:H3"/>
    <mergeCell ref="I3:J3"/>
    <mergeCell ref="K3:K4"/>
    <mergeCell ref="L3:M3"/>
    <mergeCell ref="N3:Q3"/>
    <mergeCell ref="R3:R4"/>
    <mergeCell ref="S3:S4"/>
    <mergeCell ref="T3:U3"/>
    <mergeCell ref="V3:V4"/>
    <mergeCell ref="W3:W4"/>
    <mergeCell ref="X3:Y3"/>
    <mergeCell ref="Z3:AA3"/>
    <mergeCell ref="AB3:AB4"/>
    <mergeCell ref="AC3:AE3"/>
    <mergeCell ref="AF3:AG3"/>
    <mergeCell ref="AH3:AH4"/>
    <mergeCell ref="AI3:AI4"/>
    <mergeCell ref="AJ3:AJ4"/>
  </mergeCells>
  <printOptions headings="false" gridLines="false" gridLinesSet="true" horizontalCentered="true" verticalCentered="false"/>
  <pageMargins left="0.354166666666667" right="0.196527777777778" top="0.315277777777778" bottom="0.315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