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</sheets>
  <definedNames>
    <definedName function="false" hidden="false" localSheetId="2" name="_xlnm.Print_Titles" vbProcedure="false">'10-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表　消防署別消防用</t>
    </r>
  </si>
  <si>
    <r>
      <rPr>
        <b val="true"/>
        <sz val="18"/>
        <rFont val="Noto Sans"/>
        <family val="2"/>
      </rPr>
      <t xml:space="preserve">設備等の設置状況（その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消　　　　　　　　　　　　　　　　　　　　　　　　　　　　　　　火</t>
  </si>
  <si>
    <t xml:space="preserve">設　　　　　　　　　　　　　　　　　　　　　　　　　　　　　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</t>
  </si>
  <si>
    <t xml:space="preserve">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設備等の設置状況（その２）</t>
  </si>
  <si>
    <t xml:space="preserve">警　　　　　　　　　　　　　　　　　　報　　　　　　　　　　　　　　　　　　　設　　　　　　　　　</t>
  </si>
  <si>
    <t xml:space="preserve">　　　　　　　　　　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</t>
  </si>
  <si>
    <t xml:space="preserve">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t xml:space="preserve">丸</t>
  </si>
  <si>
    <t xml:space="preserve">麹</t>
  </si>
  <si>
    <t xml:space="preserve">神</t>
  </si>
  <si>
    <t xml:space="preserve">京</t>
  </si>
  <si>
    <t xml:space="preserve">日</t>
  </si>
  <si>
    <t xml:space="preserve">臨</t>
  </si>
  <si>
    <t xml:space="preserve">麻</t>
  </si>
  <si>
    <t xml:space="preserve">赤</t>
  </si>
  <si>
    <t xml:space="preserve">高</t>
  </si>
  <si>
    <t xml:space="preserve">品</t>
  </si>
  <si>
    <t xml:space="preserve">大</t>
  </si>
  <si>
    <t xml:space="preserve">荏</t>
  </si>
  <si>
    <t xml:space="preserve">田</t>
  </si>
  <si>
    <t xml:space="preserve">蒲</t>
  </si>
  <si>
    <t xml:space="preserve">矢</t>
  </si>
  <si>
    <t xml:space="preserve">目</t>
  </si>
  <si>
    <t xml:space="preserve">世</t>
  </si>
  <si>
    <t xml:space="preserve">玉</t>
  </si>
  <si>
    <t xml:space="preserve">成</t>
  </si>
  <si>
    <t xml:space="preserve">渋</t>
  </si>
  <si>
    <t xml:space="preserve">四</t>
  </si>
  <si>
    <t xml:space="preserve">牛</t>
  </si>
  <si>
    <t xml:space="preserve">新</t>
  </si>
  <si>
    <t xml:space="preserve">中</t>
  </si>
  <si>
    <t xml:space="preserve">野</t>
  </si>
  <si>
    <t xml:space="preserve">杉</t>
  </si>
  <si>
    <t xml:space="preserve">荻</t>
  </si>
  <si>
    <t xml:space="preserve">小</t>
  </si>
  <si>
    <t xml:space="preserve">本</t>
  </si>
  <si>
    <t xml:space="preserve">豊</t>
  </si>
  <si>
    <t xml:space="preserve">池</t>
  </si>
  <si>
    <t xml:space="preserve">王</t>
  </si>
  <si>
    <t xml:space="preserve">滝</t>
  </si>
  <si>
    <t xml:space="preserve">板</t>
  </si>
  <si>
    <t xml:space="preserve">志</t>
  </si>
  <si>
    <t xml:space="preserve">練</t>
  </si>
  <si>
    <t xml:space="preserve">光</t>
  </si>
  <si>
    <t xml:space="preserve">石</t>
  </si>
  <si>
    <t xml:space="preserve">上</t>
  </si>
  <si>
    <t xml:space="preserve">浅</t>
  </si>
  <si>
    <t xml:space="preserve">荒</t>
  </si>
  <si>
    <t xml:space="preserve">尾</t>
  </si>
  <si>
    <t xml:space="preserve">千</t>
  </si>
  <si>
    <t xml:space="preserve">足</t>
  </si>
  <si>
    <t xml:space="preserve">西</t>
  </si>
  <si>
    <t xml:space="preserve">向</t>
  </si>
  <si>
    <t xml:space="preserve">深</t>
  </si>
  <si>
    <t xml:space="preserve">城</t>
  </si>
  <si>
    <t xml:space="preserve">金</t>
  </si>
  <si>
    <t xml:space="preserve">江</t>
  </si>
  <si>
    <t xml:space="preserve">葛</t>
  </si>
  <si>
    <t xml:space="preserve">受</t>
  </si>
  <si>
    <t xml:space="preserve">立</t>
  </si>
  <si>
    <t xml:space="preserve">武</t>
  </si>
  <si>
    <t xml:space="preserve">三</t>
  </si>
  <si>
    <t xml:space="preserve">府</t>
  </si>
  <si>
    <t xml:space="preserve">昭</t>
  </si>
  <si>
    <t xml:space="preserve">調</t>
  </si>
  <si>
    <t xml:space="preserve">東</t>
  </si>
  <si>
    <t xml:space="preserve">国</t>
  </si>
  <si>
    <t xml:space="preserve">狛</t>
  </si>
  <si>
    <t xml:space="preserve">北</t>
  </si>
  <si>
    <t xml:space="preserve">清</t>
  </si>
  <si>
    <t xml:space="preserve">八</t>
  </si>
  <si>
    <t xml:space="preserve">青</t>
  </si>
  <si>
    <t xml:space="preserve">町</t>
  </si>
  <si>
    <t xml:space="preserve">福</t>
  </si>
  <si>
    <t xml:space="preserve">多</t>
  </si>
  <si>
    <t xml:space="preserve">秋</t>
  </si>
  <si>
    <t xml:space="preserve">奥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表　消防署別消防用設備等の設置状況（その３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=0]\-;#,###"/>
    <numFmt numFmtId="167" formatCode="General"/>
    <numFmt numFmtId="168" formatCode="[=0]\─;#,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18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8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1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10.99"/>
    <col collapsed="false" customWidth="true" hidden="false" outlineLevel="0" max="20" min="20" style="2" width="2.87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s="7" customFormat="tru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8" t="s">
        <v>2</v>
      </c>
    </row>
    <row r="3" s="13" customFormat="true" ht="24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 t="s">
        <v>10</v>
      </c>
      <c r="K4" s="16" t="s">
        <v>11</v>
      </c>
      <c r="L4" s="14" t="s">
        <v>12</v>
      </c>
      <c r="M4" s="14"/>
      <c r="N4" s="14" t="s">
        <v>13</v>
      </c>
      <c r="O4" s="14"/>
      <c r="P4" s="14" t="s">
        <v>14</v>
      </c>
      <c r="Q4" s="14"/>
      <c r="R4" s="14" t="s">
        <v>15</v>
      </c>
      <c r="S4" s="14"/>
      <c r="T4" s="17"/>
    </row>
    <row r="5" s="13" customFormat="true" ht="24" hidden="false" customHeight="true" outlineLevel="0" collapsed="false">
      <c r="A5" s="9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18" t="s">
        <v>16</v>
      </c>
      <c r="O5" s="18" t="s">
        <v>17</v>
      </c>
      <c r="P5" s="18" t="s">
        <v>16</v>
      </c>
      <c r="Q5" s="18" t="s">
        <v>17</v>
      </c>
      <c r="R5" s="18" t="s">
        <v>16</v>
      </c>
      <c r="S5" s="19" t="s">
        <v>17</v>
      </c>
      <c r="T5" s="20"/>
    </row>
    <row r="6" s="13" customFormat="true" ht="8.45" hidden="false" customHeight="true" outlineLevel="0" collapsed="false">
      <c r="A6" s="21" t="s">
        <v>18</v>
      </c>
      <c r="B6" s="22" t="n">
        <v>45136</v>
      </c>
      <c r="C6" s="22" t="n">
        <v>39985</v>
      </c>
      <c r="D6" s="22" t="n">
        <v>11033</v>
      </c>
      <c r="E6" s="22" t="n">
        <v>10396</v>
      </c>
      <c r="F6" s="22" t="n">
        <v>133</v>
      </c>
      <c r="G6" s="22" t="n">
        <v>117</v>
      </c>
      <c r="H6" s="22" t="n">
        <v>3925</v>
      </c>
      <c r="I6" s="22" t="n">
        <v>4282</v>
      </c>
      <c r="J6" s="22" t="n">
        <v>4366</v>
      </c>
      <c r="K6" s="22" t="n">
        <v>6390</v>
      </c>
      <c r="L6" s="22" t="n">
        <v>7193</v>
      </c>
      <c r="M6" s="22" t="n">
        <v>11135</v>
      </c>
      <c r="N6" s="22" t="n">
        <v>11403</v>
      </c>
      <c r="O6" s="22" t="n">
        <v>26636</v>
      </c>
      <c r="P6" s="22" t="n">
        <v>1234</v>
      </c>
      <c r="Q6" s="22" t="n">
        <v>1104</v>
      </c>
      <c r="R6" s="22" t="n">
        <v>1101</v>
      </c>
      <c r="S6" s="22" t="n">
        <v>593</v>
      </c>
      <c r="T6" s="23" t="n">
        <v>20</v>
      </c>
    </row>
    <row r="7" s="25" customFormat="true" ht="8.45" hidden="false" customHeight="true" outlineLevel="0" collapsed="false">
      <c r="A7" s="21" t="s">
        <v>19</v>
      </c>
      <c r="B7" s="24" t="n">
        <v>46642</v>
      </c>
      <c r="C7" s="24" t="n">
        <v>41653</v>
      </c>
      <c r="D7" s="24" t="n">
        <v>12070</v>
      </c>
      <c r="E7" s="24" t="n">
        <v>13497</v>
      </c>
      <c r="F7" s="24" t="n">
        <v>155</v>
      </c>
      <c r="G7" s="24" t="n">
        <v>168</v>
      </c>
      <c r="H7" s="24" t="n">
        <v>3931</v>
      </c>
      <c r="I7" s="24" t="n">
        <v>4681</v>
      </c>
      <c r="J7" s="24" t="n">
        <v>4239</v>
      </c>
      <c r="K7" s="24" t="n">
        <v>6467</v>
      </c>
      <c r="L7" s="24" t="n">
        <v>7279</v>
      </c>
      <c r="M7" s="24" t="n">
        <v>12229</v>
      </c>
      <c r="N7" s="24" t="n">
        <v>11890</v>
      </c>
      <c r="O7" s="24" t="n">
        <v>29498</v>
      </c>
      <c r="P7" s="24" t="n">
        <v>1335</v>
      </c>
      <c r="Q7" s="24" t="n">
        <v>1131</v>
      </c>
      <c r="R7" s="24" t="n">
        <v>1118</v>
      </c>
      <c r="S7" s="22" t="n">
        <v>608</v>
      </c>
      <c r="T7" s="23" t="n">
        <v>21</v>
      </c>
    </row>
    <row r="8" s="25" customFormat="true" ht="8.45" hidden="false" customHeight="true" outlineLevel="0" collapsed="false">
      <c r="A8" s="21" t="s">
        <v>20</v>
      </c>
      <c r="B8" s="24" t="n">
        <v>46986</v>
      </c>
      <c r="C8" s="24" t="n">
        <v>42498</v>
      </c>
      <c r="D8" s="24" t="n">
        <v>12620</v>
      </c>
      <c r="E8" s="24" t="n">
        <v>15740</v>
      </c>
      <c r="F8" s="24" t="n">
        <v>162</v>
      </c>
      <c r="G8" s="24" t="n">
        <v>324</v>
      </c>
      <c r="H8" s="24" t="n">
        <v>4002</v>
      </c>
      <c r="I8" s="24" t="n">
        <v>4740</v>
      </c>
      <c r="J8" s="24" t="n">
        <v>4234</v>
      </c>
      <c r="K8" s="24" t="n">
        <v>6200</v>
      </c>
      <c r="L8" s="24" t="n">
        <v>7303</v>
      </c>
      <c r="M8" s="24" t="n">
        <v>11781</v>
      </c>
      <c r="N8" s="24" t="n">
        <v>12361</v>
      </c>
      <c r="O8" s="24" t="n">
        <v>26482</v>
      </c>
      <c r="P8" s="24" t="n">
        <v>1365</v>
      </c>
      <c r="Q8" s="24" t="n">
        <v>1188</v>
      </c>
      <c r="R8" s="24" t="n">
        <v>1117</v>
      </c>
      <c r="S8" s="22" t="n">
        <v>606</v>
      </c>
      <c r="T8" s="23" t="n">
        <v>22</v>
      </c>
    </row>
    <row r="9" s="25" customFormat="true" ht="8.45" hidden="false" customHeight="true" outlineLevel="0" collapsed="false">
      <c r="A9" s="26" t="s">
        <v>21</v>
      </c>
      <c r="B9" s="24" t="n">
        <v>47366</v>
      </c>
      <c r="C9" s="24" t="n">
        <v>42953</v>
      </c>
      <c r="D9" s="24" t="n">
        <v>13338</v>
      </c>
      <c r="E9" s="24" t="n">
        <v>18281</v>
      </c>
      <c r="F9" s="24" t="n">
        <v>168</v>
      </c>
      <c r="G9" s="24" t="n">
        <v>327</v>
      </c>
      <c r="H9" s="24" t="n">
        <v>4076</v>
      </c>
      <c r="I9" s="24" t="n">
        <v>5810</v>
      </c>
      <c r="J9" s="24" t="n">
        <v>4268</v>
      </c>
      <c r="K9" s="24" t="n">
        <v>6513</v>
      </c>
      <c r="L9" s="24" t="n">
        <v>7323</v>
      </c>
      <c r="M9" s="24" t="n">
        <v>12071</v>
      </c>
      <c r="N9" s="24" t="n">
        <v>12896</v>
      </c>
      <c r="O9" s="24" t="n">
        <v>31310</v>
      </c>
      <c r="P9" s="24" t="n">
        <v>1398</v>
      </c>
      <c r="Q9" s="24" t="n">
        <v>1217</v>
      </c>
      <c r="R9" s="24" t="n">
        <v>1140</v>
      </c>
      <c r="S9" s="22" t="n">
        <v>628</v>
      </c>
      <c r="T9" s="23" t="n">
        <v>23</v>
      </c>
    </row>
    <row r="10" s="25" customFormat="true" ht="8.45" hidden="false" customHeight="true" outlineLevel="0" collapsed="false">
      <c r="A10" s="27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2"/>
      <c r="T10" s="23"/>
    </row>
    <row r="11" s="30" customFormat="true" ht="16.5" hidden="false" customHeight="true" outlineLevel="0" collapsed="false">
      <c r="A11" s="26" t="s">
        <v>22</v>
      </c>
      <c r="B11" s="28" t="n">
        <f aca="false">B12+B71</f>
        <v>47103</v>
      </c>
      <c r="C11" s="28" t="n">
        <f aca="false">C12+C71</f>
        <v>43039</v>
      </c>
      <c r="D11" s="28" t="n">
        <f aca="false">D12+D71</f>
        <v>13831</v>
      </c>
      <c r="E11" s="28" t="n">
        <f aca="false">E12+E71</f>
        <v>17928</v>
      </c>
      <c r="F11" s="28" t="n">
        <f aca="false">F12+F71</f>
        <v>169</v>
      </c>
      <c r="G11" s="28" t="n">
        <f aca="false">G12+G71</f>
        <v>327</v>
      </c>
      <c r="H11" s="28" t="n">
        <f aca="false">H12+H71</f>
        <v>4134</v>
      </c>
      <c r="I11" s="28" t="n">
        <f aca="false">I12+I71</f>
        <v>5839</v>
      </c>
      <c r="J11" s="28" t="n">
        <f aca="false">J12+J71</f>
        <v>4236</v>
      </c>
      <c r="K11" s="28" t="n">
        <f aca="false">K12+K71</f>
        <v>6463</v>
      </c>
      <c r="L11" s="28" t="n">
        <f aca="false">L12+L71</f>
        <v>7277</v>
      </c>
      <c r="M11" s="28" t="n">
        <f aca="false">M12+M71</f>
        <v>11889</v>
      </c>
      <c r="N11" s="28" t="n">
        <f aca="false">N12+N71</f>
        <v>13197</v>
      </c>
      <c r="O11" s="28" t="n">
        <f aca="false">O12+O71</f>
        <v>30615</v>
      </c>
      <c r="P11" s="28" t="n">
        <f aca="false">P12+P71</f>
        <v>1385</v>
      </c>
      <c r="Q11" s="28" t="n">
        <f aca="false">Q12+Q71</f>
        <v>1208</v>
      </c>
      <c r="R11" s="28" t="n">
        <f aca="false">R12+R71</f>
        <v>1122</v>
      </c>
      <c r="S11" s="28" t="n">
        <f aca="false">S12+S71</f>
        <v>620</v>
      </c>
      <c r="T11" s="29" t="n">
        <v>24</v>
      </c>
    </row>
    <row r="12" s="35" customFormat="true" ht="9.95" hidden="false" customHeight="true" outlineLevel="0" collapsed="false">
      <c r="A12" s="21" t="s">
        <v>23</v>
      </c>
      <c r="B12" s="31" t="n">
        <f aca="false">SUM(B13:B70)</f>
        <v>36014</v>
      </c>
      <c r="C12" s="32" t="n">
        <f aca="false">SUM(C13:C70)</f>
        <v>34191</v>
      </c>
      <c r="D12" s="32" t="n">
        <f aca="false">SUM(D13:D70)</f>
        <v>11291</v>
      </c>
      <c r="E12" s="32" t="n">
        <f aca="false">SUM(E13:E70)</f>
        <v>13966</v>
      </c>
      <c r="F12" s="32" t="n">
        <f aca="false">SUM(F13:F70)</f>
        <v>140</v>
      </c>
      <c r="G12" s="32" t="n">
        <f aca="false">SUM(G13:G70)</f>
        <v>186</v>
      </c>
      <c r="H12" s="32" t="n">
        <f aca="false">SUM(H13:H70)</f>
        <v>3546</v>
      </c>
      <c r="I12" s="32" t="n">
        <f aca="false">SUM(I13:I70)</f>
        <v>5232</v>
      </c>
      <c r="J12" s="32" t="n">
        <f aca="false">SUM(J13:J70)</f>
        <v>3770</v>
      </c>
      <c r="K12" s="32" t="n">
        <f aca="false">SUM(K13:K70)</f>
        <v>5699</v>
      </c>
      <c r="L12" s="32" t="n">
        <f aca="false">SUM(L13:L70)</f>
        <v>6292</v>
      </c>
      <c r="M12" s="32" t="n">
        <f aca="false">SUM(M13:M70)</f>
        <v>10067</v>
      </c>
      <c r="N12" s="32" t="n">
        <f aca="false">SUM(N13:N70)</f>
        <v>9536</v>
      </c>
      <c r="O12" s="32" t="n">
        <f aca="false">SUM(O13:O70)</f>
        <v>21012</v>
      </c>
      <c r="P12" s="32" t="n">
        <f aca="false">SUM(P13:P70)</f>
        <v>831</v>
      </c>
      <c r="Q12" s="32" t="n">
        <f aca="false">SUM(Q13:Q70)</f>
        <v>747</v>
      </c>
      <c r="R12" s="32" t="n">
        <f aca="false">SUM(R13:R70)</f>
        <v>394</v>
      </c>
      <c r="S12" s="33" t="n">
        <f aca="false">SUM(S13:S70)</f>
        <v>312</v>
      </c>
      <c r="T12" s="34" t="s">
        <v>24</v>
      </c>
    </row>
    <row r="13" s="37" customFormat="true" ht="9.95" hidden="false" customHeight="true" outlineLevel="0" collapsed="false">
      <c r="A13" s="21" t="s">
        <v>25</v>
      </c>
      <c r="B13" s="36" t="n">
        <v>195</v>
      </c>
      <c r="C13" s="24" t="n">
        <v>224</v>
      </c>
      <c r="D13" s="24" t="n">
        <v>162</v>
      </c>
      <c r="E13" s="24" t="n">
        <v>196</v>
      </c>
      <c r="F13" s="24" t="n">
        <v>16</v>
      </c>
      <c r="G13" s="24" t="n">
        <v>14</v>
      </c>
      <c r="H13" s="24" t="n">
        <v>94</v>
      </c>
      <c r="I13" s="24" t="n">
        <v>96</v>
      </c>
      <c r="J13" s="24" t="n">
        <v>52</v>
      </c>
      <c r="K13" s="24" t="n">
        <v>99</v>
      </c>
      <c r="L13" s="24" t="n">
        <v>97</v>
      </c>
      <c r="M13" s="24" t="n">
        <v>259</v>
      </c>
      <c r="N13" s="24" t="n">
        <v>31</v>
      </c>
      <c r="O13" s="24" t="n">
        <v>53</v>
      </c>
      <c r="P13" s="24" t="n">
        <v>1</v>
      </c>
      <c r="Q13" s="24" t="n">
        <v>0</v>
      </c>
      <c r="R13" s="24" t="n">
        <v>0</v>
      </c>
      <c r="S13" s="22" t="n">
        <v>0</v>
      </c>
      <c r="T13" s="23" t="str">
        <f aca="false">LEFT(A13)</f>
        <v>丸</v>
      </c>
    </row>
    <row r="14" s="25" customFormat="true" ht="9.95" hidden="false" customHeight="true" outlineLevel="0" collapsed="false">
      <c r="A14" s="21" t="s">
        <v>26</v>
      </c>
      <c r="B14" s="36" t="n">
        <v>777</v>
      </c>
      <c r="C14" s="24" t="n">
        <v>871</v>
      </c>
      <c r="D14" s="24" t="n">
        <v>308</v>
      </c>
      <c r="E14" s="24" t="n">
        <v>272</v>
      </c>
      <c r="F14" s="24" t="n">
        <v>3</v>
      </c>
      <c r="G14" s="24" t="n">
        <v>1</v>
      </c>
      <c r="H14" s="24" t="n">
        <v>158</v>
      </c>
      <c r="I14" s="24" t="n">
        <v>163</v>
      </c>
      <c r="J14" s="24" t="n">
        <v>144</v>
      </c>
      <c r="K14" s="24" t="n">
        <v>227</v>
      </c>
      <c r="L14" s="24" t="n">
        <v>290</v>
      </c>
      <c r="M14" s="24" t="n">
        <v>531</v>
      </c>
      <c r="N14" s="24" t="n">
        <v>125</v>
      </c>
      <c r="O14" s="24" t="n">
        <v>166</v>
      </c>
      <c r="P14" s="24" t="n">
        <v>12</v>
      </c>
      <c r="Q14" s="24" t="n">
        <v>9</v>
      </c>
      <c r="R14" s="24" t="n">
        <v>3</v>
      </c>
      <c r="S14" s="22" t="n">
        <v>1</v>
      </c>
      <c r="T14" s="23" t="str">
        <f aca="false">LEFT(A14)</f>
        <v>麹</v>
      </c>
    </row>
    <row r="15" s="25" customFormat="true" ht="9.95" hidden="false" customHeight="true" outlineLevel="0" collapsed="false">
      <c r="A15" s="21" t="s">
        <v>27</v>
      </c>
      <c r="B15" s="36" t="n">
        <v>964</v>
      </c>
      <c r="C15" s="24" t="n">
        <v>967</v>
      </c>
      <c r="D15" s="24" t="n">
        <v>365</v>
      </c>
      <c r="E15" s="24" t="n">
        <v>442</v>
      </c>
      <c r="F15" s="24" t="n">
        <v>2</v>
      </c>
      <c r="G15" s="24" t="n">
        <v>2</v>
      </c>
      <c r="H15" s="24" t="n">
        <v>74</v>
      </c>
      <c r="I15" s="24" t="n">
        <v>93</v>
      </c>
      <c r="J15" s="24" t="n">
        <v>220</v>
      </c>
      <c r="K15" s="24" t="n">
        <v>523</v>
      </c>
      <c r="L15" s="24" t="n">
        <v>274</v>
      </c>
      <c r="M15" s="24" t="n">
        <v>400</v>
      </c>
      <c r="N15" s="24" t="n">
        <v>110</v>
      </c>
      <c r="O15" s="24" t="n">
        <v>124</v>
      </c>
      <c r="P15" s="24" t="n">
        <v>0</v>
      </c>
      <c r="Q15" s="24" t="n">
        <v>0</v>
      </c>
      <c r="R15" s="24" t="n">
        <v>0</v>
      </c>
      <c r="S15" s="22" t="n">
        <v>0</v>
      </c>
      <c r="T15" s="23" t="str">
        <f aca="false">LEFT(A15)</f>
        <v>神</v>
      </c>
    </row>
    <row r="16" s="25" customFormat="true" ht="9.95" hidden="false" customHeight="true" outlineLevel="0" collapsed="false">
      <c r="A16" s="21" t="s">
        <v>28</v>
      </c>
      <c r="B16" s="36" t="n">
        <v>1031</v>
      </c>
      <c r="C16" s="24" t="n">
        <v>1029</v>
      </c>
      <c r="D16" s="24" t="n">
        <v>576</v>
      </c>
      <c r="E16" s="24" t="n">
        <v>539</v>
      </c>
      <c r="F16" s="24" t="n">
        <v>3</v>
      </c>
      <c r="G16" s="24" t="n">
        <v>3</v>
      </c>
      <c r="H16" s="24" t="n">
        <v>122</v>
      </c>
      <c r="I16" s="24" t="n">
        <v>131</v>
      </c>
      <c r="J16" s="24" t="n">
        <v>215</v>
      </c>
      <c r="K16" s="24" t="n">
        <v>286</v>
      </c>
      <c r="L16" s="24" t="n">
        <v>267</v>
      </c>
      <c r="M16" s="24" t="n">
        <v>597</v>
      </c>
      <c r="N16" s="24" t="n">
        <v>145</v>
      </c>
      <c r="O16" s="24" t="n">
        <v>217</v>
      </c>
      <c r="P16" s="24" t="n">
        <v>6</v>
      </c>
      <c r="Q16" s="24" t="n">
        <v>10</v>
      </c>
      <c r="R16" s="24" t="n">
        <v>2</v>
      </c>
      <c r="S16" s="22" t="n">
        <v>2</v>
      </c>
      <c r="T16" s="23" t="str">
        <f aca="false">LEFT(A16)</f>
        <v>京</v>
      </c>
    </row>
    <row r="17" s="25" customFormat="true" ht="9.95" hidden="false" customHeight="true" outlineLevel="0" collapsed="false">
      <c r="A17" s="21" t="s">
        <v>29</v>
      </c>
      <c r="B17" s="36" t="n">
        <v>1030</v>
      </c>
      <c r="C17" s="24" t="n">
        <v>1038</v>
      </c>
      <c r="D17" s="24" t="n">
        <v>420</v>
      </c>
      <c r="E17" s="24" t="n">
        <v>415</v>
      </c>
      <c r="F17" s="24" t="n">
        <v>7</v>
      </c>
      <c r="G17" s="24" t="n">
        <v>7</v>
      </c>
      <c r="H17" s="24" t="n">
        <v>106</v>
      </c>
      <c r="I17" s="24" t="n">
        <v>109</v>
      </c>
      <c r="J17" s="24" t="n">
        <v>232</v>
      </c>
      <c r="K17" s="24" t="n">
        <v>341</v>
      </c>
      <c r="L17" s="24" t="n">
        <v>287</v>
      </c>
      <c r="M17" s="24" t="n">
        <v>384</v>
      </c>
      <c r="N17" s="24" t="n">
        <v>122</v>
      </c>
      <c r="O17" s="24" t="n">
        <v>138</v>
      </c>
      <c r="P17" s="24" t="n">
        <v>3</v>
      </c>
      <c r="Q17" s="24" t="n">
        <v>3</v>
      </c>
      <c r="R17" s="24" t="n">
        <v>0</v>
      </c>
      <c r="S17" s="22" t="n">
        <v>0</v>
      </c>
      <c r="T17" s="23" t="str">
        <f aca="false">LEFT(A17)</f>
        <v>日</v>
      </c>
    </row>
    <row r="18" s="25" customFormat="true" ht="9.95" hidden="false" customHeight="true" outlineLevel="0" collapsed="false">
      <c r="A18" s="21" t="s">
        <v>30</v>
      </c>
      <c r="B18" s="36" t="n">
        <v>238</v>
      </c>
      <c r="C18" s="24" t="n">
        <v>390</v>
      </c>
      <c r="D18" s="24" t="n">
        <v>106</v>
      </c>
      <c r="E18" s="24" t="n">
        <v>80</v>
      </c>
      <c r="F18" s="24" t="n">
        <v>2</v>
      </c>
      <c r="G18" s="24" t="n">
        <v>2</v>
      </c>
      <c r="H18" s="24" t="n">
        <v>51</v>
      </c>
      <c r="I18" s="24" t="n">
        <v>85</v>
      </c>
      <c r="J18" s="24" t="n">
        <v>52</v>
      </c>
      <c r="K18" s="24" t="n">
        <v>78</v>
      </c>
      <c r="L18" s="24" t="n">
        <v>27</v>
      </c>
      <c r="M18" s="24" t="n">
        <v>62</v>
      </c>
      <c r="N18" s="24" t="n">
        <v>79</v>
      </c>
      <c r="O18" s="24" t="n">
        <v>125</v>
      </c>
      <c r="P18" s="24" t="n">
        <v>7</v>
      </c>
      <c r="Q18" s="24" t="n">
        <v>10</v>
      </c>
      <c r="R18" s="24" t="n">
        <v>2</v>
      </c>
      <c r="S18" s="22" t="n">
        <v>2</v>
      </c>
      <c r="T18" s="23" t="str">
        <f aca="false">LEFT(A18)</f>
        <v>臨</v>
      </c>
    </row>
    <row r="19" s="25" customFormat="true" ht="9.95" hidden="false" customHeight="true" outlineLevel="0" collapsed="false">
      <c r="A19" s="21" t="s">
        <v>31</v>
      </c>
      <c r="B19" s="36" t="n">
        <v>1150</v>
      </c>
      <c r="C19" s="24" t="n">
        <v>1257</v>
      </c>
      <c r="D19" s="24" t="n">
        <v>498</v>
      </c>
      <c r="E19" s="24" t="n">
        <v>540</v>
      </c>
      <c r="F19" s="24" t="n">
        <v>7</v>
      </c>
      <c r="G19" s="24" t="n">
        <v>7</v>
      </c>
      <c r="H19" s="24" t="n">
        <v>209</v>
      </c>
      <c r="I19" s="24" t="n">
        <v>212</v>
      </c>
      <c r="J19" s="24" t="n">
        <v>262</v>
      </c>
      <c r="K19" s="24" t="n">
        <v>418</v>
      </c>
      <c r="L19" s="24" t="n">
        <v>393</v>
      </c>
      <c r="M19" s="24" t="n">
        <v>771</v>
      </c>
      <c r="N19" s="24" t="n">
        <v>250</v>
      </c>
      <c r="O19" s="24" t="n">
        <v>485</v>
      </c>
      <c r="P19" s="24" t="n">
        <v>9</v>
      </c>
      <c r="Q19" s="24" t="n">
        <v>9</v>
      </c>
      <c r="R19" s="24" t="n">
        <v>15</v>
      </c>
      <c r="S19" s="22" t="n">
        <v>6</v>
      </c>
      <c r="T19" s="23" t="str">
        <f aca="false">LEFT(A19)</f>
        <v>芝</v>
      </c>
    </row>
    <row r="20" s="25" customFormat="true" ht="9.95" hidden="false" customHeight="true" outlineLevel="0" collapsed="false">
      <c r="A20" s="21" t="s">
        <v>32</v>
      </c>
      <c r="B20" s="36" t="n">
        <v>610</v>
      </c>
      <c r="C20" s="24" t="n">
        <v>543</v>
      </c>
      <c r="D20" s="24" t="n">
        <v>266</v>
      </c>
      <c r="E20" s="24" t="n">
        <v>223</v>
      </c>
      <c r="F20" s="24" t="n">
        <v>6</v>
      </c>
      <c r="G20" s="24" t="n">
        <v>6</v>
      </c>
      <c r="H20" s="24" t="n">
        <v>126</v>
      </c>
      <c r="I20" s="24" t="n">
        <v>115</v>
      </c>
      <c r="J20" s="24" t="n">
        <v>87</v>
      </c>
      <c r="K20" s="24" t="n">
        <v>83</v>
      </c>
      <c r="L20" s="24" t="n">
        <v>147</v>
      </c>
      <c r="M20" s="24" t="n">
        <v>172</v>
      </c>
      <c r="N20" s="24" t="n">
        <v>88</v>
      </c>
      <c r="O20" s="24" t="n">
        <v>94</v>
      </c>
      <c r="P20" s="24" t="n">
        <v>5</v>
      </c>
      <c r="Q20" s="24" t="n">
        <v>5</v>
      </c>
      <c r="R20" s="24" t="n">
        <v>1</v>
      </c>
      <c r="S20" s="22" t="n">
        <v>1</v>
      </c>
      <c r="T20" s="23" t="str">
        <f aca="false">LEFT(A20)</f>
        <v>麻</v>
      </c>
    </row>
    <row r="21" s="25" customFormat="true" ht="9.95" hidden="false" customHeight="true" outlineLevel="0" collapsed="false">
      <c r="A21" s="21" t="s">
        <v>33</v>
      </c>
      <c r="B21" s="36" t="n">
        <v>589</v>
      </c>
      <c r="C21" s="24" t="n">
        <v>660</v>
      </c>
      <c r="D21" s="24" t="n">
        <v>239</v>
      </c>
      <c r="E21" s="24" t="n">
        <v>241</v>
      </c>
      <c r="F21" s="24" t="n">
        <v>5</v>
      </c>
      <c r="G21" s="24" t="n">
        <v>5</v>
      </c>
      <c r="H21" s="24" t="n">
        <v>124</v>
      </c>
      <c r="I21" s="24" t="n">
        <v>119</v>
      </c>
      <c r="J21" s="24" t="n">
        <v>106</v>
      </c>
      <c r="K21" s="24" t="n">
        <v>110</v>
      </c>
      <c r="L21" s="24" t="n">
        <v>144</v>
      </c>
      <c r="M21" s="24" t="n">
        <v>160</v>
      </c>
      <c r="N21" s="24" t="n">
        <v>99</v>
      </c>
      <c r="O21" s="24" t="n">
        <v>88</v>
      </c>
      <c r="P21" s="24" t="n">
        <v>5</v>
      </c>
      <c r="Q21" s="24" t="n">
        <v>4</v>
      </c>
      <c r="R21" s="24" t="n">
        <v>2</v>
      </c>
      <c r="S21" s="22" t="n">
        <v>2</v>
      </c>
      <c r="T21" s="23" t="str">
        <f aca="false">LEFT(A21)</f>
        <v>赤</v>
      </c>
    </row>
    <row r="22" s="25" customFormat="true" ht="9.95" hidden="false" customHeight="true" outlineLevel="0" collapsed="false">
      <c r="A22" s="21" t="s">
        <v>34</v>
      </c>
      <c r="B22" s="36" t="n">
        <v>590</v>
      </c>
      <c r="C22" s="24" t="n">
        <v>594</v>
      </c>
      <c r="D22" s="24" t="n">
        <v>263</v>
      </c>
      <c r="E22" s="24" t="n">
        <v>246</v>
      </c>
      <c r="F22" s="24" t="n">
        <v>6</v>
      </c>
      <c r="G22" s="24" t="n">
        <v>1</v>
      </c>
      <c r="H22" s="24" t="n">
        <v>95</v>
      </c>
      <c r="I22" s="24" t="n">
        <v>94</v>
      </c>
      <c r="J22" s="24" t="n">
        <v>98</v>
      </c>
      <c r="K22" s="24" t="n">
        <v>221</v>
      </c>
      <c r="L22" s="24" t="n">
        <v>120</v>
      </c>
      <c r="M22" s="24" t="n">
        <v>170</v>
      </c>
      <c r="N22" s="24" t="n">
        <v>119</v>
      </c>
      <c r="O22" s="24" t="n">
        <v>237</v>
      </c>
      <c r="P22" s="24" t="n">
        <v>16</v>
      </c>
      <c r="Q22" s="24" t="n">
        <v>18</v>
      </c>
      <c r="R22" s="24" t="n">
        <v>16</v>
      </c>
      <c r="S22" s="22" t="n">
        <v>5</v>
      </c>
      <c r="T22" s="23" t="str">
        <f aca="false">LEFT(A22)</f>
        <v>高</v>
      </c>
    </row>
    <row r="23" s="25" customFormat="true" ht="9.95" hidden="false" customHeight="true" outlineLevel="0" collapsed="false">
      <c r="A23" s="21" t="s">
        <v>35</v>
      </c>
      <c r="B23" s="36" t="n">
        <v>872</v>
      </c>
      <c r="C23" s="24" t="n">
        <v>741</v>
      </c>
      <c r="D23" s="24" t="n">
        <v>307</v>
      </c>
      <c r="E23" s="24" t="n">
        <v>224</v>
      </c>
      <c r="F23" s="24" t="n">
        <v>3</v>
      </c>
      <c r="G23" s="24" t="n">
        <v>3</v>
      </c>
      <c r="H23" s="24" t="n">
        <v>127</v>
      </c>
      <c r="I23" s="24" t="n">
        <v>145</v>
      </c>
      <c r="J23" s="24" t="n">
        <v>135</v>
      </c>
      <c r="K23" s="24" t="n">
        <v>215</v>
      </c>
      <c r="L23" s="24" t="n">
        <v>191</v>
      </c>
      <c r="M23" s="24" t="n">
        <v>270</v>
      </c>
      <c r="N23" s="24" t="n">
        <v>177</v>
      </c>
      <c r="O23" s="24" t="n">
        <v>249</v>
      </c>
      <c r="P23" s="24" t="n">
        <v>4</v>
      </c>
      <c r="Q23" s="24" t="n">
        <v>4</v>
      </c>
      <c r="R23" s="24" t="n">
        <v>4</v>
      </c>
      <c r="S23" s="22" t="n">
        <v>6</v>
      </c>
      <c r="T23" s="23" t="str">
        <f aca="false">LEFT(A23)</f>
        <v>品</v>
      </c>
    </row>
    <row r="24" s="25" customFormat="true" ht="9.95" hidden="false" customHeight="true" outlineLevel="0" collapsed="false">
      <c r="A24" s="21" t="s">
        <v>36</v>
      </c>
      <c r="B24" s="36" t="n">
        <v>469</v>
      </c>
      <c r="C24" s="24" t="n">
        <v>603</v>
      </c>
      <c r="D24" s="24" t="n">
        <v>133</v>
      </c>
      <c r="E24" s="24" t="n">
        <v>2088</v>
      </c>
      <c r="F24" s="24" t="n">
        <v>0</v>
      </c>
      <c r="G24" s="24" t="n">
        <v>0</v>
      </c>
      <c r="H24" s="24" t="n">
        <v>43</v>
      </c>
      <c r="I24" s="24" t="n">
        <v>1065</v>
      </c>
      <c r="J24" s="24" t="n">
        <v>31</v>
      </c>
      <c r="K24" s="24" t="n">
        <v>35</v>
      </c>
      <c r="L24" s="24" t="n">
        <v>104</v>
      </c>
      <c r="M24" s="24" t="n">
        <v>162</v>
      </c>
      <c r="N24" s="24" t="n">
        <v>161</v>
      </c>
      <c r="O24" s="24" t="n">
        <v>581</v>
      </c>
      <c r="P24" s="24" t="n">
        <v>52</v>
      </c>
      <c r="Q24" s="24" t="n">
        <v>41</v>
      </c>
      <c r="R24" s="24" t="n">
        <v>1</v>
      </c>
      <c r="S24" s="22" t="n">
        <v>3</v>
      </c>
      <c r="T24" s="23" t="str">
        <f aca="false">LEFT(A24)</f>
        <v>大</v>
      </c>
    </row>
    <row r="25" s="25" customFormat="true" ht="9.95" hidden="false" customHeight="true" outlineLevel="0" collapsed="false">
      <c r="A25" s="21" t="s">
        <v>37</v>
      </c>
      <c r="B25" s="36" t="n">
        <v>267</v>
      </c>
      <c r="C25" s="24" t="n">
        <v>244</v>
      </c>
      <c r="D25" s="24" t="n">
        <v>84</v>
      </c>
      <c r="E25" s="24" t="n">
        <v>74</v>
      </c>
      <c r="F25" s="24" t="n">
        <v>1</v>
      </c>
      <c r="G25" s="24" t="n">
        <v>0</v>
      </c>
      <c r="H25" s="24" t="n">
        <v>22</v>
      </c>
      <c r="I25" s="24" t="n">
        <v>22</v>
      </c>
      <c r="J25" s="24" t="n">
        <v>14</v>
      </c>
      <c r="K25" s="24" t="n">
        <v>14</v>
      </c>
      <c r="L25" s="24" t="n">
        <v>42</v>
      </c>
      <c r="M25" s="24" t="n">
        <v>73</v>
      </c>
      <c r="N25" s="24" t="n">
        <v>78</v>
      </c>
      <c r="O25" s="24" t="n">
        <v>138</v>
      </c>
      <c r="P25" s="24" t="n">
        <v>4</v>
      </c>
      <c r="Q25" s="24" t="n">
        <v>4</v>
      </c>
      <c r="R25" s="24" t="n">
        <v>1</v>
      </c>
      <c r="S25" s="22" t="n">
        <v>1</v>
      </c>
      <c r="T25" s="23" t="str">
        <f aca="false">LEFT(A25)</f>
        <v>荏</v>
      </c>
    </row>
    <row r="26" s="25" customFormat="true" ht="9.95" hidden="false" customHeight="true" outlineLevel="0" collapsed="false">
      <c r="A26" s="21" t="s">
        <v>38</v>
      </c>
      <c r="B26" s="36" t="n">
        <v>858</v>
      </c>
      <c r="C26" s="24" t="n">
        <v>791</v>
      </c>
      <c r="D26" s="24" t="n">
        <v>167</v>
      </c>
      <c r="E26" s="24" t="n">
        <v>140</v>
      </c>
      <c r="F26" s="24" t="n">
        <v>1</v>
      </c>
      <c r="G26" s="24" t="n">
        <v>1</v>
      </c>
      <c r="H26" s="24" t="n">
        <v>64</v>
      </c>
      <c r="I26" s="24" t="n">
        <v>63</v>
      </c>
      <c r="J26" s="24" t="n">
        <v>101</v>
      </c>
      <c r="K26" s="24" t="n">
        <v>89</v>
      </c>
      <c r="L26" s="24" t="n">
        <v>96</v>
      </c>
      <c r="M26" s="24" t="n">
        <v>115</v>
      </c>
      <c r="N26" s="24" t="n">
        <v>308</v>
      </c>
      <c r="O26" s="24" t="n">
        <v>1257</v>
      </c>
      <c r="P26" s="24" t="n">
        <v>75</v>
      </c>
      <c r="Q26" s="24" t="n">
        <v>79</v>
      </c>
      <c r="R26" s="24" t="n">
        <v>18</v>
      </c>
      <c r="S26" s="22" t="n">
        <v>13</v>
      </c>
      <c r="T26" s="23" t="str">
        <f aca="false">LEFT(A26)</f>
        <v>大</v>
      </c>
    </row>
    <row r="27" s="25" customFormat="true" ht="9.95" hidden="false" customHeight="true" outlineLevel="0" collapsed="false">
      <c r="A27" s="21" t="s">
        <v>39</v>
      </c>
      <c r="B27" s="36" t="n">
        <v>494</v>
      </c>
      <c r="C27" s="24" t="n">
        <v>409</v>
      </c>
      <c r="D27" s="24" t="n">
        <v>61</v>
      </c>
      <c r="E27" s="24" t="n">
        <v>45</v>
      </c>
      <c r="F27" s="24" t="n">
        <v>0</v>
      </c>
      <c r="G27" s="24" t="n">
        <v>0</v>
      </c>
      <c r="H27" s="24" t="n">
        <v>45</v>
      </c>
      <c r="I27" s="24" t="n">
        <v>38</v>
      </c>
      <c r="J27" s="24" t="n">
        <v>11</v>
      </c>
      <c r="K27" s="24" t="n">
        <v>50</v>
      </c>
      <c r="L27" s="24" t="n">
        <v>58</v>
      </c>
      <c r="M27" s="24" t="n">
        <v>99</v>
      </c>
      <c r="N27" s="24" t="n">
        <v>190</v>
      </c>
      <c r="O27" s="24" t="n">
        <v>468</v>
      </c>
      <c r="P27" s="24" t="n">
        <v>1</v>
      </c>
      <c r="Q27" s="24" t="n">
        <v>0</v>
      </c>
      <c r="R27" s="24" t="n">
        <v>6</v>
      </c>
      <c r="S27" s="22" t="n">
        <v>5</v>
      </c>
      <c r="T27" s="23" t="str">
        <f aca="false">LEFT(A27)</f>
        <v>田</v>
      </c>
    </row>
    <row r="28" s="25" customFormat="true" ht="9.95" hidden="false" customHeight="true" outlineLevel="0" collapsed="false">
      <c r="A28" s="21" t="s">
        <v>40</v>
      </c>
      <c r="B28" s="36" t="n">
        <v>604</v>
      </c>
      <c r="C28" s="24" t="n">
        <v>495</v>
      </c>
      <c r="D28" s="24" t="n">
        <v>138</v>
      </c>
      <c r="E28" s="24" t="n">
        <v>110</v>
      </c>
      <c r="F28" s="24" t="n">
        <v>3</v>
      </c>
      <c r="G28" s="24" t="n">
        <v>2</v>
      </c>
      <c r="H28" s="24" t="n">
        <v>52</v>
      </c>
      <c r="I28" s="24" t="n">
        <v>52</v>
      </c>
      <c r="J28" s="24" t="n">
        <v>60</v>
      </c>
      <c r="K28" s="24" t="n">
        <v>75</v>
      </c>
      <c r="L28" s="24" t="n">
        <v>73</v>
      </c>
      <c r="M28" s="24" t="n">
        <v>120</v>
      </c>
      <c r="N28" s="24" t="n">
        <v>242</v>
      </c>
      <c r="O28" s="24" t="n">
        <v>427</v>
      </c>
      <c r="P28" s="24" t="n">
        <v>49</v>
      </c>
      <c r="Q28" s="24" t="n">
        <v>56</v>
      </c>
      <c r="R28" s="24" t="n">
        <v>8</v>
      </c>
      <c r="S28" s="22" t="n">
        <v>10</v>
      </c>
      <c r="T28" s="23" t="str">
        <f aca="false">LEFT(A28)</f>
        <v>蒲</v>
      </c>
    </row>
    <row r="29" s="25" customFormat="true" ht="9.95" hidden="false" customHeight="true" outlineLevel="0" collapsed="false">
      <c r="A29" s="21" t="s">
        <v>41</v>
      </c>
      <c r="B29" s="36" t="n">
        <v>362</v>
      </c>
      <c r="C29" s="24" t="n">
        <v>409</v>
      </c>
      <c r="D29" s="24" t="n">
        <v>95</v>
      </c>
      <c r="E29" s="24" t="n">
        <v>78</v>
      </c>
      <c r="F29" s="24" t="n">
        <v>2</v>
      </c>
      <c r="G29" s="24" t="n">
        <v>1</v>
      </c>
      <c r="H29" s="24" t="n">
        <v>17</v>
      </c>
      <c r="I29" s="24" t="n">
        <v>16</v>
      </c>
      <c r="J29" s="24" t="n">
        <v>25</v>
      </c>
      <c r="K29" s="24" t="n">
        <v>25</v>
      </c>
      <c r="L29" s="24" t="n">
        <v>37</v>
      </c>
      <c r="M29" s="24" t="n">
        <v>51</v>
      </c>
      <c r="N29" s="24" t="n">
        <v>132</v>
      </c>
      <c r="O29" s="24" t="n">
        <v>385</v>
      </c>
      <c r="P29" s="24" t="n">
        <v>8</v>
      </c>
      <c r="Q29" s="24" t="n">
        <v>12</v>
      </c>
      <c r="R29" s="24" t="n">
        <v>2</v>
      </c>
      <c r="S29" s="22" t="n">
        <v>2</v>
      </c>
      <c r="T29" s="23" t="str">
        <f aca="false">LEFT(A29)</f>
        <v>矢</v>
      </c>
    </row>
    <row r="30" s="25" customFormat="true" ht="9.95" hidden="false" customHeight="true" outlineLevel="0" collapsed="false">
      <c r="A30" s="21" t="s">
        <v>42</v>
      </c>
      <c r="B30" s="36" t="n">
        <v>887</v>
      </c>
      <c r="C30" s="24" t="n">
        <v>894</v>
      </c>
      <c r="D30" s="24" t="n">
        <v>162</v>
      </c>
      <c r="E30" s="24" t="n">
        <v>463</v>
      </c>
      <c r="F30" s="24" t="n">
        <v>2</v>
      </c>
      <c r="G30" s="24" t="n">
        <v>5</v>
      </c>
      <c r="H30" s="24" t="n">
        <v>100</v>
      </c>
      <c r="I30" s="24" t="n">
        <v>115</v>
      </c>
      <c r="J30" s="24" t="n">
        <v>73</v>
      </c>
      <c r="K30" s="24" t="n">
        <v>78</v>
      </c>
      <c r="L30" s="24" t="n">
        <v>155</v>
      </c>
      <c r="M30" s="24" t="n">
        <v>208</v>
      </c>
      <c r="N30" s="24" t="n">
        <v>228</v>
      </c>
      <c r="O30" s="24" t="n">
        <v>279</v>
      </c>
      <c r="P30" s="24" t="n">
        <v>4</v>
      </c>
      <c r="Q30" s="24" t="n">
        <v>4</v>
      </c>
      <c r="R30" s="24" t="n">
        <v>0</v>
      </c>
      <c r="S30" s="22" t="n">
        <v>0</v>
      </c>
      <c r="T30" s="23" t="str">
        <f aca="false">LEFT(A30)</f>
        <v>目</v>
      </c>
    </row>
    <row r="31" s="25" customFormat="true" ht="9.95" hidden="false" customHeight="true" outlineLevel="0" collapsed="false">
      <c r="A31" s="21" t="s">
        <v>43</v>
      </c>
      <c r="B31" s="36" t="n">
        <v>1043</v>
      </c>
      <c r="C31" s="24" t="n">
        <v>806</v>
      </c>
      <c r="D31" s="24" t="n">
        <v>182</v>
      </c>
      <c r="E31" s="24" t="n">
        <v>132</v>
      </c>
      <c r="F31" s="24" t="n">
        <v>1</v>
      </c>
      <c r="G31" s="24" t="n">
        <v>0</v>
      </c>
      <c r="H31" s="24" t="n">
        <v>94</v>
      </c>
      <c r="I31" s="24" t="n">
        <v>85</v>
      </c>
      <c r="J31" s="24" t="n">
        <v>68</v>
      </c>
      <c r="K31" s="24" t="n">
        <v>62</v>
      </c>
      <c r="L31" s="24" t="n">
        <v>129</v>
      </c>
      <c r="M31" s="24" t="n">
        <v>207</v>
      </c>
      <c r="N31" s="24" t="n">
        <v>268</v>
      </c>
      <c r="O31" s="24" t="n">
        <v>312</v>
      </c>
      <c r="P31" s="24" t="n">
        <v>14</v>
      </c>
      <c r="Q31" s="24" t="n">
        <v>13</v>
      </c>
      <c r="R31" s="24" t="n">
        <v>15</v>
      </c>
      <c r="S31" s="22" t="n">
        <v>3</v>
      </c>
      <c r="T31" s="23" t="str">
        <f aca="false">LEFT(A31)</f>
        <v>世</v>
      </c>
    </row>
    <row r="32" s="25" customFormat="true" ht="9.95" hidden="false" customHeight="true" outlineLevel="0" collapsed="false">
      <c r="A32" s="21" t="s">
        <v>44</v>
      </c>
      <c r="B32" s="36" t="n">
        <v>661</v>
      </c>
      <c r="C32" s="24" t="n">
        <v>465</v>
      </c>
      <c r="D32" s="24" t="n">
        <v>102</v>
      </c>
      <c r="E32" s="24" t="n">
        <v>107</v>
      </c>
      <c r="F32" s="24" t="n">
        <v>0</v>
      </c>
      <c r="G32" s="24" t="n">
        <v>0</v>
      </c>
      <c r="H32" s="24" t="n">
        <v>77</v>
      </c>
      <c r="I32" s="24" t="n">
        <v>94</v>
      </c>
      <c r="J32" s="24" t="n">
        <v>28</v>
      </c>
      <c r="K32" s="24" t="n">
        <v>31</v>
      </c>
      <c r="L32" s="24" t="n">
        <v>103</v>
      </c>
      <c r="M32" s="24" t="n">
        <v>214</v>
      </c>
      <c r="N32" s="24" t="n">
        <v>255</v>
      </c>
      <c r="O32" s="24" t="n">
        <v>371</v>
      </c>
      <c r="P32" s="24" t="n">
        <v>4</v>
      </c>
      <c r="Q32" s="24" t="n">
        <v>5</v>
      </c>
      <c r="R32" s="24" t="n">
        <v>0</v>
      </c>
      <c r="S32" s="22" t="n">
        <v>0</v>
      </c>
      <c r="T32" s="23" t="str">
        <f aca="false">LEFT(A32)</f>
        <v>玉</v>
      </c>
    </row>
    <row r="33" s="25" customFormat="true" ht="9.95" hidden="false" customHeight="true" outlineLevel="0" collapsed="false">
      <c r="A33" s="21" t="s">
        <v>45</v>
      </c>
      <c r="B33" s="36" t="n">
        <v>604</v>
      </c>
      <c r="C33" s="24" t="n">
        <v>585</v>
      </c>
      <c r="D33" s="24" t="n">
        <v>125</v>
      </c>
      <c r="E33" s="24" t="n">
        <v>209</v>
      </c>
      <c r="F33" s="24" t="n">
        <v>1</v>
      </c>
      <c r="G33" s="24" t="n">
        <v>1</v>
      </c>
      <c r="H33" s="24" t="n">
        <v>62</v>
      </c>
      <c r="I33" s="24" t="n">
        <v>63</v>
      </c>
      <c r="J33" s="24" t="n">
        <v>15</v>
      </c>
      <c r="K33" s="24" t="n">
        <v>55</v>
      </c>
      <c r="L33" s="24" t="n">
        <v>66</v>
      </c>
      <c r="M33" s="24" t="n">
        <v>166</v>
      </c>
      <c r="N33" s="24" t="n">
        <v>229</v>
      </c>
      <c r="O33" s="24" t="n">
        <v>381</v>
      </c>
      <c r="P33" s="24" t="n">
        <v>27</v>
      </c>
      <c r="Q33" s="24" t="n">
        <v>19</v>
      </c>
      <c r="R33" s="24" t="n">
        <v>2</v>
      </c>
      <c r="S33" s="22" t="n">
        <v>0</v>
      </c>
      <c r="T33" s="23" t="str">
        <f aca="false">LEFT(A33)</f>
        <v>成</v>
      </c>
    </row>
    <row r="34" s="25" customFormat="true" ht="9.95" hidden="false" customHeight="true" outlineLevel="0" collapsed="false">
      <c r="A34" s="21" t="s">
        <v>46</v>
      </c>
      <c r="B34" s="36" t="n">
        <v>1836</v>
      </c>
      <c r="C34" s="24" t="n">
        <v>1937</v>
      </c>
      <c r="D34" s="24" t="n">
        <v>609</v>
      </c>
      <c r="E34" s="24" t="n">
        <v>838</v>
      </c>
      <c r="F34" s="24" t="n">
        <v>5</v>
      </c>
      <c r="G34" s="24" t="n">
        <v>4</v>
      </c>
      <c r="H34" s="24" t="n">
        <v>286</v>
      </c>
      <c r="I34" s="24" t="n">
        <v>334</v>
      </c>
      <c r="J34" s="24" t="n">
        <v>269</v>
      </c>
      <c r="K34" s="24" t="n">
        <v>388</v>
      </c>
      <c r="L34" s="24" t="n">
        <v>446</v>
      </c>
      <c r="M34" s="24" t="n">
        <v>705</v>
      </c>
      <c r="N34" s="24" t="n">
        <v>375</v>
      </c>
      <c r="O34" s="24" t="n">
        <v>515</v>
      </c>
      <c r="P34" s="24" t="n">
        <v>9</v>
      </c>
      <c r="Q34" s="24" t="n">
        <v>7</v>
      </c>
      <c r="R34" s="24" t="n">
        <v>0</v>
      </c>
      <c r="S34" s="22" t="n">
        <v>0</v>
      </c>
      <c r="T34" s="23" t="str">
        <f aca="false">LEFT(A34)</f>
        <v>渋</v>
      </c>
    </row>
    <row r="35" s="25" customFormat="true" ht="9.95" hidden="false" customHeight="true" outlineLevel="0" collapsed="false">
      <c r="A35" s="21" t="s">
        <v>47</v>
      </c>
      <c r="B35" s="36" t="n">
        <v>484</v>
      </c>
      <c r="C35" s="24" t="n">
        <v>552</v>
      </c>
      <c r="D35" s="24" t="n">
        <v>164</v>
      </c>
      <c r="E35" s="24" t="n">
        <v>298</v>
      </c>
      <c r="F35" s="24" t="n">
        <v>4</v>
      </c>
      <c r="G35" s="24" t="n">
        <v>4</v>
      </c>
      <c r="H35" s="24" t="n">
        <v>38</v>
      </c>
      <c r="I35" s="24" t="n">
        <v>39</v>
      </c>
      <c r="J35" s="24" t="n">
        <v>63</v>
      </c>
      <c r="K35" s="24" t="n">
        <v>67</v>
      </c>
      <c r="L35" s="24" t="n">
        <v>136</v>
      </c>
      <c r="M35" s="24" t="n">
        <v>157</v>
      </c>
      <c r="N35" s="24" t="n">
        <v>63</v>
      </c>
      <c r="O35" s="24" t="n">
        <v>71</v>
      </c>
      <c r="P35" s="24" t="n">
        <v>6</v>
      </c>
      <c r="Q35" s="24" t="n">
        <v>8</v>
      </c>
      <c r="R35" s="24" t="n">
        <v>1</v>
      </c>
      <c r="S35" s="22" t="n">
        <v>1</v>
      </c>
      <c r="T35" s="23" t="str">
        <f aca="false">LEFT(A35)</f>
        <v>四</v>
      </c>
    </row>
    <row r="36" s="25" customFormat="true" ht="9.95" hidden="false" customHeight="true" outlineLevel="0" collapsed="false">
      <c r="A36" s="21" t="s">
        <v>48</v>
      </c>
      <c r="B36" s="36" t="n">
        <v>610</v>
      </c>
      <c r="C36" s="24" t="n">
        <v>567</v>
      </c>
      <c r="D36" s="24" t="n">
        <v>195</v>
      </c>
      <c r="E36" s="24" t="n">
        <v>227</v>
      </c>
      <c r="F36" s="24" t="n">
        <v>1</v>
      </c>
      <c r="G36" s="24" t="n">
        <v>1</v>
      </c>
      <c r="H36" s="24" t="n">
        <v>53</v>
      </c>
      <c r="I36" s="24" t="n">
        <v>50</v>
      </c>
      <c r="J36" s="24" t="n">
        <v>74</v>
      </c>
      <c r="K36" s="24" t="n">
        <v>119</v>
      </c>
      <c r="L36" s="24" t="n">
        <v>101</v>
      </c>
      <c r="M36" s="24" t="n">
        <v>120</v>
      </c>
      <c r="N36" s="24" t="n">
        <v>104</v>
      </c>
      <c r="O36" s="24" t="n">
        <v>156</v>
      </c>
      <c r="P36" s="24" t="n">
        <v>5</v>
      </c>
      <c r="Q36" s="24" t="n">
        <v>3</v>
      </c>
      <c r="R36" s="24" t="n">
        <v>0</v>
      </c>
      <c r="S36" s="22" t="n">
        <v>0</v>
      </c>
      <c r="T36" s="23" t="str">
        <f aca="false">LEFT(A36)</f>
        <v>牛</v>
      </c>
    </row>
    <row r="37" s="25" customFormat="true" ht="9.95" hidden="false" customHeight="true" outlineLevel="0" collapsed="false">
      <c r="A37" s="21" t="s">
        <v>49</v>
      </c>
      <c r="B37" s="36" t="n">
        <v>1217</v>
      </c>
      <c r="C37" s="24" t="n">
        <v>1302</v>
      </c>
      <c r="D37" s="24" t="n">
        <v>496</v>
      </c>
      <c r="E37" s="24" t="n">
        <v>500</v>
      </c>
      <c r="F37" s="24" t="n">
        <v>3</v>
      </c>
      <c r="G37" s="24" t="n">
        <v>0</v>
      </c>
      <c r="H37" s="24" t="n">
        <v>154</v>
      </c>
      <c r="I37" s="24" t="n">
        <v>216</v>
      </c>
      <c r="J37" s="24" t="n">
        <v>129</v>
      </c>
      <c r="K37" s="24" t="n">
        <v>231</v>
      </c>
      <c r="L37" s="24" t="n">
        <v>252</v>
      </c>
      <c r="M37" s="24" t="n">
        <v>631</v>
      </c>
      <c r="N37" s="24" t="n">
        <v>225</v>
      </c>
      <c r="O37" s="24" t="n">
        <v>324</v>
      </c>
      <c r="P37" s="24" t="n">
        <v>5</v>
      </c>
      <c r="Q37" s="24" t="n">
        <v>2</v>
      </c>
      <c r="R37" s="24" t="n">
        <v>2</v>
      </c>
      <c r="S37" s="22" t="n">
        <v>2</v>
      </c>
      <c r="T37" s="23" t="str">
        <f aca="false">LEFT(A37)</f>
        <v>新</v>
      </c>
    </row>
    <row r="38" s="25" customFormat="true" ht="9.95" hidden="false" customHeight="true" outlineLevel="0" collapsed="false">
      <c r="A38" s="21" t="s">
        <v>50</v>
      </c>
      <c r="B38" s="36" t="n">
        <v>491</v>
      </c>
      <c r="C38" s="24" t="n">
        <v>477</v>
      </c>
      <c r="D38" s="24" t="n">
        <v>137</v>
      </c>
      <c r="E38" s="24" t="n">
        <v>221</v>
      </c>
      <c r="F38" s="24" t="n">
        <v>0</v>
      </c>
      <c r="G38" s="24" t="n">
        <v>0</v>
      </c>
      <c r="H38" s="24" t="n">
        <v>36</v>
      </c>
      <c r="I38" s="24" t="n">
        <v>273</v>
      </c>
      <c r="J38" s="24" t="n">
        <v>32</v>
      </c>
      <c r="K38" s="24" t="n">
        <v>54</v>
      </c>
      <c r="L38" s="24" t="n">
        <v>60</v>
      </c>
      <c r="M38" s="24" t="n">
        <v>92</v>
      </c>
      <c r="N38" s="24" t="n">
        <v>110</v>
      </c>
      <c r="O38" s="24" t="n">
        <v>262</v>
      </c>
      <c r="P38" s="24" t="n">
        <v>5</v>
      </c>
      <c r="Q38" s="24" t="n">
        <v>5</v>
      </c>
      <c r="R38" s="24" t="n">
        <v>1</v>
      </c>
      <c r="S38" s="22" t="n">
        <v>1</v>
      </c>
      <c r="T38" s="23" t="str">
        <f aca="false">LEFT(A38)</f>
        <v>中</v>
      </c>
    </row>
    <row r="39" s="25" customFormat="true" ht="9.95" hidden="false" customHeight="true" outlineLevel="0" collapsed="false">
      <c r="A39" s="21" t="s">
        <v>51</v>
      </c>
      <c r="B39" s="36" t="n">
        <v>234</v>
      </c>
      <c r="C39" s="24" t="n">
        <v>189</v>
      </c>
      <c r="D39" s="24" t="n">
        <v>40</v>
      </c>
      <c r="E39" s="24" t="n">
        <v>40</v>
      </c>
      <c r="F39" s="24" t="n">
        <v>0</v>
      </c>
      <c r="G39" s="24" t="n">
        <v>0</v>
      </c>
      <c r="H39" s="24" t="n">
        <v>21</v>
      </c>
      <c r="I39" s="24" t="n">
        <v>21</v>
      </c>
      <c r="J39" s="24" t="n">
        <v>8</v>
      </c>
      <c r="K39" s="24" t="n">
        <v>11</v>
      </c>
      <c r="L39" s="24" t="n">
        <v>31</v>
      </c>
      <c r="M39" s="24" t="n">
        <v>40</v>
      </c>
      <c r="N39" s="24" t="n">
        <v>79</v>
      </c>
      <c r="O39" s="24" t="n">
        <v>171</v>
      </c>
      <c r="P39" s="24" t="n">
        <v>2</v>
      </c>
      <c r="Q39" s="24" t="n">
        <v>2</v>
      </c>
      <c r="R39" s="24" t="n">
        <v>1</v>
      </c>
      <c r="S39" s="22" t="n">
        <v>1</v>
      </c>
      <c r="T39" s="23" t="str">
        <f aca="false">LEFT(A39)</f>
        <v>野</v>
      </c>
    </row>
    <row r="40" s="25" customFormat="true" ht="9.95" hidden="false" customHeight="true" outlineLevel="0" collapsed="false">
      <c r="A40" s="38" t="s">
        <v>52</v>
      </c>
      <c r="B40" s="36" t="n">
        <v>645</v>
      </c>
      <c r="C40" s="24" t="n">
        <v>551</v>
      </c>
      <c r="D40" s="24" t="n">
        <v>164</v>
      </c>
      <c r="E40" s="24" t="n">
        <v>282</v>
      </c>
      <c r="F40" s="24" t="n">
        <v>1</v>
      </c>
      <c r="G40" s="24" t="n">
        <v>1</v>
      </c>
      <c r="H40" s="24" t="n">
        <v>57</v>
      </c>
      <c r="I40" s="24" t="n">
        <v>112</v>
      </c>
      <c r="J40" s="24" t="n">
        <v>35</v>
      </c>
      <c r="K40" s="24" t="n">
        <v>34</v>
      </c>
      <c r="L40" s="24" t="n">
        <v>67</v>
      </c>
      <c r="M40" s="24" t="n">
        <v>91</v>
      </c>
      <c r="N40" s="24" t="n">
        <v>190</v>
      </c>
      <c r="O40" s="24" t="n">
        <v>307</v>
      </c>
      <c r="P40" s="24" t="n">
        <v>12</v>
      </c>
      <c r="Q40" s="24" t="n">
        <v>8</v>
      </c>
      <c r="R40" s="24" t="n">
        <v>1</v>
      </c>
      <c r="S40" s="22" t="n">
        <v>1</v>
      </c>
      <c r="T40" s="39" t="str">
        <f aca="false">LEFT(A40)</f>
        <v>杉</v>
      </c>
    </row>
    <row r="41" s="25" customFormat="true" ht="9.95" hidden="false" customHeight="true" outlineLevel="0" collapsed="false">
      <c r="A41" s="38" t="s">
        <v>53</v>
      </c>
      <c r="B41" s="36" t="n">
        <v>484</v>
      </c>
      <c r="C41" s="24" t="n">
        <v>339</v>
      </c>
      <c r="D41" s="24" t="n">
        <v>103</v>
      </c>
      <c r="E41" s="24" t="n">
        <v>164</v>
      </c>
      <c r="F41" s="24" t="n">
        <v>0</v>
      </c>
      <c r="G41" s="24" t="n">
        <v>0</v>
      </c>
      <c r="H41" s="24" t="n">
        <v>37</v>
      </c>
      <c r="I41" s="24" t="n">
        <v>31</v>
      </c>
      <c r="J41" s="24" t="n">
        <v>25</v>
      </c>
      <c r="K41" s="24" t="n">
        <v>97</v>
      </c>
      <c r="L41" s="24" t="n">
        <v>51</v>
      </c>
      <c r="M41" s="24" t="n">
        <v>91</v>
      </c>
      <c r="N41" s="24" t="n">
        <v>126</v>
      </c>
      <c r="O41" s="24" t="n">
        <v>249</v>
      </c>
      <c r="P41" s="24" t="n">
        <v>4</v>
      </c>
      <c r="Q41" s="24" t="n">
        <v>2</v>
      </c>
      <c r="R41" s="24" t="n">
        <v>0</v>
      </c>
      <c r="S41" s="22" t="n">
        <v>0</v>
      </c>
      <c r="T41" s="39" t="str">
        <f aca="false">LEFT(A41)</f>
        <v>荻</v>
      </c>
    </row>
    <row r="42" s="25" customFormat="true" ht="9.95" hidden="false" customHeight="true" outlineLevel="0" collapsed="false">
      <c r="A42" s="38" t="s">
        <v>54</v>
      </c>
      <c r="B42" s="36" t="n">
        <v>635</v>
      </c>
      <c r="C42" s="24" t="n">
        <v>650</v>
      </c>
      <c r="D42" s="24" t="n">
        <v>218</v>
      </c>
      <c r="E42" s="24" t="n">
        <v>298</v>
      </c>
      <c r="F42" s="24" t="n">
        <v>0</v>
      </c>
      <c r="G42" s="24" t="n">
        <v>0</v>
      </c>
      <c r="H42" s="24" t="n">
        <v>72</v>
      </c>
      <c r="I42" s="24" t="n">
        <v>65</v>
      </c>
      <c r="J42" s="24" t="n">
        <v>63</v>
      </c>
      <c r="K42" s="24" t="n">
        <v>73</v>
      </c>
      <c r="L42" s="24" t="n">
        <v>155</v>
      </c>
      <c r="M42" s="24" t="n">
        <v>176</v>
      </c>
      <c r="N42" s="24" t="n">
        <v>99</v>
      </c>
      <c r="O42" s="24" t="n">
        <v>111</v>
      </c>
      <c r="P42" s="24" t="n">
        <v>11</v>
      </c>
      <c r="Q42" s="24" t="n">
        <v>9</v>
      </c>
      <c r="R42" s="24" t="n">
        <v>3</v>
      </c>
      <c r="S42" s="22" t="n">
        <v>3</v>
      </c>
      <c r="T42" s="39" t="str">
        <f aca="false">LEFT(A42)</f>
        <v>小</v>
      </c>
    </row>
    <row r="43" s="25" customFormat="true" ht="9.95" hidden="false" customHeight="true" outlineLevel="0" collapsed="false">
      <c r="A43" s="38" t="s">
        <v>55</v>
      </c>
      <c r="B43" s="36" t="n">
        <v>624</v>
      </c>
      <c r="C43" s="24" t="n">
        <v>617</v>
      </c>
      <c r="D43" s="24" t="n">
        <v>249</v>
      </c>
      <c r="E43" s="24" t="n">
        <v>239</v>
      </c>
      <c r="F43" s="24" t="n">
        <v>2</v>
      </c>
      <c r="G43" s="24" t="n">
        <v>2</v>
      </c>
      <c r="H43" s="24" t="n">
        <v>38</v>
      </c>
      <c r="I43" s="24" t="n">
        <v>36</v>
      </c>
      <c r="J43" s="24" t="n">
        <v>68</v>
      </c>
      <c r="K43" s="24" t="n">
        <v>134</v>
      </c>
      <c r="L43" s="24" t="n">
        <v>130</v>
      </c>
      <c r="M43" s="24" t="n">
        <v>145</v>
      </c>
      <c r="N43" s="24" t="n">
        <v>106</v>
      </c>
      <c r="O43" s="24" t="n">
        <v>138</v>
      </c>
      <c r="P43" s="24" t="n">
        <v>7</v>
      </c>
      <c r="Q43" s="24" t="n">
        <v>5</v>
      </c>
      <c r="R43" s="24" t="n">
        <v>10</v>
      </c>
      <c r="S43" s="22" t="n">
        <v>2</v>
      </c>
      <c r="T43" s="39" t="str">
        <f aca="false">LEFT(A43)</f>
        <v>本</v>
      </c>
    </row>
    <row r="44" s="25" customFormat="true" ht="9.95" hidden="false" customHeight="true" outlineLevel="0" collapsed="false">
      <c r="A44" s="38" t="s">
        <v>56</v>
      </c>
      <c r="B44" s="36" t="n">
        <v>765</v>
      </c>
      <c r="C44" s="24" t="n">
        <v>688</v>
      </c>
      <c r="D44" s="24" t="n">
        <v>259</v>
      </c>
      <c r="E44" s="24" t="n">
        <v>207</v>
      </c>
      <c r="F44" s="24" t="n">
        <v>1</v>
      </c>
      <c r="G44" s="24" t="n">
        <v>0</v>
      </c>
      <c r="H44" s="24" t="n">
        <v>51</v>
      </c>
      <c r="I44" s="24" t="n">
        <v>44</v>
      </c>
      <c r="J44" s="24" t="n">
        <v>82</v>
      </c>
      <c r="K44" s="24" t="n">
        <v>85</v>
      </c>
      <c r="L44" s="24" t="n">
        <v>186</v>
      </c>
      <c r="M44" s="24" t="n">
        <v>225</v>
      </c>
      <c r="N44" s="24" t="n">
        <v>145</v>
      </c>
      <c r="O44" s="24" t="n">
        <v>188</v>
      </c>
      <c r="P44" s="24" t="n">
        <v>17</v>
      </c>
      <c r="Q44" s="24" t="n">
        <v>8</v>
      </c>
      <c r="R44" s="24" t="n">
        <v>0</v>
      </c>
      <c r="S44" s="22" t="n">
        <v>0</v>
      </c>
      <c r="T44" s="39" t="str">
        <f aca="false">LEFT(A44)</f>
        <v>豊</v>
      </c>
    </row>
    <row r="45" s="25" customFormat="true" ht="9.95" hidden="false" customHeight="true" outlineLevel="0" collapsed="false">
      <c r="A45" s="38" t="s">
        <v>57</v>
      </c>
      <c r="B45" s="36" t="n">
        <v>417</v>
      </c>
      <c r="C45" s="24" t="n">
        <v>437</v>
      </c>
      <c r="D45" s="24" t="n">
        <v>146</v>
      </c>
      <c r="E45" s="24" t="n">
        <v>119</v>
      </c>
      <c r="F45" s="24" t="n">
        <v>0</v>
      </c>
      <c r="G45" s="24" t="n">
        <v>0</v>
      </c>
      <c r="H45" s="24" t="n">
        <v>28</v>
      </c>
      <c r="I45" s="24" t="n">
        <v>25</v>
      </c>
      <c r="J45" s="24" t="n">
        <v>25</v>
      </c>
      <c r="K45" s="24" t="n">
        <v>62</v>
      </c>
      <c r="L45" s="24" t="n">
        <v>68</v>
      </c>
      <c r="M45" s="24" t="n">
        <v>190</v>
      </c>
      <c r="N45" s="24" t="n">
        <v>100</v>
      </c>
      <c r="O45" s="24" t="n">
        <v>130</v>
      </c>
      <c r="P45" s="24" t="n">
        <v>2</v>
      </c>
      <c r="Q45" s="24" t="n">
        <v>2</v>
      </c>
      <c r="R45" s="24" t="n">
        <v>0</v>
      </c>
      <c r="S45" s="22" t="n">
        <v>0</v>
      </c>
      <c r="T45" s="39" t="str">
        <f aca="false">LEFT(A45)</f>
        <v>池</v>
      </c>
    </row>
    <row r="46" s="25" customFormat="true" ht="9.95" hidden="false" customHeight="true" outlineLevel="0" collapsed="false">
      <c r="A46" s="38" t="s">
        <v>58</v>
      </c>
      <c r="B46" s="36" t="n">
        <v>324</v>
      </c>
      <c r="C46" s="24" t="n">
        <v>297</v>
      </c>
      <c r="D46" s="24" t="n">
        <v>90</v>
      </c>
      <c r="E46" s="24" t="n">
        <v>60</v>
      </c>
      <c r="F46" s="24" t="n">
        <v>0</v>
      </c>
      <c r="G46" s="24" t="n">
        <v>0</v>
      </c>
      <c r="H46" s="24" t="n">
        <v>15</v>
      </c>
      <c r="I46" s="24" t="n">
        <v>13</v>
      </c>
      <c r="J46" s="24" t="n">
        <v>22</v>
      </c>
      <c r="K46" s="24" t="n">
        <v>36</v>
      </c>
      <c r="L46" s="24" t="n">
        <v>46</v>
      </c>
      <c r="M46" s="24" t="n">
        <v>71</v>
      </c>
      <c r="N46" s="24" t="n">
        <v>91</v>
      </c>
      <c r="O46" s="24" t="n">
        <v>339</v>
      </c>
      <c r="P46" s="24" t="n">
        <v>15</v>
      </c>
      <c r="Q46" s="24" t="n">
        <v>10</v>
      </c>
      <c r="R46" s="24" t="n">
        <v>5</v>
      </c>
      <c r="S46" s="22" t="n">
        <v>7</v>
      </c>
      <c r="T46" s="39" t="str">
        <f aca="false">LEFT(A46)</f>
        <v>王</v>
      </c>
    </row>
    <row r="47" s="25" customFormat="true" ht="9.95" hidden="false" customHeight="true" outlineLevel="0" collapsed="false">
      <c r="A47" s="38" t="s">
        <v>59</v>
      </c>
      <c r="B47" s="36" t="n">
        <v>448</v>
      </c>
      <c r="C47" s="24" t="n">
        <v>358</v>
      </c>
      <c r="D47" s="24" t="n">
        <v>103</v>
      </c>
      <c r="E47" s="24" t="n">
        <v>64</v>
      </c>
      <c r="F47" s="24" t="n">
        <v>3</v>
      </c>
      <c r="G47" s="24" t="n">
        <v>88</v>
      </c>
      <c r="H47" s="24" t="n">
        <v>23</v>
      </c>
      <c r="I47" s="24" t="n">
        <v>22</v>
      </c>
      <c r="J47" s="24" t="n">
        <v>38</v>
      </c>
      <c r="K47" s="24" t="n">
        <v>65</v>
      </c>
      <c r="L47" s="24" t="n">
        <v>33</v>
      </c>
      <c r="M47" s="24" t="n">
        <v>46</v>
      </c>
      <c r="N47" s="24" t="n">
        <v>132</v>
      </c>
      <c r="O47" s="24" t="n">
        <v>531</v>
      </c>
      <c r="P47" s="24" t="n">
        <v>8</v>
      </c>
      <c r="Q47" s="24" t="n">
        <v>10</v>
      </c>
      <c r="R47" s="24" t="n">
        <v>4</v>
      </c>
      <c r="S47" s="22" t="n">
        <v>9</v>
      </c>
      <c r="T47" s="39" t="str">
        <f aca="false">LEFT(A47)</f>
        <v>赤</v>
      </c>
    </row>
    <row r="48" s="25" customFormat="true" ht="9.95" hidden="false" customHeight="true" outlineLevel="0" collapsed="false">
      <c r="A48" s="38" t="s">
        <v>60</v>
      </c>
      <c r="B48" s="36" t="n">
        <v>238</v>
      </c>
      <c r="C48" s="24" t="n">
        <v>291</v>
      </c>
      <c r="D48" s="24" t="n">
        <v>68</v>
      </c>
      <c r="E48" s="24" t="n">
        <v>384</v>
      </c>
      <c r="F48" s="24" t="n">
        <v>0</v>
      </c>
      <c r="G48" s="24" t="n">
        <v>0</v>
      </c>
      <c r="H48" s="24" t="n">
        <v>20</v>
      </c>
      <c r="I48" s="24" t="n">
        <v>18</v>
      </c>
      <c r="J48" s="24" t="n">
        <v>21</v>
      </c>
      <c r="K48" s="24" t="n">
        <v>27</v>
      </c>
      <c r="L48" s="24" t="n">
        <v>49</v>
      </c>
      <c r="M48" s="24" t="n">
        <v>63</v>
      </c>
      <c r="N48" s="24" t="n">
        <v>58</v>
      </c>
      <c r="O48" s="24" t="n">
        <v>107</v>
      </c>
      <c r="P48" s="24" t="n">
        <v>2</v>
      </c>
      <c r="Q48" s="24" t="n">
        <v>1</v>
      </c>
      <c r="R48" s="24" t="n">
        <v>8</v>
      </c>
      <c r="S48" s="22" t="n">
        <v>8</v>
      </c>
      <c r="T48" s="39" t="str">
        <f aca="false">LEFT(A48)</f>
        <v>滝</v>
      </c>
    </row>
    <row r="49" s="25" customFormat="true" ht="9.95" hidden="false" customHeight="true" outlineLevel="0" collapsed="false">
      <c r="A49" s="38" t="s">
        <v>61</v>
      </c>
      <c r="B49" s="36" t="n">
        <v>547</v>
      </c>
      <c r="C49" s="24" t="n">
        <v>533</v>
      </c>
      <c r="D49" s="24" t="n">
        <v>128</v>
      </c>
      <c r="E49" s="24" t="n">
        <v>168</v>
      </c>
      <c r="F49" s="24" t="n">
        <v>1</v>
      </c>
      <c r="G49" s="24" t="n">
        <v>8</v>
      </c>
      <c r="H49" s="24" t="n">
        <v>29</v>
      </c>
      <c r="I49" s="24" t="n">
        <v>27</v>
      </c>
      <c r="J49" s="24" t="n">
        <v>44</v>
      </c>
      <c r="K49" s="24" t="n">
        <v>70</v>
      </c>
      <c r="L49" s="24" t="n">
        <v>83</v>
      </c>
      <c r="M49" s="24" t="n">
        <v>155</v>
      </c>
      <c r="N49" s="24" t="n">
        <v>159</v>
      </c>
      <c r="O49" s="24" t="n">
        <v>254</v>
      </c>
      <c r="P49" s="24" t="n">
        <v>14</v>
      </c>
      <c r="Q49" s="24" t="n">
        <v>12</v>
      </c>
      <c r="R49" s="24" t="n">
        <v>13</v>
      </c>
      <c r="S49" s="22" t="n">
        <v>5</v>
      </c>
      <c r="T49" s="39" t="str">
        <f aca="false">LEFT(A49)</f>
        <v>板</v>
      </c>
    </row>
    <row r="50" s="25" customFormat="true" ht="9.95" hidden="false" customHeight="true" outlineLevel="0" collapsed="false">
      <c r="A50" s="38" t="s">
        <v>62</v>
      </c>
      <c r="B50" s="36" t="n">
        <v>1219</v>
      </c>
      <c r="C50" s="24" t="n">
        <v>770</v>
      </c>
      <c r="D50" s="24" t="n">
        <v>239</v>
      </c>
      <c r="E50" s="24" t="n">
        <v>154</v>
      </c>
      <c r="F50" s="24" t="n">
        <v>4</v>
      </c>
      <c r="G50" s="24" t="n">
        <v>2</v>
      </c>
      <c r="H50" s="24" t="n">
        <v>57</v>
      </c>
      <c r="I50" s="24" t="n">
        <v>57</v>
      </c>
      <c r="J50" s="24" t="n">
        <v>47</v>
      </c>
      <c r="K50" s="24" t="n">
        <v>68</v>
      </c>
      <c r="L50" s="24" t="n">
        <v>95</v>
      </c>
      <c r="M50" s="24" t="n">
        <v>106</v>
      </c>
      <c r="N50" s="24" t="n">
        <v>420</v>
      </c>
      <c r="O50" s="24" t="n">
        <v>631</v>
      </c>
      <c r="P50" s="24" t="n">
        <v>38</v>
      </c>
      <c r="Q50" s="24" t="n">
        <v>22</v>
      </c>
      <c r="R50" s="24" t="n">
        <v>19</v>
      </c>
      <c r="S50" s="22" t="n">
        <v>18</v>
      </c>
      <c r="T50" s="39" t="str">
        <f aca="false">LEFT(A50)</f>
        <v>志</v>
      </c>
    </row>
    <row r="51" s="25" customFormat="true" ht="9.95" hidden="false" customHeight="true" outlineLevel="0" collapsed="false">
      <c r="A51" s="38" t="s">
        <v>63</v>
      </c>
      <c r="B51" s="36" t="n">
        <v>592</v>
      </c>
      <c r="C51" s="24" t="n">
        <v>353</v>
      </c>
      <c r="D51" s="24" t="n">
        <v>115</v>
      </c>
      <c r="E51" s="24" t="n">
        <v>85</v>
      </c>
      <c r="F51" s="24" t="n">
        <v>1</v>
      </c>
      <c r="G51" s="24" t="n">
        <v>0</v>
      </c>
      <c r="H51" s="24" t="n">
        <v>36</v>
      </c>
      <c r="I51" s="24" t="n">
        <v>60</v>
      </c>
      <c r="J51" s="24" t="n">
        <v>21</v>
      </c>
      <c r="K51" s="24" t="n">
        <v>39</v>
      </c>
      <c r="L51" s="24" t="n">
        <v>60</v>
      </c>
      <c r="M51" s="24" t="n">
        <v>73</v>
      </c>
      <c r="N51" s="24" t="n">
        <v>201</v>
      </c>
      <c r="O51" s="24" t="n">
        <v>338</v>
      </c>
      <c r="P51" s="24" t="n">
        <v>13</v>
      </c>
      <c r="Q51" s="24" t="n">
        <v>14</v>
      </c>
      <c r="R51" s="24" t="n">
        <v>3</v>
      </c>
      <c r="S51" s="22" t="n">
        <v>2</v>
      </c>
      <c r="T51" s="39" t="str">
        <f aca="false">LEFT(A51)</f>
        <v>練</v>
      </c>
    </row>
    <row r="52" s="25" customFormat="true" ht="9.95" hidden="false" customHeight="true" outlineLevel="0" collapsed="false">
      <c r="A52" s="38" t="s">
        <v>64</v>
      </c>
      <c r="B52" s="36" t="n">
        <v>364</v>
      </c>
      <c r="C52" s="24" t="n">
        <v>350</v>
      </c>
      <c r="D52" s="24" t="n">
        <v>106</v>
      </c>
      <c r="E52" s="24" t="n">
        <v>42</v>
      </c>
      <c r="F52" s="24" t="n">
        <v>1</v>
      </c>
      <c r="G52" s="24" t="n">
        <v>0</v>
      </c>
      <c r="H52" s="24" t="n">
        <v>36</v>
      </c>
      <c r="I52" s="24" t="n">
        <v>70</v>
      </c>
      <c r="J52" s="24" t="n">
        <v>15</v>
      </c>
      <c r="K52" s="24" t="n">
        <v>17</v>
      </c>
      <c r="L52" s="24" t="n">
        <v>29</v>
      </c>
      <c r="M52" s="24" t="n">
        <v>52</v>
      </c>
      <c r="N52" s="24" t="n">
        <v>170</v>
      </c>
      <c r="O52" s="24" t="n">
        <v>442</v>
      </c>
      <c r="P52" s="24" t="n">
        <v>3</v>
      </c>
      <c r="Q52" s="24" t="n">
        <v>3</v>
      </c>
      <c r="R52" s="24" t="n">
        <v>4</v>
      </c>
      <c r="S52" s="22" t="n">
        <v>4</v>
      </c>
      <c r="T52" s="39" t="str">
        <f aca="false">LEFT(A52)</f>
        <v>光</v>
      </c>
    </row>
    <row r="53" s="25" customFormat="true" ht="9.95" hidden="false" customHeight="true" outlineLevel="0" collapsed="false">
      <c r="A53" s="38" t="s">
        <v>65</v>
      </c>
      <c r="B53" s="36" t="n">
        <v>502</v>
      </c>
      <c r="C53" s="24" t="n">
        <v>256</v>
      </c>
      <c r="D53" s="24" t="n">
        <v>133</v>
      </c>
      <c r="E53" s="24" t="n">
        <v>102</v>
      </c>
      <c r="F53" s="24" t="n">
        <v>0</v>
      </c>
      <c r="G53" s="24" t="n">
        <v>0</v>
      </c>
      <c r="H53" s="24" t="n">
        <v>25</v>
      </c>
      <c r="I53" s="24" t="n">
        <v>91</v>
      </c>
      <c r="J53" s="24" t="n">
        <v>11</v>
      </c>
      <c r="K53" s="24" t="n">
        <v>10</v>
      </c>
      <c r="L53" s="24" t="n">
        <v>30</v>
      </c>
      <c r="M53" s="24" t="n">
        <v>37</v>
      </c>
      <c r="N53" s="24" t="n">
        <v>147</v>
      </c>
      <c r="O53" s="24" t="n">
        <v>256</v>
      </c>
      <c r="P53" s="24" t="n">
        <v>6</v>
      </c>
      <c r="Q53" s="24" t="n">
        <v>2</v>
      </c>
      <c r="R53" s="24" t="n">
        <v>5</v>
      </c>
      <c r="S53" s="22" t="n">
        <v>0</v>
      </c>
      <c r="T53" s="39" t="str">
        <f aca="false">LEFT(A53)</f>
        <v>石</v>
      </c>
    </row>
    <row r="54" s="25" customFormat="true" ht="9.95" hidden="false" customHeight="true" outlineLevel="0" collapsed="false">
      <c r="A54" s="38" t="s">
        <v>66</v>
      </c>
      <c r="B54" s="36" t="n">
        <v>602</v>
      </c>
      <c r="C54" s="24" t="n">
        <v>567</v>
      </c>
      <c r="D54" s="24" t="n">
        <v>272</v>
      </c>
      <c r="E54" s="24" t="n">
        <v>258</v>
      </c>
      <c r="F54" s="24" t="n">
        <v>2</v>
      </c>
      <c r="G54" s="24" t="n">
        <v>1</v>
      </c>
      <c r="H54" s="24" t="n">
        <v>35</v>
      </c>
      <c r="I54" s="24" t="n">
        <v>31</v>
      </c>
      <c r="J54" s="24" t="n">
        <v>92</v>
      </c>
      <c r="K54" s="24" t="n">
        <v>99</v>
      </c>
      <c r="L54" s="24" t="n">
        <v>173</v>
      </c>
      <c r="M54" s="24" t="n">
        <v>209</v>
      </c>
      <c r="N54" s="24" t="n">
        <v>64</v>
      </c>
      <c r="O54" s="24" t="n">
        <v>82</v>
      </c>
      <c r="P54" s="24" t="n">
        <v>16</v>
      </c>
      <c r="Q54" s="24" t="n">
        <v>11</v>
      </c>
      <c r="R54" s="24" t="n">
        <v>3</v>
      </c>
      <c r="S54" s="22" t="n">
        <v>4</v>
      </c>
      <c r="T54" s="39" t="str">
        <f aca="false">LEFT(A54)</f>
        <v>上</v>
      </c>
    </row>
    <row r="55" s="25" customFormat="true" ht="9.95" hidden="false" customHeight="true" outlineLevel="0" collapsed="false">
      <c r="A55" s="38" t="s">
        <v>67</v>
      </c>
      <c r="B55" s="36" t="n">
        <v>365</v>
      </c>
      <c r="C55" s="24" t="n">
        <v>375</v>
      </c>
      <c r="D55" s="24" t="n">
        <v>147</v>
      </c>
      <c r="E55" s="24" t="n">
        <v>124</v>
      </c>
      <c r="F55" s="24" t="n">
        <v>1</v>
      </c>
      <c r="G55" s="24" t="n">
        <v>0</v>
      </c>
      <c r="H55" s="24" t="n">
        <v>19</v>
      </c>
      <c r="I55" s="24" t="n">
        <v>20</v>
      </c>
      <c r="J55" s="24" t="n">
        <v>52</v>
      </c>
      <c r="K55" s="24" t="n">
        <v>49</v>
      </c>
      <c r="L55" s="24" t="n">
        <v>98</v>
      </c>
      <c r="M55" s="24" t="n">
        <v>100</v>
      </c>
      <c r="N55" s="24" t="n">
        <v>48</v>
      </c>
      <c r="O55" s="24" t="n">
        <v>46</v>
      </c>
      <c r="P55" s="24" t="n">
        <v>0</v>
      </c>
      <c r="Q55" s="24" t="n">
        <v>0</v>
      </c>
      <c r="R55" s="24" t="n">
        <v>1</v>
      </c>
      <c r="S55" s="22" t="n">
        <v>1</v>
      </c>
      <c r="T55" s="39" t="str">
        <f aca="false">LEFT(A55)</f>
        <v>浅</v>
      </c>
    </row>
    <row r="56" s="25" customFormat="true" ht="9.95" hidden="false" customHeight="true" outlineLevel="0" collapsed="false">
      <c r="A56" s="38" t="s">
        <v>68</v>
      </c>
      <c r="B56" s="36" t="n">
        <v>231</v>
      </c>
      <c r="C56" s="24" t="n">
        <v>210</v>
      </c>
      <c r="D56" s="24" t="n">
        <v>114</v>
      </c>
      <c r="E56" s="24" t="n">
        <v>91</v>
      </c>
      <c r="F56" s="24" t="n">
        <v>0</v>
      </c>
      <c r="G56" s="24" t="n">
        <v>0</v>
      </c>
      <c r="H56" s="24" t="n">
        <v>13</v>
      </c>
      <c r="I56" s="24" t="n">
        <v>15</v>
      </c>
      <c r="J56" s="24" t="n">
        <v>22</v>
      </c>
      <c r="K56" s="24" t="n">
        <v>26</v>
      </c>
      <c r="L56" s="24" t="n">
        <v>40</v>
      </c>
      <c r="M56" s="24" t="n">
        <v>47</v>
      </c>
      <c r="N56" s="24" t="n">
        <v>32</v>
      </c>
      <c r="O56" s="24" t="n">
        <v>37</v>
      </c>
      <c r="P56" s="24" t="n">
        <v>2</v>
      </c>
      <c r="Q56" s="24" t="n">
        <v>2</v>
      </c>
      <c r="R56" s="24" t="n">
        <v>4</v>
      </c>
      <c r="S56" s="22" t="n">
        <v>4</v>
      </c>
      <c r="T56" s="39" t="str">
        <f aca="false">LEFT(A56)</f>
        <v>日</v>
      </c>
    </row>
    <row r="57" s="25" customFormat="true" ht="9.95" hidden="false" customHeight="true" outlineLevel="0" collapsed="false">
      <c r="A57" s="38" t="s">
        <v>69</v>
      </c>
      <c r="B57" s="36" t="n">
        <v>439</v>
      </c>
      <c r="C57" s="24" t="n">
        <v>393</v>
      </c>
      <c r="D57" s="24" t="n">
        <v>158</v>
      </c>
      <c r="E57" s="24" t="n">
        <v>105</v>
      </c>
      <c r="F57" s="24" t="n">
        <v>1</v>
      </c>
      <c r="G57" s="24" t="n">
        <v>1</v>
      </c>
      <c r="H57" s="24" t="n">
        <v>26</v>
      </c>
      <c r="I57" s="24" t="n">
        <v>26</v>
      </c>
      <c r="J57" s="24" t="n">
        <v>33</v>
      </c>
      <c r="K57" s="24" t="n">
        <v>36</v>
      </c>
      <c r="L57" s="24" t="n">
        <v>44</v>
      </c>
      <c r="M57" s="24" t="n">
        <v>55</v>
      </c>
      <c r="N57" s="24" t="n">
        <v>114</v>
      </c>
      <c r="O57" s="24" t="n">
        <v>242</v>
      </c>
      <c r="P57" s="24" t="n">
        <v>6</v>
      </c>
      <c r="Q57" s="24" t="n">
        <v>6</v>
      </c>
      <c r="R57" s="24" t="n">
        <v>2</v>
      </c>
      <c r="S57" s="22" t="n">
        <v>2</v>
      </c>
      <c r="T57" s="39" t="str">
        <f aca="false">LEFT(A57)</f>
        <v>荒</v>
      </c>
    </row>
    <row r="58" s="25" customFormat="true" ht="9.95" hidden="false" customHeight="true" outlineLevel="0" collapsed="false">
      <c r="A58" s="38" t="s">
        <v>70</v>
      </c>
      <c r="B58" s="36" t="n">
        <v>183</v>
      </c>
      <c r="C58" s="24" t="n">
        <v>242</v>
      </c>
      <c r="D58" s="24" t="n">
        <v>51</v>
      </c>
      <c r="E58" s="24" t="n">
        <v>81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2</v>
      </c>
      <c r="K58" s="24" t="n">
        <v>12</v>
      </c>
      <c r="L58" s="24" t="n">
        <v>14</v>
      </c>
      <c r="M58" s="24" t="n">
        <v>15</v>
      </c>
      <c r="N58" s="24" t="n">
        <v>62</v>
      </c>
      <c r="O58" s="24" t="n">
        <v>105</v>
      </c>
      <c r="P58" s="24" t="n">
        <v>1</v>
      </c>
      <c r="Q58" s="24" t="n">
        <v>0</v>
      </c>
      <c r="R58" s="24" t="n">
        <v>1</v>
      </c>
      <c r="S58" s="22" t="n">
        <v>1</v>
      </c>
      <c r="T58" s="39" t="str">
        <f aca="false">LEFT(A58)</f>
        <v>尾</v>
      </c>
    </row>
    <row r="59" s="25" customFormat="true" ht="9.95" hidden="false" customHeight="true" outlineLevel="0" collapsed="false">
      <c r="A59" s="38" t="s">
        <v>71</v>
      </c>
      <c r="B59" s="36" t="n">
        <v>354</v>
      </c>
      <c r="C59" s="24" t="n">
        <v>398</v>
      </c>
      <c r="D59" s="24" t="n">
        <v>112</v>
      </c>
      <c r="E59" s="24" t="n">
        <v>71</v>
      </c>
      <c r="F59" s="24" t="n">
        <v>4</v>
      </c>
      <c r="G59" s="24" t="n">
        <v>0</v>
      </c>
      <c r="H59" s="24" t="n">
        <v>25</v>
      </c>
      <c r="I59" s="24" t="n">
        <v>59</v>
      </c>
      <c r="J59" s="24" t="n">
        <v>22</v>
      </c>
      <c r="K59" s="24" t="n">
        <v>37</v>
      </c>
      <c r="L59" s="24" t="n">
        <v>25</v>
      </c>
      <c r="M59" s="24" t="n">
        <v>52</v>
      </c>
      <c r="N59" s="24" t="n">
        <v>105</v>
      </c>
      <c r="O59" s="24" t="n">
        <v>433</v>
      </c>
      <c r="P59" s="24" t="n">
        <v>20</v>
      </c>
      <c r="Q59" s="24" t="n">
        <v>19</v>
      </c>
      <c r="R59" s="24" t="n">
        <v>13</v>
      </c>
      <c r="S59" s="22" t="n">
        <v>13</v>
      </c>
      <c r="T59" s="39" t="str">
        <f aca="false">LEFT(A59)</f>
        <v>千</v>
      </c>
    </row>
    <row r="60" s="25" customFormat="true" ht="9.95" hidden="false" customHeight="true" outlineLevel="0" collapsed="false">
      <c r="A60" s="38" t="s">
        <v>72</v>
      </c>
      <c r="B60" s="36" t="n">
        <v>964</v>
      </c>
      <c r="C60" s="24" t="n">
        <v>554</v>
      </c>
      <c r="D60" s="24" t="n">
        <v>225</v>
      </c>
      <c r="E60" s="24" t="n">
        <v>217</v>
      </c>
      <c r="F60" s="24" t="n">
        <v>1</v>
      </c>
      <c r="G60" s="24" t="n">
        <v>0</v>
      </c>
      <c r="H60" s="24" t="n">
        <v>31</v>
      </c>
      <c r="I60" s="24" t="n">
        <v>30</v>
      </c>
      <c r="J60" s="24" t="n">
        <v>26</v>
      </c>
      <c r="K60" s="24" t="n">
        <v>30</v>
      </c>
      <c r="L60" s="24" t="n">
        <v>54</v>
      </c>
      <c r="M60" s="24" t="n">
        <v>103</v>
      </c>
      <c r="N60" s="24" t="n">
        <v>301</v>
      </c>
      <c r="O60" s="24" t="n">
        <v>790</v>
      </c>
      <c r="P60" s="24" t="n">
        <v>12</v>
      </c>
      <c r="Q60" s="24" t="n">
        <v>11</v>
      </c>
      <c r="R60" s="24" t="n">
        <v>16</v>
      </c>
      <c r="S60" s="22" t="n">
        <v>15</v>
      </c>
      <c r="T60" s="39" t="str">
        <f aca="false">LEFT(A60)</f>
        <v>足</v>
      </c>
    </row>
    <row r="61" s="25" customFormat="true" ht="9.95" hidden="false" customHeight="true" outlineLevel="0" collapsed="false">
      <c r="A61" s="38" t="s">
        <v>73</v>
      </c>
      <c r="B61" s="36" t="n">
        <v>444</v>
      </c>
      <c r="C61" s="24" t="n">
        <v>298</v>
      </c>
      <c r="D61" s="24" t="n">
        <v>109</v>
      </c>
      <c r="E61" s="24" t="n">
        <v>162</v>
      </c>
      <c r="F61" s="24" t="n">
        <v>0</v>
      </c>
      <c r="G61" s="24" t="n">
        <v>0</v>
      </c>
      <c r="H61" s="24" t="n">
        <v>22</v>
      </c>
      <c r="I61" s="24" t="n">
        <v>21</v>
      </c>
      <c r="J61" s="24" t="n">
        <v>10</v>
      </c>
      <c r="K61" s="24" t="n">
        <v>10</v>
      </c>
      <c r="L61" s="24" t="n">
        <v>16</v>
      </c>
      <c r="M61" s="24" t="n">
        <v>15</v>
      </c>
      <c r="N61" s="24" t="n">
        <v>164</v>
      </c>
      <c r="O61" s="24" t="n">
        <v>293</v>
      </c>
      <c r="P61" s="24" t="n">
        <v>27</v>
      </c>
      <c r="Q61" s="24" t="n">
        <v>27</v>
      </c>
      <c r="R61" s="24" t="n">
        <v>50</v>
      </c>
      <c r="S61" s="22" t="n">
        <v>34</v>
      </c>
      <c r="T61" s="39" t="str">
        <f aca="false">LEFT(A61)</f>
        <v>西</v>
      </c>
    </row>
    <row r="62" s="25" customFormat="true" ht="9.95" hidden="false" customHeight="true" outlineLevel="0" collapsed="false">
      <c r="A62" s="38" t="s">
        <v>74</v>
      </c>
      <c r="B62" s="36" t="n">
        <v>656</v>
      </c>
      <c r="C62" s="24" t="n">
        <v>589</v>
      </c>
      <c r="D62" s="24" t="n">
        <v>261</v>
      </c>
      <c r="E62" s="24" t="n">
        <v>191</v>
      </c>
      <c r="F62" s="24" t="n">
        <v>4</v>
      </c>
      <c r="G62" s="24" t="n">
        <v>2</v>
      </c>
      <c r="H62" s="24" t="n">
        <v>62</v>
      </c>
      <c r="I62" s="24" t="n">
        <v>61</v>
      </c>
      <c r="J62" s="24" t="n">
        <v>63</v>
      </c>
      <c r="K62" s="24" t="n">
        <v>105</v>
      </c>
      <c r="L62" s="24" t="n">
        <v>96</v>
      </c>
      <c r="M62" s="24" t="n">
        <v>108</v>
      </c>
      <c r="N62" s="24" t="n">
        <v>136</v>
      </c>
      <c r="O62" s="24" t="n">
        <v>176</v>
      </c>
      <c r="P62" s="24" t="n">
        <v>6</v>
      </c>
      <c r="Q62" s="24" t="n">
        <v>6</v>
      </c>
      <c r="R62" s="24" t="n">
        <v>4</v>
      </c>
      <c r="S62" s="22" t="n">
        <v>2</v>
      </c>
      <c r="T62" s="39" t="str">
        <f aca="false">LEFT(A62)</f>
        <v>本</v>
      </c>
    </row>
    <row r="63" s="25" customFormat="true" ht="9.95" hidden="false" customHeight="true" outlineLevel="0" collapsed="false">
      <c r="A63" s="38" t="s">
        <v>75</v>
      </c>
      <c r="B63" s="36" t="n">
        <v>310</v>
      </c>
      <c r="C63" s="24" t="n">
        <v>361</v>
      </c>
      <c r="D63" s="24" t="n">
        <v>98</v>
      </c>
      <c r="E63" s="24" t="n">
        <v>93</v>
      </c>
      <c r="F63" s="24" t="n">
        <v>0</v>
      </c>
      <c r="G63" s="24" t="n">
        <v>0</v>
      </c>
      <c r="H63" s="24" t="n">
        <v>19</v>
      </c>
      <c r="I63" s="24" t="n">
        <v>22</v>
      </c>
      <c r="J63" s="24" t="n">
        <v>18</v>
      </c>
      <c r="K63" s="24" t="n">
        <v>19</v>
      </c>
      <c r="L63" s="24" t="n">
        <v>27</v>
      </c>
      <c r="M63" s="24" t="n">
        <v>35</v>
      </c>
      <c r="N63" s="24" t="n">
        <v>97</v>
      </c>
      <c r="O63" s="24" t="n">
        <v>359</v>
      </c>
      <c r="P63" s="24" t="n">
        <v>19</v>
      </c>
      <c r="Q63" s="24" t="n">
        <v>25</v>
      </c>
      <c r="R63" s="24" t="n">
        <v>5</v>
      </c>
      <c r="S63" s="22" t="n">
        <v>5</v>
      </c>
      <c r="T63" s="39" t="str">
        <f aca="false">LEFT(A63)</f>
        <v>向</v>
      </c>
    </row>
    <row r="64" s="25" customFormat="true" ht="9.95" hidden="false" customHeight="true" outlineLevel="0" collapsed="false">
      <c r="A64" s="38" t="s">
        <v>76</v>
      </c>
      <c r="B64" s="36" t="n">
        <v>1064</v>
      </c>
      <c r="C64" s="24" t="n">
        <v>1549</v>
      </c>
      <c r="D64" s="24" t="n">
        <v>302</v>
      </c>
      <c r="E64" s="24" t="n">
        <v>607</v>
      </c>
      <c r="F64" s="24" t="n">
        <v>9</v>
      </c>
      <c r="G64" s="24" t="n">
        <v>5</v>
      </c>
      <c r="H64" s="24" t="n">
        <v>144</v>
      </c>
      <c r="I64" s="24" t="n">
        <v>143</v>
      </c>
      <c r="J64" s="24" t="n">
        <v>115</v>
      </c>
      <c r="K64" s="24" t="n">
        <v>200</v>
      </c>
      <c r="L64" s="24" t="n">
        <v>181</v>
      </c>
      <c r="M64" s="24" t="n">
        <v>394</v>
      </c>
      <c r="N64" s="24" t="n">
        <v>418</v>
      </c>
      <c r="O64" s="24" t="n">
        <v>1972</v>
      </c>
      <c r="P64" s="24" t="n">
        <v>82</v>
      </c>
      <c r="Q64" s="24" t="n">
        <v>82</v>
      </c>
      <c r="R64" s="24" t="n">
        <v>14</v>
      </c>
      <c r="S64" s="22" t="n">
        <v>13</v>
      </c>
      <c r="T64" s="39" t="str">
        <f aca="false">LEFT(A64)</f>
        <v>深</v>
      </c>
    </row>
    <row r="65" s="25" customFormat="true" ht="9.95" hidden="false" customHeight="true" outlineLevel="0" collapsed="false">
      <c r="A65" s="38" t="s">
        <v>77</v>
      </c>
      <c r="B65" s="36" t="n">
        <v>1059</v>
      </c>
      <c r="C65" s="24" t="n">
        <v>943</v>
      </c>
      <c r="D65" s="24" t="n">
        <v>379</v>
      </c>
      <c r="E65" s="24" t="n">
        <v>158</v>
      </c>
      <c r="F65" s="24" t="n">
        <v>7</v>
      </c>
      <c r="G65" s="24" t="n">
        <v>2</v>
      </c>
      <c r="H65" s="24" t="n">
        <v>66</v>
      </c>
      <c r="I65" s="24" t="n">
        <v>118</v>
      </c>
      <c r="J65" s="24" t="n">
        <v>69</v>
      </c>
      <c r="K65" s="24" t="n">
        <v>93</v>
      </c>
      <c r="L65" s="24" t="n">
        <v>110</v>
      </c>
      <c r="M65" s="24" t="n">
        <v>184</v>
      </c>
      <c r="N65" s="24" t="n">
        <v>419</v>
      </c>
      <c r="O65" s="24" t="n">
        <v>1649</v>
      </c>
      <c r="P65" s="24" t="n">
        <v>65</v>
      </c>
      <c r="Q65" s="24" t="n">
        <v>60</v>
      </c>
      <c r="R65" s="24" t="n">
        <v>49</v>
      </c>
      <c r="S65" s="22" t="n">
        <v>41</v>
      </c>
      <c r="T65" s="39" t="str">
        <f aca="false">LEFT(A65)</f>
        <v>城</v>
      </c>
    </row>
    <row r="66" s="25" customFormat="true" ht="9.95" hidden="false" customHeight="true" outlineLevel="0" collapsed="false">
      <c r="A66" s="38" t="s">
        <v>78</v>
      </c>
      <c r="B66" s="36" t="n">
        <v>482</v>
      </c>
      <c r="C66" s="24" t="n">
        <v>508</v>
      </c>
      <c r="D66" s="24" t="n">
        <v>103</v>
      </c>
      <c r="E66" s="24" t="n">
        <v>125</v>
      </c>
      <c r="F66" s="24" t="n">
        <v>7</v>
      </c>
      <c r="G66" s="24" t="n">
        <v>2</v>
      </c>
      <c r="H66" s="24" t="n">
        <v>22</v>
      </c>
      <c r="I66" s="24" t="n">
        <v>23</v>
      </c>
      <c r="J66" s="24" t="n">
        <v>22</v>
      </c>
      <c r="K66" s="24" t="n">
        <v>54</v>
      </c>
      <c r="L66" s="24" t="n">
        <v>41</v>
      </c>
      <c r="M66" s="24" t="n">
        <v>72</v>
      </c>
      <c r="N66" s="24" t="n">
        <v>278</v>
      </c>
      <c r="O66" s="24" t="n">
        <v>780</v>
      </c>
      <c r="P66" s="24" t="n">
        <v>6</v>
      </c>
      <c r="Q66" s="24" t="n">
        <v>6</v>
      </c>
      <c r="R66" s="24" t="n">
        <v>10</v>
      </c>
      <c r="S66" s="22" t="n">
        <v>19</v>
      </c>
      <c r="T66" s="39" t="str">
        <f aca="false">LEFT(A66)</f>
        <v>本</v>
      </c>
    </row>
    <row r="67" s="25" customFormat="true" ht="9.95" hidden="false" customHeight="true" outlineLevel="0" collapsed="false">
      <c r="A67" s="38" t="s">
        <v>79</v>
      </c>
      <c r="B67" s="36" t="n">
        <v>335</v>
      </c>
      <c r="C67" s="24" t="n">
        <v>263</v>
      </c>
      <c r="D67" s="24" t="n">
        <v>68</v>
      </c>
      <c r="E67" s="24" t="n">
        <v>68</v>
      </c>
      <c r="F67" s="24" t="n">
        <v>0</v>
      </c>
      <c r="G67" s="24" t="n">
        <v>0</v>
      </c>
      <c r="H67" s="24" t="n">
        <v>10</v>
      </c>
      <c r="I67" s="24" t="n">
        <v>10</v>
      </c>
      <c r="J67" s="24" t="n">
        <v>17</v>
      </c>
      <c r="K67" s="24" t="n">
        <v>26</v>
      </c>
      <c r="L67" s="24" t="n">
        <v>25</v>
      </c>
      <c r="M67" s="24" t="n">
        <v>29</v>
      </c>
      <c r="N67" s="24" t="n">
        <v>110</v>
      </c>
      <c r="O67" s="24" t="n">
        <v>215</v>
      </c>
      <c r="P67" s="24" t="n">
        <v>5</v>
      </c>
      <c r="Q67" s="24" t="n">
        <v>4</v>
      </c>
      <c r="R67" s="24" t="n">
        <v>6</v>
      </c>
      <c r="S67" s="22" t="n">
        <v>6</v>
      </c>
      <c r="T67" s="39" t="str">
        <f aca="false">LEFT(A67)</f>
        <v>金</v>
      </c>
    </row>
    <row r="68" s="37" customFormat="true" ht="9.95" hidden="false" customHeight="true" outlineLevel="0" collapsed="false">
      <c r="A68" s="38" t="s">
        <v>80</v>
      </c>
      <c r="B68" s="36" t="n">
        <v>499</v>
      </c>
      <c r="C68" s="24" t="n">
        <v>412</v>
      </c>
      <c r="D68" s="24" t="n">
        <v>108</v>
      </c>
      <c r="E68" s="24" t="n">
        <v>67</v>
      </c>
      <c r="F68" s="24" t="n">
        <v>0</v>
      </c>
      <c r="G68" s="24" t="n">
        <v>0</v>
      </c>
      <c r="H68" s="24" t="n">
        <v>29</v>
      </c>
      <c r="I68" s="24" t="n">
        <v>29</v>
      </c>
      <c r="J68" s="24" t="n">
        <v>15</v>
      </c>
      <c r="K68" s="24" t="n">
        <v>21</v>
      </c>
      <c r="L68" s="24" t="n">
        <v>25</v>
      </c>
      <c r="M68" s="24" t="n">
        <v>28</v>
      </c>
      <c r="N68" s="24" t="n">
        <v>230</v>
      </c>
      <c r="O68" s="24" t="n">
        <v>408</v>
      </c>
      <c r="P68" s="24" t="n">
        <v>24</v>
      </c>
      <c r="Q68" s="24" t="n">
        <v>22</v>
      </c>
      <c r="R68" s="24" t="n">
        <v>14</v>
      </c>
      <c r="S68" s="22" t="n">
        <v>13</v>
      </c>
      <c r="T68" s="39" t="str">
        <f aca="false">LEFT(A68)</f>
        <v>江</v>
      </c>
    </row>
    <row r="69" s="25" customFormat="true" ht="9.95" hidden="false" customHeight="true" outlineLevel="0" collapsed="false">
      <c r="A69" s="38" t="s">
        <v>81</v>
      </c>
      <c r="B69" s="36" t="n">
        <v>709</v>
      </c>
      <c r="C69" s="24" t="n">
        <v>712</v>
      </c>
      <c r="D69" s="24" t="n">
        <v>175</v>
      </c>
      <c r="E69" s="24" t="n">
        <v>110</v>
      </c>
      <c r="F69" s="24" t="n">
        <v>5</v>
      </c>
      <c r="G69" s="24" t="n">
        <v>1</v>
      </c>
      <c r="H69" s="24" t="n">
        <v>34</v>
      </c>
      <c r="I69" s="24" t="n">
        <v>31</v>
      </c>
      <c r="J69" s="24" t="n">
        <v>48</v>
      </c>
      <c r="K69" s="24" t="n">
        <v>64</v>
      </c>
      <c r="L69" s="24" t="n">
        <v>84</v>
      </c>
      <c r="M69" s="24" t="n">
        <v>125</v>
      </c>
      <c r="N69" s="24" t="n">
        <v>289</v>
      </c>
      <c r="O69" s="24" t="n">
        <v>1121</v>
      </c>
      <c r="P69" s="24" t="n">
        <v>30</v>
      </c>
      <c r="Q69" s="24" t="n">
        <v>17</v>
      </c>
      <c r="R69" s="24" t="n">
        <v>17</v>
      </c>
      <c r="S69" s="22" t="n">
        <v>10</v>
      </c>
      <c r="T69" s="39" t="str">
        <f aca="false">LEFT(A69)</f>
        <v>葛</v>
      </c>
    </row>
    <row r="70" s="25" customFormat="true" ht="9.95" hidden="false" customHeight="true" outlineLevel="0" collapsed="false">
      <c r="A70" s="38" t="s">
        <v>82</v>
      </c>
      <c r="B70" s="36" t="n">
        <v>347</v>
      </c>
      <c r="C70" s="24" t="n">
        <v>288</v>
      </c>
      <c r="D70" s="24" t="n">
        <v>88</v>
      </c>
      <c r="E70" s="24" t="n">
        <v>82</v>
      </c>
      <c r="F70" s="24" t="n">
        <v>1</v>
      </c>
      <c r="G70" s="24" t="n">
        <v>1</v>
      </c>
      <c r="H70" s="24" t="n">
        <v>13</v>
      </c>
      <c r="I70" s="24" t="n">
        <v>12</v>
      </c>
      <c r="J70" s="24" t="n">
        <v>13</v>
      </c>
      <c r="K70" s="24" t="n">
        <v>16</v>
      </c>
      <c r="L70" s="24" t="n">
        <v>31</v>
      </c>
      <c r="M70" s="24" t="n">
        <v>39</v>
      </c>
      <c r="N70" s="24" t="n">
        <v>133</v>
      </c>
      <c r="O70" s="24" t="n">
        <v>209</v>
      </c>
      <c r="P70" s="24" t="n">
        <v>20</v>
      </c>
      <c r="Q70" s="24" t="n">
        <v>9</v>
      </c>
      <c r="R70" s="24" t="n">
        <v>7</v>
      </c>
      <c r="S70" s="22" t="n">
        <v>3</v>
      </c>
      <c r="T70" s="39" t="str">
        <f aca="false">LEFT(A70)</f>
        <v>小</v>
      </c>
    </row>
    <row r="71" s="45" customFormat="true" ht="15" hidden="false" customHeight="true" outlineLevel="0" collapsed="false">
      <c r="A71" s="40" t="s">
        <v>83</v>
      </c>
      <c r="B71" s="41" t="n">
        <f aca="false">SUM(B72:B94)</f>
        <v>11089</v>
      </c>
      <c r="C71" s="42" t="n">
        <f aca="false">SUM(C72:C94)</f>
        <v>8848</v>
      </c>
      <c r="D71" s="42" t="n">
        <f aca="false">SUM(D72:D94)</f>
        <v>2540</v>
      </c>
      <c r="E71" s="42" t="n">
        <f aca="false">SUM(E72:E94)</f>
        <v>3962</v>
      </c>
      <c r="F71" s="42" t="n">
        <f aca="false">SUM(F72:F94)</f>
        <v>29</v>
      </c>
      <c r="G71" s="42" t="n">
        <f aca="false">SUM(G72:G94)</f>
        <v>141</v>
      </c>
      <c r="H71" s="42" t="n">
        <f aca="false">SUM(H72:H94)</f>
        <v>588</v>
      </c>
      <c r="I71" s="42" t="n">
        <f aca="false">SUM(I72:I94)</f>
        <v>607</v>
      </c>
      <c r="J71" s="42" t="n">
        <f aca="false">SUM(J72:J94)</f>
        <v>466</v>
      </c>
      <c r="K71" s="42" t="n">
        <f aca="false">SUM(K72:K94)</f>
        <v>764</v>
      </c>
      <c r="L71" s="42" t="n">
        <f aca="false">SUM(L72:L94)</f>
        <v>985</v>
      </c>
      <c r="M71" s="42" t="n">
        <f aca="false">SUM(M72:M94)</f>
        <v>1822</v>
      </c>
      <c r="N71" s="42" t="n">
        <f aca="false">SUM(N72:N94)</f>
        <v>3661</v>
      </c>
      <c r="O71" s="42" t="n">
        <f aca="false">SUM(O72:O94)</f>
        <v>9603</v>
      </c>
      <c r="P71" s="42" t="n">
        <f aca="false">SUM(P72:P94)</f>
        <v>554</v>
      </c>
      <c r="Q71" s="42" t="n">
        <f aca="false">SUM(Q72:Q94)</f>
        <v>461</v>
      </c>
      <c r="R71" s="42" t="n">
        <f aca="false">SUM(R72:R94)</f>
        <v>728</v>
      </c>
      <c r="S71" s="43" t="n">
        <f aca="false">SUM(S72:S94)</f>
        <v>308</v>
      </c>
      <c r="T71" s="44" t="str">
        <f aca="false">LEFT(A71)</f>
        <v>受</v>
      </c>
    </row>
    <row r="72" s="25" customFormat="true" ht="9.95" hidden="false" customHeight="true" outlineLevel="0" collapsed="false">
      <c r="A72" s="38" t="s">
        <v>84</v>
      </c>
      <c r="B72" s="36" t="n">
        <v>1082</v>
      </c>
      <c r="C72" s="24" t="n">
        <v>638</v>
      </c>
      <c r="D72" s="24" t="n">
        <v>210</v>
      </c>
      <c r="E72" s="24" t="n">
        <v>176</v>
      </c>
      <c r="F72" s="24" t="n">
        <v>3</v>
      </c>
      <c r="G72" s="24" t="n">
        <v>1</v>
      </c>
      <c r="H72" s="24" t="n">
        <v>56</v>
      </c>
      <c r="I72" s="24" t="n">
        <v>52</v>
      </c>
      <c r="J72" s="24" t="n">
        <v>78</v>
      </c>
      <c r="K72" s="24" t="n">
        <v>146</v>
      </c>
      <c r="L72" s="24" t="n">
        <v>128</v>
      </c>
      <c r="M72" s="24" t="n">
        <v>156</v>
      </c>
      <c r="N72" s="24" t="n">
        <v>291</v>
      </c>
      <c r="O72" s="24" t="n">
        <v>805</v>
      </c>
      <c r="P72" s="24" t="n">
        <v>25</v>
      </c>
      <c r="Q72" s="24" t="n">
        <v>23</v>
      </c>
      <c r="R72" s="24" t="n">
        <v>182</v>
      </c>
      <c r="S72" s="22" t="n">
        <v>21</v>
      </c>
      <c r="T72" s="39" t="str">
        <f aca="false">LEFT(A72)</f>
        <v>立</v>
      </c>
    </row>
    <row r="73" s="25" customFormat="true" ht="9.95" hidden="false" customHeight="true" outlineLevel="0" collapsed="false">
      <c r="A73" s="38" t="s">
        <v>85</v>
      </c>
      <c r="B73" s="36" t="n">
        <v>505</v>
      </c>
      <c r="C73" s="24" t="n">
        <v>574</v>
      </c>
      <c r="D73" s="24" t="n">
        <v>109</v>
      </c>
      <c r="E73" s="24" t="n">
        <v>795</v>
      </c>
      <c r="F73" s="24" t="n">
        <v>2</v>
      </c>
      <c r="G73" s="24" t="n">
        <v>0</v>
      </c>
      <c r="H73" s="24" t="n">
        <v>39</v>
      </c>
      <c r="I73" s="24" t="n">
        <v>35</v>
      </c>
      <c r="J73" s="24" t="n">
        <v>31</v>
      </c>
      <c r="K73" s="24" t="n">
        <v>35</v>
      </c>
      <c r="L73" s="24" t="n">
        <v>68</v>
      </c>
      <c r="M73" s="24" t="n">
        <v>99</v>
      </c>
      <c r="N73" s="24" t="n">
        <v>145</v>
      </c>
      <c r="O73" s="24" t="n">
        <v>351</v>
      </c>
      <c r="P73" s="24" t="n">
        <v>4</v>
      </c>
      <c r="Q73" s="24" t="n">
        <v>3</v>
      </c>
      <c r="R73" s="24" t="n">
        <v>2</v>
      </c>
      <c r="S73" s="22" t="n">
        <v>1</v>
      </c>
      <c r="T73" s="39" t="str">
        <f aca="false">LEFT(A73)</f>
        <v>武</v>
      </c>
    </row>
    <row r="74" s="25" customFormat="true" ht="9.95" hidden="false" customHeight="true" outlineLevel="0" collapsed="false">
      <c r="A74" s="38" t="s">
        <v>86</v>
      </c>
      <c r="B74" s="36" t="n">
        <v>374</v>
      </c>
      <c r="C74" s="24" t="n">
        <v>394</v>
      </c>
      <c r="D74" s="24" t="n">
        <v>88</v>
      </c>
      <c r="E74" s="24" t="n">
        <v>164</v>
      </c>
      <c r="F74" s="24" t="n">
        <v>0</v>
      </c>
      <c r="G74" s="24" t="n">
        <v>0</v>
      </c>
      <c r="H74" s="24" t="n">
        <v>27</v>
      </c>
      <c r="I74" s="24" t="n">
        <v>24</v>
      </c>
      <c r="J74" s="24" t="n">
        <v>18</v>
      </c>
      <c r="K74" s="24" t="n">
        <v>22</v>
      </c>
      <c r="L74" s="24" t="n">
        <v>45</v>
      </c>
      <c r="M74" s="24" t="n">
        <v>69</v>
      </c>
      <c r="N74" s="24" t="n">
        <v>166</v>
      </c>
      <c r="O74" s="24" t="n">
        <v>404</v>
      </c>
      <c r="P74" s="24" t="n">
        <v>19</v>
      </c>
      <c r="Q74" s="24" t="n">
        <v>15</v>
      </c>
      <c r="R74" s="24" t="n">
        <v>6</v>
      </c>
      <c r="S74" s="22" t="n">
        <v>3</v>
      </c>
      <c r="T74" s="39" t="str">
        <f aca="false">LEFT(A74)</f>
        <v>三</v>
      </c>
    </row>
    <row r="75" s="25" customFormat="true" ht="9.95" hidden="false" customHeight="true" outlineLevel="0" collapsed="false">
      <c r="A75" s="38" t="s">
        <v>87</v>
      </c>
      <c r="B75" s="36" t="n">
        <v>799</v>
      </c>
      <c r="C75" s="24" t="n">
        <v>499</v>
      </c>
      <c r="D75" s="24" t="n">
        <v>207</v>
      </c>
      <c r="E75" s="24" t="n">
        <v>142</v>
      </c>
      <c r="F75" s="24" t="n">
        <v>5</v>
      </c>
      <c r="G75" s="24" t="n">
        <v>1</v>
      </c>
      <c r="H75" s="24" t="n">
        <v>61</v>
      </c>
      <c r="I75" s="24" t="n">
        <v>60</v>
      </c>
      <c r="J75" s="24" t="n">
        <v>43</v>
      </c>
      <c r="K75" s="24" t="n">
        <v>96</v>
      </c>
      <c r="L75" s="24" t="n">
        <v>82</v>
      </c>
      <c r="M75" s="24" t="n">
        <v>188</v>
      </c>
      <c r="N75" s="24" t="n">
        <v>285</v>
      </c>
      <c r="O75" s="24" t="n">
        <v>833</v>
      </c>
      <c r="P75" s="24" t="n">
        <v>90</v>
      </c>
      <c r="Q75" s="24" t="n">
        <v>63</v>
      </c>
      <c r="R75" s="24" t="n">
        <v>35</v>
      </c>
      <c r="S75" s="22" t="n">
        <v>27</v>
      </c>
      <c r="T75" s="39" t="str">
        <f aca="false">LEFT(A75)</f>
        <v>府</v>
      </c>
    </row>
    <row r="76" s="25" customFormat="true" ht="9.95" hidden="false" customHeight="true" outlineLevel="0" collapsed="false">
      <c r="A76" s="38" t="s">
        <v>88</v>
      </c>
      <c r="B76" s="36" t="n">
        <v>349</v>
      </c>
      <c r="C76" s="24" t="n">
        <v>401</v>
      </c>
      <c r="D76" s="24" t="n">
        <v>88</v>
      </c>
      <c r="E76" s="24" t="n">
        <v>134</v>
      </c>
      <c r="F76" s="24" t="n">
        <v>1</v>
      </c>
      <c r="G76" s="24" t="n">
        <v>36</v>
      </c>
      <c r="H76" s="24" t="n">
        <v>14</v>
      </c>
      <c r="I76" s="24" t="n">
        <v>64</v>
      </c>
      <c r="J76" s="24" t="n">
        <v>12</v>
      </c>
      <c r="K76" s="24" t="n">
        <v>12</v>
      </c>
      <c r="L76" s="24" t="n">
        <v>25</v>
      </c>
      <c r="M76" s="24" t="n">
        <v>27</v>
      </c>
      <c r="N76" s="24" t="n">
        <v>125</v>
      </c>
      <c r="O76" s="24" t="n">
        <v>943</v>
      </c>
      <c r="P76" s="24" t="n">
        <v>30</v>
      </c>
      <c r="Q76" s="24" t="n">
        <v>34</v>
      </c>
      <c r="R76" s="24" t="n">
        <v>54</v>
      </c>
      <c r="S76" s="22" t="n">
        <v>20</v>
      </c>
      <c r="T76" s="39" t="str">
        <f aca="false">LEFT(A76)</f>
        <v>昭</v>
      </c>
    </row>
    <row r="77" s="25" customFormat="true" ht="9.95" hidden="false" customHeight="true" outlineLevel="0" collapsed="false">
      <c r="A77" s="38" t="s">
        <v>89</v>
      </c>
      <c r="B77" s="36" t="n">
        <v>620</v>
      </c>
      <c r="C77" s="24" t="n">
        <v>456</v>
      </c>
      <c r="D77" s="24" t="n">
        <v>128</v>
      </c>
      <c r="E77" s="24" t="n">
        <v>169</v>
      </c>
      <c r="F77" s="24" t="n">
        <v>1</v>
      </c>
      <c r="G77" s="24" t="n">
        <v>3</v>
      </c>
      <c r="H77" s="24" t="n">
        <v>36</v>
      </c>
      <c r="I77" s="24" t="n">
        <v>37</v>
      </c>
      <c r="J77" s="24" t="n">
        <v>28</v>
      </c>
      <c r="K77" s="24" t="n">
        <v>108</v>
      </c>
      <c r="L77" s="24" t="n">
        <v>50</v>
      </c>
      <c r="M77" s="24" t="n">
        <v>66</v>
      </c>
      <c r="N77" s="24" t="n">
        <v>221</v>
      </c>
      <c r="O77" s="24" t="n">
        <v>566</v>
      </c>
      <c r="P77" s="24" t="n">
        <v>23</v>
      </c>
      <c r="Q77" s="24" t="n">
        <v>16</v>
      </c>
      <c r="R77" s="24" t="n">
        <v>13</v>
      </c>
      <c r="S77" s="22" t="n">
        <v>12</v>
      </c>
      <c r="T77" s="39" t="str">
        <f aca="false">LEFT(A77)</f>
        <v>調</v>
      </c>
    </row>
    <row r="78" s="46" customFormat="true" ht="9.95" hidden="false" customHeight="true" outlineLevel="0" collapsed="false">
      <c r="A78" s="38" t="s">
        <v>90</v>
      </c>
      <c r="B78" s="36" t="n">
        <v>246</v>
      </c>
      <c r="C78" s="24" t="n">
        <v>219</v>
      </c>
      <c r="D78" s="24" t="n">
        <v>39</v>
      </c>
      <c r="E78" s="24" t="n">
        <v>36</v>
      </c>
      <c r="F78" s="24" t="n">
        <v>1</v>
      </c>
      <c r="G78" s="24" t="n">
        <v>47</v>
      </c>
      <c r="H78" s="24" t="n">
        <v>10</v>
      </c>
      <c r="I78" s="24" t="n">
        <v>10</v>
      </c>
      <c r="J78" s="24" t="n">
        <v>5</v>
      </c>
      <c r="K78" s="24" t="n">
        <v>4</v>
      </c>
      <c r="L78" s="24" t="n">
        <v>19</v>
      </c>
      <c r="M78" s="24" t="n">
        <v>20</v>
      </c>
      <c r="N78" s="24" t="n">
        <v>86</v>
      </c>
      <c r="O78" s="24" t="n">
        <v>126</v>
      </c>
      <c r="P78" s="24" t="n">
        <v>4</v>
      </c>
      <c r="Q78" s="24" t="n">
        <v>4</v>
      </c>
      <c r="R78" s="24" t="n">
        <v>2</v>
      </c>
      <c r="S78" s="22" t="n">
        <v>0</v>
      </c>
      <c r="T78" s="39" t="str">
        <f aca="false">LEFT(A78)</f>
        <v>小</v>
      </c>
    </row>
    <row r="79" s="46" customFormat="true" ht="9.95" hidden="false" customHeight="true" outlineLevel="0" collapsed="false">
      <c r="A79" s="38" t="s">
        <v>91</v>
      </c>
      <c r="B79" s="36" t="n">
        <v>480</v>
      </c>
      <c r="C79" s="24" t="n">
        <v>323</v>
      </c>
      <c r="D79" s="24" t="n">
        <v>79</v>
      </c>
      <c r="E79" s="24" t="n">
        <v>80</v>
      </c>
      <c r="F79" s="24" t="n">
        <v>5</v>
      </c>
      <c r="G79" s="24" t="n">
        <v>35</v>
      </c>
      <c r="H79" s="24" t="n">
        <v>10</v>
      </c>
      <c r="I79" s="24" t="n">
        <v>10</v>
      </c>
      <c r="J79" s="24" t="n">
        <v>17</v>
      </c>
      <c r="K79" s="24" t="n">
        <v>20</v>
      </c>
      <c r="L79" s="24" t="n">
        <v>37</v>
      </c>
      <c r="M79" s="24" t="n">
        <v>45</v>
      </c>
      <c r="N79" s="24" t="n">
        <v>112</v>
      </c>
      <c r="O79" s="24" t="n">
        <v>308</v>
      </c>
      <c r="P79" s="24" t="n">
        <v>28</v>
      </c>
      <c r="Q79" s="24" t="n">
        <v>19</v>
      </c>
      <c r="R79" s="24" t="n">
        <v>9</v>
      </c>
      <c r="S79" s="22" t="n">
        <v>9</v>
      </c>
      <c r="T79" s="39" t="str">
        <f aca="false">LEFT(A79)</f>
        <v>小</v>
      </c>
    </row>
    <row r="80" s="46" customFormat="true" ht="9.95" hidden="false" customHeight="true" outlineLevel="0" collapsed="false">
      <c r="A80" s="38" t="s">
        <v>92</v>
      </c>
      <c r="B80" s="36" t="n">
        <v>384</v>
      </c>
      <c r="C80" s="24" t="n">
        <v>347</v>
      </c>
      <c r="D80" s="24" t="n">
        <v>89</v>
      </c>
      <c r="E80" s="24" t="n">
        <v>69</v>
      </c>
      <c r="F80" s="24" t="n">
        <v>2</v>
      </c>
      <c r="G80" s="24" t="n">
        <v>5</v>
      </c>
      <c r="H80" s="24" t="n">
        <v>8</v>
      </c>
      <c r="I80" s="24" t="n">
        <v>8</v>
      </c>
      <c r="J80" s="24" t="n">
        <v>11</v>
      </c>
      <c r="K80" s="24" t="n">
        <v>35</v>
      </c>
      <c r="L80" s="24" t="n">
        <v>20</v>
      </c>
      <c r="M80" s="24" t="n">
        <v>86</v>
      </c>
      <c r="N80" s="24" t="n">
        <v>119</v>
      </c>
      <c r="O80" s="24" t="n">
        <v>351</v>
      </c>
      <c r="P80" s="24" t="n">
        <v>23</v>
      </c>
      <c r="Q80" s="24" t="n">
        <v>18</v>
      </c>
      <c r="R80" s="24" t="n">
        <v>21</v>
      </c>
      <c r="S80" s="22" t="n">
        <v>18</v>
      </c>
      <c r="T80" s="39" t="str">
        <f aca="false">LEFT(A80)</f>
        <v>東</v>
      </c>
    </row>
    <row r="81" s="46" customFormat="true" ht="9.95" hidden="false" customHeight="true" outlineLevel="0" collapsed="false">
      <c r="A81" s="38" t="s">
        <v>93</v>
      </c>
      <c r="B81" s="36" t="n">
        <v>221</v>
      </c>
      <c r="C81" s="24" t="n">
        <v>183</v>
      </c>
      <c r="D81" s="24" t="n">
        <v>44</v>
      </c>
      <c r="E81" s="24" t="n">
        <v>33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10</v>
      </c>
      <c r="K81" s="24" t="n">
        <v>10</v>
      </c>
      <c r="L81" s="24" t="n">
        <v>27</v>
      </c>
      <c r="M81" s="24" t="n">
        <v>86</v>
      </c>
      <c r="N81" s="24" t="n">
        <v>83</v>
      </c>
      <c r="O81" s="24" t="n">
        <v>91</v>
      </c>
      <c r="P81" s="24" t="n">
        <v>6</v>
      </c>
      <c r="Q81" s="24" t="n">
        <v>6</v>
      </c>
      <c r="R81" s="24" t="n">
        <v>2</v>
      </c>
      <c r="S81" s="22" t="n">
        <v>5</v>
      </c>
      <c r="T81" s="39" t="str">
        <f aca="false">LEFT(A81)</f>
        <v>国</v>
      </c>
    </row>
    <row r="82" s="46" customFormat="true" ht="9.95" hidden="false" customHeight="true" outlineLevel="0" collapsed="false">
      <c r="A82" s="38" t="s">
        <v>94</v>
      </c>
      <c r="B82" s="36" t="n">
        <v>149</v>
      </c>
      <c r="C82" s="24" t="n">
        <v>76</v>
      </c>
      <c r="D82" s="24" t="n">
        <v>27</v>
      </c>
      <c r="E82" s="24" t="n">
        <v>22</v>
      </c>
      <c r="F82" s="24" t="n">
        <v>1</v>
      </c>
      <c r="G82" s="24" t="n">
        <v>0</v>
      </c>
      <c r="H82" s="24" t="n">
        <v>10</v>
      </c>
      <c r="I82" s="24" t="n">
        <v>12</v>
      </c>
      <c r="J82" s="24" t="n">
        <v>2</v>
      </c>
      <c r="K82" s="24" t="n">
        <v>2</v>
      </c>
      <c r="L82" s="24" t="n">
        <v>8</v>
      </c>
      <c r="M82" s="24" t="n">
        <v>16</v>
      </c>
      <c r="N82" s="24" t="n">
        <v>54</v>
      </c>
      <c r="O82" s="24" t="n">
        <v>69</v>
      </c>
      <c r="P82" s="24" t="n">
        <v>4</v>
      </c>
      <c r="Q82" s="24" t="n">
        <v>13</v>
      </c>
      <c r="R82" s="24" t="n">
        <v>11</v>
      </c>
      <c r="S82" s="22" t="n">
        <v>3</v>
      </c>
      <c r="T82" s="39" t="str">
        <f aca="false">LEFT(A82)</f>
        <v>狛</v>
      </c>
    </row>
    <row r="83" s="46" customFormat="true" ht="9.95" hidden="false" customHeight="true" outlineLevel="0" collapsed="false">
      <c r="A83" s="38" t="s">
        <v>95</v>
      </c>
      <c r="B83" s="36" t="n">
        <v>299</v>
      </c>
      <c r="C83" s="24" t="n">
        <v>255</v>
      </c>
      <c r="D83" s="24" t="n">
        <v>64</v>
      </c>
      <c r="E83" s="24" t="n">
        <v>52</v>
      </c>
      <c r="F83" s="24" t="n">
        <v>1</v>
      </c>
      <c r="G83" s="24" t="n">
        <v>1</v>
      </c>
      <c r="H83" s="24" t="n">
        <v>12</v>
      </c>
      <c r="I83" s="24" t="n">
        <v>12</v>
      </c>
      <c r="J83" s="24" t="n">
        <v>6</v>
      </c>
      <c r="K83" s="24" t="n">
        <v>22</v>
      </c>
      <c r="L83" s="24" t="n">
        <v>20</v>
      </c>
      <c r="M83" s="24" t="n">
        <v>19</v>
      </c>
      <c r="N83" s="24" t="n">
        <v>88</v>
      </c>
      <c r="O83" s="24" t="n">
        <v>113</v>
      </c>
      <c r="P83" s="24" t="n">
        <v>26</v>
      </c>
      <c r="Q83" s="24" t="n">
        <v>26</v>
      </c>
      <c r="R83" s="24" t="n">
        <v>19</v>
      </c>
      <c r="S83" s="22" t="n">
        <v>19</v>
      </c>
      <c r="T83" s="39" t="str">
        <f aca="false">LEFT(A83)</f>
        <v>北</v>
      </c>
    </row>
    <row r="84" s="46" customFormat="true" ht="9.95" hidden="false" customHeight="true" outlineLevel="0" collapsed="false">
      <c r="A84" s="38" t="s">
        <v>96</v>
      </c>
      <c r="B84" s="36" t="n">
        <v>233</v>
      </c>
      <c r="C84" s="24" t="n">
        <v>187</v>
      </c>
      <c r="D84" s="24" t="n">
        <v>44</v>
      </c>
      <c r="E84" s="24" t="n">
        <v>119</v>
      </c>
      <c r="F84" s="24" t="n">
        <v>0</v>
      </c>
      <c r="G84" s="24" t="n">
        <v>0</v>
      </c>
      <c r="H84" s="24" t="n">
        <v>4</v>
      </c>
      <c r="I84" s="24" t="n">
        <v>3</v>
      </c>
      <c r="J84" s="24" t="n">
        <v>12</v>
      </c>
      <c r="K84" s="24" t="n">
        <v>13</v>
      </c>
      <c r="L84" s="24" t="n">
        <v>19</v>
      </c>
      <c r="M84" s="24" t="n">
        <v>24</v>
      </c>
      <c r="N84" s="24" t="n">
        <v>30</v>
      </c>
      <c r="O84" s="24" t="n">
        <v>9</v>
      </c>
      <c r="P84" s="24" t="n">
        <v>6</v>
      </c>
      <c r="Q84" s="24" t="n">
        <v>12</v>
      </c>
      <c r="R84" s="24" t="n">
        <v>3</v>
      </c>
      <c r="S84" s="22" t="n">
        <v>2</v>
      </c>
      <c r="T84" s="39" t="str">
        <f aca="false">LEFT(A84)</f>
        <v>清</v>
      </c>
    </row>
    <row r="85" s="46" customFormat="true" ht="9.95" hidden="false" customHeight="true" outlineLevel="0" collapsed="false">
      <c r="A85" s="38" t="s">
        <v>97</v>
      </c>
      <c r="B85" s="36" t="n">
        <v>237</v>
      </c>
      <c r="C85" s="24" t="n">
        <v>258</v>
      </c>
      <c r="D85" s="24" t="n">
        <v>34</v>
      </c>
      <c r="E85" s="24" t="n">
        <v>33</v>
      </c>
      <c r="F85" s="24" t="n">
        <v>0</v>
      </c>
      <c r="G85" s="24" t="n">
        <v>0</v>
      </c>
      <c r="H85" s="24" t="n">
        <v>9</v>
      </c>
      <c r="I85" s="24" t="n">
        <v>9</v>
      </c>
      <c r="J85" s="24" t="n">
        <v>10</v>
      </c>
      <c r="K85" s="24" t="n">
        <v>12</v>
      </c>
      <c r="L85" s="24" t="n">
        <v>11</v>
      </c>
      <c r="M85" s="24" t="n">
        <v>18</v>
      </c>
      <c r="N85" s="24" t="n">
        <v>67</v>
      </c>
      <c r="O85" s="24" t="n">
        <v>107</v>
      </c>
      <c r="P85" s="24" t="n">
        <v>20</v>
      </c>
      <c r="Q85" s="24" t="n">
        <v>24</v>
      </c>
      <c r="R85" s="24" t="n">
        <v>14</v>
      </c>
      <c r="S85" s="22" t="n">
        <v>14</v>
      </c>
      <c r="T85" s="39" t="str">
        <f aca="false">LEFT(A85)</f>
        <v>東</v>
      </c>
    </row>
    <row r="86" s="46" customFormat="true" ht="9.95" hidden="false" customHeight="true" outlineLevel="0" collapsed="false">
      <c r="A86" s="38" t="s">
        <v>98</v>
      </c>
      <c r="B86" s="36" t="n">
        <v>424</v>
      </c>
      <c r="C86" s="24" t="n">
        <v>262</v>
      </c>
      <c r="D86" s="24" t="n">
        <v>84</v>
      </c>
      <c r="E86" s="24" t="n">
        <v>189</v>
      </c>
      <c r="F86" s="24" t="n">
        <v>0</v>
      </c>
      <c r="G86" s="24" t="n">
        <v>0</v>
      </c>
      <c r="H86" s="24" t="n">
        <v>13</v>
      </c>
      <c r="I86" s="24" t="n">
        <v>13</v>
      </c>
      <c r="J86" s="24" t="n">
        <v>15</v>
      </c>
      <c r="K86" s="24" t="n">
        <v>15</v>
      </c>
      <c r="L86" s="24" t="n">
        <v>26</v>
      </c>
      <c r="M86" s="24" t="n">
        <v>64</v>
      </c>
      <c r="N86" s="24" t="n">
        <v>201</v>
      </c>
      <c r="O86" s="24" t="n">
        <v>594</v>
      </c>
      <c r="P86" s="24" t="n">
        <v>5</v>
      </c>
      <c r="Q86" s="24" t="n">
        <v>4</v>
      </c>
      <c r="R86" s="24" t="n">
        <v>9</v>
      </c>
      <c r="S86" s="22" t="n">
        <v>9</v>
      </c>
      <c r="T86" s="39" t="str">
        <f aca="false">LEFT(A86)</f>
        <v>西</v>
      </c>
    </row>
    <row r="87" s="46" customFormat="true" ht="9.95" hidden="false" customHeight="true" outlineLevel="0" collapsed="false">
      <c r="A87" s="38" t="s">
        <v>99</v>
      </c>
      <c r="B87" s="36" t="n">
        <v>1943</v>
      </c>
      <c r="C87" s="24" t="n">
        <v>1315</v>
      </c>
      <c r="D87" s="24" t="n">
        <v>446</v>
      </c>
      <c r="E87" s="24" t="n">
        <v>1120</v>
      </c>
      <c r="F87" s="24" t="n">
        <v>1</v>
      </c>
      <c r="G87" s="24" t="n">
        <v>0</v>
      </c>
      <c r="H87" s="24" t="n">
        <v>86</v>
      </c>
      <c r="I87" s="24" t="n">
        <v>81</v>
      </c>
      <c r="J87" s="24" t="n">
        <v>64</v>
      </c>
      <c r="K87" s="24" t="n">
        <v>64</v>
      </c>
      <c r="L87" s="24" t="n">
        <v>178</v>
      </c>
      <c r="M87" s="24" t="n">
        <v>303</v>
      </c>
      <c r="N87" s="24" t="n">
        <v>596</v>
      </c>
      <c r="O87" s="24" t="n">
        <v>753</v>
      </c>
      <c r="P87" s="24" t="n">
        <v>99</v>
      </c>
      <c r="Q87" s="24" t="n">
        <v>55</v>
      </c>
      <c r="R87" s="24" t="n">
        <v>235</v>
      </c>
      <c r="S87" s="22" t="n">
        <v>37</v>
      </c>
      <c r="T87" s="39" t="str">
        <f aca="false">LEFT(A87)</f>
        <v>八</v>
      </c>
    </row>
    <row r="88" s="46" customFormat="true" ht="9.95" hidden="false" customHeight="true" outlineLevel="0" collapsed="false">
      <c r="A88" s="38" t="s">
        <v>100</v>
      </c>
      <c r="B88" s="36" t="n">
        <v>370</v>
      </c>
      <c r="C88" s="24" t="n">
        <v>314</v>
      </c>
      <c r="D88" s="24" t="n">
        <v>109</v>
      </c>
      <c r="E88" s="24" t="n">
        <v>87</v>
      </c>
      <c r="F88" s="24" t="n">
        <v>2</v>
      </c>
      <c r="G88" s="24" t="n">
        <v>2</v>
      </c>
      <c r="H88" s="24" t="n">
        <v>12</v>
      </c>
      <c r="I88" s="24" t="n">
        <v>8</v>
      </c>
      <c r="J88" s="24" t="n">
        <v>8</v>
      </c>
      <c r="K88" s="24" t="n">
        <v>7</v>
      </c>
      <c r="L88" s="24" t="n">
        <v>38</v>
      </c>
      <c r="M88" s="24" t="n">
        <v>48</v>
      </c>
      <c r="N88" s="24" t="n">
        <v>132</v>
      </c>
      <c r="O88" s="24" t="n">
        <v>504</v>
      </c>
      <c r="P88" s="24" t="n">
        <v>34</v>
      </c>
      <c r="Q88" s="24" t="n">
        <v>27</v>
      </c>
      <c r="R88" s="24" t="n">
        <v>27</v>
      </c>
      <c r="S88" s="22" t="n">
        <v>24</v>
      </c>
      <c r="T88" s="39" t="str">
        <f aca="false">LEFT(A88)</f>
        <v>青</v>
      </c>
    </row>
    <row r="89" s="46" customFormat="true" ht="9.95" hidden="false" customHeight="true" outlineLevel="0" collapsed="false">
      <c r="A89" s="38" t="s">
        <v>101</v>
      </c>
      <c r="B89" s="36" t="n">
        <v>859</v>
      </c>
      <c r="C89" s="24" t="n">
        <v>669</v>
      </c>
      <c r="D89" s="24" t="n">
        <v>226</v>
      </c>
      <c r="E89" s="24" t="n">
        <v>192</v>
      </c>
      <c r="F89" s="24" t="n">
        <v>1</v>
      </c>
      <c r="G89" s="24" t="n">
        <v>1</v>
      </c>
      <c r="H89" s="24" t="n">
        <v>65</v>
      </c>
      <c r="I89" s="24" t="n">
        <v>58</v>
      </c>
      <c r="J89" s="24" t="n">
        <v>35</v>
      </c>
      <c r="K89" s="24" t="n">
        <v>38</v>
      </c>
      <c r="L89" s="24" t="n">
        <v>65</v>
      </c>
      <c r="M89" s="24" t="n">
        <v>83</v>
      </c>
      <c r="N89" s="24" t="n">
        <v>333</v>
      </c>
      <c r="O89" s="24" t="n">
        <v>839</v>
      </c>
      <c r="P89" s="24" t="n">
        <v>28</v>
      </c>
      <c r="Q89" s="24" t="n">
        <v>22</v>
      </c>
      <c r="R89" s="24" t="n">
        <v>10</v>
      </c>
      <c r="S89" s="22" t="n">
        <v>10</v>
      </c>
      <c r="T89" s="39" t="str">
        <f aca="false">LEFT(A89)</f>
        <v>町</v>
      </c>
    </row>
    <row r="90" s="46" customFormat="true" ht="9.95" hidden="false" customHeight="true" outlineLevel="0" collapsed="false">
      <c r="A90" s="38" t="s">
        <v>102</v>
      </c>
      <c r="B90" s="36" t="n">
        <v>463</v>
      </c>
      <c r="C90" s="24" t="n">
        <v>461</v>
      </c>
      <c r="D90" s="24" t="n">
        <v>101</v>
      </c>
      <c r="E90" s="24" t="n">
        <v>87</v>
      </c>
      <c r="F90" s="24" t="n">
        <v>0</v>
      </c>
      <c r="G90" s="24" t="n">
        <v>0</v>
      </c>
      <c r="H90" s="24" t="n">
        <v>15</v>
      </c>
      <c r="I90" s="24" t="n">
        <v>12</v>
      </c>
      <c r="J90" s="24" t="n">
        <v>26</v>
      </c>
      <c r="K90" s="24" t="n">
        <v>40</v>
      </c>
      <c r="L90" s="24" t="n">
        <v>34</v>
      </c>
      <c r="M90" s="24" t="n">
        <v>83</v>
      </c>
      <c r="N90" s="24" t="n">
        <v>122</v>
      </c>
      <c r="O90" s="24" t="n">
        <v>281</v>
      </c>
      <c r="P90" s="24" t="n">
        <v>10</v>
      </c>
      <c r="Q90" s="24" t="n">
        <v>8</v>
      </c>
      <c r="R90" s="24" t="n">
        <v>10</v>
      </c>
      <c r="S90" s="22" t="n">
        <v>9</v>
      </c>
      <c r="T90" s="39" t="str">
        <f aca="false">LEFT(A90)</f>
        <v>日</v>
      </c>
    </row>
    <row r="91" s="46" customFormat="true" ht="9.95" hidden="false" customHeight="true" outlineLevel="0" collapsed="false">
      <c r="A91" s="38" t="s">
        <v>103</v>
      </c>
      <c r="B91" s="36" t="n">
        <v>358</v>
      </c>
      <c r="C91" s="24" t="n">
        <v>438</v>
      </c>
      <c r="D91" s="24" t="n">
        <v>76</v>
      </c>
      <c r="E91" s="24" t="n">
        <v>81</v>
      </c>
      <c r="F91" s="24" t="n">
        <v>2</v>
      </c>
      <c r="G91" s="24" t="n">
        <v>9</v>
      </c>
      <c r="H91" s="24" t="n">
        <v>19</v>
      </c>
      <c r="I91" s="24" t="n">
        <v>18</v>
      </c>
      <c r="J91" s="24" t="n">
        <v>10</v>
      </c>
      <c r="K91" s="24" t="n">
        <v>13</v>
      </c>
      <c r="L91" s="24" t="n">
        <v>20</v>
      </c>
      <c r="M91" s="24" t="n">
        <v>57</v>
      </c>
      <c r="N91" s="24" t="n">
        <v>120</v>
      </c>
      <c r="O91" s="24" t="n">
        <v>825</v>
      </c>
      <c r="P91" s="24" t="n">
        <v>44</v>
      </c>
      <c r="Q91" s="24" t="n">
        <v>46</v>
      </c>
      <c r="R91" s="24" t="n">
        <v>48</v>
      </c>
      <c r="S91" s="22" t="n">
        <v>50</v>
      </c>
      <c r="T91" s="39" t="str">
        <f aca="false">LEFT(A91)</f>
        <v>福</v>
      </c>
    </row>
    <row r="92" s="46" customFormat="true" ht="9.95" hidden="false" customHeight="true" outlineLevel="0" collapsed="false">
      <c r="A92" s="38" t="s">
        <v>104</v>
      </c>
      <c r="B92" s="36" t="n">
        <v>536</v>
      </c>
      <c r="C92" s="24" t="n">
        <v>324</v>
      </c>
      <c r="D92" s="24" t="n">
        <v>166</v>
      </c>
      <c r="E92" s="24" t="n">
        <v>97</v>
      </c>
      <c r="F92" s="24" t="n">
        <v>0</v>
      </c>
      <c r="G92" s="24" t="n">
        <v>0</v>
      </c>
      <c r="H92" s="24" t="n">
        <v>63</v>
      </c>
      <c r="I92" s="24" t="n">
        <v>63</v>
      </c>
      <c r="J92" s="24" t="n">
        <v>21</v>
      </c>
      <c r="K92" s="24" t="n">
        <v>48</v>
      </c>
      <c r="L92" s="24" t="n">
        <v>54</v>
      </c>
      <c r="M92" s="24" t="n">
        <v>252</v>
      </c>
      <c r="N92" s="24" t="n">
        <v>249</v>
      </c>
      <c r="O92" s="24" t="n">
        <v>539</v>
      </c>
      <c r="P92" s="24" t="n">
        <v>6</v>
      </c>
      <c r="Q92" s="24" t="n">
        <v>5</v>
      </c>
      <c r="R92" s="24" t="n">
        <v>0</v>
      </c>
      <c r="S92" s="22" t="n">
        <v>0</v>
      </c>
      <c r="T92" s="39" t="str">
        <f aca="false">LEFT(A92)</f>
        <v>多</v>
      </c>
    </row>
    <row r="93" s="46" customFormat="true" ht="9.95" hidden="false" customHeight="true" outlineLevel="0" collapsed="false">
      <c r="A93" s="38" t="s">
        <v>105</v>
      </c>
      <c r="B93" s="36" t="n">
        <v>145</v>
      </c>
      <c r="C93" s="24" t="n">
        <v>232</v>
      </c>
      <c r="D93" s="24" t="n">
        <v>75</v>
      </c>
      <c r="E93" s="24" t="n">
        <v>64</v>
      </c>
      <c r="F93" s="24" t="n">
        <v>0</v>
      </c>
      <c r="G93" s="24" t="n">
        <v>0</v>
      </c>
      <c r="H93" s="24" t="n">
        <v>4</v>
      </c>
      <c r="I93" s="24" t="n">
        <v>3</v>
      </c>
      <c r="J93" s="24" t="n">
        <v>4</v>
      </c>
      <c r="K93" s="24" t="n">
        <v>2</v>
      </c>
      <c r="L93" s="24" t="n">
        <v>9</v>
      </c>
      <c r="M93" s="24" t="n">
        <v>11</v>
      </c>
      <c r="N93" s="24" t="n">
        <v>33</v>
      </c>
      <c r="O93" s="24" t="n">
        <v>188</v>
      </c>
      <c r="P93" s="24" t="n">
        <v>20</v>
      </c>
      <c r="Q93" s="24" t="n">
        <v>18</v>
      </c>
      <c r="R93" s="24" t="n">
        <v>13</v>
      </c>
      <c r="S93" s="22" t="n">
        <v>12</v>
      </c>
      <c r="T93" s="39" t="str">
        <f aca="false">LEFT(A93)</f>
        <v>秋</v>
      </c>
    </row>
    <row r="94" s="46" customFormat="true" ht="9.95" hidden="false" customHeight="true" outlineLevel="0" collapsed="false">
      <c r="A94" s="38" t="s">
        <v>106</v>
      </c>
      <c r="B94" s="24" t="n">
        <v>13</v>
      </c>
      <c r="C94" s="24" t="n">
        <v>23</v>
      </c>
      <c r="D94" s="24" t="n">
        <v>7</v>
      </c>
      <c r="E94" s="24" t="n">
        <v>21</v>
      </c>
      <c r="F94" s="24" t="n">
        <v>1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2</v>
      </c>
      <c r="M94" s="24" t="n">
        <v>2</v>
      </c>
      <c r="N94" s="24" t="n">
        <v>3</v>
      </c>
      <c r="O94" s="24" t="n">
        <v>4</v>
      </c>
      <c r="P94" s="24" t="n">
        <v>0</v>
      </c>
      <c r="Q94" s="24" t="n">
        <v>0</v>
      </c>
      <c r="R94" s="24" t="n">
        <v>3</v>
      </c>
      <c r="S94" s="22" t="n">
        <v>3</v>
      </c>
      <c r="T94" s="39" t="str">
        <f aca="false">LEFT(A94)</f>
        <v>奥</v>
      </c>
    </row>
    <row r="95" s="46" customFormat="true" ht="3.75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9"/>
    </row>
    <row r="96" s="46" customFormat="true" ht="11.25" hidden="false" customHeight="false" outlineLevel="0" collapsed="false">
      <c r="A96" s="50"/>
    </row>
    <row r="97" s="46" customFormat="true" ht="11.25" hidden="false" customHeight="false" outlineLevel="0" collapsed="false">
      <c r="A97" s="50"/>
    </row>
    <row r="98" s="46" customFormat="true" ht="11.25" hidden="false" customHeight="false" outlineLevel="0" collapsed="false">
      <c r="A98" s="50"/>
    </row>
    <row r="99" s="46" customFormat="true" ht="11.25" hidden="false" customHeight="false" outlineLevel="0" collapsed="false">
      <c r="A99" s="50"/>
    </row>
    <row r="100" s="46" customFormat="true" ht="11.25" hidden="false" customHeight="false" outlineLevel="0" collapsed="false">
      <c r="A100" s="50"/>
    </row>
    <row r="101" s="46" customFormat="true" ht="11.25" hidden="false" customHeight="false" outlineLevel="0" collapsed="false">
      <c r="A101" s="50"/>
    </row>
    <row r="102" s="46" customFormat="true" ht="11.25" hidden="false" customHeight="false" outlineLevel="0" collapsed="false">
      <c r="A102" s="50"/>
    </row>
    <row r="103" s="46" customFormat="true" ht="11.25" hidden="false" customHeight="false" outlineLevel="0" collapsed="false">
      <c r="A103" s="50"/>
    </row>
    <row r="104" s="46" customFormat="true" ht="11.25" hidden="false" customHeight="false" outlineLevel="0" collapsed="false">
      <c r="A104" s="50"/>
    </row>
    <row r="105" s="46" customFormat="true" ht="11.25" hidden="false" customHeight="false" outlineLevel="0" collapsed="false">
      <c r="A105" s="50"/>
    </row>
    <row r="106" s="46" customFormat="true" ht="11.25" hidden="false" customHeight="false" outlineLevel="0" collapsed="false">
      <c r="A106" s="50"/>
    </row>
    <row r="107" s="46" customFormat="true" ht="11.25" hidden="false" customHeight="false" outlineLevel="0" collapsed="false">
      <c r="A107" s="50"/>
    </row>
    <row r="108" s="46" customFormat="true" ht="11.25" hidden="false" customHeight="false" outlineLevel="0" collapsed="false">
      <c r="A108" s="50"/>
    </row>
    <row r="109" s="46" customFormat="true" ht="11.25" hidden="false" customHeight="false" outlineLevel="0" collapsed="false">
      <c r="A109" s="50"/>
    </row>
    <row r="110" s="46" customFormat="true" ht="11.25" hidden="false" customHeight="false" outlineLevel="0" collapsed="false">
      <c r="A110" s="50"/>
    </row>
    <row r="111" s="46" customFormat="true" ht="11.25" hidden="false" customHeight="false" outlineLevel="0" collapsed="false">
      <c r="A111" s="50"/>
    </row>
    <row r="112" s="46" customFormat="true" ht="11.25" hidden="false" customHeight="false" outlineLevel="0" collapsed="false">
      <c r="A112" s="50"/>
    </row>
    <row r="113" s="46" customFormat="true" ht="11.25" hidden="false" customHeight="false" outlineLevel="0" collapsed="false">
      <c r="A113" s="50"/>
    </row>
    <row r="114" s="46" customFormat="true" ht="11.25" hidden="false" customHeight="false" outlineLevel="0" collapsed="false">
      <c r="A114" s="50"/>
    </row>
    <row r="115" s="46" customFormat="true" ht="11.25" hidden="false" customHeight="false" outlineLevel="0" collapsed="false">
      <c r="A115" s="50"/>
    </row>
    <row r="116" s="46" customFormat="true" ht="11.25" hidden="false" customHeight="false" outlineLevel="0" collapsed="false">
      <c r="A116" s="50"/>
    </row>
    <row r="117" s="46" customFormat="true" ht="11.25" hidden="false" customHeight="false" outlineLevel="0" collapsed="false">
      <c r="A117" s="50"/>
    </row>
    <row r="118" s="46" customFormat="true" ht="11.25" hidden="false" customHeight="false" outlineLevel="0" collapsed="false">
      <c r="A118" s="50"/>
    </row>
    <row r="119" s="46" customFormat="true" ht="11.25" hidden="false" customHeight="false" outlineLevel="0" collapsed="false">
      <c r="A119" s="50"/>
    </row>
    <row r="120" s="46" customFormat="true" ht="11.25" hidden="false" customHeight="false" outlineLevel="0" collapsed="false">
      <c r="A120" s="50"/>
    </row>
    <row r="121" s="46" customFormat="true" ht="11.25" hidden="false" customHeight="false" outlineLevel="0" collapsed="false">
      <c r="A121" s="50"/>
    </row>
    <row r="122" s="46" customFormat="true" ht="11.25" hidden="false" customHeight="false" outlineLevel="0" collapsed="false">
      <c r="A122" s="50"/>
    </row>
    <row r="123" s="46" customFormat="true" ht="11.25" hidden="false" customHeight="false" outlineLevel="0" collapsed="false">
      <c r="A123" s="50"/>
    </row>
    <row r="124" s="46" customFormat="true" ht="11.25" hidden="false" customHeight="false" outlineLevel="0" collapsed="false">
      <c r="A124" s="50"/>
    </row>
    <row r="125" s="46" customFormat="true" ht="11.25" hidden="false" customHeight="false" outlineLevel="0" collapsed="false">
      <c r="A125" s="50"/>
    </row>
    <row r="126" s="46" customFormat="true" ht="11.25" hidden="false" customHeight="false" outlineLevel="0" collapsed="false">
      <c r="A126" s="50"/>
    </row>
    <row r="127" s="46" customFormat="true" ht="11.25" hidden="false" customHeight="false" outlineLevel="0" collapsed="false">
      <c r="A127" s="50"/>
    </row>
    <row r="128" s="46" customFormat="true" ht="11.25" hidden="false" customHeight="false" outlineLevel="0" collapsed="false">
      <c r="A128" s="50"/>
    </row>
    <row r="129" s="46" customFormat="true" ht="11.25" hidden="false" customHeight="false" outlineLevel="0" collapsed="false">
      <c r="A129" s="50"/>
    </row>
    <row r="130" s="46" customFormat="true" ht="11.25" hidden="false" customHeight="false" outlineLevel="0" collapsed="false">
      <c r="A130" s="50"/>
    </row>
    <row r="131" s="46" customFormat="true" ht="11.25" hidden="false" customHeight="false" outlineLevel="0" collapsed="false">
      <c r="A131" s="50"/>
    </row>
    <row r="132" s="46" customFormat="true" ht="11.25" hidden="false" customHeight="false" outlineLevel="0" collapsed="false">
      <c r="A132" s="50"/>
    </row>
    <row r="133" s="46" customFormat="true" ht="11.25" hidden="false" customHeight="false" outlineLevel="0" collapsed="false">
      <c r="A133" s="50"/>
    </row>
    <row r="134" s="46" customFormat="true" ht="11.25" hidden="false" customHeight="false" outlineLevel="0" collapsed="false">
      <c r="A134" s="50"/>
    </row>
    <row r="135" s="46" customFormat="true" ht="11.25" hidden="false" customHeight="false" outlineLevel="0" collapsed="false">
      <c r="A135" s="50"/>
    </row>
    <row r="136" s="46" customFormat="true" ht="11.25" hidden="false" customHeight="false" outlineLevel="0" collapsed="false">
      <c r="A136" s="50"/>
    </row>
    <row r="137" s="46" customFormat="true" ht="11.25" hidden="false" customHeight="false" outlineLevel="0" collapsed="false">
      <c r="A137" s="50"/>
    </row>
    <row r="138" s="46" customFormat="true" ht="11.25" hidden="false" customHeight="false" outlineLevel="0" collapsed="false">
      <c r="A138" s="50"/>
    </row>
    <row r="139" s="46" customFormat="true" ht="11.25" hidden="false" customHeight="false" outlineLevel="0" collapsed="false">
      <c r="A139" s="50"/>
    </row>
    <row r="140" s="46" customFormat="true" ht="11.25" hidden="false" customHeight="false" outlineLevel="0" collapsed="false">
      <c r="A140" s="50"/>
    </row>
    <row r="141" s="46" customFormat="true" ht="11.25" hidden="false" customHeight="false" outlineLevel="0" collapsed="false">
      <c r="A141" s="50"/>
    </row>
    <row r="142" s="46" customFormat="true" ht="11.25" hidden="false" customHeight="false" outlineLevel="0" collapsed="false">
      <c r="A142" s="50"/>
    </row>
    <row r="143" s="46" customFormat="true" ht="11.25" hidden="false" customHeight="false" outlineLevel="0" collapsed="false">
      <c r="A143" s="50"/>
    </row>
    <row r="144" s="46" customFormat="true" ht="11.25" hidden="false" customHeight="false" outlineLevel="0" collapsed="false">
      <c r="A144" s="50"/>
    </row>
    <row r="145" s="46" customFormat="true" ht="11.25" hidden="false" customHeight="false" outlineLevel="0" collapsed="false">
      <c r="A145" s="50"/>
    </row>
    <row r="146" s="46" customFormat="true" ht="11.25" hidden="false" customHeight="false" outlineLevel="0" collapsed="false">
      <c r="A146" s="50"/>
    </row>
    <row r="147" s="46" customFormat="true" ht="11.25" hidden="false" customHeight="false" outlineLevel="0" collapsed="false">
      <c r="A147" s="50"/>
    </row>
    <row r="148" s="46" customFormat="true" ht="11.25" hidden="false" customHeight="false" outlineLevel="0" collapsed="false">
      <c r="A148" s="50"/>
    </row>
    <row r="149" s="46" customFormat="true" ht="11.25" hidden="false" customHeight="false" outlineLevel="0" collapsed="false">
      <c r="A149" s="50"/>
    </row>
    <row r="150" s="46" customFormat="true" ht="11.25" hidden="false" customHeight="false" outlineLevel="0" collapsed="false">
      <c r="A150" s="50"/>
    </row>
    <row r="151" s="46" customFormat="true" ht="11.25" hidden="false" customHeight="false" outlineLevel="0" collapsed="false">
      <c r="A151" s="50"/>
    </row>
    <row r="152" s="46" customFormat="true" ht="11.25" hidden="false" customHeight="false" outlineLevel="0" collapsed="false">
      <c r="A152" s="50"/>
    </row>
    <row r="153" s="46" customFormat="true" ht="11.25" hidden="false" customHeight="false" outlineLevel="0" collapsed="false">
      <c r="A153" s="50"/>
    </row>
    <row r="154" s="46" customFormat="true" ht="11.25" hidden="false" customHeight="false" outlineLevel="0" collapsed="false">
      <c r="A154" s="50"/>
    </row>
    <row r="155" s="46" customFormat="true" ht="11.25" hidden="false" customHeight="false" outlineLevel="0" collapsed="false">
      <c r="A155" s="50"/>
    </row>
    <row r="156" s="46" customFormat="true" ht="11.25" hidden="false" customHeight="false" outlineLevel="0" collapsed="false">
      <c r="A156" s="50"/>
    </row>
    <row r="157" s="46" customFormat="true" ht="11.25" hidden="false" customHeight="false" outlineLevel="0" collapsed="false">
      <c r="A157" s="50"/>
    </row>
    <row r="158" s="46" customFormat="true" ht="11.25" hidden="false" customHeight="false" outlineLevel="0" collapsed="false">
      <c r="A158" s="50"/>
    </row>
    <row r="159" s="46" customFormat="true" ht="11.25" hidden="false" customHeight="false" outlineLevel="0" collapsed="false">
      <c r="A159" s="50"/>
    </row>
    <row r="160" s="46" customFormat="true" ht="11.25" hidden="false" customHeight="false" outlineLevel="0" collapsed="false">
      <c r="A160" s="50"/>
    </row>
    <row r="161" s="46" customFormat="true" ht="11.25" hidden="false" customHeight="false" outlineLevel="0" collapsed="false">
      <c r="A161" s="50"/>
    </row>
    <row r="162" s="46" customFormat="true" ht="11.25" hidden="false" customHeight="false" outlineLevel="0" collapsed="false">
      <c r="A162" s="50"/>
    </row>
    <row r="163" s="46" customFormat="true" ht="11.25" hidden="false" customHeight="false" outlineLevel="0" collapsed="false">
      <c r="A163" s="50"/>
    </row>
    <row r="164" s="46" customFormat="true" ht="11.25" hidden="false" customHeight="false" outlineLevel="0" collapsed="false">
      <c r="A164" s="50"/>
    </row>
    <row r="165" s="46" customFormat="true" ht="11.25" hidden="false" customHeight="false" outlineLevel="0" collapsed="false">
      <c r="A165" s="50"/>
    </row>
    <row r="166" s="46" customFormat="true" ht="11.25" hidden="false" customHeight="false" outlineLevel="0" collapsed="false">
      <c r="A166" s="50"/>
    </row>
    <row r="167" s="46" customFormat="true" ht="11.25" hidden="false" customHeight="false" outlineLevel="0" collapsed="false">
      <c r="A167" s="50"/>
    </row>
    <row r="168" s="46" customFormat="true" ht="11.25" hidden="false" customHeight="false" outlineLevel="0" collapsed="false">
      <c r="A168" s="50"/>
    </row>
    <row r="169" s="46" customFormat="true" ht="11.25" hidden="false" customHeight="false" outlineLevel="0" collapsed="false">
      <c r="A169" s="50"/>
    </row>
    <row r="170" s="46" customFormat="true" ht="11.25" hidden="false" customHeight="false" outlineLevel="0" collapsed="false">
      <c r="A170" s="50"/>
    </row>
    <row r="171" s="46" customFormat="true" ht="11.25" hidden="false" customHeight="false" outlineLevel="0" collapsed="false">
      <c r="A171" s="50"/>
    </row>
    <row r="172" s="46" customFormat="true" ht="11.25" hidden="false" customHeight="false" outlineLevel="0" collapsed="false">
      <c r="A172" s="50"/>
    </row>
    <row r="173" s="46" customFormat="true" ht="11.25" hidden="false" customHeight="false" outlineLevel="0" collapsed="false">
      <c r="A173" s="50"/>
    </row>
    <row r="174" s="46" customFormat="true" ht="11.25" hidden="false" customHeight="false" outlineLevel="0" collapsed="false">
      <c r="A174" s="50"/>
    </row>
    <row r="175" s="46" customFormat="true" ht="11.25" hidden="false" customHeight="false" outlineLevel="0" collapsed="false">
      <c r="A175" s="50"/>
    </row>
    <row r="176" s="46" customFormat="true" ht="11.25" hidden="false" customHeight="false" outlineLevel="0" collapsed="false">
      <c r="A176" s="50"/>
    </row>
    <row r="177" s="46" customFormat="true" ht="11.25" hidden="false" customHeight="false" outlineLevel="0" collapsed="false">
      <c r="A177" s="50"/>
    </row>
    <row r="178" s="46" customFormat="true" ht="11.25" hidden="false" customHeight="false" outlineLevel="0" collapsed="false">
      <c r="A178" s="50"/>
    </row>
    <row r="179" s="46" customFormat="true" ht="11.25" hidden="false" customHeight="false" outlineLevel="0" collapsed="false">
      <c r="A179" s="50"/>
    </row>
    <row r="180" s="46" customFormat="true" ht="11.25" hidden="false" customHeight="false" outlineLevel="0" collapsed="false">
      <c r="A180" s="50"/>
    </row>
    <row r="181" s="46" customFormat="true" ht="11.25" hidden="false" customHeight="false" outlineLevel="0" collapsed="false">
      <c r="A181" s="50"/>
    </row>
    <row r="182" s="46" customFormat="true" ht="11.25" hidden="false" customHeight="false" outlineLevel="0" collapsed="false">
      <c r="A182" s="50"/>
    </row>
    <row r="183" s="46" customFormat="true" ht="11.25" hidden="false" customHeight="false" outlineLevel="0" collapsed="false">
      <c r="A183" s="50"/>
    </row>
    <row r="184" s="46" customFormat="true" ht="11.25" hidden="false" customHeight="false" outlineLevel="0" collapsed="false">
      <c r="A184" s="50"/>
    </row>
    <row r="185" s="46" customFormat="true" ht="11.25" hidden="false" customHeight="false" outlineLevel="0" collapsed="false">
      <c r="A185" s="50"/>
    </row>
    <row r="186" s="46" customFormat="true" ht="11.25" hidden="false" customHeight="false" outlineLevel="0" collapsed="false">
      <c r="A186" s="50"/>
    </row>
    <row r="187" s="46" customFormat="true" ht="11.25" hidden="false" customHeight="false" outlineLevel="0" collapsed="false">
      <c r="A187" s="50"/>
    </row>
    <row r="188" s="46" customFormat="true" ht="11.25" hidden="false" customHeight="false" outlineLevel="0" collapsed="false">
      <c r="A188" s="50"/>
    </row>
    <row r="189" s="46" customFormat="true" ht="11.25" hidden="false" customHeight="false" outlineLevel="0" collapsed="false">
      <c r="A189" s="50"/>
    </row>
    <row r="190" s="46" customFormat="true" ht="11.25" hidden="false" customHeight="false" outlineLevel="0" collapsed="false">
      <c r="A190" s="50"/>
    </row>
    <row r="191" s="46" customFormat="true" ht="11.25" hidden="false" customHeight="false" outlineLevel="0" collapsed="false">
      <c r="A191" s="50"/>
    </row>
    <row r="192" s="46" customFormat="true" ht="11.25" hidden="false" customHeight="false" outlineLevel="0" collapsed="false">
      <c r="A192" s="50"/>
    </row>
    <row r="193" s="46" customFormat="true" ht="11.25" hidden="false" customHeight="false" outlineLevel="0" collapsed="false">
      <c r="A193" s="50"/>
    </row>
    <row r="194" s="46" customFormat="true" ht="11.25" hidden="false" customHeight="false" outlineLevel="0" collapsed="false">
      <c r="A194" s="50"/>
    </row>
    <row r="195" s="46" customFormat="true" ht="11.25" hidden="false" customHeight="false" outlineLevel="0" collapsed="false">
      <c r="A195" s="50"/>
    </row>
    <row r="196" s="46" customFormat="true" ht="11.25" hidden="false" customHeight="false" outlineLevel="0" collapsed="false">
      <c r="A196" s="50"/>
    </row>
    <row r="197" s="46" customFormat="true" ht="11.25" hidden="false" customHeight="false" outlineLevel="0" collapsed="false">
      <c r="A197" s="50"/>
    </row>
    <row r="198" s="46" customFormat="true" ht="11.25" hidden="false" customHeight="false" outlineLevel="0" collapsed="false">
      <c r="A198" s="50"/>
    </row>
    <row r="199" s="46" customFormat="true" ht="11.25" hidden="false" customHeight="false" outlineLevel="0" collapsed="false">
      <c r="A199" s="50"/>
    </row>
    <row r="200" s="46" customFormat="true" ht="11.25" hidden="false" customHeight="false" outlineLevel="0" collapsed="false">
      <c r="A200" s="50"/>
    </row>
    <row r="201" s="46" customFormat="true" ht="11.25" hidden="false" customHeight="false" outlineLevel="0" collapsed="false">
      <c r="A201" s="50"/>
    </row>
    <row r="202" s="46" customFormat="true" ht="11.25" hidden="false" customHeight="false" outlineLevel="0" collapsed="false">
      <c r="A202" s="50"/>
    </row>
    <row r="203" s="46" customFormat="true" ht="11.25" hidden="false" customHeight="false" outlineLevel="0" collapsed="false">
      <c r="A203" s="50"/>
    </row>
    <row r="204" s="46" customFormat="true" ht="11.25" hidden="false" customHeight="false" outlineLevel="0" collapsed="false">
      <c r="A204" s="50"/>
    </row>
    <row r="205" s="46" customFormat="true" ht="11.25" hidden="false" customHeight="false" outlineLevel="0" collapsed="false">
      <c r="A205" s="50"/>
    </row>
    <row r="206" s="46" customFormat="true" ht="11.25" hidden="false" customHeight="false" outlineLevel="0" collapsed="false">
      <c r="A206" s="50"/>
    </row>
    <row r="207" s="46" customFormat="true" ht="11.25" hidden="false" customHeight="false" outlineLevel="0" collapsed="false">
      <c r="A207" s="50"/>
    </row>
    <row r="208" s="46" customFormat="true" ht="11.25" hidden="false" customHeight="false" outlineLevel="0" collapsed="false">
      <c r="A208" s="50"/>
    </row>
    <row r="209" s="46" customFormat="true" ht="11.25" hidden="false" customHeight="false" outlineLevel="0" collapsed="false">
      <c r="A209" s="50"/>
    </row>
    <row r="210" s="46" customFormat="true" ht="11.25" hidden="false" customHeight="false" outlineLevel="0" collapsed="false">
      <c r="A210" s="50"/>
    </row>
    <row r="211" s="46" customFormat="true" ht="11.25" hidden="false" customHeight="false" outlineLevel="0" collapsed="false">
      <c r="A211" s="50"/>
    </row>
    <row r="212" s="46" customFormat="true" ht="11.25" hidden="false" customHeight="false" outlineLevel="0" collapsed="false">
      <c r="A212" s="50"/>
    </row>
    <row r="213" s="46" customFormat="true" ht="11.25" hidden="false" customHeight="false" outlineLevel="0" collapsed="false">
      <c r="A213" s="50"/>
    </row>
    <row r="214" s="46" customFormat="true" ht="11.25" hidden="false" customHeight="false" outlineLevel="0" collapsed="false">
      <c r="A214" s="50"/>
    </row>
    <row r="215" s="46" customFormat="true" ht="11.25" hidden="false" customHeight="false" outlineLevel="0" collapsed="false">
      <c r="A215" s="50"/>
    </row>
    <row r="216" s="46" customFormat="true" ht="11.25" hidden="false" customHeight="false" outlineLevel="0" collapsed="false">
      <c r="A216" s="50"/>
    </row>
    <row r="217" s="46" customFormat="true" ht="11.25" hidden="false" customHeight="false" outlineLevel="0" collapsed="false">
      <c r="A217" s="50"/>
    </row>
    <row r="218" s="46" customFormat="true" ht="11.25" hidden="false" customHeight="false" outlineLevel="0" collapsed="false">
      <c r="A218" s="50"/>
    </row>
    <row r="219" s="46" customFormat="true" ht="11.25" hidden="false" customHeight="false" outlineLevel="0" collapsed="false">
      <c r="A219" s="50"/>
    </row>
    <row r="220" s="46" customFormat="true" ht="11.25" hidden="false" customHeight="false" outlineLevel="0" collapsed="false">
      <c r="A220" s="50"/>
    </row>
    <row r="221" s="46" customFormat="true" ht="11.25" hidden="false" customHeight="false" outlineLevel="0" collapsed="false">
      <c r="A221" s="50"/>
    </row>
    <row r="222" s="46" customFormat="true" ht="11.25" hidden="false" customHeight="false" outlineLevel="0" collapsed="false">
      <c r="A222" s="50"/>
    </row>
    <row r="223" s="46" customFormat="true" ht="11.25" hidden="false" customHeight="false" outlineLevel="0" collapsed="false">
      <c r="A223" s="50"/>
    </row>
    <row r="224" s="46" customFormat="true" ht="11.25" hidden="false" customHeight="false" outlineLevel="0" collapsed="false">
      <c r="A224" s="50"/>
    </row>
    <row r="225" s="46" customFormat="true" ht="11.25" hidden="false" customHeight="false" outlineLevel="0" collapsed="false">
      <c r="A225" s="50"/>
    </row>
    <row r="226" s="46" customFormat="true" ht="11.25" hidden="false" customHeight="false" outlineLevel="0" collapsed="false">
      <c r="A226" s="50"/>
    </row>
    <row r="227" s="46" customFormat="true" ht="11.25" hidden="false" customHeight="false" outlineLevel="0" collapsed="false">
      <c r="A227" s="50"/>
    </row>
    <row r="228" s="46" customFormat="true" ht="11.25" hidden="false" customHeight="false" outlineLevel="0" collapsed="false">
      <c r="A228" s="50"/>
    </row>
    <row r="229" s="46" customFormat="true" ht="11.25" hidden="false" customHeight="false" outlineLevel="0" collapsed="false">
      <c r="A229" s="50"/>
    </row>
    <row r="230" s="46" customFormat="true" ht="11.25" hidden="false" customHeight="false" outlineLevel="0" collapsed="false">
      <c r="A230" s="50"/>
    </row>
    <row r="231" s="46" customFormat="true" ht="11.25" hidden="false" customHeight="false" outlineLevel="0" collapsed="false">
      <c r="A231" s="50"/>
    </row>
    <row r="232" s="46" customFormat="true" ht="11.25" hidden="false" customHeight="false" outlineLevel="0" collapsed="false">
      <c r="A232" s="50"/>
    </row>
    <row r="233" s="46" customFormat="true" ht="11.25" hidden="false" customHeight="false" outlineLevel="0" collapsed="false">
      <c r="A233" s="50"/>
    </row>
    <row r="234" s="46" customFormat="true" ht="11.25" hidden="false" customHeight="false" outlineLevel="0" collapsed="false">
      <c r="A234" s="50"/>
    </row>
    <row r="235" s="46" customFormat="true" ht="11.25" hidden="false" customHeight="false" outlineLevel="0" collapsed="false">
      <c r="A235" s="50"/>
    </row>
    <row r="236" s="46" customFormat="true" ht="11.25" hidden="false" customHeight="false" outlineLevel="0" collapsed="false">
      <c r="A236" s="50"/>
    </row>
    <row r="237" s="46" customFormat="true" ht="11.25" hidden="false" customHeight="false" outlineLevel="0" collapsed="false">
      <c r="A237" s="50"/>
    </row>
    <row r="238" s="46" customFormat="true" ht="11.25" hidden="false" customHeight="false" outlineLevel="0" collapsed="false">
      <c r="A238" s="50"/>
    </row>
    <row r="239" s="46" customFormat="true" ht="11.25" hidden="false" customHeight="false" outlineLevel="0" collapsed="false">
      <c r="A239" s="50"/>
    </row>
    <row r="240" s="46" customFormat="true" ht="11.25" hidden="false" customHeight="false" outlineLevel="0" collapsed="false">
      <c r="A240" s="50"/>
    </row>
    <row r="241" s="46" customFormat="true" ht="11.25" hidden="false" customHeight="false" outlineLevel="0" collapsed="false">
      <c r="A241" s="50"/>
    </row>
    <row r="242" s="46" customFormat="true" ht="11.25" hidden="false" customHeight="false" outlineLevel="0" collapsed="false">
      <c r="A242" s="50"/>
    </row>
    <row r="243" s="46" customFormat="true" ht="11.25" hidden="false" customHeight="false" outlineLevel="0" collapsed="false">
      <c r="A243" s="50"/>
    </row>
    <row r="244" s="46" customFormat="true" ht="11.25" hidden="false" customHeight="false" outlineLevel="0" collapsed="false">
      <c r="A244" s="50"/>
    </row>
    <row r="245" s="46" customFormat="true" ht="11.25" hidden="false" customHeight="false" outlineLevel="0" collapsed="false">
      <c r="A245" s="50"/>
    </row>
    <row r="246" s="46" customFormat="true" ht="11.25" hidden="false" customHeight="false" outlineLevel="0" collapsed="false">
      <c r="A246" s="50"/>
    </row>
    <row r="247" s="46" customFormat="true" ht="11.25" hidden="false" customHeight="false" outlineLevel="0" collapsed="false">
      <c r="A247" s="50"/>
    </row>
    <row r="248" s="46" customFormat="true" ht="11.25" hidden="false" customHeight="false" outlineLevel="0" collapsed="false">
      <c r="A248" s="50"/>
    </row>
    <row r="249" s="46" customFormat="true" ht="11.25" hidden="false" customHeight="false" outlineLevel="0" collapsed="false">
      <c r="A249" s="50"/>
    </row>
    <row r="250" s="46" customFormat="true" ht="11.25" hidden="false" customHeight="false" outlineLevel="0" collapsed="false">
      <c r="A250" s="50"/>
    </row>
    <row r="251" s="46" customFormat="true" ht="11.25" hidden="false" customHeight="false" outlineLevel="0" collapsed="false">
      <c r="A251" s="50"/>
    </row>
    <row r="252" s="46" customFormat="true" ht="11.25" hidden="false" customHeight="false" outlineLevel="0" collapsed="false">
      <c r="A252" s="50"/>
    </row>
    <row r="253" s="46" customFormat="true" ht="11.25" hidden="false" customHeight="false" outlineLevel="0" collapsed="false">
      <c r="A253" s="50"/>
    </row>
    <row r="254" s="46" customFormat="true" ht="11.25" hidden="false" customHeight="false" outlineLevel="0" collapsed="false">
      <c r="A254" s="50"/>
    </row>
    <row r="255" s="46" customFormat="true" ht="11.25" hidden="false" customHeight="false" outlineLevel="0" collapsed="false">
      <c r="A255" s="50"/>
    </row>
    <row r="256" s="46" customFormat="true" ht="11.25" hidden="false" customHeight="false" outlineLevel="0" collapsed="false">
      <c r="A256" s="50"/>
    </row>
    <row r="257" s="46" customFormat="true" ht="11.25" hidden="false" customHeight="false" outlineLevel="0" collapsed="false">
      <c r="A257" s="50"/>
    </row>
    <row r="258" s="46" customFormat="true" ht="11.25" hidden="false" customHeight="false" outlineLevel="0" collapsed="false">
      <c r="A258" s="50"/>
    </row>
    <row r="259" s="46" customFormat="true" ht="11.25" hidden="false" customHeight="false" outlineLevel="0" collapsed="false">
      <c r="A259" s="50"/>
    </row>
    <row r="260" s="46" customFormat="true" ht="11.25" hidden="false" customHeight="false" outlineLevel="0" collapsed="false">
      <c r="A260" s="50"/>
    </row>
    <row r="261" s="46" customFormat="true" ht="11.25" hidden="false" customHeight="false" outlineLevel="0" collapsed="false">
      <c r="A261" s="50"/>
    </row>
    <row r="262" s="46" customFormat="true" ht="11.25" hidden="false" customHeight="false" outlineLevel="0" collapsed="false">
      <c r="A262" s="50"/>
    </row>
    <row r="263" s="46" customFormat="true" ht="11.25" hidden="false" customHeight="false" outlineLevel="0" collapsed="false">
      <c r="A263" s="50"/>
    </row>
    <row r="264" s="46" customFormat="true" ht="11.25" hidden="false" customHeight="false" outlineLevel="0" collapsed="false">
      <c r="A264" s="50"/>
    </row>
    <row r="265" s="46" customFormat="true" ht="11.25" hidden="false" customHeight="false" outlineLevel="0" collapsed="false">
      <c r="A265" s="50"/>
    </row>
    <row r="266" s="46" customFormat="true" ht="11.25" hidden="false" customHeight="false" outlineLevel="0" collapsed="false">
      <c r="A266" s="50"/>
    </row>
    <row r="267" s="46" customFormat="true" ht="11.25" hidden="false" customHeight="false" outlineLevel="0" collapsed="false">
      <c r="A267" s="50"/>
    </row>
    <row r="268" s="46" customFormat="true" ht="11.25" hidden="false" customHeight="false" outlineLevel="0" collapsed="false">
      <c r="A268" s="50"/>
    </row>
    <row r="269" s="46" customFormat="true" ht="11.25" hidden="false" customHeight="false" outlineLevel="0" collapsed="false">
      <c r="A269" s="50"/>
    </row>
    <row r="270" s="46" customFormat="true" ht="11.25" hidden="false" customHeight="false" outlineLevel="0" collapsed="false">
      <c r="A270" s="50"/>
    </row>
    <row r="271" s="46" customFormat="true" ht="11.25" hidden="false" customHeight="false" outlineLevel="0" collapsed="false">
      <c r="A271" s="50"/>
    </row>
    <row r="272" s="46" customFormat="true" ht="11.25" hidden="false" customHeight="false" outlineLevel="0" collapsed="false">
      <c r="A272" s="50"/>
    </row>
    <row r="273" s="46" customFormat="true" ht="11.25" hidden="false" customHeight="false" outlineLevel="0" collapsed="false">
      <c r="A273" s="50"/>
    </row>
    <row r="274" s="46" customFormat="true" ht="11.25" hidden="false" customHeight="false" outlineLevel="0" collapsed="false">
      <c r="A274" s="50"/>
    </row>
    <row r="275" s="46" customFormat="true" ht="11.25" hidden="false" customHeight="false" outlineLevel="0" collapsed="false">
      <c r="A275" s="50"/>
    </row>
    <row r="276" s="46" customFormat="true" ht="11.25" hidden="false" customHeight="false" outlineLevel="0" collapsed="false">
      <c r="A276" s="50"/>
    </row>
    <row r="277" s="46" customFormat="true" ht="11.25" hidden="false" customHeight="false" outlineLevel="0" collapsed="false">
      <c r="A277" s="50"/>
    </row>
    <row r="278" s="46" customFormat="true" ht="11.25" hidden="false" customHeight="false" outlineLevel="0" collapsed="false">
      <c r="A278" s="50"/>
    </row>
    <row r="279" s="46" customFormat="true" ht="11.25" hidden="false" customHeight="false" outlineLevel="0" collapsed="false">
      <c r="A279" s="50"/>
    </row>
    <row r="280" s="46" customFormat="true" ht="11.25" hidden="false" customHeight="false" outlineLevel="0" collapsed="false">
      <c r="A280" s="50"/>
    </row>
    <row r="281" s="46" customFormat="true" ht="11.25" hidden="false" customHeight="false" outlineLevel="0" collapsed="false">
      <c r="A281" s="50"/>
    </row>
    <row r="282" s="46" customFormat="true" ht="11.25" hidden="false" customHeight="false" outlineLevel="0" collapsed="false">
      <c r="A282" s="50"/>
    </row>
    <row r="283" s="46" customFormat="true" ht="11.25" hidden="false" customHeight="false" outlineLevel="0" collapsed="false">
      <c r="A283" s="50"/>
    </row>
    <row r="284" s="46" customFormat="true" ht="11.25" hidden="false" customHeight="false" outlineLevel="0" collapsed="false">
      <c r="A284" s="50"/>
    </row>
    <row r="285" s="46" customFormat="true" ht="11.25" hidden="false" customHeight="false" outlineLevel="0" collapsed="false">
      <c r="A285" s="50"/>
    </row>
    <row r="286" s="46" customFormat="true" ht="11.25" hidden="false" customHeight="false" outlineLevel="0" collapsed="false">
      <c r="A286" s="50"/>
    </row>
    <row r="287" s="46" customFormat="true" ht="11.25" hidden="false" customHeight="false" outlineLevel="0" collapsed="false">
      <c r="A287" s="50"/>
    </row>
    <row r="288" s="46" customFormat="true" ht="11.25" hidden="false" customHeight="false" outlineLevel="0" collapsed="false">
      <c r="A288" s="50"/>
    </row>
    <row r="289" s="46" customFormat="true" ht="11.25" hidden="false" customHeight="false" outlineLevel="0" collapsed="false">
      <c r="A289" s="50"/>
    </row>
    <row r="290" s="46" customFormat="true" ht="11.25" hidden="false" customHeight="false" outlineLevel="0" collapsed="false">
      <c r="A290" s="50"/>
    </row>
    <row r="291" s="46" customFormat="true" ht="11.25" hidden="false" customHeight="false" outlineLevel="0" collapsed="false">
      <c r="A291" s="50"/>
    </row>
    <row r="292" s="46" customFormat="true" ht="11.25" hidden="false" customHeight="false" outlineLevel="0" collapsed="false">
      <c r="A292" s="50"/>
    </row>
    <row r="293" s="46" customFormat="true" ht="11.25" hidden="false" customHeight="false" outlineLevel="0" collapsed="false">
      <c r="A293" s="50"/>
    </row>
    <row r="294" s="46" customFormat="true" ht="11.25" hidden="false" customHeight="false" outlineLevel="0" collapsed="false">
      <c r="A294" s="50"/>
    </row>
    <row r="295" s="46" customFormat="true" ht="11.25" hidden="false" customHeight="false" outlineLevel="0" collapsed="false">
      <c r="A295" s="50"/>
    </row>
    <row r="296" s="46" customFormat="true" ht="11.25" hidden="false" customHeight="false" outlineLevel="0" collapsed="false">
      <c r="A296" s="50"/>
    </row>
    <row r="297" s="46" customFormat="true" ht="11.25" hidden="false" customHeight="false" outlineLevel="0" collapsed="false">
      <c r="A297" s="50"/>
    </row>
    <row r="298" s="46" customFormat="true" ht="11.25" hidden="false" customHeight="false" outlineLevel="0" collapsed="false">
      <c r="A298" s="50"/>
    </row>
    <row r="299" s="46" customFormat="true" ht="11.25" hidden="false" customHeight="false" outlineLevel="0" collapsed="false">
      <c r="A299" s="50"/>
    </row>
    <row r="300" s="46" customFormat="true" ht="11.25" hidden="false" customHeight="false" outlineLevel="0" collapsed="false">
      <c r="A300" s="50"/>
    </row>
    <row r="301" s="46" customFormat="true" ht="11.25" hidden="false" customHeight="false" outlineLevel="0" collapsed="false">
      <c r="A301" s="50"/>
    </row>
    <row r="302" s="46" customFormat="true" ht="11.25" hidden="false" customHeight="false" outlineLevel="0" collapsed="false">
      <c r="A302" s="50"/>
    </row>
    <row r="303" s="46" customFormat="true" ht="11.25" hidden="false" customHeight="false" outlineLevel="0" collapsed="false">
      <c r="A303" s="50"/>
    </row>
    <row r="304" s="46" customFormat="true" ht="11.25" hidden="false" customHeight="false" outlineLevel="0" collapsed="false">
      <c r="A304" s="50"/>
    </row>
    <row r="305" s="46" customFormat="true" ht="11.25" hidden="false" customHeight="false" outlineLevel="0" collapsed="false">
      <c r="A305" s="50"/>
    </row>
    <row r="306" s="46" customFormat="true" ht="11.25" hidden="false" customHeight="false" outlineLevel="0" collapsed="false">
      <c r="A306" s="50"/>
    </row>
    <row r="307" s="46" customFormat="true" ht="11.25" hidden="false" customHeight="false" outlineLevel="0" collapsed="false">
      <c r="A307" s="50"/>
    </row>
    <row r="308" s="46" customFormat="true" ht="11.25" hidden="false" customHeight="false" outlineLevel="0" collapsed="false">
      <c r="A308" s="50"/>
    </row>
    <row r="309" s="46" customFormat="true" ht="11.25" hidden="false" customHeight="false" outlineLevel="0" collapsed="false">
      <c r="A309" s="50"/>
    </row>
    <row r="310" s="46" customFormat="true" ht="11.25" hidden="false" customHeight="false" outlineLevel="0" collapsed="false">
      <c r="A310" s="50"/>
    </row>
    <row r="311" s="46" customFormat="true" ht="11.25" hidden="false" customHeight="false" outlineLevel="0" collapsed="false">
      <c r="A311" s="50"/>
    </row>
    <row r="312" s="46" customFormat="true" ht="11.25" hidden="false" customHeight="false" outlineLevel="0" collapsed="false">
      <c r="A312" s="50"/>
    </row>
    <row r="313" s="46" customFormat="true" ht="11.25" hidden="false" customHeight="false" outlineLevel="0" collapsed="false">
      <c r="A313" s="50"/>
    </row>
    <row r="314" s="46" customFormat="true" ht="11.25" hidden="false" customHeight="false" outlineLevel="0" collapsed="false">
      <c r="A314" s="50"/>
    </row>
    <row r="315" s="46" customFormat="true" ht="11.25" hidden="false" customHeight="false" outlineLevel="0" collapsed="false">
      <c r="A315" s="50"/>
    </row>
    <row r="316" s="46" customFormat="true" ht="11.25" hidden="false" customHeight="false" outlineLevel="0" collapsed="false">
      <c r="A316" s="50"/>
    </row>
    <row r="317" s="46" customFormat="true" ht="11.25" hidden="false" customHeight="false" outlineLevel="0" collapsed="false">
      <c r="A317" s="50"/>
    </row>
    <row r="318" s="46" customFormat="true" ht="11.25" hidden="false" customHeight="false" outlineLevel="0" collapsed="false">
      <c r="A318" s="50"/>
    </row>
    <row r="319" s="46" customFormat="true" ht="11.25" hidden="false" customHeight="false" outlineLevel="0" collapsed="false">
      <c r="A319" s="50"/>
    </row>
    <row r="320" s="46" customFormat="true" ht="11.25" hidden="false" customHeight="false" outlineLevel="0" collapsed="false">
      <c r="A320" s="50"/>
    </row>
    <row r="321" s="46" customFormat="true" ht="11.25" hidden="false" customHeight="false" outlineLevel="0" collapsed="false">
      <c r="A321" s="50"/>
    </row>
    <row r="322" s="46" customFormat="true" ht="11.25" hidden="false" customHeight="false" outlineLevel="0" collapsed="false">
      <c r="A322" s="50"/>
    </row>
    <row r="323" s="46" customFormat="true" ht="11.25" hidden="false" customHeight="false" outlineLevel="0" collapsed="false">
      <c r="A323" s="50"/>
    </row>
    <row r="324" s="46" customFormat="true" ht="11.25" hidden="false" customHeight="false" outlineLevel="0" collapsed="false">
      <c r="A324" s="50"/>
    </row>
    <row r="325" s="46" customFormat="true" ht="11.25" hidden="false" customHeight="false" outlineLevel="0" collapsed="false">
      <c r="A325" s="50"/>
    </row>
    <row r="326" s="46" customFormat="true" ht="11.25" hidden="false" customHeight="false" outlineLevel="0" collapsed="false">
      <c r="A326" s="50"/>
    </row>
    <row r="327" s="46" customFormat="true" ht="11.25" hidden="false" customHeight="false" outlineLevel="0" collapsed="false">
      <c r="A327" s="50"/>
    </row>
    <row r="328" s="46" customFormat="true" ht="11.25" hidden="false" customHeight="false" outlineLevel="0" collapsed="false">
      <c r="A328" s="50"/>
    </row>
    <row r="329" s="46" customFormat="true" ht="11.25" hidden="false" customHeight="false" outlineLevel="0" collapsed="false">
      <c r="A329" s="50"/>
    </row>
    <row r="330" s="46" customFormat="true" ht="11.25" hidden="false" customHeight="false" outlineLevel="0" collapsed="false">
      <c r="A330" s="50"/>
    </row>
    <row r="331" s="46" customFormat="true" ht="11.25" hidden="false" customHeight="false" outlineLevel="0" collapsed="false">
      <c r="A331" s="50"/>
    </row>
    <row r="332" s="46" customFormat="true" ht="11.25" hidden="false" customHeight="false" outlineLevel="0" collapsed="false">
      <c r="A332" s="50"/>
    </row>
    <row r="333" s="46" customFormat="true" ht="11.25" hidden="false" customHeight="false" outlineLevel="0" collapsed="false">
      <c r="A333" s="50"/>
    </row>
    <row r="334" s="46" customFormat="true" ht="11.25" hidden="false" customHeight="false" outlineLevel="0" collapsed="false">
      <c r="A334" s="50"/>
    </row>
    <row r="335" s="46" customFormat="true" ht="11.25" hidden="false" customHeight="false" outlineLevel="0" collapsed="false">
      <c r="A335" s="50"/>
    </row>
    <row r="336" s="46" customFormat="true" ht="11.25" hidden="false" customHeight="false" outlineLevel="0" collapsed="false">
      <c r="A336" s="50"/>
    </row>
    <row r="337" s="46" customFormat="true" ht="11.25" hidden="false" customHeight="false" outlineLevel="0" collapsed="false">
      <c r="A337" s="50"/>
    </row>
    <row r="338" s="46" customFormat="true" ht="11.25" hidden="false" customHeight="false" outlineLevel="0" collapsed="false">
      <c r="A338" s="50"/>
    </row>
    <row r="339" s="46" customFormat="true" ht="11.25" hidden="false" customHeight="false" outlineLevel="0" collapsed="false">
      <c r="A339" s="50"/>
    </row>
    <row r="340" s="46" customFormat="true" ht="11.25" hidden="false" customHeight="false" outlineLevel="0" collapsed="false">
      <c r="A340" s="50"/>
    </row>
    <row r="341" s="46" customFormat="true" ht="11.25" hidden="false" customHeight="false" outlineLevel="0" collapsed="false">
      <c r="A341" s="50"/>
    </row>
    <row r="342" s="46" customFormat="true" ht="11.25" hidden="false" customHeight="false" outlineLevel="0" collapsed="false">
      <c r="A342" s="50"/>
    </row>
    <row r="343" s="46" customFormat="true" ht="11.25" hidden="false" customHeight="false" outlineLevel="0" collapsed="false">
      <c r="A343" s="50"/>
    </row>
    <row r="344" s="46" customFormat="true" ht="11.25" hidden="false" customHeight="false" outlineLevel="0" collapsed="false">
      <c r="A344" s="50"/>
    </row>
    <row r="345" s="46" customFormat="true" ht="11.25" hidden="false" customHeight="false" outlineLevel="0" collapsed="false">
      <c r="A345" s="50"/>
    </row>
    <row r="346" s="46" customFormat="true" ht="11.25" hidden="false" customHeight="false" outlineLevel="0" collapsed="false">
      <c r="A346" s="50"/>
    </row>
    <row r="347" s="46" customFormat="true" ht="11.25" hidden="false" customHeight="false" outlineLevel="0" collapsed="false">
      <c r="A347" s="50"/>
    </row>
    <row r="348" s="46" customFormat="true" ht="11.25" hidden="false" customHeight="false" outlineLevel="0" collapsed="false">
      <c r="A348" s="50"/>
    </row>
    <row r="349" s="46" customFormat="true" ht="11.25" hidden="false" customHeight="false" outlineLevel="0" collapsed="false">
      <c r="A349" s="50"/>
    </row>
    <row r="350" s="46" customFormat="true" ht="11.25" hidden="false" customHeight="false" outlineLevel="0" collapsed="false">
      <c r="A350" s="50"/>
    </row>
    <row r="351" s="46" customFormat="true" ht="11.25" hidden="false" customHeight="false" outlineLevel="0" collapsed="false">
      <c r="A351" s="50"/>
    </row>
    <row r="352" s="46" customFormat="true" ht="11.25" hidden="false" customHeight="false" outlineLevel="0" collapsed="false">
      <c r="A352" s="50"/>
    </row>
    <row r="353" s="46" customFormat="true" ht="11.25" hidden="false" customHeight="false" outlineLevel="0" collapsed="false">
      <c r="A353" s="50"/>
    </row>
    <row r="354" s="46" customFormat="true" ht="11.25" hidden="false" customHeight="false" outlineLevel="0" collapsed="false">
      <c r="A354" s="50"/>
    </row>
    <row r="355" s="46" customFormat="true" ht="11.25" hidden="false" customHeight="false" outlineLevel="0" collapsed="false">
      <c r="A355" s="50"/>
    </row>
  </sheetData>
  <mergeCells count="13">
    <mergeCell ref="A1:J1"/>
    <mergeCell ref="K1:T1"/>
    <mergeCell ref="A3:A5"/>
    <mergeCell ref="B3:J3"/>
    <mergeCell ref="K3:S3"/>
    <mergeCell ref="B4:C4"/>
    <mergeCell ref="D4:E4"/>
    <mergeCell ref="F4:G4"/>
    <mergeCell ref="H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0" min="2" style="2" width="10.12"/>
    <col collapsed="false" customWidth="true" hidden="false" outlineLevel="0" max="21" min="21" style="2" width="2.99"/>
    <col collapsed="false" customWidth="true" hidden="false" outlineLevel="0" max="22" min="22" style="2" width="1.12"/>
    <col collapsed="false" customWidth="false" hidden="false" outlineLevel="0" max="257" min="23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07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U2" s="51" t="s">
        <v>2</v>
      </c>
    </row>
    <row r="3" s="13" customFormat="true" ht="24" hidden="false" customHeight="true" outlineLevel="0" collapsed="false">
      <c r="A3" s="9" t="s">
        <v>3</v>
      </c>
      <c r="B3" s="52" t="s">
        <v>108</v>
      </c>
      <c r="C3" s="52"/>
      <c r="D3" s="52"/>
      <c r="E3" s="52"/>
      <c r="F3" s="52"/>
      <c r="G3" s="52"/>
      <c r="H3" s="52"/>
      <c r="I3" s="52"/>
      <c r="J3" s="52"/>
      <c r="K3" s="53" t="s">
        <v>109</v>
      </c>
      <c r="L3" s="53"/>
      <c r="M3" s="54"/>
      <c r="N3" s="55" t="s">
        <v>110</v>
      </c>
      <c r="O3" s="55"/>
      <c r="P3" s="55"/>
      <c r="Q3" s="55"/>
      <c r="R3" s="55"/>
      <c r="S3" s="55"/>
      <c r="T3" s="55"/>
      <c r="U3" s="12"/>
    </row>
    <row r="4" s="13" customFormat="true" ht="24" hidden="false" customHeight="true" outlineLevel="0" collapsed="false">
      <c r="A4" s="9"/>
      <c r="B4" s="14" t="s">
        <v>111</v>
      </c>
      <c r="C4" s="14"/>
      <c r="D4" s="14" t="s">
        <v>112</v>
      </c>
      <c r="E4" s="14"/>
      <c r="F4" s="14" t="s">
        <v>113</v>
      </c>
      <c r="G4" s="14"/>
      <c r="H4" s="56" t="s">
        <v>114</v>
      </c>
      <c r="I4" s="56"/>
      <c r="J4" s="15" t="s">
        <v>115</v>
      </c>
      <c r="K4" s="57" t="s">
        <v>116</v>
      </c>
      <c r="L4" s="14" t="s">
        <v>117</v>
      </c>
      <c r="M4" s="14"/>
      <c r="N4" s="14" t="s">
        <v>118</v>
      </c>
      <c r="O4" s="14"/>
      <c r="P4" s="14" t="s">
        <v>119</v>
      </c>
      <c r="Q4" s="14"/>
      <c r="R4" s="14" t="s">
        <v>120</v>
      </c>
      <c r="S4" s="14"/>
      <c r="T4" s="58" t="s">
        <v>121</v>
      </c>
      <c r="U4" s="17"/>
    </row>
    <row r="5" s="13" customFormat="true" ht="24" hidden="false" customHeight="true" outlineLevel="0" collapsed="false">
      <c r="A5" s="9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18" t="s">
        <v>16</v>
      </c>
      <c r="O5" s="18" t="s">
        <v>17</v>
      </c>
      <c r="P5" s="18" t="s">
        <v>16</v>
      </c>
      <c r="Q5" s="18" t="s">
        <v>17</v>
      </c>
      <c r="R5" s="18" t="s">
        <v>16</v>
      </c>
      <c r="S5" s="19" t="s">
        <v>17</v>
      </c>
      <c r="T5" s="18" t="s">
        <v>16</v>
      </c>
      <c r="U5" s="20"/>
    </row>
    <row r="6" s="13" customFormat="true" ht="8.45" hidden="false" customHeight="true" outlineLevel="0" collapsed="false">
      <c r="A6" s="21" t="s">
        <v>18</v>
      </c>
      <c r="B6" s="59" t="n">
        <v>192817</v>
      </c>
      <c r="C6" s="60" t="n">
        <v>217439</v>
      </c>
      <c r="D6" s="60" t="n">
        <v>3734</v>
      </c>
      <c r="E6" s="60" t="n">
        <v>5254</v>
      </c>
      <c r="F6" s="60" t="n">
        <v>18554</v>
      </c>
      <c r="G6" s="60" t="n">
        <v>19156</v>
      </c>
      <c r="H6" s="60" t="n">
        <v>5167</v>
      </c>
      <c r="I6" s="60" t="n">
        <v>3605</v>
      </c>
      <c r="J6" s="60" t="n">
        <v>55382</v>
      </c>
      <c r="K6" s="60" t="n">
        <v>75051</v>
      </c>
      <c r="L6" s="60" t="n">
        <v>21333</v>
      </c>
      <c r="M6" s="60" t="n">
        <v>20476</v>
      </c>
      <c r="N6" s="60" t="n">
        <v>4960</v>
      </c>
      <c r="O6" s="60" t="n">
        <v>10619</v>
      </c>
      <c r="P6" s="60" t="n">
        <v>23303</v>
      </c>
      <c r="Q6" s="60" t="n">
        <v>41435</v>
      </c>
      <c r="R6" s="60" t="n">
        <v>127798</v>
      </c>
      <c r="S6" s="60" t="n">
        <v>331743</v>
      </c>
      <c r="T6" s="61" t="n">
        <v>140993</v>
      </c>
      <c r="U6" s="23" t="n">
        <v>20</v>
      </c>
    </row>
    <row r="7" s="25" customFormat="true" ht="8.45" hidden="false" customHeight="true" outlineLevel="0" collapsed="false">
      <c r="A7" s="21" t="s">
        <v>19</v>
      </c>
      <c r="B7" s="59" t="n">
        <v>196595</v>
      </c>
      <c r="C7" s="62" t="n">
        <v>258835</v>
      </c>
      <c r="D7" s="62" t="n">
        <v>4245</v>
      </c>
      <c r="E7" s="62" t="n">
        <v>6137</v>
      </c>
      <c r="F7" s="62" t="n">
        <v>19328</v>
      </c>
      <c r="G7" s="62" t="n">
        <v>20990</v>
      </c>
      <c r="H7" s="62" t="n">
        <v>5970</v>
      </c>
      <c r="I7" s="62" t="n">
        <v>3655</v>
      </c>
      <c r="J7" s="62" t="n">
        <v>58933</v>
      </c>
      <c r="K7" s="62" t="n">
        <v>89999</v>
      </c>
      <c r="L7" s="62" t="n">
        <v>23060</v>
      </c>
      <c r="M7" s="62" t="n">
        <v>21739</v>
      </c>
      <c r="N7" s="62" t="n">
        <v>4396</v>
      </c>
      <c r="O7" s="62" t="n">
        <v>10727</v>
      </c>
      <c r="P7" s="62" t="n">
        <v>24411</v>
      </c>
      <c r="Q7" s="62" t="n">
        <v>44391</v>
      </c>
      <c r="R7" s="62" t="n">
        <v>135313</v>
      </c>
      <c r="S7" s="60" t="n">
        <v>361290</v>
      </c>
      <c r="T7" s="63" t="n">
        <v>144810</v>
      </c>
      <c r="U7" s="23" t="n">
        <v>21</v>
      </c>
    </row>
    <row r="8" s="25" customFormat="true" ht="8.45" hidden="false" customHeight="true" outlineLevel="0" collapsed="false">
      <c r="A8" s="21" t="s">
        <v>20</v>
      </c>
      <c r="B8" s="59" t="n">
        <v>200915</v>
      </c>
      <c r="C8" s="62" t="n">
        <v>269750</v>
      </c>
      <c r="D8" s="62" t="n">
        <v>4369</v>
      </c>
      <c r="E8" s="62" t="n">
        <v>7606</v>
      </c>
      <c r="F8" s="62" t="n">
        <v>20119</v>
      </c>
      <c r="G8" s="62" t="n">
        <v>21956</v>
      </c>
      <c r="H8" s="62" t="n">
        <v>6499</v>
      </c>
      <c r="I8" s="62" t="n">
        <v>4209</v>
      </c>
      <c r="J8" s="62" t="n">
        <v>59801</v>
      </c>
      <c r="K8" s="62" t="n">
        <v>91254</v>
      </c>
      <c r="L8" s="62" t="n">
        <v>23598</v>
      </c>
      <c r="M8" s="62" t="n">
        <v>24400</v>
      </c>
      <c r="N8" s="62" t="n">
        <v>4435</v>
      </c>
      <c r="O8" s="62" t="n">
        <v>8807</v>
      </c>
      <c r="P8" s="62" t="n">
        <v>24931</v>
      </c>
      <c r="Q8" s="62" t="n">
        <v>36557</v>
      </c>
      <c r="R8" s="62" t="n">
        <v>140652</v>
      </c>
      <c r="S8" s="60" t="n">
        <v>233250</v>
      </c>
      <c r="T8" s="63" t="n">
        <v>148946</v>
      </c>
      <c r="U8" s="23" t="n">
        <v>22</v>
      </c>
    </row>
    <row r="9" s="25" customFormat="true" ht="8.45" hidden="false" customHeight="true" outlineLevel="0" collapsed="false">
      <c r="A9" s="21" t="s">
        <v>21</v>
      </c>
      <c r="B9" s="59" t="n">
        <v>204940</v>
      </c>
      <c r="C9" s="62" t="n">
        <v>279097</v>
      </c>
      <c r="D9" s="62" t="n">
        <v>4554</v>
      </c>
      <c r="E9" s="62" t="n">
        <v>8073</v>
      </c>
      <c r="F9" s="62" t="n">
        <v>20562</v>
      </c>
      <c r="G9" s="62" t="n">
        <v>22448</v>
      </c>
      <c r="H9" s="62" t="n">
        <v>7173</v>
      </c>
      <c r="I9" s="62" t="n">
        <v>4899</v>
      </c>
      <c r="J9" s="62" t="n">
        <v>60446</v>
      </c>
      <c r="K9" s="62" t="n">
        <v>92914</v>
      </c>
      <c r="L9" s="62" t="n">
        <v>24161</v>
      </c>
      <c r="M9" s="62" t="n">
        <v>25328</v>
      </c>
      <c r="N9" s="62" t="n">
        <v>4505</v>
      </c>
      <c r="O9" s="62" t="n">
        <v>10599</v>
      </c>
      <c r="P9" s="62" t="n">
        <v>25411</v>
      </c>
      <c r="Q9" s="62" t="n">
        <v>45696</v>
      </c>
      <c r="R9" s="62" t="n">
        <v>145878</v>
      </c>
      <c r="S9" s="60" t="n">
        <v>389369</v>
      </c>
      <c r="T9" s="63" t="n">
        <v>153037</v>
      </c>
      <c r="U9" s="23" t="n">
        <v>23</v>
      </c>
    </row>
    <row r="10" s="25" customFormat="true" ht="8.45" hidden="false" customHeight="true" outlineLevel="0" collapsed="false">
      <c r="A10" s="27"/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0"/>
      <c r="T10" s="63"/>
      <c r="U10" s="23"/>
    </row>
    <row r="11" s="30" customFormat="true" ht="16.5" hidden="false" customHeight="true" outlineLevel="0" collapsed="false">
      <c r="A11" s="26" t="s">
        <v>22</v>
      </c>
      <c r="B11" s="64" t="n">
        <f aca="false">B12+B71</f>
        <v>206306</v>
      </c>
      <c r="C11" s="65" t="n">
        <f aca="false">C12+C71</f>
        <v>285129</v>
      </c>
      <c r="D11" s="65" t="n">
        <f aca="false">D12+D71</f>
        <v>4619</v>
      </c>
      <c r="E11" s="65" t="n">
        <f aca="false">E12+E71</f>
        <v>8338</v>
      </c>
      <c r="F11" s="65" t="n">
        <f aca="false">F12+F71</f>
        <v>20641</v>
      </c>
      <c r="G11" s="65" t="n">
        <f aca="false">G12+G71</f>
        <v>21327</v>
      </c>
      <c r="H11" s="65" t="n">
        <f aca="false">H12+H71</f>
        <v>7576</v>
      </c>
      <c r="I11" s="65" t="n">
        <f aca="false">I12+I71</f>
        <v>5298</v>
      </c>
      <c r="J11" s="65" t="n">
        <f aca="false">J12+J71</f>
        <v>60670</v>
      </c>
      <c r="K11" s="65" t="n">
        <f aca="false">K12+K71</f>
        <v>92877</v>
      </c>
      <c r="L11" s="65" t="n">
        <f aca="false">L12+L71</f>
        <v>24416</v>
      </c>
      <c r="M11" s="65" t="n">
        <f aca="false">M12+M71</f>
        <v>25906</v>
      </c>
      <c r="N11" s="65" t="n">
        <f aca="false">N12+N71</f>
        <v>4539</v>
      </c>
      <c r="O11" s="65" t="n">
        <f aca="false">O12+O71</f>
        <v>10602</v>
      </c>
      <c r="P11" s="65" t="n">
        <f aca="false">P12+P71</f>
        <v>25648</v>
      </c>
      <c r="Q11" s="65" t="n">
        <f aca="false">Q12+Q71</f>
        <v>45636</v>
      </c>
      <c r="R11" s="65" t="n">
        <f aca="false">R12+R71</f>
        <v>149163</v>
      </c>
      <c r="S11" s="65" t="n">
        <f aca="false">S12+S71</f>
        <v>400799</v>
      </c>
      <c r="T11" s="66" t="n">
        <f aca="false">T12+T71</f>
        <v>155338</v>
      </c>
      <c r="U11" s="67" t="n">
        <v>24</v>
      </c>
    </row>
    <row r="12" s="35" customFormat="true" ht="9.95" hidden="false" customHeight="true" outlineLevel="0" collapsed="false">
      <c r="A12" s="21" t="s">
        <v>23</v>
      </c>
      <c r="B12" s="68" t="n">
        <f aca="false">SUM(B13:B70)</f>
        <v>151755</v>
      </c>
      <c r="C12" s="69" t="n">
        <f aca="false">SUM(C13:C70)</f>
        <v>205740</v>
      </c>
      <c r="D12" s="69" t="n">
        <f aca="false">SUM(D13:D70)</f>
        <v>3670</v>
      </c>
      <c r="E12" s="69" t="n">
        <f aca="false">SUM(E13:E70)</f>
        <v>6971</v>
      </c>
      <c r="F12" s="69" t="n">
        <f aca="false">SUM(F13:F70)</f>
        <v>13399</v>
      </c>
      <c r="G12" s="69" t="n">
        <f aca="false">SUM(G13:G70)</f>
        <v>14183</v>
      </c>
      <c r="H12" s="69" t="n">
        <f aca="false">SUM(H13:H70)</f>
        <v>5127</v>
      </c>
      <c r="I12" s="69" t="n">
        <f aca="false">SUM(I13:I70)</f>
        <v>3527</v>
      </c>
      <c r="J12" s="69" t="n">
        <f aca="false">SUM(J13:J70)</f>
        <v>44674</v>
      </c>
      <c r="K12" s="69" t="n">
        <f aca="false">SUM(K13:K70)</f>
        <v>70128</v>
      </c>
      <c r="L12" s="69" t="n">
        <f aca="false">SUM(L13:L70)</f>
        <v>18273</v>
      </c>
      <c r="M12" s="69" t="n">
        <f aca="false">SUM(M13:M70)</f>
        <v>20317</v>
      </c>
      <c r="N12" s="69" t="n">
        <f aca="false">SUM(N13:N70)</f>
        <v>3472</v>
      </c>
      <c r="O12" s="69" t="n">
        <f aca="false">SUM(O13:O70)</f>
        <v>8391</v>
      </c>
      <c r="P12" s="69" t="n">
        <f aca="false">SUM(P13:P70)</f>
        <v>22557</v>
      </c>
      <c r="Q12" s="69" t="n">
        <f aca="false">SUM(Q13:Q70)</f>
        <v>40262</v>
      </c>
      <c r="R12" s="69" t="n">
        <f aca="false">SUM(R13:R70)</f>
        <v>119811</v>
      </c>
      <c r="S12" s="69" t="n">
        <f aca="false">SUM(S13:S70)</f>
        <v>318422</v>
      </c>
      <c r="T12" s="70" t="n">
        <f aca="false">SUM(T13:T70)</f>
        <v>120977</v>
      </c>
      <c r="U12" s="71" t="s">
        <v>24</v>
      </c>
    </row>
    <row r="13" s="37" customFormat="true" ht="9.95" hidden="false" customHeight="true" outlineLevel="0" collapsed="false">
      <c r="A13" s="21" t="s">
        <v>25</v>
      </c>
      <c r="B13" s="36" t="n">
        <v>328</v>
      </c>
      <c r="C13" s="24" t="n">
        <v>340</v>
      </c>
      <c r="D13" s="24" t="n">
        <v>94</v>
      </c>
      <c r="E13" s="24" t="n">
        <v>149</v>
      </c>
      <c r="F13" s="24" t="n">
        <v>8</v>
      </c>
      <c r="G13" s="24" t="n">
        <v>10</v>
      </c>
      <c r="H13" s="24" t="n">
        <v>38</v>
      </c>
      <c r="I13" s="24" t="n">
        <v>31</v>
      </c>
      <c r="J13" s="24" t="n">
        <v>42</v>
      </c>
      <c r="K13" s="24" t="n">
        <v>40</v>
      </c>
      <c r="L13" s="24" t="n">
        <v>182</v>
      </c>
      <c r="M13" s="24" t="n">
        <v>190</v>
      </c>
      <c r="N13" s="24" t="n">
        <v>31</v>
      </c>
      <c r="O13" s="24" t="n">
        <v>192</v>
      </c>
      <c r="P13" s="24" t="n">
        <v>49</v>
      </c>
      <c r="Q13" s="24" t="n">
        <v>217</v>
      </c>
      <c r="R13" s="24" t="n">
        <v>59</v>
      </c>
      <c r="S13" s="22" t="n">
        <v>215</v>
      </c>
      <c r="T13" s="72" t="n">
        <v>355</v>
      </c>
      <c r="U13" s="34" t="s">
        <v>122</v>
      </c>
    </row>
    <row r="14" s="25" customFormat="true" ht="9.95" hidden="false" customHeight="true" outlineLevel="0" collapsed="false">
      <c r="A14" s="21" t="s">
        <v>26</v>
      </c>
      <c r="B14" s="36" t="n">
        <v>1785</v>
      </c>
      <c r="C14" s="24" t="n">
        <v>2128</v>
      </c>
      <c r="D14" s="24" t="n">
        <v>150</v>
      </c>
      <c r="E14" s="24" t="n">
        <v>139</v>
      </c>
      <c r="F14" s="24" t="n">
        <v>11</v>
      </c>
      <c r="G14" s="24" t="n">
        <v>12</v>
      </c>
      <c r="H14" s="24" t="n">
        <v>70</v>
      </c>
      <c r="I14" s="24" t="n">
        <v>36</v>
      </c>
      <c r="J14" s="24" t="n">
        <v>303</v>
      </c>
      <c r="K14" s="24" t="n">
        <v>616</v>
      </c>
      <c r="L14" s="24" t="n">
        <v>467</v>
      </c>
      <c r="M14" s="24" t="n">
        <v>425</v>
      </c>
      <c r="N14" s="24" t="n">
        <v>72</v>
      </c>
      <c r="O14" s="24" t="n">
        <v>193</v>
      </c>
      <c r="P14" s="24" t="n">
        <v>315</v>
      </c>
      <c r="Q14" s="24" t="n">
        <v>706</v>
      </c>
      <c r="R14" s="24" t="n">
        <v>941</v>
      </c>
      <c r="S14" s="22" t="n">
        <v>4192</v>
      </c>
      <c r="T14" s="72" t="n">
        <v>1761</v>
      </c>
      <c r="U14" s="34" t="s">
        <v>123</v>
      </c>
    </row>
    <row r="15" s="25" customFormat="true" ht="9.95" hidden="false" customHeight="true" outlineLevel="0" collapsed="false">
      <c r="A15" s="21" t="s">
        <v>27</v>
      </c>
      <c r="B15" s="36" t="n">
        <v>3356</v>
      </c>
      <c r="C15" s="24" t="n">
        <v>4977</v>
      </c>
      <c r="D15" s="24" t="n">
        <v>83</v>
      </c>
      <c r="E15" s="24" t="n">
        <v>101</v>
      </c>
      <c r="F15" s="24" t="n">
        <v>21</v>
      </c>
      <c r="G15" s="24" t="n">
        <v>22</v>
      </c>
      <c r="H15" s="24" t="n">
        <v>35</v>
      </c>
      <c r="I15" s="24" t="n">
        <v>23</v>
      </c>
      <c r="J15" s="24" t="n">
        <v>1013</v>
      </c>
      <c r="K15" s="24" t="n">
        <v>1535</v>
      </c>
      <c r="L15" s="24" t="n">
        <v>582</v>
      </c>
      <c r="M15" s="24" t="n">
        <v>1070</v>
      </c>
      <c r="N15" s="24" t="n">
        <v>85</v>
      </c>
      <c r="O15" s="24" t="n">
        <v>285</v>
      </c>
      <c r="P15" s="24" t="n">
        <v>1201</v>
      </c>
      <c r="Q15" s="24" t="n">
        <v>2654</v>
      </c>
      <c r="R15" s="24" t="n">
        <v>2452</v>
      </c>
      <c r="S15" s="22" t="n">
        <v>4507</v>
      </c>
      <c r="T15" s="72" t="n">
        <v>3898</v>
      </c>
      <c r="U15" s="34" t="s">
        <v>124</v>
      </c>
    </row>
    <row r="16" s="25" customFormat="true" ht="9.95" hidden="false" customHeight="true" outlineLevel="0" collapsed="false">
      <c r="A16" s="21" t="s">
        <v>28</v>
      </c>
      <c r="B16" s="36" t="n">
        <v>2924</v>
      </c>
      <c r="C16" s="24" t="n">
        <v>4455</v>
      </c>
      <c r="D16" s="24" t="n">
        <v>169</v>
      </c>
      <c r="E16" s="24" t="n">
        <v>172</v>
      </c>
      <c r="F16" s="24" t="n">
        <v>14</v>
      </c>
      <c r="G16" s="24" t="n">
        <v>23</v>
      </c>
      <c r="H16" s="24" t="n">
        <v>45</v>
      </c>
      <c r="I16" s="24" t="n">
        <v>35</v>
      </c>
      <c r="J16" s="24" t="n">
        <v>594</v>
      </c>
      <c r="K16" s="24" t="n">
        <v>820</v>
      </c>
      <c r="L16" s="24" t="n">
        <v>700</v>
      </c>
      <c r="M16" s="24" t="n">
        <v>604</v>
      </c>
      <c r="N16" s="24" t="n">
        <v>96</v>
      </c>
      <c r="O16" s="24" t="n">
        <v>297</v>
      </c>
      <c r="P16" s="24" t="n">
        <v>882</v>
      </c>
      <c r="Q16" s="24" t="n">
        <v>2684</v>
      </c>
      <c r="R16" s="24" t="n">
        <v>2009</v>
      </c>
      <c r="S16" s="22" t="n">
        <v>5188</v>
      </c>
      <c r="T16" s="72" t="n">
        <v>3211</v>
      </c>
      <c r="U16" s="34" t="s">
        <v>125</v>
      </c>
    </row>
    <row r="17" s="25" customFormat="true" ht="9.95" hidden="false" customHeight="true" outlineLevel="0" collapsed="false">
      <c r="A17" s="21" t="s">
        <v>29</v>
      </c>
      <c r="B17" s="36" t="n">
        <v>2895</v>
      </c>
      <c r="C17" s="24" t="n">
        <v>3636</v>
      </c>
      <c r="D17" s="24" t="n">
        <v>104</v>
      </c>
      <c r="E17" s="24" t="n">
        <v>105</v>
      </c>
      <c r="F17" s="24" t="n">
        <v>16</v>
      </c>
      <c r="G17" s="24" t="n">
        <v>19</v>
      </c>
      <c r="H17" s="24" t="n">
        <v>60</v>
      </c>
      <c r="I17" s="24" t="n">
        <v>49</v>
      </c>
      <c r="J17" s="24" t="n">
        <v>687</v>
      </c>
      <c r="K17" s="24" t="n">
        <v>992</v>
      </c>
      <c r="L17" s="24" t="n">
        <v>555</v>
      </c>
      <c r="M17" s="24" t="n">
        <v>527</v>
      </c>
      <c r="N17" s="24" t="n">
        <v>129</v>
      </c>
      <c r="O17" s="24" t="n">
        <v>494</v>
      </c>
      <c r="P17" s="24" t="n">
        <v>913</v>
      </c>
      <c r="Q17" s="24" t="n">
        <v>2285</v>
      </c>
      <c r="R17" s="24" t="n">
        <v>2041</v>
      </c>
      <c r="S17" s="22" t="n">
        <v>4048</v>
      </c>
      <c r="T17" s="72" t="n">
        <v>3212</v>
      </c>
      <c r="U17" s="34" t="s">
        <v>126</v>
      </c>
    </row>
    <row r="18" s="25" customFormat="true" ht="9.95" hidden="false" customHeight="true" outlineLevel="0" collapsed="false">
      <c r="A18" s="21" t="s">
        <v>30</v>
      </c>
      <c r="B18" s="36" t="n">
        <v>560</v>
      </c>
      <c r="C18" s="24" t="n">
        <v>2563</v>
      </c>
      <c r="D18" s="24" t="n">
        <v>43</v>
      </c>
      <c r="E18" s="24" t="n">
        <v>46</v>
      </c>
      <c r="F18" s="24" t="n">
        <v>9</v>
      </c>
      <c r="G18" s="24" t="n">
        <v>9</v>
      </c>
      <c r="H18" s="24" t="n">
        <v>11</v>
      </c>
      <c r="I18" s="24" t="n">
        <v>10</v>
      </c>
      <c r="J18" s="24" t="n">
        <v>113</v>
      </c>
      <c r="K18" s="24" t="n">
        <v>278</v>
      </c>
      <c r="L18" s="24" t="n">
        <v>102</v>
      </c>
      <c r="M18" s="24" t="n">
        <v>1514</v>
      </c>
      <c r="N18" s="24" t="n">
        <v>16</v>
      </c>
      <c r="O18" s="24" t="n">
        <v>32</v>
      </c>
      <c r="P18" s="24" t="n">
        <v>67</v>
      </c>
      <c r="Q18" s="24" t="n">
        <v>132</v>
      </c>
      <c r="R18" s="24" t="n">
        <v>371</v>
      </c>
      <c r="S18" s="22" t="n">
        <v>3489</v>
      </c>
      <c r="T18" s="72" t="n">
        <v>519</v>
      </c>
      <c r="U18" s="34" t="s">
        <v>127</v>
      </c>
    </row>
    <row r="19" s="25" customFormat="true" ht="9.95" hidden="false" customHeight="true" outlineLevel="0" collapsed="false">
      <c r="A19" s="21" t="s">
        <v>31</v>
      </c>
      <c r="B19" s="36" t="n">
        <v>3338</v>
      </c>
      <c r="C19" s="24" t="n">
        <v>5084</v>
      </c>
      <c r="D19" s="24" t="n">
        <v>240</v>
      </c>
      <c r="E19" s="24" t="n">
        <v>605</v>
      </c>
      <c r="F19" s="24" t="n">
        <v>23</v>
      </c>
      <c r="G19" s="24" t="n">
        <v>27</v>
      </c>
      <c r="H19" s="24" t="n">
        <v>98</v>
      </c>
      <c r="I19" s="24" t="n">
        <v>72</v>
      </c>
      <c r="J19" s="24" t="n">
        <v>718</v>
      </c>
      <c r="K19" s="24" t="n">
        <v>2005</v>
      </c>
      <c r="L19" s="24" t="n">
        <v>762</v>
      </c>
      <c r="M19" s="24" t="n">
        <v>695</v>
      </c>
      <c r="N19" s="24" t="n">
        <v>120</v>
      </c>
      <c r="O19" s="24" t="n">
        <v>387</v>
      </c>
      <c r="P19" s="24" t="n">
        <v>865</v>
      </c>
      <c r="Q19" s="24" t="n">
        <v>2072</v>
      </c>
      <c r="R19" s="24" t="n">
        <v>2265</v>
      </c>
      <c r="S19" s="22" t="n">
        <v>10634</v>
      </c>
      <c r="T19" s="72" t="n">
        <v>3556</v>
      </c>
      <c r="U19" s="34" t="s">
        <v>31</v>
      </c>
    </row>
    <row r="20" s="25" customFormat="true" ht="9.95" hidden="false" customHeight="true" outlineLevel="0" collapsed="false">
      <c r="A20" s="21" t="s">
        <v>32</v>
      </c>
      <c r="B20" s="36" t="n">
        <v>2142</v>
      </c>
      <c r="C20" s="24" t="n">
        <v>4815</v>
      </c>
      <c r="D20" s="24" t="n">
        <v>84</v>
      </c>
      <c r="E20" s="24" t="n">
        <v>73</v>
      </c>
      <c r="F20" s="24" t="n">
        <v>36</v>
      </c>
      <c r="G20" s="24" t="n">
        <v>35</v>
      </c>
      <c r="H20" s="24" t="n">
        <v>93</v>
      </c>
      <c r="I20" s="24" t="n">
        <v>38</v>
      </c>
      <c r="J20" s="24" t="n">
        <v>550</v>
      </c>
      <c r="K20" s="24" t="n">
        <v>840</v>
      </c>
      <c r="L20" s="24" t="n">
        <v>345</v>
      </c>
      <c r="M20" s="24" t="n">
        <v>337</v>
      </c>
      <c r="N20" s="24" t="n">
        <v>32</v>
      </c>
      <c r="O20" s="24" t="n">
        <v>73</v>
      </c>
      <c r="P20" s="24" t="n">
        <v>444</v>
      </c>
      <c r="Q20" s="24" t="n">
        <v>673</v>
      </c>
      <c r="R20" s="24" t="n">
        <v>1679</v>
      </c>
      <c r="S20" s="22" t="n">
        <v>3377</v>
      </c>
      <c r="T20" s="72" t="n">
        <v>2311</v>
      </c>
      <c r="U20" s="34" t="s">
        <v>128</v>
      </c>
    </row>
    <row r="21" s="25" customFormat="true" ht="9.95" hidden="false" customHeight="true" outlineLevel="0" collapsed="false">
      <c r="A21" s="21" t="s">
        <v>33</v>
      </c>
      <c r="B21" s="36" t="n">
        <v>1976</v>
      </c>
      <c r="C21" s="24" t="n">
        <v>1958</v>
      </c>
      <c r="D21" s="24" t="n">
        <v>112</v>
      </c>
      <c r="E21" s="24" t="n">
        <v>111</v>
      </c>
      <c r="F21" s="24" t="n">
        <v>19</v>
      </c>
      <c r="G21" s="24" t="n">
        <v>19</v>
      </c>
      <c r="H21" s="24" t="n">
        <v>46</v>
      </c>
      <c r="I21" s="24" t="n">
        <v>39</v>
      </c>
      <c r="J21" s="24" t="n">
        <v>328</v>
      </c>
      <c r="K21" s="24" t="n">
        <v>321</v>
      </c>
      <c r="L21" s="24" t="n">
        <v>366</v>
      </c>
      <c r="M21" s="24" t="n">
        <v>349</v>
      </c>
      <c r="N21" s="24" t="n">
        <v>43</v>
      </c>
      <c r="O21" s="24" t="n">
        <v>161</v>
      </c>
      <c r="P21" s="24" t="n">
        <v>418</v>
      </c>
      <c r="Q21" s="24" t="n">
        <v>1096</v>
      </c>
      <c r="R21" s="24" t="n">
        <v>1262</v>
      </c>
      <c r="S21" s="22" t="n">
        <v>3579</v>
      </c>
      <c r="T21" s="72" t="n">
        <v>2101</v>
      </c>
      <c r="U21" s="34" t="s">
        <v>129</v>
      </c>
    </row>
    <row r="22" s="25" customFormat="true" ht="9.95" hidden="false" customHeight="true" outlineLevel="0" collapsed="false">
      <c r="A22" s="21" t="s">
        <v>34</v>
      </c>
      <c r="B22" s="36" t="n">
        <v>1389</v>
      </c>
      <c r="C22" s="24" t="n">
        <v>3422</v>
      </c>
      <c r="D22" s="24" t="n">
        <v>75</v>
      </c>
      <c r="E22" s="24" t="n">
        <v>87</v>
      </c>
      <c r="F22" s="24" t="n">
        <v>35</v>
      </c>
      <c r="G22" s="24" t="n">
        <v>38</v>
      </c>
      <c r="H22" s="24" t="n">
        <v>64</v>
      </c>
      <c r="I22" s="24" t="n">
        <v>37</v>
      </c>
      <c r="J22" s="24" t="n">
        <v>255</v>
      </c>
      <c r="K22" s="24" t="n">
        <v>326</v>
      </c>
      <c r="L22" s="24" t="n">
        <v>311</v>
      </c>
      <c r="M22" s="24" t="n">
        <v>249</v>
      </c>
      <c r="N22" s="24" t="n">
        <v>33</v>
      </c>
      <c r="O22" s="24" t="n">
        <v>134</v>
      </c>
      <c r="P22" s="24" t="n">
        <v>203</v>
      </c>
      <c r="Q22" s="24" t="n">
        <v>312</v>
      </c>
      <c r="R22" s="24" t="n">
        <v>984</v>
      </c>
      <c r="S22" s="22" t="n">
        <v>1389</v>
      </c>
      <c r="T22" s="72" t="n">
        <v>1210</v>
      </c>
      <c r="U22" s="34" t="s">
        <v>130</v>
      </c>
    </row>
    <row r="23" s="25" customFormat="true" ht="9.95" hidden="false" customHeight="true" outlineLevel="0" collapsed="false">
      <c r="A23" s="21" t="s">
        <v>35</v>
      </c>
      <c r="B23" s="36" t="n">
        <v>2636</v>
      </c>
      <c r="C23" s="24" t="n">
        <v>2938</v>
      </c>
      <c r="D23" s="24" t="n">
        <v>81</v>
      </c>
      <c r="E23" s="24" t="n">
        <v>75</v>
      </c>
      <c r="F23" s="24" t="n">
        <v>87</v>
      </c>
      <c r="G23" s="24" t="n">
        <v>94</v>
      </c>
      <c r="H23" s="24" t="n">
        <v>104</v>
      </c>
      <c r="I23" s="24" t="n">
        <v>64</v>
      </c>
      <c r="J23" s="24" t="n">
        <v>554</v>
      </c>
      <c r="K23" s="24" t="n">
        <v>658</v>
      </c>
      <c r="L23" s="24" t="n">
        <v>401</v>
      </c>
      <c r="M23" s="24" t="n">
        <v>301</v>
      </c>
      <c r="N23" s="24" t="n">
        <v>54</v>
      </c>
      <c r="O23" s="24" t="n">
        <v>90</v>
      </c>
      <c r="P23" s="24" t="n">
        <v>365</v>
      </c>
      <c r="Q23" s="24" t="n">
        <v>442</v>
      </c>
      <c r="R23" s="24" t="n">
        <v>1217</v>
      </c>
      <c r="S23" s="22" t="n">
        <v>1182</v>
      </c>
      <c r="T23" s="72" t="n">
        <v>2237</v>
      </c>
      <c r="U23" s="34" t="s">
        <v>131</v>
      </c>
    </row>
    <row r="24" s="25" customFormat="true" ht="9.95" hidden="false" customHeight="true" outlineLevel="0" collapsed="false">
      <c r="A24" s="21" t="s">
        <v>36</v>
      </c>
      <c r="B24" s="36" t="n">
        <v>1674</v>
      </c>
      <c r="C24" s="24" t="n">
        <v>5968</v>
      </c>
      <c r="D24" s="24" t="n">
        <v>58</v>
      </c>
      <c r="E24" s="24" t="n">
        <v>1038</v>
      </c>
      <c r="F24" s="24" t="n">
        <v>156</v>
      </c>
      <c r="G24" s="24" t="n">
        <v>160</v>
      </c>
      <c r="H24" s="24" t="n">
        <v>65</v>
      </c>
      <c r="I24" s="24" t="n">
        <v>31</v>
      </c>
      <c r="J24" s="24" t="n">
        <v>427</v>
      </c>
      <c r="K24" s="24" t="n">
        <v>800</v>
      </c>
      <c r="L24" s="24" t="n">
        <v>157</v>
      </c>
      <c r="M24" s="24" t="n">
        <v>1128</v>
      </c>
      <c r="N24" s="24" t="n">
        <v>24</v>
      </c>
      <c r="O24" s="24" t="n">
        <v>40</v>
      </c>
      <c r="P24" s="24" t="n">
        <v>185</v>
      </c>
      <c r="Q24" s="24" t="n">
        <v>273</v>
      </c>
      <c r="R24" s="24" t="n">
        <v>1324</v>
      </c>
      <c r="S24" s="22" t="n">
        <v>5560</v>
      </c>
      <c r="T24" s="72" t="n">
        <v>1335</v>
      </c>
      <c r="U24" s="34" t="s">
        <v>132</v>
      </c>
    </row>
    <row r="25" s="25" customFormat="true" ht="9.95" hidden="false" customHeight="true" outlineLevel="0" collapsed="false">
      <c r="A25" s="21" t="s">
        <v>37</v>
      </c>
      <c r="B25" s="36" t="n">
        <v>1751</v>
      </c>
      <c r="C25" s="24" t="n">
        <v>1705</v>
      </c>
      <c r="D25" s="24" t="n">
        <v>18</v>
      </c>
      <c r="E25" s="24" t="n">
        <v>18</v>
      </c>
      <c r="F25" s="24" t="n">
        <v>243</v>
      </c>
      <c r="G25" s="24" t="n">
        <v>241</v>
      </c>
      <c r="H25" s="24" t="n">
        <v>43</v>
      </c>
      <c r="I25" s="24" t="n">
        <v>28</v>
      </c>
      <c r="J25" s="24" t="n">
        <v>573</v>
      </c>
      <c r="K25" s="24" t="n">
        <v>849</v>
      </c>
      <c r="L25" s="24" t="n">
        <v>155</v>
      </c>
      <c r="M25" s="24" t="n">
        <v>135</v>
      </c>
      <c r="N25" s="24" t="n">
        <v>36</v>
      </c>
      <c r="O25" s="24" t="n">
        <v>75</v>
      </c>
      <c r="P25" s="24" t="n">
        <v>293</v>
      </c>
      <c r="Q25" s="24" t="n">
        <v>278</v>
      </c>
      <c r="R25" s="24" t="n">
        <v>2155</v>
      </c>
      <c r="S25" s="22" t="n">
        <v>2626</v>
      </c>
      <c r="T25" s="72" t="n">
        <v>1535</v>
      </c>
      <c r="U25" s="34" t="s">
        <v>133</v>
      </c>
    </row>
    <row r="26" s="25" customFormat="true" ht="9.95" hidden="false" customHeight="true" outlineLevel="0" collapsed="false">
      <c r="A26" s="21" t="s">
        <v>38</v>
      </c>
      <c r="B26" s="36" t="n">
        <v>3509</v>
      </c>
      <c r="C26" s="24" t="n">
        <v>7393</v>
      </c>
      <c r="D26" s="24" t="n">
        <v>55</v>
      </c>
      <c r="E26" s="24" t="n">
        <v>62</v>
      </c>
      <c r="F26" s="24" t="n">
        <v>402</v>
      </c>
      <c r="G26" s="24" t="n">
        <v>403</v>
      </c>
      <c r="H26" s="24" t="n">
        <v>114</v>
      </c>
      <c r="I26" s="24" t="n">
        <v>68</v>
      </c>
      <c r="J26" s="24" t="n">
        <v>876</v>
      </c>
      <c r="K26" s="24" t="n">
        <v>1384</v>
      </c>
      <c r="L26" s="24" t="n">
        <v>245</v>
      </c>
      <c r="M26" s="24" t="n">
        <v>439</v>
      </c>
      <c r="N26" s="24" t="n">
        <v>57</v>
      </c>
      <c r="O26" s="24" t="n">
        <v>147</v>
      </c>
      <c r="P26" s="24" t="n">
        <v>365</v>
      </c>
      <c r="Q26" s="24" t="n">
        <v>633</v>
      </c>
      <c r="R26" s="24" t="n">
        <v>2819</v>
      </c>
      <c r="S26" s="22" t="n">
        <v>10914</v>
      </c>
      <c r="T26" s="72" t="n">
        <v>2562</v>
      </c>
      <c r="U26" s="34" t="s">
        <v>132</v>
      </c>
    </row>
    <row r="27" s="25" customFormat="true" ht="9.95" hidden="false" customHeight="true" outlineLevel="0" collapsed="false">
      <c r="A27" s="21" t="s">
        <v>39</v>
      </c>
      <c r="B27" s="36" t="n">
        <v>2397</v>
      </c>
      <c r="C27" s="24" t="n">
        <v>3303</v>
      </c>
      <c r="D27" s="24" t="n">
        <v>23</v>
      </c>
      <c r="E27" s="24" t="n">
        <v>23</v>
      </c>
      <c r="F27" s="24" t="n">
        <v>249</v>
      </c>
      <c r="G27" s="24" t="n">
        <v>248</v>
      </c>
      <c r="H27" s="24" t="n">
        <v>61</v>
      </c>
      <c r="I27" s="24" t="n">
        <v>48</v>
      </c>
      <c r="J27" s="24" t="n">
        <v>712</v>
      </c>
      <c r="K27" s="24" t="n">
        <v>1168</v>
      </c>
      <c r="L27" s="24" t="n">
        <v>128</v>
      </c>
      <c r="M27" s="24" t="n">
        <v>112</v>
      </c>
      <c r="N27" s="24" t="n">
        <v>43</v>
      </c>
      <c r="O27" s="24" t="n">
        <v>80</v>
      </c>
      <c r="P27" s="24" t="n">
        <v>243</v>
      </c>
      <c r="Q27" s="24" t="n">
        <v>265</v>
      </c>
      <c r="R27" s="24" t="n">
        <v>1812</v>
      </c>
      <c r="S27" s="22" t="n">
        <v>6187</v>
      </c>
      <c r="T27" s="72" t="n">
        <v>1538</v>
      </c>
      <c r="U27" s="34" t="s">
        <v>134</v>
      </c>
    </row>
    <row r="28" s="25" customFormat="true" ht="9.95" hidden="false" customHeight="true" outlineLevel="0" collapsed="false">
      <c r="A28" s="21" t="s">
        <v>40</v>
      </c>
      <c r="B28" s="36" t="n">
        <v>2534</v>
      </c>
      <c r="C28" s="24" t="n">
        <v>5230</v>
      </c>
      <c r="D28" s="24" t="n">
        <v>50</v>
      </c>
      <c r="E28" s="24" t="n">
        <v>114</v>
      </c>
      <c r="F28" s="24" t="n">
        <v>219</v>
      </c>
      <c r="G28" s="24" t="n">
        <v>207</v>
      </c>
      <c r="H28" s="24" t="n">
        <v>117</v>
      </c>
      <c r="I28" s="24" t="n">
        <v>85</v>
      </c>
      <c r="J28" s="24" t="n">
        <v>808</v>
      </c>
      <c r="K28" s="24" t="n">
        <v>848</v>
      </c>
      <c r="L28" s="24" t="n">
        <v>236</v>
      </c>
      <c r="M28" s="24" t="n">
        <v>209</v>
      </c>
      <c r="N28" s="24" t="n">
        <v>43</v>
      </c>
      <c r="O28" s="24" t="n">
        <v>135</v>
      </c>
      <c r="P28" s="24" t="n">
        <v>276</v>
      </c>
      <c r="Q28" s="24" t="n">
        <v>318</v>
      </c>
      <c r="R28" s="24" t="n">
        <v>2352</v>
      </c>
      <c r="S28" s="22" t="n">
        <v>2855</v>
      </c>
      <c r="T28" s="72" t="n">
        <v>1958</v>
      </c>
      <c r="U28" s="34" t="s">
        <v>135</v>
      </c>
    </row>
    <row r="29" s="25" customFormat="true" ht="9.95" hidden="false" customHeight="true" outlineLevel="0" collapsed="false">
      <c r="A29" s="21" t="s">
        <v>41</v>
      </c>
      <c r="B29" s="36" t="n">
        <v>1650</v>
      </c>
      <c r="C29" s="24" t="n">
        <v>2083</v>
      </c>
      <c r="D29" s="24" t="n">
        <v>26</v>
      </c>
      <c r="E29" s="24" t="n">
        <v>21</v>
      </c>
      <c r="F29" s="24" t="n">
        <v>252</v>
      </c>
      <c r="G29" s="24" t="n">
        <v>237</v>
      </c>
      <c r="H29" s="24" t="n">
        <v>36</v>
      </c>
      <c r="I29" s="24" t="n">
        <v>35</v>
      </c>
      <c r="J29" s="24" t="n">
        <v>566</v>
      </c>
      <c r="K29" s="24" t="n">
        <v>892</v>
      </c>
      <c r="L29" s="24" t="n">
        <v>140</v>
      </c>
      <c r="M29" s="24" t="n">
        <v>127</v>
      </c>
      <c r="N29" s="24" t="n">
        <v>41</v>
      </c>
      <c r="O29" s="24" t="n">
        <v>108</v>
      </c>
      <c r="P29" s="24" t="n">
        <v>235</v>
      </c>
      <c r="Q29" s="24" t="n">
        <v>353</v>
      </c>
      <c r="R29" s="24" t="n">
        <v>1683</v>
      </c>
      <c r="S29" s="22" t="n">
        <v>4602</v>
      </c>
      <c r="T29" s="72" t="n">
        <v>1331</v>
      </c>
      <c r="U29" s="34" t="s">
        <v>136</v>
      </c>
    </row>
    <row r="30" s="25" customFormat="true" ht="9.95" hidden="false" customHeight="true" outlineLevel="0" collapsed="false">
      <c r="A30" s="21" t="s">
        <v>42</v>
      </c>
      <c r="B30" s="36" t="n">
        <v>4380</v>
      </c>
      <c r="C30" s="24" t="n">
        <v>5265</v>
      </c>
      <c r="D30" s="24" t="n">
        <v>138</v>
      </c>
      <c r="E30" s="24" t="n">
        <v>171</v>
      </c>
      <c r="F30" s="24" t="n">
        <v>383</v>
      </c>
      <c r="G30" s="24" t="n">
        <v>383</v>
      </c>
      <c r="H30" s="24" t="n">
        <v>79</v>
      </c>
      <c r="I30" s="24" t="n">
        <v>70</v>
      </c>
      <c r="J30" s="24" t="n">
        <v>1205</v>
      </c>
      <c r="K30" s="24" t="n">
        <v>1848</v>
      </c>
      <c r="L30" s="24" t="n">
        <v>417</v>
      </c>
      <c r="M30" s="24" t="n">
        <v>378</v>
      </c>
      <c r="N30" s="24" t="n">
        <v>74</v>
      </c>
      <c r="O30" s="24" t="n">
        <v>210</v>
      </c>
      <c r="P30" s="24" t="n">
        <v>521</v>
      </c>
      <c r="Q30" s="24" t="n">
        <v>630</v>
      </c>
      <c r="R30" s="24" t="n">
        <v>3802</v>
      </c>
      <c r="S30" s="22" t="n">
        <v>8479</v>
      </c>
      <c r="T30" s="72" t="n">
        <v>3510</v>
      </c>
      <c r="U30" s="34" t="s">
        <v>137</v>
      </c>
    </row>
    <row r="31" s="25" customFormat="true" ht="9.95" hidden="false" customHeight="true" outlineLevel="0" collapsed="false">
      <c r="A31" s="21" t="s">
        <v>43</v>
      </c>
      <c r="B31" s="36" t="n">
        <v>5951</v>
      </c>
      <c r="C31" s="24" t="n">
        <v>5703</v>
      </c>
      <c r="D31" s="24" t="n">
        <v>122</v>
      </c>
      <c r="E31" s="24" t="n">
        <v>145</v>
      </c>
      <c r="F31" s="24" t="n">
        <v>890</v>
      </c>
      <c r="G31" s="24" t="n">
        <v>878</v>
      </c>
      <c r="H31" s="24" t="n">
        <v>134</v>
      </c>
      <c r="I31" s="24" t="n">
        <v>80</v>
      </c>
      <c r="J31" s="24" t="n">
        <v>1834</v>
      </c>
      <c r="K31" s="24" t="n">
        <v>2330</v>
      </c>
      <c r="L31" s="24" t="n">
        <v>532</v>
      </c>
      <c r="M31" s="24" t="n">
        <v>423</v>
      </c>
      <c r="N31" s="24" t="n">
        <v>125</v>
      </c>
      <c r="O31" s="24" t="n">
        <v>222</v>
      </c>
      <c r="P31" s="24" t="n">
        <v>606</v>
      </c>
      <c r="Q31" s="24" t="n">
        <v>999</v>
      </c>
      <c r="R31" s="24" t="n">
        <v>5144</v>
      </c>
      <c r="S31" s="22" t="n">
        <v>11691</v>
      </c>
      <c r="T31" s="72" t="n">
        <v>4072</v>
      </c>
      <c r="U31" s="34" t="s">
        <v>138</v>
      </c>
    </row>
    <row r="32" s="25" customFormat="true" ht="9.95" hidden="false" customHeight="true" outlineLevel="0" collapsed="false">
      <c r="A32" s="21" t="s">
        <v>44</v>
      </c>
      <c r="B32" s="36" t="n">
        <v>3268</v>
      </c>
      <c r="C32" s="24" t="n">
        <v>4064</v>
      </c>
      <c r="D32" s="24" t="n">
        <v>60</v>
      </c>
      <c r="E32" s="24" t="n">
        <v>61</v>
      </c>
      <c r="F32" s="24" t="n">
        <v>398</v>
      </c>
      <c r="G32" s="24" t="n">
        <v>421</v>
      </c>
      <c r="H32" s="24" t="n">
        <v>91</v>
      </c>
      <c r="I32" s="24" t="n">
        <v>66</v>
      </c>
      <c r="J32" s="24" t="n">
        <v>1016</v>
      </c>
      <c r="K32" s="24" t="n">
        <v>1416</v>
      </c>
      <c r="L32" s="24" t="n">
        <v>266</v>
      </c>
      <c r="M32" s="24" t="n">
        <v>228</v>
      </c>
      <c r="N32" s="24" t="n">
        <v>70</v>
      </c>
      <c r="O32" s="24" t="n">
        <v>90</v>
      </c>
      <c r="P32" s="24" t="n">
        <v>344</v>
      </c>
      <c r="Q32" s="24" t="n">
        <v>319</v>
      </c>
      <c r="R32" s="24" t="n">
        <v>2895</v>
      </c>
      <c r="S32" s="22" t="n">
        <v>3968</v>
      </c>
      <c r="T32" s="72" t="n">
        <v>2223</v>
      </c>
      <c r="U32" s="34" t="s">
        <v>139</v>
      </c>
    </row>
    <row r="33" s="25" customFormat="true" ht="9.95" hidden="false" customHeight="true" outlineLevel="0" collapsed="false">
      <c r="A33" s="21" t="s">
        <v>45</v>
      </c>
      <c r="B33" s="36" t="n">
        <v>3154</v>
      </c>
      <c r="C33" s="24" t="n">
        <v>4070</v>
      </c>
      <c r="D33" s="24" t="n">
        <v>33</v>
      </c>
      <c r="E33" s="24" t="n">
        <v>30</v>
      </c>
      <c r="F33" s="24" t="n">
        <v>201</v>
      </c>
      <c r="G33" s="24" t="n">
        <v>197</v>
      </c>
      <c r="H33" s="24" t="n">
        <v>147</v>
      </c>
      <c r="I33" s="24" t="n">
        <v>118</v>
      </c>
      <c r="J33" s="24" t="n">
        <v>870</v>
      </c>
      <c r="K33" s="24" t="n">
        <v>1028</v>
      </c>
      <c r="L33" s="24" t="n">
        <v>292</v>
      </c>
      <c r="M33" s="24" t="n">
        <v>277</v>
      </c>
      <c r="N33" s="24" t="n">
        <v>75</v>
      </c>
      <c r="O33" s="24" t="n">
        <v>128</v>
      </c>
      <c r="P33" s="24" t="n">
        <v>227</v>
      </c>
      <c r="Q33" s="24" t="n">
        <v>274</v>
      </c>
      <c r="R33" s="24" t="n">
        <v>1907</v>
      </c>
      <c r="S33" s="22" t="n">
        <v>5448</v>
      </c>
      <c r="T33" s="72" t="n">
        <v>1648</v>
      </c>
      <c r="U33" s="34" t="s">
        <v>140</v>
      </c>
    </row>
    <row r="34" s="25" customFormat="true" ht="9.95" hidden="false" customHeight="true" outlineLevel="0" collapsed="false">
      <c r="A34" s="21" t="s">
        <v>46</v>
      </c>
      <c r="B34" s="36" t="n">
        <v>6938</v>
      </c>
      <c r="C34" s="24" t="n">
        <v>9604</v>
      </c>
      <c r="D34" s="24" t="n">
        <v>258</v>
      </c>
      <c r="E34" s="24" t="n">
        <v>441</v>
      </c>
      <c r="F34" s="24" t="n">
        <v>151</v>
      </c>
      <c r="G34" s="24" t="n">
        <v>159</v>
      </c>
      <c r="H34" s="24" t="n">
        <v>137</v>
      </c>
      <c r="I34" s="24" t="n">
        <v>73</v>
      </c>
      <c r="J34" s="24" t="n">
        <v>1731</v>
      </c>
      <c r="K34" s="24" t="n">
        <v>3010</v>
      </c>
      <c r="L34" s="24" t="n">
        <v>1058</v>
      </c>
      <c r="M34" s="24" t="n">
        <v>1020</v>
      </c>
      <c r="N34" s="24" t="n">
        <v>162</v>
      </c>
      <c r="O34" s="24" t="n">
        <v>456</v>
      </c>
      <c r="P34" s="24" t="n">
        <v>1675</v>
      </c>
      <c r="Q34" s="24" t="n">
        <v>3383</v>
      </c>
      <c r="R34" s="24" t="n">
        <v>5340</v>
      </c>
      <c r="S34" s="22" t="n">
        <v>19805</v>
      </c>
      <c r="T34" s="72" t="n">
        <v>6904</v>
      </c>
      <c r="U34" s="34" t="s">
        <v>141</v>
      </c>
    </row>
    <row r="35" s="25" customFormat="true" ht="9.95" hidden="false" customHeight="true" outlineLevel="0" collapsed="false">
      <c r="A35" s="21" t="s">
        <v>47</v>
      </c>
      <c r="B35" s="36" t="n">
        <v>1777</v>
      </c>
      <c r="C35" s="24" t="n">
        <v>2174</v>
      </c>
      <c r="D35" s="24" t="n">
        <v>62</v>
      </c>
      <c r="E35" s="24" t="n">
        <v>77</v>
      </c>
      <c r="F35" s="24" t="n">
        <v>37</v>
      </c>
      <c r="G35" s="24" t="n">
        <v>39</v>
      </c>
      <c r="H35" s="24" t="n">
        <v>28</v>
      </c>
      <c r="I35" s="24" t="n">
        <v>27</v>
      </c>
      <c r="J35" s="24" t="n">
        <v>466</v>
      </c>
      <c r="K35" s="24" t="n">
        <v>1084</v>
      </c>
      <c r="L35" s="24" t="n">
        <v>293</v>
      </c>
      <c r="M35" s="24" t="n">
        <v>307</v>
      </c>
      <c r="N35" s="24" t="n">
        <v>35</v>
      </c>
      <c r="O35" s="24" t="n">
        <v>113</v>
      </c>
      <c r="P35" s="24" t="n">
        <v>374</v>
      </c>
      <c r="Q35" s="24" t="n">
        <v>797</v>
      </c>
      <c r="R35" s="24" t="n">
        <v>1292</v>
      </c>
      <c r="S35" s="22" t="n">
        <v>3960</v>
      </c>
      <c r="T35" s="72" t="n">
        <v>1859</v>
      </c>
      <c r="U35" s="34" t="s">
        <v>142</v>
      </c>
    </row>
    <row r="36" s="25" customFormat="true" ht="9.95" hidden="false" customHeight="true" outlineLevel="0" collapsed="false">
      <c r="A36" s="21" t="s">
        <v>48</v>
      </c>
      <c r="B36" s="36" t="n">
        <v>2067</v>
      </c>
      <c r="C36" s="24" t="n">
        <v>2644</v>
      </c>
      <c r="D36" s="24" t="n">
        <v>65</v>
      </c>
      <c r="E36" s="24" t="n">
        <v>61</v>
      </c>
      <c r="F36" s="24" t="n">
        <v>68</v>
      </c>
      <c r="G36" s="24" t="n">
        <v>70</v>
      </c>
      <c r="H36" s="24" t="n">
        <v>55</v>
      </c>
      <c r="I36" s="24" t="n">
        <v>52</v>
      </c>
      <c r="J36" s="24" t="n">
        <v>667</v>
      </c>
      <c r="K36" s="24" t="n">
        <v>1000</v>
      </c>
      <c r="L36" s="24" t="n">
        <v>270</v>
      </c>
      <c r="M36" s="24" t="n">
        <v>445</v>
      </c>
      <c r="N36" s="24" t="n">
        <v>46</v>
      </c>
      <c r="O36" s="24" t="n">
        <v>130</v>
      </c>
      <c r="P36" s="24" t="n">
        <v>409</v>
      </c>
      <c r="Q36" s="24" t="n">
        <v>788</v>
      </c>
      <c r="R36" s="24" t="n">
        <v>1886</v>
      </c>
      <c r="S36" s="22" t="n">
        <v>7894</v>
      </c>
      <c r="T36" s="72" t="n">
        <v>2058</v>
      </c>
      <c r="U36" s="34" t="s">
        <v>143</v>
      </c>
    </row>
    <row r="37" s="25" customFormat="true" ht="9.95" hidden="false" customHeight="true" outlineLevel="0" collapsed="false">
      <c r="A37" s="21" t="s">
        <v>49</v>
      </c>
      <c r="B37" s="36" t="n">
        <v>4608</v>
      </c>
      <c r="C37" s="24" t="n">
        <v>7467</v>
      </c>
      <c r="D37" s="24" t="n">
        <v>169</v>
      </c>
      <c r="E37" s="24" t="n">
        <v>326</v>
      </c>
      <c r="F37" s="24" t="n">
        <v>276</v>
      </c>
      <c r="G37" s="24" t="n">
        <v>260</v>
      </c>
      <c r="H37" s="24" t="n">
        <v>200</v>
      </c>
      <c r="I37" s="24" t="n">
        <v>165</v>
      </c>
      <c r="J37" s="24" t="n">
        <v>1240</v>
      </c>
      <c r="K37" s="24" t="n">
        <v>2135</v>
      </c>
      <c r="L37" s="24" t="n">
        <v>823</v>
      </c>
      <c r="M37" s="24" t="n">
        <v>881</v>
      </c>
      <c r="N37" s="24" t="n">
        <v>102</v>
      </c>
      <c r="O37" s="24" t="n">
        <v>350</v>
      </c>
      <c r="P37" s="24" t="n">
        <v>908</v>
      </c>
      <c r="Q37" s="24" t="n">
        <v>1917</v>
      </c>
      <c r="R37" s="24" t="n">
        <v>3601</v>
      </c>
      <c r="S37" s="22" t="n">
        <v>16225</v>
      </c>
      <c r="T37" s="72" t="n">
        <v>4097</v>
      </c>
      <c r="U37" s="34" t="s">
        <v>144</v>
      </c>
    </row>
    <row r="38" s="25" customFormat="true" ht="9.95" hidden="false" customHeight="true" outlineLevel="0" collapsed="false">
      <c r="A38" s="21" t="s">
        <v>50</v>
      </c>
      <c r="B38" s="36" t="n">
        <v>2354</v>
      </c>
      <c r="C38" s="24" t="n">
        <v>3778</v>
      </c>
      <c r="D38" s="24" t="n">
        <v>56</v>
      </c>
      <c r="E38" s="24" t="n">
        <v>81</v>
      </c>
      <c r="F38" s="24" t="n">
        <v>240</v>
      </c>
      <c r="G38" s="24" t="n">
        <v>254</v>
      </c>
      <c r="H38" s="24" t="n">
        <v>70</v>
      </c>
      <c r="I38" s="24" t="n">
        <v>55</v>
      </c>
      <c r="J38" s="24" t="n">
        <v>892</v>
      </c>
      <c r="K38" s="24" t="n">
        <v>1748</v>
      </c>
      <c r="L38" s="24" t="n">
        <v>202</v>
      </c>
      <c r="M38" s="24" t="n">
        <v>185</v>
      </c>
      <c r="N38" s="24" t="n">
        <v>48</v>
      </c>
      <c r="O38" s="24" t="n">
        <v>100</v>
      </c>
      <c r="P38" s="24" t="n">
        <v>461</v>
      </c>
      <c r="Q38" s="24" t="n">
        <v>582</v>
      </c>
      <c r="R38" s="24" t="n">
        <v>2623</v>
      </c>
      <c r="S38" s="22" t="n">
        <v>7392</v>
      </c>
      <c r="T38" s="72" t="n">
        <v>1940</v>
      </c>
      <c r="U38" s="34" t="s">
        <v>145</v>
      </c>
    </row>
    <row r="39" s="25" customFormat="true" ht="9.95" hidden="false" customHeight="true" outlineLevel="0" collapsed="false">
      <c r="A39" s="21" t="s">
        <v>51</v>
      </c>
      <c r="B39" s="36" t="n">
        <v>2035</v>
      </c>
      <c r="C39" s="24" t="n">
        <v>1780</v>
      </c>
      <c r="D39" s="24" t="n">
        <v>24</v>
      </c>
      <c r="E39" s="24" t="n">
        <v>21</v>
      </c>
      <c r="F39" s="24" t="n">
        <v>600</v>
      </c>
      <c r="G39" s="24" t="n">
        <v>823</v>
      </c>
      <c r="H39" s="24" t="n">
        <v>73</v>
      </c>
      <c r="I39" s="24" t="n">
        <v>56</v>
      </c>
      <c r="J39" s="24" t="n">
        <v>663</v>
      </c>
      <c r="K39" s="24" t="n">
        <v>751</v>
      </c>
      <c r="L39" s="24" t="n">
        <v>82</v>
      </c>
      <c r="M39" s="24" t="n">
        <v>94</v>
      </c>
      <c r="N39" s="24" t="n">
        <v>28</v>
      </c>
      <c r="O39" s="24" t="n">
        <v>53</v>
      </c>
      <c r="P39" s="24" t="n">
        <v>196</v>
      </c>
      <c r="Q39" s="24" t="n">
        <v>175</v>
      </c>
      <c r="R39" s="24" t="n">
        <v>1994</v>
      </c>
      <c r="S39" s="22" t="n">
        <v>2286</v>
      </c>
      <c r="T39" s="72" t="n">
        <v>1174</v>
      </c>
      <c r="U39" s="34" t="s">
        <v>146</v>
      </c>
    </row>
    <row r="40" s="25" customFormat="true" ht="9.95" hidden="false" customHeight="true" outlineLevel="0" collapsed="false">
      <c r="A40" s="38" t="s">
        <v>52</v>
      </c>
      <c r="B40" s="36" t="n">
        <v>4070</v>
      </c>
      <c r="C40" s="24" t="n">
        <v>4997</v>
      </c>
      <c r="D40" s="24" t="n">
        <v>60</v>
      </c>
      <c r="E40" s="24" t="n">
        <v>131</v>
      </c>
      <c r="F40" s="24" t="n">
        <v>1237</v>
      </c>
      <c r="G40" s="24" t="n">
        <v>1364</v>
      </c>
      <c r="H40" s="24" t="n">
        <v>145</v>
      </c>
      <c r="I40" s="24" t="n">
        <v>106</v>
      </c>
      <c r="J40" s="24" t="n">
        <v>1364</v>
      </c>
      <c r="K40" s="24" t="n">
        <v>2244</v>
      </c>
      <c r="L40" s="24" t="n">
        <v>308</v>
      </c>
      <c r="M40" s="24" t="n">
        <v>252</v>
      </c>
      <c r="N40" s="24" t="n">
        <v>84</v>
      </c>
      <c r="O40" s="24" t="n">
        <v>173</v>
      </c>
      <c r="P40" s="24" t="n">
        <v>424</v>
      </c>
      <c r="Q40" s="24" t="n">
        <v>614</v>
      </c>
      <c r="R40" s="24" t="n">
        <v>3831</v>
      </c>
      <c r="S40" s="22" t="n">
        <v>8201</v>
      </c>
      <c r="T40" s="72" t="n">
        <v>2867</v>
      </c>
      <c r="U40" s="73" t="s">
        <v>147</v>
      </c>
    </row>
    <row r="41" s="25" customFormat="true" ht="9.95" hidden="false" customHeight="true" outlineLevel="0" collapsed="false">
      <c r="A41" s="38" t="s">
        <v>53</v>
      </c>
      <c r="B41" s="36" t="n">
        <v>3160</v>
      </c>
      <c r="C41" s="24" t="n">
        <v>2496</v>
      </c>
      <c r="D41" s="24" t="n">
        <v>38</v>
      </c>
      <c r="E41" s="24" t="n">
        <v>134</v>
      </c>
      <c r="F41" s="24" t="n">
        <v>931</v>
      </c>
      <c r="G41" s="24" t="n">
        <v>992</v>
      </c>
      <c r="H41" s="24" t="n">
        <v>116</v>
      </c>
      <c r="I41" s="24" t="n">
        <v>83</v>
      </c>
      <c r="J41" s="24" t="n">
        <v>1042</v>
      </c>
      <c r="K41" s="24" t="n">
        <v>1955</v>
      </c>
      <c r="L41" s="24" t="n">
        <v>223</v>
      </c>
      <c r="M41" s="24" t="n">
        <v>167</v>
      </c>
      <c r="N41" s="24" t="n">
        <v>48</v>
      </c>
      <c r="O41" s="24" t="n">
        <v>81</v>
      </c>
      <c r="P41" s="24" t="n">
        <v>341</v>
      </c>
      <c r="Q41" s="24" t="n">
        <v>411</v>
      </c>
      <c r="R41" s="24" t="n">
        <v>2552</v>
      </c>
      <c r="S41" s="22" t="n">
        <v>5055</v>
      </c>
      <c r="T41" s="72" t="n">
        <v>2039</v>
      </c>
      <c r="U41" s="73" t="s">
        <v>148</v>
      </c>
    </row>
    <row r="42" s="25" customFormat="true" ht="9.95" hidden="false" customHeight="true" outlineLevel="0" collapsed="false">
      <c r="A42" s="38" t="s">
        <v>54</v>
      </c>
      <c r="B42" s="36" t="n">
        <v>2132</v>
      </c>
      <c r="C42" s="24" t="n">
        <v>2592</v>
      </c>
      <c r="D42" s="24" t="n">
        <v>69</v>
      </c>
      <c r="E42" s="24" t="n">
        <v>89</v>
      </c>
      <c r="F42" s="24" t="n">
        <v>72</v>
      </c>
      <c r="G42" s="24" t="n">
        <v>74</v>
      </c>
      <c r="H42" s="24" t="n">
        <v>40</v>
      </c>
      <c r="I42" s="24" t="n">
        <v>18</v>
      </c>
      <c r="J42" s="24" t="n">
        <v>596</v>
      </c>
      <c r="K42" s="24" t="n">
        <v>1176</v>
      </c>
      <c r="L42" s="24" t="n">
        <v>309</v>
      </c>
      <c r="M42" s="24" t="n">
        <v>284</v>
      </c>
      <c r="N42" s="24" t="n">
        <v>51</v>
      </c>
      <c r="O42" s="24" t="n">
        <v>90</v>
      </c>
      <c r="P42" s="24" t="n">
        <v>441</v>
      </c>
      <c r="Q42" s="24" t="n">
        <v>508</v>
      </c>
      <c r="R42" s="24" t="n">
        <v>2059</v>
      </c>
      <c r="S42" s="22" t="n">
        <v>5874</v>
      </c>
      <c r="T42" s="72" t="n">
        <v>1861</v>
      </c>
      <c r="U42" s="73" t="s">
        <v>149</v>
      </c>
    </row>
    <row r="43" s="25" customFormat="true" ht="9.95" hidden="false" customHeight="true" outlineLevel="0" collapsed="false">
      <c r="A43" s="38" t="s">
        <v>55</v>
      </c>
      <c r="B43" s="36" t="n">
        <v>2159</v>
      </c>
      <c r="C43" s="24" t="n">
        <v>2424</v>
      </c>
      <c r="D43" s="24" t="n">
        <v>81</v>
      </c>
      <c r="E43" s="24" t="n">
        <v>177</v>
      </c>
      <c r="F43" s="24" t="n">
        <v>97</v>
      </c>
      <c r="G43" s="24" t="n">
        <v>100</v>
      </c>
      <c r="H43" s="24" t="n">
        <v>78</v>
      </c>
      <c r="I43" s="24" t="n">
        <v>46</v>
      </c>
      <c r="J43" s="24" t="n">
        <v>684</v>
      </c>
      <c r="K43" s="24" t="n">
        <v>955</v>
      </c>
      <c r="L43" s="24" t="n">
        <v>325</v>
      </c>
      <c r="M43" s="24" t="n">
        <v>361</v>
      </c>
      <c r="N43" s="24" t="n">
        <v>54</v>
      </c>
      <c r="O43" s="24" t="n">
        <v>142</v>
      </c>
      <c r="P43" s="24" t="n">
        <v>420</v>
      </c>
      <c r="Q43" s="24" t="n">
        <v>544</v>
      </c>
      <c r="R43" s="24" t="n">
        <v>1970</v>
      </c>
      <c r="S43" s="22" t="n">
        <v>3378</v>
      </c>
      <c r="T43" s="72" t="n">
        <v>1968</v>
      </c>
      <c r="U43" s="73" t="s">
        <v>150</v>
      </c>
    </row>
    <row r="44" s="25" customFormat="true" ht="9.95" hidden="false" customHeight="true" outlineLevel="0" collapsed="false">
      <c r="A44" s="38" t="s">
        <v>56</v>
      </c>
      <c r="B44" s="36" t="n">
        <v>2914</v>
      </c>
      <c r="C44" s="24" t="n">
        <v>2947</v>
      </c>
      <c r="D44" s="24" t="n">
        <v>82</v>
      </c>
      <c r="E44" s="24" t="n">
        <v>81</v>
      </c>
      <c r="F44" s="24" t="n">
        <v>108</v>
      </c>
      <c r="G44" s="24" t="n">
        <v>109</v>
      </c>
      <c r="H44" s="24" t="n">
        <v>115</v>
      </c>
      <c r="I44" s="24" t="n">
        <v>49</v>
      </c>
      <c r="J44" s="24" t="n">
        <v>835</v>
      </c>
      <c r="K44" s="24" t="n">
        <v>948</v>
      </c>
      <c r="L44" s="24" t="n">
        <v>465</v>
      </c>
      <c r="M44" s="24" t="n">
        <v>389</v>
      </c>
      <c r="N44" s="24" t="n">
        <v>88</v>
      </c>
      <c r="O44" s="24" t="n">
        <v>218</v>
      </c>
      <c r="P44" s="24" t="n">
        <v>696</v>
      </c>
      <c r="Q44" s="24" t="n">
        <v>959</v>
      </c>
      <c r="R44" s="24" t="n">
        <v>2611</v>
      </c>
      <c r="S44" s="22" t="n">
        <v>3964</v>
      </c>
      <c r="T44" s="72" t="n">
        <v>2651</v>
      </c>
      <c r="U44" s="73" t="s">
        <v>151</v>
      </c>
    </row>
    <row r="45" s="25" customFormat="true" ht="9.95" hidden="false" customHeight="true" outlineLevel="0" collapsed="false">
      <c r="A45" s="38" t="s">
        <v>57</v>
      </c>
      <c r="B45" s="36" t="n">
        <v>2405</v>
      </c>
      <c r="C45" s="24" t="n">
        <v>2783</v>
      </c>
      <c r="D45" s="24" t="n">
        <v>49</v>
      </c>
      <c r="E45" s="24" t="n">
        <v>57</v>
      </c>
      <c r="F45" s="24" t="n">
        <v>294</v>
      </c>
      <c r="G45" s="24" t="n">
        <v>295</v>
      </c>
      <c r="H45" s="24" t="n">
        <v>142</v>
      </c>
      <c r="I45" s="24" t="n">
        <v>67</v>
      </c>
      <c r="J45" s="24" t="n">
        <v>734</v>
      </c>
      <c r="K45" s="24" t="n">
        <v>1277</v>
      </c>
      <c r="L45" s="24" t="n">
        <v>292</v>
      </c>
      <c r="M45" s="24" t="n">
        <v>311</v>
      </c>
      <c r="N45" s="24" t="n">
        <v>48</v>
      </c>
      <c r="O45" s="24" t="n">
        <v>113</v>
      </c>
      <c r="P45" s="24" t="n">
        <v>463</v>
      </c>
      <c r="Q45" s="24" t="n">
        <v>980</v>
      </c>
      <c r="R45" s="24" t="n">
        <v>2507</v>
      </c>
      <c r="S45" s="22" t="n">
        <v>7291</v>
      </c>
      <c r="T45" s="72" t="n">
        <v>1937</v>
      </c>
      <c r="U45" s="73" t="s">
        <v>152</v>
      </c>
    </row>
    <row r="46" s="25" customFormat="true" ht="9.95" hidden="false" customHeight="true" outlineLevel="0" collapsed="false">
      <c r="A46" s="38" t="s">
        <v>58</v>
      </c>
      <c r="B46" s="36" t="n">
        <v>1387</v>
      </c>
      <c r="C46" s="24" t="n">
        <v>1752</v>
      </c>
      <c r="D46" s="24" t="n">
        <v>29</v>
      </c>
      <c r="E46" s="24" t="n">
        <v>25</v>
      </c>
      <c r="F46" s="24" t="n">
        <v>155</v>
      </c>
      <c r="G46" s="24" t="n">
        <v>167</v>
      </c>
      <c r="H46" s="24" t="n">
        <v>54</v>
      </c>
      <c r="I46" s="24" t="n">
        <v>32</v>
      </c>
      <c r="J46" s="24" t="n">
        <v>421</v>
      </c>
      <c r="K46" s="24" t="n">
        <v>854</v>
      </c>
      <c r="L46" s="24" t="n">
        <v>168</v>
      </c>
      <c r="M46" s="24" t="n">
        <v>152</v>
      </c>
      <c r="N46" s="24" t="n">
        <v>47</v>
      </c>
      <c r="O46" s="24" t="n">
        <v>89</v>
      </c>
      <c r="P46" s="24" t="n">
        <v>212</v>
      </c>
      <c r="Q46" s="24" t="n">
        <v>413</v>
      </c>
      <c r="R46" s="24" t="n">
        <v>1252</v>
      </c>
      <c r="S46" s="22" t="n">
        <v>3195</v>
      </c>
      <c r="T46" s="72" t="n">
        <v>1110</v>
      </c>
      <c r="U46" s="73" t="s">
        <v>153</v>
      </c>
    </row>
    <row r="47" s="25" customFormat="true" ht="9.95" hidden="false" customHeight="true" outlineLevel="0" collapsed="false">
      <c r="A47" s="38" t="s">
        <v>59</v>
      </c>
      <c r="B47" s="36" t="n">
        <v>1773</v>
      </c>
      <c r="C47" s="24" t="n">
        <v>4154</v>
      </c>
      <c r="D47" s="24" t="n">
        <v>37</v>
      </c>
      <c r="E47" s="24" t="n">
        <v>134</v>
      </c>
      <c r="F47" s="24" t="n">
        <v>103</v>
      </c>
      <c r="G47" s="24" t="n">
        <v>160</v>
      </c>
      <c r="H47" s="24" t="n">
        <v>55</v>
      </c>
      <c r="I47" s="24" t="n">
        <v>36</v>
      </c>
      <c r="J47" s="24" t="n">
        <v>631</v>
      </c>
      <c r="K47" s="24" t="n">
        <v>1098</v>
      </c>
      <c r="L47" s="24" t="n">
        <v>197</v>
      </c>
      <c r="M47" s="24" t="n">
        <v>219</v>
      </c>
      <c r="N47" s="24" t="n">
        <v>43</v>
      </c>
      <c r="O47" s="24" t="n">
        <v>80</v>
      </c>
      <c r="P47" s="24" t="n">
        <v>191</v>
      </c>
      <c r="Q47" s="24" t="n">
        <v>256</v>
      </c>
      <c r="R47" s="24" t="n">
        <v>1396</v>
      </c>
      <c r="S47" s="22" t="n">
        <v>5041</v>
      </c>
      <c r="T47" s="72" t="n">
        <v>1173</v>
      </c>
      <c r="U47" s="73" t="s">
        <v>129</v>
      </c>
    </row>
    <row r="48" s="25" customFormat="true" ht="9.95" hidden="false" customHeight="true" outlineLevel="0" collapsed="false">
      <c r="A48" s="38" t="s">
        <v>60</v>
      </c>
      <c r="B48" s="36" t="n">
        <v>1238</v>
      </c>
      <c r="C48" s="24" t="n">
        <v>1661</v>
      </c>
      <c r="D48" s="24" t="n">
        <v>23</v>
      </c>
      <c r="E48" s="24" t="n">
        <v>100</v>
      </c>
      <c r="F48" s="24" t="n">
        <v>192</v>
      </c>
      <c r="G48" s="24" t="n">
        <v>196</v>
      </c>
      <c r="H48" s="24" t="n">
        <v>40</v>
      </c>
      <c r="I48" s="24" t="n">
        <v>31</v>
      </c>
      <c r="J48" s="24" t="n">
        <v>461</v>
      </c>
      <c r="K48" s="24" t="n">
        <v>871</v>
      </c>
      <c r="L48" s="24" t="n">
        <v>127</v>
      </c>
      <c r="M48" s="24" t="n">
        <v>100</v>
      </c>
      <c r="N48" s="24" t="n">
        <v>35</v>
      </c>
      <c r="O48" s="24" t="n">
        <v>62</v>
      </c>
      <c r="P48" s="24" t="n">
        <v>233</v>
      </c>
      <c r="Q48" s="24" t="n">
        <v>253</v>
      </c>
      <c r="R48" s="24" t="n">
        <v>1376</v>
      </c>
      <c r="S48" s="22" t="n">
        <v>3962</v>
      </c>
      <c r="T48" s="72" t="n">
        <v>1053</v>
      </c>
      <c r="U48" s="73" t="s">
        <v>154</v>
      </c>
    </row>
    <row r="49" s="25" customFormat="true" ht="9.95" hidden="false" customHeight="true" outlineLevel="0" collapsed="false">
      <c r="A49" s="38" t="s">
        <v>61</v>
      </c>
      <c r="B49" s="36" t="n">
        <v>2660</v>
      </c>
      <c r="C49" s="24" t="n">
        <v>2863</v>
      </c>
      <c r="D49" s="24" t="n">
        <v>27</v>
      </c>
      <c r="E49" s="24" t="n">
        <v>25</v>
      </c>
      <c r="F49" s="24" t="n">
        <v>329</v>
      </c>
      <c r="G49" s="24" t="n">
        <v>337</v>
      </c>
      <c r="H49" s="24" t="n">
        <v>63</v>
      </c>
      <c r="I49" s="24" t="n">
        <v>42</v>
      </c>
      <c r="J49" s="24" t="n">
        <v>1166</v>
      </c>
      <c r="K49" s="24" t="n">
        <v>1694</v>
      </c>
      <c r="L49" s="24" t="n">
        <v>248</v>
      </c>
      <c r="M49" s="24" t="n">
        <v>190</v>
      </c>
      <c r="N49" s="24" t="n">
        <v>74</v>
      </c>
      <c r="O49" s="24" t="n">
        <v>156</v>
      </c>
      <c r="P49" s="24" t="n">
        <v>412</v>
      </c>
      <c r="Q49" s="24" t="n">
        <v>485</v>
      </c>
      <c r="R49" s="24" t="n">
        <v>2997</v>
      </c>
      <c r="S49" s="22" t="n">
        <v>6447</v>
      </c>
      <c r="T49" s="72" t="n">
        <v>2165</v>
      </c>
      <c r="U49" s="73" t="s">
        <v>155</v>
      </c>
    </row>
    <row r="50" s="25" customFormat="true" ht="9.95" hidden="false" customHeight="true" outlineLevel="0" collapsed="false">
      <c r="A50" s="38" t="s">
        <v>62</v>
      </c>
      <c r="B50" s="36" t="n">
        <v>4760</v>
      </c>
      <c r="C50" s="24" t="n">
        <v>5960</v>
      </c>
      <c r="D50" s="24" t="n">
        <v>63</v>
      </c>
      <c r="E50" s="24" t="n">
        <v>60</v>
      </c>
      <c r="F50" s="24" t="n">
        <v>663</v>
      </c>
      <c r="G50" s="24" t="n">
        <v>636</v>
      </c>
      <c r="H50" s="24" t="n">
        <v>209</v>
      </c>
      <c r="I50" s="24" t="n">
        <v>140</v>
      </c>
      <c r="J50" s="24" t="n">
        <v>1662</v>
      </c>
      <c r="K50" s="24" t="n">
        <v>2303</v>
      </c>
      <c r="L50" s="24" t="n">
        <v>507</v>
      </c>
      <c r="M50" s="24" t="n">
        <v>328</v>
      </c>
      <c r="N50" s="24" t="n">
        <v>74</v>
      </c>
      <c r="O50" s="24" t="n">
        <v>156</v>
      </c>
      <c r="P50" s="24" t="n">
        <v>378</v>
      </c>
      <c r="Q50" s="24" t="n">
        <v>515</v>
      </c>
      <c r="R50" s="24" t="n">
        <v>3246</v>
      </c>
      <c r="S50" s="22" t="n">
        <v>5512</v>
      </c>
      <c r="T50" s="72" t="n">
        <v>3197</v>
      </c>
      <c r="U50" s="73" t="s">
        <v>156</v>
      </c>
    </row>
    <row r="51" s="25" customFormat="true" ht="9.95" hidden="false" customHeight="true" outlineLevel="0" collapsed="false">
      <c r="A51" s="38" t="s">
        <v>63</v>
      </c>
      <c r="B51" s="36" t="n">
        <v>3186</v>
      </c>
      <c r="C51" s="24" t="n">
        <v>2976</v>
      </c>
      <c r="D51" s="24" t="n">
        <v>21</v>
      </c>
      <c r="E51" s="24" t="n">
        <v>22</v>
      </c>
      <c r="F51" s="24" t="n">
        <v>292</v>
      </c>
      <c r="G51" s="24" t="n">
        <v>448</v>
      </c>
      <c r="H51" s="24" t="n">
        <v>112</v>
      </c>
      <c r="I51" s="24" t="n">
        <v>81</v>
      </c>
      <c r="J51" s="24" t="n">
        <v>1165</v>
      </c>
      <c r="K51" s="24" t="n">
        <v>1511</v>
      </c>
      <c r="L51" s="24" t="n">
        <v>214</v>
      </c>
      <c r="M51" s="24" t="n">
        <v>163</v>
      </c>
      <c r="N51" s="24" t="n">
        <v>63</v>
      </c>
      <c r="O51" s="24" t="n">
        <v>108</v>
      </c>
      <c r="P51" s="24" t="n">
        <v>268</v>
      </c>
      <c r="Q51" s="24" t="n">
        <v>263</v>
      </c>
      <c r="R51" s="24" t="n">
        <v>2355</v>
      </c>
      <c r="S51" s="22" t="n">
        <v>3638</v>
      </c>
      <c r="T51" s="72" t="n">
        <v>1923</v>
      </c>
      <c r="U51" s="73" t="s">
        <v>157</v>
      </c>
    </row>
    <row r="52" s="25" customFormat="true" ht="9.95" hidden="false" customHeight="true" outlineLevel="0" collapsed="false">
      <c r="A52" s="38" t="s">
        <v>64</v>
      </c>
      <c r="B52" s="36" t="n">
        <v>1771</v>
      </c>
      <c r="C52" s="24" t="n">
        <v>3683</v>
      </c>
      <c r="D52" s="24" t="n">
        <v>19</v>
      </c>
      <c r="E52" s="24" t="n">
        <v>20</v>
      </c>
      <c r="F52" s="24" t="n">
        <v>268</v>
      </c>
      <c r="G52" s="24" t="n">
        <v>272</v>
      </c>
      <c r="H52" s="24" t="n">
        <v>46</v>
      </c>
      <c r="I52" s="24" t="n">
        <v>41</v>
      </c>
      <c r="J52" s="24" t="n">
        <v>635</v>
      </c>
      <c r="K52" s="24" t="n">
        <v>932</v>
      </c>
      <c r="L52" s="24" t="n">
        <v>192</v>
      </c>
      <c r="M52" s="24" t="n">
        <v>168</v>
      </c>
      <c r="N52" s="24" t="n">
        <v>53</v>
      </c>
      <c r="O52" s="24" t="n">
        <v>111</v>
      </c>
      <c r="P52" s="24" t="n">
        <v>139</v>
      </c>
      <c r="Q52" s="24" t="n">
        <v>396</v>
      </c>
      <c r="R52" s="24" t="n">
        <v>1271</v>
      </c>
      <c r="S52" s="22" t="n">
        <v>5157</v>
      </c>
      <c r="T52" s="72" t="n">
        <v>1069</v>
      </c>
      <c r="U52" s="73" t="s">
        <v>158</v>
      </c>
    </row>
    <row r="53" s="25" customFormat="true" ht="9.95" hidden="false" customHeight="true" outlineLevel="0" collapsed="false">
      <c r="A53" s="38" t="s">
        <v>65</v>
      </c>
      <c r="B53" s="36" t="n">
        <v>3102</v>
      </c>
      <c r="C53" s="24" t="n">
        <v>2864</v>
      </c>
      <c r="D53" s="24" t="n">
        <v>26</v>
      </c>
      <c r="E53" s="24" t="n">
        <v>45</v>
      </c>
      <c r="F53" s="24" t="n">
        <v>555</v>
      </c>
      <c r="G53" s="24" t="n">
        <v>568</v>
      </c>
      <c r="H53" s="24" t="n">
        <v>187</v>
      </c>
      <c r="I53" s="24" t="n">
        <v>106</v>
      </c>
      <c r="J53" s="24" t="n">
        <v>1326</v>
      </c>
      <c r="K53" s="24" t="n">
        <v>1556</v>
      </c>
      <c r="L53" s="24" t="n">
        <v>256</v>
      </c>
      <c r="M53" s="24" t="n">
        <v>191</v>
      </c>
      <c r="N53" s="24" t="n">
        <v>68</v>
      </c>
      <c r="O53" s="24" t="n">
        <v>132</v>
      </c>
      <c r="P53" s="24" t="n">
        <v>182</v>
      </c>
      <c r="Q53" s="24" t="n">
        <v>274</v>
      </c>
      <c r="R53" s="24" t="n">
        <v>2415</v>
      </c>
      <c r="S53" s="22" t="n">
        <v>7350</v>
      </c>
      <c r="T53" s="72" t="n">
        <v>1887</v>
      </c>
      <c r="U53" s="73" t="s">
        <v>159</v>
      </c>
    </row>
    <row r="54" s="25" customFormat="true" ht="9.95" hidden="false" customHeight="true" outlineLevel="0" collapsed="false">
      <c r="A54" s="38" t="s">
        <v>66</v>
      </c>
      <c r="B54" s="36" t="n">
        <v>2552</v>
      </c>
      <c r="C54" s="24" t="n">
        <v>2403</v>
      </c>
      <c r="D54" s="24" t="n">
        <v>57</v>
      </c>
      <c r="E54" s="24" t="n">
        <v>45</v>
      </c>
      <c r="F54" s="24" t="n">
        <v>83</v>
      </c>
      <c r="G54" s="24" t="n">
        <v>76</v>
      </c>
      <c r="H54" s="24" t="n">
        <v>89</v>
      </c>
      <c r="I54" s="24" t="n">
        <v>48</v>
      </c>
      <c r="J54" s="24" t="n">
        <v>844</v>
      </c>
      <c r="K54" s="24" t="n">
        <v>1383</v>
      </c>
      <c r="L54" s="24" t="n">
        <v>423</v>
      </c>
      <c r="M54" s="24" t="n">
        <v>337</v>
      </c>
      <c r="N54" s="24" t="n">
        <v>62</v>
      </c>
      <c r="O54" s="24" t="n">
        <v>157</v>
      </c>
      <c r="P54" s="24" t="n">
        <v>636</v>
      </c>
      <c r="Q54" s="24" t="n">
        <v>939</v>
      </c>
      <c r="R54" s="24" t="n">
        <v>2191</v>
      </c>
      <c r="S54" s="22" t="n">
        <v>3950</v>
      </c>
      <c r="T54" s="72" t="n">
        <v>2584</v>
      </c>
      <c r="U54" s="73" t="s">
        <v>160</v>
      </c>
    </row>
    <row r="55" s="25" customFormat="true" ht="9.95" hidden="false" customHeight="true" outlineLevel="0" collapsed="false">
      <c r="A55" s="38" t="s">
        <v>67</v>
      </c>
      <c r="B55" s="36" t="n">
        <v>1698</v>
      </c>
      <c r="C55" s="24" t="n">
        <v>1658</v>
      </c>
      <c r="D55" s="24" t="n">
        <v>13</v>
      </c>
      <c r="E55" s="24" t="n">
        <v>13</v>
      </c>
      <c r="F55" s="24" t="n">
        <v>25</v>
      </c>
      <c r="G55" s="24" t="n">
        <v>30</v>
      </c>
      <c r="H55" s="24" t="n">
        <v>25</v>
      </c>
      <c r="I55" s="24" t="n">
        <v>22</v>
      </c>
      <c r="J55" s="24" t="n">
        <v>547</v>
      </c>
      <c r="K55" s="24" t="n">
        <v>1124</v>
      </c>
      <c r="L55" s="24" t="n">
        <v>145</v>
      </c>
      <c r="M55" s="24" t="n">
        <v>165</v>
      </c>
      <c r="N55" s="24" t="n">
        <v>24</v>
      </c>
      <c r="O55" s="24" t="n">
        <v>50</v>
      </c>
      <c r="P55" s="24" t="n">
        <v>517</v>
      </c>
      <c r="Q55" s="24" t="n">
        <v>707</v>
      </c>
      <c r="R55" s="24" t="n">
        <v>1461</v>
      </c>
      <c r="S55" s="22" t="n">
        <v>2505</v>
      </c>
      <c r="T55" s="72" t="n">
        <v>1806</v>
      </c>
      <c r="U55" s="73" t="s">
        <v>161</v>
      </c>
    </row>
    <row r="56" s="25" customFormat="true" ht="9.95" hidden="false" customHeight="true" outlineLevel="0" collapsed="false">
      <c r="A56" s="38" t="s">
        <v>68</v>
      </c>
      <c r="B56" s="36" t="n">
        <v>1452</v>
      </c>
      <c r="C56" s="24" t="n">
        <v>1799</v>
      </c>
      <c r="D56" s="24" t="n">
        <v>24</v>
      </c>
      <c r="E56" s="24" t="n">
        <v>28</v>
      </c>
      <c r="F56" s="24" t="n">
        <v>117</v>
      </c>
      <c r="G56" s="24" t="n">
        <v>120</v>
      </c>
      <c r="H56" s="24" t="n">
        <v>126</v>
      </c>
      <c r="I56" s="24" t="n">
        <v>109</v>
      </c>
      <c r="J56" s="24" t="n">
        <v>306</v>
      </c>
      <c r="K56" s="24" t="n">
        <v>608</v>
      </c>
      <c r="L56" s="24" t="n">
        <v>127</v>
      </c>
      <c r="M56" s="24" t="n">
        <v>119</v>
      </c>
      <c r="N56" s="24" t="n">
        <v>21</v>
      </c>
      <c r="O56" s="24" t="n">
        <v>43</v>
      </c>
      <c r="P56" s="24" t="n">
        <v>294</v>
      </c>
      <c r="Q56" s="24" t="n">
        <v>299</v>
      </c>
      <c r="R56" s="24" t="n">
        <v>1222</v>
      </c>
      <c r="S56" s="22" t="n">
        <v>2518</v>
      </c>
      <c r="T56" s="72" t="n">
        <v>1404</v>
      </c>
      <c r="U56" s="73" t="s">
        <v>126</v>
      </c>
    </row>
    <row r="57" s="25" customFormat="true" ht="9.95" hidden="false" customHeight="true" outlineLevel="0" collapsed="false">
      <c r="A57" s="38" t="s">
        <v>69</v>
      </c>
      <c r="B57" s="36" t="n">
        <v>1722</v>
      </c>
      <c r="C57" s="24" t="n">
        <v>2272</v>
      </c>
      <c r="D57" s="24" t="n">
        <v>46</v>
      </c>
      <c r="E57" s="24" t="n">
        <v>47</v>
      </c>
      <c r="F57" s="24" t="n">
        <v>156</v>
      </c>
      <c r="G57" s="24" t="n">
        <v>193</v>
      </c>
      <c r="H57" s="24" t="n">
        <v>74</v>
      </c>
      <c r="I57" s="24" t="n">
        <v>55</v>
      </c>
      <c r="J57" s="24" t="n">
        <v>619</v>
      </c>
      <c r="K57" s="24" t="n">
        <v>1760</v>
      </c>
      <c r="L57" s="24" t="n">
        <v>202</v>
      </c>
      <c r="M57" s="24" t="n">
        <v>131</v>
      </c>
      <c r="N57" s="24" t="n">
        <v>43</v>
      </c>
      <c r="O57" s="24" t="n">
        <v>96</v>
      </c>
      <c r="P57" s="24" t="n">
        <v>223</v>
      </c>
      <c r="Q57" s="24" t="n">
        <v>1284</v>
      </c>
      <c r="R57" s="24" t="n">
        <v>1427</v>
      </c>
      <c r="S57" s="22" t="n">
        <v>2708</v>
      </c>
      <c r="T57" s="72" t="n">
        <v>1524</v>
      </c>
      <c r="U57" s="73" t="s">
        <v>162</v>
      </c>
    </row>
    <row r="58" s="25" customFormat="true" ht="9.95" hidden="false" customHeight="true" outlineLevel="0" collapsed="false">
      <c r="A58" s="38" t="s">
        <v>70</v>
      </c>
      <c r="B58" s="36" t="n">
        <v>891</v>
      </c>
      <c r="C58" s="24" t="n">
        <v>988</v>
      </c>
      <c r="D58" s="24" t="n">
        <v>19</v>
      </c>
      <c r="E58" s="24" t="n">
        <v>16</v>
      </c>
      <c r="F58" s="24" t="n">
        <v>144</v>
      </c>
      <c r="G58" s="24" t="n">
        <v>149</v>
      </c>
      <c r="H58" s="24" t="n">
        <v>49</v>
      </c>
      <c r="I58" s="24" t="n">
        <v>40</v>
      </c>
      <c r="J58" s="24" t="n">
        <v>295</v>
      </c>
      <c r="K58" s="24" t="n">
        <v>1004</v>
      </c>
      <c r="L58" s="24" t="n">
        <v>67</v>
      </c>
      <c r="M58" s="24" t="n">
        <v>55</v>
      </c>
      <c r="N58" s="24" t="n">
        <v>35</v>
      </c>
      <c r="O58" s="24" t="n">
        <v>55</v>
      </c>
      <c r="P58" s="24" t="n">
        <v>102</v>
      </c>
      <c r="Q58" s="24" t="n">
        <v>130</v>
      </c>
      <c r="R58" s="24" t="n">
        <v>909</v>
      </c>
      <c r="S58" s="22" t="n">
        <v>2058</v>
      </c>
      <c r="T58" s="72" t="n">
        <v>823</v>
      </c>
      <c r="U58" s="73" t="s">
        <v>163</v>
      </c>
    </row>
    <row r="59" s="25" customFormat="true" ht="9.95" hidden="false" customHeight="true" outlineLevel="0" collapsed="false">
      <c r="A59" s="38" t="s">
        <v>71</v>
      </c>
      <c r="B59" s="36" t="n">
        <v>1260</v>
      </c>
      <c r="C59" s="24" t="n">
        <v>2000</v>
      </c>
      <c r="D59" s="24" t="n">
        <v>17</v>
      </c>
      <c r="E59" s="24" t="n">
        <v>15</v>
      </c>
      <c r="F59" s="24" t="n">
        <v>103</v>
      </c>
      <c r="G59" s="24" t="n">
        <v>118</v>
      </c>
      <c r="H59" s="24" t="n">
        <v>46</v>
      </c>
      <c r="I59" s="24" t="n">
        <v>33</v>
      </c>
      <c r="J59" s="24" t="n">
        <v>368</v>
      </c>
      <c r="K59" s="24" t="n">
        <v>568</v>
      </c>
      <c r="L59" s="24" t="n">
        <v>139</v>
      </c>
      <c r="M59" s="24" t="n">
        <v>107</v>
      </c>
      <c r="N59" s="24" t="n">
        <v>31</v>
      </c>
      <c r="O59" s="24" t="n">
        <v>49</v>
      </c>
      <c r="P59" s="24" t="n">
        <v>140</v>
      </c>
      <c r="Q59" s="24" t="n">
        <v>206</v>
      </c>
      <c r="R59" s="24" t="n">
        <v>973</v>
      </c>
      <c r="S59" s="22" t="n">
        <v>3605</v>
      </c>
      <c r="T59" s="72" t="n">
        <v>1005</v>
      </c>
      <c r="U59" s="73" t="s">
        <v>164</v>
      </c>
    </row>
    <row r="60" s="25" customFormat="true" ht="9.95" hidden="false" customHeight="true" outlineLevel="0" collapsed="false">
      <c r="A60" s="38" t="s">
        <v>72</v>
      </c>
      <c r="B60" s="36" t="n">
        <v>4795</v>
      </c>
      <c r="C60" s="24" t="n">
        <v>5011</v>
      </c>
      <c r="D60" s="24" t="n">
        <v>39</v>
      </c>
      <c r="E60" s="24" t="n">
        <v>41</v>
      </c>
      <c r="F60" s="24" t="n">
        <v>296</v>
      </c>
      <c r="G60" s="24" t="n">
        <v>292</v>
      </c>
      <c r="H60" s="24" t="n">
        <v>197</v>
      </c>
      <c r="I60" s="24" t="n">
        <v>128</v>
      </c>
      <c r="J60" s="24" t="n">
        <v>1770</v>
      </c>
      <c r="K60" s="24" t="n">
        <v>1773</v>
      </c>
      <c r="L60" s="24" t="n">
        <v>405</v>
      </c>
      <c r="M60" s="24" t="n">
        <v>344</v>
      </c>
      <c r="N60" s="24" t="n">
        <v>104</v>
      </c>
      <c r="O60" s="24" t="n">
        <v>275</v>
      </c>
      <c r="P60" s="24" t="n">
        <v>255</v>
      </c>
      <c r="Q60" s="24" t="n">
        <v>395</v>
      </c>
      <c r="R60" s="24" t="n">
        <v>2833</v>
      </c>
      <c r="S60" s="22" t="n">
        <v>11903</v>
      </c>
      <c r="T60" s="72" t="n">
        <v>2371</v>
      </c>
      <c r="U60" s="73" t="s">
        <v>165</v>
      </c>
    </row>
    <row r="61" s="25" customFormat="true" ht="9.95" hidden="false" customHeight="true" outlineLevel="0" collapsed="false">
      <c r="A61" s="38" t="s">
        <v>73</v>
      </c>
      <c r="B61" s="36" t="n">
        <v>2803</v>
      </c>
      <c r="C61" s="24" t="n">
        <v>3654</v>
      </c>
      <c r="D61" s="24" t="n">
        <v>34</v>
      </c>
      <c r="E61" s="24" t="n">
        <v>31</v>
      </c>
      <c r="F61" s="24" t="n">
        <v>347</v>
      </c>
      <c r="G61" s="24" t="n">
        <v>354</v>
      </c>
      <c r="H61" s="24" t="n">
        <v>140</v>
      </c>
      <c r="I61" s="24" t="n">
        <v>103</v>
      </c>
      <c r="J61" s="24" t="n">
        <v>855</v>
      </c>
      <c r="K61" s="24" t="n">
        <v>1256</v>
      </c>
      <c r="L61" s="24" t="n">
        <v>273</v>
      </c>
      <c r="M61" s="24" t="n">
        <v>238</v>
      </c>
      <c r="N61" s="24" t="n">
        <v>69</v>
      </c>
      <c r="O61" s="24" t="n">
        <v>135</v>
      </c>
      <c r="P61" s="24" t="n">
        <v>126</v>
      </c>
      <c r="Q61" s="24" t="n">
        <v>158</v>
      </c>
      <c r="R61" s="24" t="n">
        <v>1708</v>
      </c>
      <c r="S61" s="22" t="n">
        <v>3944</v>
      </c>
      <c r="T61" s="72" t="n">
        <v>1829</v>
      </c>
      <c r="U61" s="73" t="s">
        <v>166</v>
      </c>
    </row>
    <row r="62" s="25" customFormat="true" ht="9.95" hidden="false" customHeight="true" outlineLevel="0" collapsed="false">
      <c r="A62" s="38" t="s">
        <v>74</v>
      </c>
      <c r="B62" s="36" t="n">
        <v>3105</v>
      </c>
      <c r="C62" s="24" t="n">
        <v>3363</v>
      </c>
      <c r="D62" s="24" t="n">
        <v>44</v>
      </c>
      <c r="E62" s="24" t="n">
        <v>45</v>
      </c>
      <c r="F62" s="24" t="n">
        <v>92</v>
      </c>
      <c r="G62" s="24" t="n">
        <v>88</v>
      </c>
      <c r="H62" s="24" t="n">
        <v>104</v>
      </c>
      <c r="I62" s="24" t="n">
        <v>70</v>
      </c>
      <c r="J62" s="24" t="n">
        <v>903</v>
      </c>
      <c r="K62" s="24" t="n">
        <v>1031</v>
      </c>
      <c r="L62" s="24" t="n">
        <v>376</v>
      </c>
      <c r="M62" s="24" t="n">
        <v>218</v>
      </c>
      <c r="N62" s="24" t="n">
        <v>53</v>
      </c>
      <c r="O62" s="24" t="n">
        <v>138</v>
      </c>
      <c r="P62" s="24" t="n">
        <v>533</v>
      </c>
      <c r="Q62" s="24" t="n">
        <v>606</v>
      </c>
      <c r="R62" s="24" t="n">
        <v>2882</v>
      </c>
      <c r="S62" s="22" t="n">
        <v>5770</v>
      </c>
      <c r="T62" s="72" t="n">
        <v>2382</v>
      </c>
      <c r="U62" s="73" t="s">
        <v>150</v>
      </c>
    </row>
    <row r="63" s="25" customFormat="true" ht="9.95" hidden="false" customHeight="true" outlineLevel="0" collapsed="false">
      <c r="A63" s="38" t="s">
        <v>75</v>
      </c>
      <c r="B63" s="36" t="n">
        <v>1282</v>
      </c>
      <c r="C63" s="24" t="n">
        <v>2498</v>
      </c>
      <c r="D63" s="24" t="n">
        <v>25</v>
      </c>
      <c r="E63" s="24" t="n">
        <v>28</v>
      </c>
      <c r="F63" s="24" t="n">
        <v>99</v>
      </c>
      <c r="G63" s="24" t="n">
        <v>104</v>
      </c>
      <c r="H63" s="24" t="n">
        <v>66</v>
      </c>
      <c r="I63" s="24" t="n">
        <v>57</v>
      </c>
      <c r="J63" s="24" t="n">
        <v>383</v>
      </c>
      <c r="K63" s="24" t="n">
        <v>836</v>
      </c>
      <c r="L63" s="24" t="n">
        <v>169</v>
      </c>
      <c r="M63" s="24" t="n">
        <v>126</v>
      </c>
      <c r="N63" s="24" t="n">
        <v>48</v>
      </c>
      <c r="O63" s="24" t="n">
        <v>83</v>
      </c>
      <c r="P63" s="24" t="n">
        <v>97</v>
      </c>
      <c r="Q63" s="24" t="n">
        <v>110</v>
      </c>
      <c r="R63" s="24" t="n">
        <v>939</v>
      </c>
      <c r="S63" s="22" t="n">
        <v>2971</v>
      </c>
      <c r="T63" s="72" t="n">
        <v>1054</v>
      </c>
      <c r="U63" s="73" t="s">
        <v>167</v>
      </c>
    </row>
    <row r="64" s="25" customFormat="true" ht="9.95" hidden="false" customHeight="true" outlineLevel="0" collapsed="false">
      <c r="A64" s="38" t="s">
        <v>76</v>
      </c>
      <c r="B64" s="36" t="n">
        <v>3480</v>
      </c>
      <c r="C64" s="24" t="n">
        <v>3981</v>
      </c>
      <c r="D64" s="24" t="n">
        <v>115</v>
      </c>
      <c r="E64" s="24" t="n">
        <v>954</v>
      </c>
      <c r="F64" s="24" t="n">
        <v>48</v>
      </c>
      <c r="G64" s="24" t="n">
        <v>53</v>
      </c>
      <c r="H64" s="24" t="n">
        <v>106</v>
      </c>
      <c r="I64" s="24" t="n">
        <v>76</v>
      </c>
      <c r="J64" s="24" t="n">
        <v>898</v>
      </c>
      <c r="K64" s="24" t="n">
        <v>1952</v>
      </c>
      <c r="L64" s="24" t="n">
        <v>427</v>
      </c>
      <c r="M64" s="24" t="n">
        <v>1169</v>
      </c>
      <c r="N64" s="24" t="n">
        <v>71</v>
      </c>
      <c r="O64" s="24" t="n">
        <v>126</v>
      </c>
      <c r="P64" s="24" t="n">
        <v>415</v>
      </c>
      <c r="Q64" s="24" t="n">
        <v>780</v>
      </c>
      <c r="R64" s="24" t="n">
        <v>2289</v>
      </c>
      <c r="S64" s="22" t="n">
        <v>8917</v>
      </c>
      <c r="T64" s="72" t="n">
        <v>2818</v>
      </c>
      <c r="U64" s="73" t="s">
        <v>168</v>
      </c>
    </row>
    <row r="65" s="25" customFormat="true" ht="9.95" hidden="false" customHeight="true" outlineLevel="0" collapsed="false">
      <c r="A65" s="38" t="s">
        <v>77</v>
      </c>
      <c r="B65" s="36" t="n">
        <v>3010</v>
      </c>
      <c r="C65" s="24" t="n">
        <v>4174</v>
      </c>
      <c r="D65" s="24" t="n">
        <v>51</v>
      </c>
      <c r="E65" s="24" t="n">
        <v>41</v>
      </c>
      <c r="F65" s="24" t="n">
        <v>94</v>
      </c>
      <c r="G65" s="24" t="n">
        <v>92</v>
      </c>
      <c r="H65" s="24" t="n">
        <v>101</v>
      </c>
      <c r="I65" s="24" t="n">
        <v>71</v>
      </c>
      <c r="J65" s="24" t="n">
        <v>619</v>
      </c>
      <c r="K65" s="24" t="n">
        <v>1147</v>
      </c>
      <c r="L65" s="24" t="n">
        <v>485</v>
      </c>
      <c r="M65" s="24" t="n">
        <v>275</v>
      </c>
      <c r="N65" s="24" t="n">
        <v>64</v>
      </c>
      <c r="O65" s="24" t="n">
        <v>140</v>
      </c>
      <c r="P65" s="24" t="n">
        <v>285</v>
      </c>
      <c r="Q65" s="24" t="n">
        <v>361</v>
      </c>
      <c r="R65" s="24" t="n">
        <v>1726</v>
      </c>
      <c r="S65" s="22" t="n">
        <v>4745</v>
      </c>
      <c r="T65" s="72" t="n">
        <v>2296</v>
      </c>
      <c r="U65" s="73" t="s">
        <v>169</v>
      </c>
    </row>
    <row r="66" s="25" customFormat="true" ht="9.95" hidden="false" customHeight="true" outlineLevel="0" collapsed="false">
      <c r="A66" s="38" t="s">
        <v>78</v>
      </c>
      <c r="B66" s="36" t="n">
        <v>3179</v>
      </c>
      <c r="C66" s="24" t="n">
        <v>3619</v>
      </c>
      <c r="D66" s="24" t="n">
        <v>36</v>
      </c>
      <c r="E66" s="24" t="n">
        <v>51</v>
      </c>
      <c r="F66" s="24" t="n">
        <v>468</v>
      </c>
      <c r="G66" s="24" t="n">
        <v>568</v>
      </c>
      <c r="H66" s="24" t="n">
        <v>94</v>
      </c>
      <c r="I66" s="24" t="n">
        <v>89</v>
      </c>
      <c r="J66" s="24" t="n">
        <v>1212</v>
      </c>
      <c r="K66" s="24" t="n">
        <v>1512</v>
      </c>
      <c r="L66" s="24" t="n">
        <v>246</v>
      </c>
      <c r="M66" s="24" t="n">
        <v>311</v>
      </c>
      <c r="N66" s="24" t="n">
        <v>80</v>
      </c>
      <c r="O66" s="24" t="n">
        <v>144</v>
      </c>
      <c r="P66" s="24" t="n">
        <v>252</v>
      </c>
      <c r="Q66" s="24" t="n">
        <v>434</v>
      </c>
      <c r="R66" s="24" t="n">
        <v>2650</v>
      </c>
      <c r="S66" s="22" t="n">
        <v>7742</v>
      </c>
      <c r="T66" s="72" t="n">
        <v>2377</v>
      </c>
      <c r="U66" s="73" t="s">
        <v>150</v>
      </c>
    </row>
    <row r="67" s="25" customFormat="true" ht="9.95" hidden="false" customHeight="true" outlineLevel="0" collapsed="false">
      <c r="A67" s="38" t="s">
        <v>79</v>
      </c>
      <c r="B67" s="36" t="n">
        <v>2028</v>
      </c>
      <c r="C67" s="24" t="n">
        <v>3529</v>
      </c>
      <c r="D67" s="24" t="n">
        <v>17</v>
      </c>
      <c r="E67" s="24" t="n">
        <v>16</v>
      </c>
      <c r="F67" s="24" t="n">
        <v>286</v>
      </c>
      <c r="G67" s="24" t="n">
        <v>304</v>
      </c>
      <c r="H67" s="24" t="n">
        <v>93</v>
      </c>
      <c r="I67" s="24" t="n">
        <v>58</v>
      </c>
      <c r="J67" s="24" t="n">
        <v>734</v>
      </c>
      <c r="K67" s="24" t="n">
        <v>1205</v>
      </c>
      <c r="L67" s="24" t="n">
        <v>160</v>
      </c>
      <c r="M67" s="24" t="n">
        <v>130</v>
      </c>
      <c r="N67" s="24" t="n">
        <v>54</v>
      </c>
      <c r="O67" s="24" t="n">
        <v>89</v>
      </c>
      <c r="P67" s="24" t="n">
        <v>173</v>
      </c>
      <c r="Q67" s="24" t="n">
        <v>296</v>
      </c>
      <c r="R67" s="24" t="n">
        <v>1427</v>
      </c>
      <c r="S67" s="22" t="n">
        <v>5126</v>
      </c>
      <c r="T67" s="72" t="n">
        <v>1209</v>
      </c>
      <c r="U67" s="73" t="s">
        <v>170</v>
      </c>
    </row>
    <row r="68" s="37" customFormat="true" ht="9.95" hidden="false" customHeight="true" outlineLevel="0" collapsed="false">
      <c r="A68" s="38" t="s">
        <v>80</v>
      </c>
      <c r="B68" s="36" t="n">
        <v>2656</v>
      </c>
      <c r="C68" s="24" t="n">
        <v>3083</v>
      </c>
      <c r="D68" s="24" t="n">
        <v>17</v>
      </c>
      <c r="E68" s="24" t="n">
        <v>17</v>
      </c>
      <c r="F68" s="24" t="n">
        <v>201</v>
      </c>
      <c r="G68" s="24" t="n">
        <v>111</v>
      </c>
      <c r="H68" s="24" t="n">
        <v>92</v>
      </c>
      <c r="I68" s="24" t="n">
        <v>70</v>
      </c>
      <c r="J68" s="24" t="n">
        <v>580</v>
      </c>
      <c r="K68" s="24" t="n">
        <v>586</v>
      </c>
      <c r="L68" s="24" t="n">
        <v>223</v>
      </c>
      <c r="M68" s="24" t="n">
        <v>167</v>
      </c>
      <c r="N68" s="24" t="n">
        <v>58</v>
      </c>
      <c r="O68" s="24" t="n">
        <v>101</v>
      </c>
      <c r="P68" s="24" t="n">
        <v>220</v>
      </c>
      <c r="Q68" s="24" t="n">
        <v>308</v>
      </c>
      <c r="R68" s="24" t="n">
        <v>1661</v>
      </c>
      <c r="S68" s="22" t="n">
        <v>3417</v>
      </c>
      <c r="T68" s="72" t="n">
        <v>1518</v>
      </c>
      <c r="U68" s="73" t="s">
        <v>171</v>
      </c>
    </row>
    <row r="69" s="25" customFormat="true" ht="9.95" hidden="false" customHeight="true" outlineLevel="0" collapsed="false">
      <c r="A69" s="38" t="s">
        <v>81</v>
      </c>
      <c r="B69" s="36" t="n">
        <v>3434</v>
      </c>
      <c r="C69" s="24" t="n">
        <v>6109</v>
      </c>
      <c r="D69" s="24" t="n">
        <v>33</v>
      </c>
      <c r="E69" s="24" t="n">
        <v>124</v>
      </c>
      <c r="F69" s="24" t="n">
        <v>294</v>
      </c>
      <c r="G69" s="24" t="n">
        <v>307</v>
      </c>
      <c r="H69" s="24" t="n">
        <v>107</v>
      </c>
      <c r="I69" s="24" t="n">
        <v>49</v>
      </c>
      <c r="J69" s="24" t="n">
        <v>819</v>
      </c>
      <c r="K69" s="24" t="n">
        <v>1382</v>
      </c>
      <c r="L69" s="24" t="n">
        <v>318</v>
      </c>
      <c r="M69" s="24" t="n">
        <v>337</v>
      </c>
      <c r="N69" s="24" t="n">
        <v>44</v>
      </c>
      <c r="O69" s="24" t="n">
        <v>99</v>
      </c>
      <c r="P69" s="24" t="n">
        <v>267</v>
      </c>
      <c r="Q69" s="24" t="n">
        <v>604</v>
      </c>
      <c r="R69" s="24" t="n">
        <v>2336</v>
      </c>
      <c r="S69" s="22" t="n">
        <v>6673</v>
      </c>
      <c r="T69" s="72" t="n">
        <v>1636</v>
      </c>
      <c r="U69" s="73" t="s">
        <v>172</v>
      </c>
    </row>
    <row r="70" s="25" customFormat="true" ht="9.95" hidden="false" customHeight="true" outlineLevel="0" collapsed="false">
      <c r="A70" s="38" t="s">
        <v>82</v>
      </c>
      <c r="B70" s="36" t="n">
        <v>2315</v>
      </c>
      <c r="C70" s="24" t="n">
        <v>2900</v>
      </c>
      <c r="D70" s="24" t="n">
        <v>7</v>
      </c>
      <c r="E70" s="24" t="n">
        <v>6</v>
      </c>
      <c r="F70" s="24" t="n">
        <v>206</v>
      </c>
      <c r="G70" s="24" t="n">
        <v>218</v>
      </c>
      <c r="H70" s="24" t="n">
        <v>102</v>
      </c>
      <c r="I70" s="24" t="n">
        <v>80</v>
      </c>
      <c r="J70" s="24" t="n">
        <v>497</v>
      </c>
      <c r="K70" s="24" t="n">
        <v>905</v>
      </c>
      <c r="L70" s="24" t="n">
        <v>188</v>
      </c>
      <c r="M70" s="24" t="n">
        <v>164</v>
      </c>
      <c r="N70" s="24" t="n">
        <v>61</v>
      </c>
      <c r="O70" s="24" t="n">
        <v>125</v>
      </c>
      <c r="P70" s="24" t="n">
        <v>182</v>
      </c>
      <c r="Q70" s="24" t="n">
        <v>517</v>
      </c>
      <c r="R70" s="24" t="n">
        <v>1430</v>
      </c>
      <c r="S70" s="22" t="n">
        <v>4113</v>
      </c>
      <c r="T70" s="72" t="n">
        <v>1326</v>
      </c>
      <c r="U70" s="73" t="s">
        <v>149</v>
      </c>
    </row>
    <row r="71" s="45" customFormat="true" ht="15" hidden="false" customHeight="true" outlineLevel="0" collapsed="false">
      <c r="A71" s="40" t="s">
        <v>83</v>
      </c>
      <c r="B71" s="74" t="n">
        <f aca="false">SUM(B72:B94)</f>
        <v>54551</v>
      </c>
      <c r="C71" s="75" t="n">
        <f aca="false">SUM(C72:C94)</f>
        <v>79389</v>
      </c>
      <c r="D71" s="75" t="n">
        <f aca="false">SUM(D72:D94)</f>
        <v>949</v>
      </c>
      <c r="E71" s="75" t="n">
        <f aca="false">SUM(E72:E94)</f>
        <v>1367</v>
      </c>
      <c r="F71" s="75" t="n">
        <f aca="false">SUM(F72:F94)</f>
        <v>7242</v>
      </c>
      <c r="G71" s="75" t="n">
        <f aca="false">SUM(G72:G94)</f>
        <v>7144</v>
      </c>
      <c r="H71" s="75" t="n">
        <f aca="false">SUM(H72:H94)</f>
        <v>2449</v>
      </c>
      <c r="I71" s="75" t="n">
        <f aca="false">SUM(I72:I94)</f>
        <v>1771</v>
      </c>
      <c r="J71" s="75" t="n">
        <f aca="false">SUM(J72:J94)</f>
        <v>15996</v>
      </c>
      <c r="K71" s="75" t="n">
        <f aca="false">SUM(K72:K94)</f>
        <v>22749</v>
      </c>
      <c r="L71" s="75" t="n">
        <f aca="false">SUM(L72:L94)</f>
        <v>6143</v>
      </c>
      <c r="M71" s="75" t="n">
        <f aca="false">SUM(M72:M94)</f>
        <v>5589</v>
      </c>
      <c r="N71" s="75" t="n">
        <f aca="false">SUM(N72:N94)</f>
        <v>1067</v>
      </c>
      <c r="O71" s="75" t="n">
        <f aca="false">SUM(O72:O94)</f>
        <v>2211</v>
      </c>
      <c r="P71" s="75" t="n">
        <f aca="false">SUM(P72:P94)</f>
        <v>3091</v>
      </c>
      <c r="Q71" s="75" t="n">
        <f aca="false">SUM(Q72:Q94)</f>
        <v>5374</v>
      </c>
      <c r="R71" s="75" t="n">
        <f aca="false">SUM(R72:R94)</f>
        <v>29352</v>
      </c>
      <c r="S71" s="75" t="n">
        <f aca="false">SUM(S72:S94)</f>
        <v>82377</v>
      </c>
      <c r="T71" s="76" t="n">
        <f aca="false">SUM(T72:T94)</f>
        <v>34361</v>
      </c>
      <c r="U71" s="77" t="s">
        <v>173</v>
      </c>
    </row>
    <row r="72" s="25" customFormat="true" ht="9.95" hidden="false" customHeight="true" outlineLevel="0" collapsed="false">
      <c r="A72" s="38" t="s">
        <v>84</v>
      </c>
      <c r="B72" s="36" t="n">
        <v>3977</v>
      </c>
      <c r="C72" s="24" t="n">
        <v>12230</v>
      </c>
      <c r="D72" s="24" t="n">
        <v>89</v>
      </c>
      <c r="E72" s="24" t="n">
        <v>92</v>
      </c>
      <c r="F72" s="24" t="n">
        <v>201</v>
      </c>
      <c r="G72" s="24" t="n">
        <v>201</v>
      </c>
      <c r="H72" s="24" t="n">
        <v>195</v>
      </c>
      <c r="I72" s="24" t="n">
        <v>130</v>
      </c>
      <c r="J72" s="24" t="n">
        <v>1321</v>
      </c>
      <c r="K72" s="24" t="n">
        <v>1936</v>
      </c>
      <c r="L72" s="24" t="n">
        <v>525</v>
      </c>
      <c r="M72" s="24" t="n">
        <v>654</v>
      </c>
      <c r="N72" s="24" t="n">
        <v>74</v>
      </c>
      <c r="O72" s="24" t="n">
        <v>181</v>
      </c>
      <c r="P72" s="24" t="n">
        <v>406</v>
      </c>
      <c r="Q72" s="24" t="n">
        <v>941</v>
      </c>
      <c r="R72" s="24" t="n">
        <v>2366</v>
      </c>
      <c r="S72" s="22" t="n">
        <v>9638</v>
      </c>
      <c r="T72" s="72" t="n">
        <v>2704</v>
      </c>
      <c r="U72" s="73" t="s">
        <v>174</v>
      </c>
    </row>
    <row r="73" s="25" customFormat="true" ht="9.95" hidden="false" customHeight="true" outlineLevel="0" collapsed="false">
      <c r="A73" s="38" t="s">
        <v>85</v>
      </c>
      <c r="B73" s="36" t="n">
        <v>2312</v>
      </c>
      <c r="C73" s="24" t="n">
        <v>3019</v>
      </c>
      <c r="D73" s="24" t="n">
        <v>54</v>
      </c>
      <c r="E73" s="24" t="n">
        <v>81</v>
      </c>
      <c r="F73" s="24" t="n">
        <v>301</v>
      </c>
      <c r="G73" s="24" t="n">
        <v>281</v>
      </c>
      <c r="H73" s="24" t="n">
        <v>45</v>
      </c>
      <c r="I73" s="24" t="n">
        <v>53</v>
      </c>
      <c r="J73" s="24" t="n">
        <v>711</v>
      </c>
      <c r="K73" s="24" t="n">
        <v>832</v>
      </c>
      <c r="L73" s="24" t="n">
        <v>295</v>
      </c>
      <c r="M73" s="24" t="n">
        <v>435</v>
      </c>
      <c r="N73" s="24" t="n">
        <v>39</v>
      </c>
      <c r="O73" s="24" t="n">
        <v>97</v>
      </c>
      <c r="P73" s="24" t="n">
        <v>289</v>
      </c>
      <c r="Q73" s="24" t="n">
        <v>539</v>
      </c>
      <c r="R73" s="24" t="n">
        <v>1713</v>
      </c>
      <c r="S73" s="22" t="n">
        <v>4205</v>
      </c>
      <c r="T73" s="72" t="n">
        <v>1688</v>
      </c>
      <c r="U73" s="73" t="s">
        <v>175</v>
      </c>
    </row>
    <row r="74" s="25" customFormat="true" ht="9.95" hidden="false" customHeight="true" outlineLevel="0" collapsed="false">
      <c r="A74" s="38" t="s">
        <v>86</v>
      </c>
      <c r="B74" s="36" t="n">
        <v>2459</v>
      </c>
      <c r="C74" s="24" t="n">
        <v>2985</v>
      </c>
      <c r="D74" s="24" t="n">
        <v>52</v>
      </c>
      <c r="E74" s="24" t="n">
        <v>135</v>
      </c>
      <c r="F74" s="24" t="n">
        <v>887</v>
      </c>
      <c r="G74" s="24" t="n">
        <v>975</v>
      </c>
      <c r="H74" s="24" t="n">
        <v>95</v>
      </c>
      <c r="I74" s="24" t="n">
        <v>76</v>
      </c>
      <c r="J74" s="24" t="n">
        <v>704</v>
      </c>
      <c r="K74" s="24" t="n">
        <v>1377</v>
      </c>
      <c r="L74" s="24" t="n">
        <v>217</v>
      </c>
      <c r="M74" s="24" t="n">
        <v>188</v>
      </c>
      <c r="N74" s="24" t="n">
        <v>54</v>
      </c>
      <c r="O74" s="24" t="n">
        <v>182</v>
      </c>
      <c r="P74" s="24" t="n">
        <v>92</v>
      </c>
      <c r="Q74" s="24" t="n">
        <v>122</v>
      </c>
      <c r="R74" s="24" t="n">
        <v>1506</v>
      </c>
      <c r="S74" s="22" t="n">
        <v>3344</v>
      </c>
      <c r="T74" s="72" t="n">
        <v>1464</v>
      </c>
      <c r="U74" s="73" t="s">
        <v>176</v>
      </c>
    </row>
    <row r="75" s="25" customFormat="true" ht="9.95" hidden="false" customHeight="true" outlineLevel="0" collapsed="false">
      <c r="A75" s="38" t="s">
        <v>87</v>
      </c>
      <c r="B75" s="36" t="n">
        <v>3499</v>
      </c>
      <c r="C75" s="24" t="n">
        <v>3698</v>
      </c>
      <c r="D75" s="24" t="n">
        <v>104</v>
      </c>
      <c r="E75" s="24" t="n">
        <v>97</v>
      </c>
      <c r="F75" s="24" t="n">
        <v>314</v>
      </c>
      <c r="G75" s="24" t="n">
        <v>316</v>
      </c>
      <c r="H75" s="24" t="n">
        <v>172</v>
      </c>
      <c r="I75" s="24" t="n">
        <v>96</v>
      </c>
      <c r="J75" s="24" t="n">
        <v>848</v>
      </c>
      <c r="K75" s="24" t="n">
        <v>982</v>
      </c>
      <c r="L75" s="24" t="n">
        <v>338</v>
      </c>
      <c r="M75" s="24" t="n">
        <v>242</v>
      </c>
      <c r="N75" s="24" t="n">
        <v>75</v>
      </c>
      <c r="O75" s="24" t="n">
        <v>149</v>
      </c>
      <c r="P75" s="24" t="n">
        <v>235</v>
      </c>
      <c r="Q75" s="24" t="n">
        <v>352</v>
      </c>
      <c r="R75" s="24" t="n">
        <v>2126</v>
      </c>
      <c r="S75" s="22" t="n">
        <v>6377</v>
      </c>
      <c r="T75" s="72" t="n">
        <v>1893</v>
      </c>
      <c r="U75" s="73" t="s">
        <v>177</v>
      </c>
    </row>
    <row r="76" s="25" customFormat="true" ht="9.95" hidden="false" customHeight="true" outlineLevel="0" collapsed="false">
      <c r="A76" s="38" t="s">
        <v>88</v>
      </c>
      <c r="B76" s="36" t="n">
        <v>1467</v>
      </c>
      <c r="C76" s="24" t="n">
        <v>1723</v>
      </c>
      <c r="D76" s="24" t="n">
        <v>19</v>
      </c>
      <c r="E76" s="24" t="n">
        <v>28</v>
      </c>
      <c r="F76" s="24" t="n">
        <v>136</v>
      </c>
      <c r="G76" s="24" t="n">
        <v>136</v>
      </c>
      <c r="H76" s="24" t="n">
        <v>89</v>
      </c>
      <c r="I76" s="24" t="n">
        <v>47</v>
      </c>
      <c r="J76" s="24" t="n">
        <v>447</v>
      </c>
      <c r="K76" s="24" t="n">
        <v>705</v>
      </c>
      <c r="L76" s="24" t="n">
        <v>168</v>
      </c>
      <c r="M76" s="24" t="n">
        <v>140</v>
      </c>
      <c r="N76" s="24" t="n">
        <v>14</v>
      </c>
      <c r="O76" s="24" t="n">
        <v>25</v>
      </c>
      <c r="P76" s="24" t="n">
        <v>68</v>
      </c>
      <c r="Q76" s="24" t="n">
        <v>122</v>
      </c>
      <c r="R76" s="24" t="n">
        <v>745</v>
      </c>
      <c r="S76" s="22" t="n">
        <v>2099</v>
      </c>
      <c r="T76" s="72" t="n">
        <v>1011</v>
      </c>
      <c r="U76" s="73" t="s">
        <v>178</v>
      </c>
    </row>
    <row r="77" s="25" customFormat="true" ht="9.95" hidden="false" customHeight="true" outlineLevel="0" collapsed="false">
      <c r="A77" s="38" t="s">
        <v>89</v>
      </c>
      <c r="B77" s="36" t="n">
        <v>3044</v>
      </c>
      <c r="C77" s="24" t="n">
        <v>3288</v>
      </c>
      <c r="D77" s="24" t="n">
        <v>54</v>
      </c>
      <c r="E77" s="24" t="n">
        <v>98</v>
      </c>
      <c r="F77" s="24" t="n">
        <v>428</v>
      </c>
      <c r="G77" s="24" t="n">
        <v>433</v>
      </c>
      <c r="H77" s="24" t="n">
        <v>113</v>
      </c>
      <c r="I77" s="24" t="n">
        <v>63</v>
      </c>
      <c r="J77" s="24" t="n">
        <v>928</v>
      </c>
      <c r="K77" s="24" t="n">
        <v>1049</v>
      </c>
      <c r="L77" s="24" t="n">
        <v>272</v>
      </c>
      <c r="M77" s="24" t="n">
        <v>209</v>
      </c>
      <c r="N77" s="24" t="n">
        <v>65</v>
      </c>
      <c r="O77" s="24" t="n">
        <v>133</v>
      </c>
      <c r="P77" s="24" t="n">
        <v>170</v>
      </c>
      <c r="Q77" s="24" t="n">
        <v>216</v>
      </c>
      <c r="R77" s="24" t="n">
        <v>1899</v>
      </c>
      <c r="S77" s="22" t="n">
        <v>9080</v>
      </c>
      <c r="T77" s="72" t="n">
        <v>1783</v>
      </c>
      <c r="U77" s="73" t="s">
        <v>179</v>
      </c>
    </row>
    <row r="78" s="46" customFormat="true" ht="9.95" hidden="false" customHeight="true" outlineLevel="0" collapsed="false">
      <c r="A78" s="38" t="s">
        <v>90</v>
      </c>
      <c r="B78" s="36" t="n">
        <v>1554</v>
      </c>
      <c r="C78" s="24" t="n">
        <v>1832</v>
      </c>
      <c r="D78" s="24" t="n">
        <v>16</v>
      </c>
      <c r="E78" s="24" t="n">
        <v>17</v>
      </c>
      <c r="F78" s="24" t="n">
        <v>344</v>
      </c>
      <c r="G78" s="24" t="n">
        <v>329</v>
      </c>
      <c r="H78" s="24" t="n">
        <v>52</v>
      </c>
      <c r="I78" s="24" t="n">
        <v>31</v>
      </c>
      <c r="J78" s="24" t="n">
        <v>450</v>
      </c>
      <c r="K78" s="24" t="n">
        <v>754</v>
      </c>
      <c r="L78" s="24" t="n">
        <v>129</v>
      </c>
      <c r="M78" s="24" t="n">
        <v>114</v>
      </c>
      <c r="N78" s="24" t="n">
        <v>38</v>
      </c>
      <c r="O78" s="24" t="n">
        <v>74</v>
      </c>
      <c r="P78" s="24" t="n">
        <v>80</v>
      </c>
      <c r="Q78" s="24" t="n">
        <v>139</v>
      </c>
      <c r="R78" s="24" t="n">
        <v>848</v>
      </c>
      <c r="S78" s="22" t="n">
        <v>2901</v>
      </c>
      <c r="T78" s="72" t="n">
        <v>800</v>
      </c>
      <c r="U78" s="73" t="s">
        <v>149</v>
      </c>
    </row>
    <row r="79" s="46" customFormat="true" ht="9.95" hidden="false" customHeight="true" outlineLevel="0" collapsed="false">
      <c r="A79" s="38" t="s">
        <v>91</v>
      </c>
      <c r="B79" s="36" t="n">
        <v>2185</v>
      </c>
      <c r="C79" s="24" t="n">
        <v>1703</v>
      </c>
      <c r="D79" s="24" t="n">
        <v>34</v>
      </c>
      <c r="E79" s="24" t="n">
        <v>40</v>
      </c>
      <c r="F79" s="24" t="n">
        <v>382</v>
      </c>
      <c r="G79" s="24" t="n">
        <v>372</v>
      </c>
      <c r="H79" s="24" t="n">
        <v>91</v>
      </c>
      <c r="I79" s="24" t="n">
        <v>68</v>
      </c>
      <c r="J79" s="24" t="n">
        <v>723</v>
      </c>
      <c r="K79" s="24" t="n">
        <v>1409</v>
      </c>
      <c r="L79" s="24" t="n">
        <v>303</v>
      </c>
      <c r="M79" s="24" t="n">
        <v>225</v>
      </c>
      <c r="N79" s="24" t="n">
        <v>69</v>
      </c>
      <c r="O79" s="24" t="n">
        <v>153</v>
      </c>
      <c r="P79" s="24" t="n">
        <v>117</v>
      </c>
      <c r="Q79" s="24" t="n">
        <v>218</v>
      </c>
      <c r="R79" s="24" t="n">
        <v>1285</v>
      </c>
      <c r="S79" s="22" t="n">
        <v>2729</v>
      </c>
      <c r="T79" s="72" t="n">
        <v>1363</v>
      </c>
      <c r="U79" s="73" t="s">
        <v>149</v>
      </c>
    </row>
    <row r="80" s="46" customFormat="true" ht="9.95" hidden="false" customHeight="true" outlineLevel="0" collapsed="false">
      <c r="A80" s="38" t="s">
        <v>92</v>
      </c>
      <c r="B80" s="36" t="n">
        <v>1783</v>
      </c>
      <c r="C80" s="24" t="n">
        <v>3689</v>
      </c>
      <c r="D80" s="24" t="n">
        <v>46</v>
      </c>
      <c r="E80" s="24" t="n">
        <v>106</v>
      </c>
      <c r="F80" s="24" t="n">
        <v>232</v>
      </c>
      <c r="G80" s="24" t="n">
        <v>231</v>
      </c>
      <c r="H80" s="24" t="n">
        <v>111</v>
      </c>
      <c r="I80" s="24" t="n">
        <v>65</v>
      </c>
      <c r="J80" s="24" t="n">
        <v>673</v>
      </c>
      <c r="K80" s="24" t="n">
        <v>1017</v>
      </c>
      <c r="L80" s="24" t="n">
        <v>227</v>
      </c>
      <c r="M80" s="24" t="n">
        <v>185</v>
      </c>
      <c r="N80" s="24" t="n">
        <v>14</v>
      </c>
      <c r="O80" s="24" t="n">
        <v>30</v>
      </c>
      <c r="P80" s="24" t="n">
        <v>81</v>
      </c>
      <c r="Q80" s="24" t="n">
        <v>132</v>
      </c>
      <c r="R80" s="24" t="n">
        <v>1028</v>
      </c>
      <c r="S80" s="22" t="n">
        <v>4557</v>
      </c>
      <c r="T80" s="72" t="n">
        <v>1231</v>
      </c>
      <c r="U80" s="73" t="s">
        <v>180</v>
      </c>
    </row>
    <row r="81" s="46" customFormat="true" ht="9.95" hidden="false" customHeight="true" outlineLevel="0" collapsed="false">
      <c r="A81" s="38" t="s">
        <v>93</v>
      </c>
      <c r="B81" s="36" t="n">
        <v>1519</v>
      </c>
      <c r="C81" s="24" t="n">
        <v>1469</v>
      </c>
      <c r="D81" s="24" t="n">
        <v>22</v>
      </c>
      <c r="E81" s="24" t="n">
        <v>22</v>
      </c>
      <c r="F81" s="24" t="n">
        <v>288</v>
      </c>
      <c r="G81" s="24" t="n">
        <v>283</v>
      </c>
      <c r="H81" s="24" t="n">
        <v>60</v>
      </c>
      <c r="I81" s="24" t="n">
        <v>46</v>
      </c>
      <c r="J81" s="24" t="n">
        <v>409</v>
      </c>
      <c r="K81" s="24" t="n">
        <v>473</v>
      </c>
      <c r="L81" s="24" t="n">
        <v>113</v>
      </c>
      <c r="M81" s="24" t="n">
        <v>93</v>
      </c>
      <c r="N81" s="24" t="n">
        <v>34</v>
      </c>
      <c r="O81" s="24" t="n">
        <v>61</v>
      </c>
      <c r="P81" s="24" t="n">
        <v>139</v>
      </c>
      <c r="Q81" s="24" t="n">
        <v>233</v>
      </c>
      <c r="R81" s="24" t="n">
        <v>1036</v>
      </c>
      <c r="S81" s="22" t="n">
        <v>1916</v>
      </c>
      <c r="T81" s="72" t="n">
        <v>941</v>
      </c>
      <c r="U81" s="73" t="s">
        <v>181</v>
      </c>
    </row>
    <row r="82" s="46" customFormat="true" ht="9.95" hidden="false" customHeight="true" outlineLevel="0" collapsed="false">
      <c r="A82" s="38" t="s">
        <v>94</v>
      </c>
      <c r="B82" s="36" t="n">
        <v>943</v>
      </c>
      <c r="C82" s="24" t="n">
        <v>990</v>
      </c>
      <c r="D82" s="24" t="n">
        <v>16</v>
      </c>
      <c r="E82" s="24" t="n">
        <v>17</v>
      </c>
      <c r="F82" s="24" t="n">
        <v>413</v>
      </c>
      <c r="G82" s="24" t="n">
        <v>404</v>
      </c>
      <c r="H82" s="24" t="n">
        <v>37</v>
      </c>
      <c r="I82" s="24" t="n">
        <v>24</v>
      </c>
      <c r="J82" s="24" t="n">
        <v>240</v>
      </c>
      <c r="K82" s="24" t="n">
        <v>399</v>
      </c>
      <c r="L82" s="24" t="n">
        <v>73</v>
      </c>
      <c r="M82" s="24" t="n">
        <v>56</v>
      </c>
      <c r="N82" s="24" t="n">
        <v>16</v>
      </c>
      <c r="O82" s="24" t="n">
        <v>39</v>
      </c>
      <c r="P82" s="24" t="n">
        <v>36</v>
      </c>
      <c r="Q82" s="24" t="n">
        <v>42</v>
      </c>
      <c r="R82" s="24" t="n">
        <v>581</v>
      </c>
      <c r="S82" s="22" t="n">
        <v>1131</v>
      </c>
      <c r="T82" s="72" t="n">
        <v>509</v>
      </c>
      <c r="U82" s="73" t="s">
        <v>182</v>
      </c>
    </row>
    <row r="83" s="46" customFormat="true" ht="9.95" hidden="false" customHeight="true" outlineLevel="0" collapsed="false">
      <c r="A83" s="38" t="s">
        <v>95</v>
      </c>
      <c r="B83" s="36" t="n">
        <v>1845</v>
      </c>
      <c r="C83" s="24" t="n">
        <v>2612</v>
      </c>
      <c r="D83" s="24" t="n">
        <v>23</v>
      </c>
      <c r="E83" s="24" t="n">
        <v>31</v>
      </c>
      <c r="F83" s="24" t="n">
        <v>215</v>
      </c>
      <c r="G83" s="24" t="n">
        <v>211</v>
      </c>
      <c r="H83" s="24" t="n">
        <v>73</v>
      </c>
      <c r="I83" s="24" t="n">
        <v>58</v>
      </c>
      <c r="J83" s="24" t="n">
        <v>757</v>
      </c>
      <c r="K83" s="24" t="n">
        <v>1034</v>
      </c>
      <c r="L83" s="24" t="n">
        <v>189</v>
      </c>
      <c r="M83" s="24" t="n">
        <v>210</v>
      </c>
      <c r="N83" s="24" t="n">
        <v>25</v>
      </c>
      <c r="O83" s="24" t="n">
        <v>45</v>
      </c>
      <c r="P83" s="24" t="n">
        <v>43</v>
      </c>
      <c r="Q83" s="24" t="n">
        <v>63</v>
      </c>
      <c r="R83" s="24" t="n">
        <v>891</v>
      </c>
      <c r="S83" s="22" t="n">
        <v>4037</v>
      </c>
      <c r="T83" s="72" t="n">
        <v>1352</v>
      </c>
      <c r="U83" s="73" t="s">
        <v>183</v>
      </c>
    </row>
    <row r="84" s="46" customFormat="true" ht="9.95" hidden="false" customHeight="true" outlineLevel="0" collapsed="false">
      <c r="A84" s="38" t="s">
        <v>96</v>
      </c>
      <c r="B84" s="36" t="n">
        <v>1041</v>
      </c>
      <c r="C84" s="24" t="n">
        <v>769</v>
      </c>
      <c r="D84" s="24" t="n">
        <v>29</v>
      </c>
      <c r="E84" s="24" t="n">
        <v>23</v>
      </c>
      <c r="F84" s="24" t="n">
        <v>176</v>
      </c>
      <c r="G84" s="24" t="n">
        <v>171</v>
      </c>
      <c r="H84" s="24" t="n">
        <v>82</v>
      </c>
      <c r="I84" s="24" t="n">
        <v>44</v>
      </c>
      <c r="J84" s="24" t="n">
        <v>301</v>
      </c>
      <c r="K84" s="24" t="n">
        <v>480</v>
      </c>
      <c r="L84" s="24" t="n">
        <v>107</v>
      </c>
      <c r="M84" s="24" t="n">
        <v>77</v>
      </c>
      <c r="N84" s="24" t="n">
        <v>18</v>
      </c>
      <c r="O84" s="24" t="n">
        <v>33</v>
      </c>
      <c r="P84" s="24" t="n">
        <v>44</v>
      </c>
      <c r="Q84" s="24" t="n">
        <v>51</v>
      </c>
      <c r="R84" s="24" t="n">
        <v>467</v>
      </c>
      <c r="S84" s="22" t="n">
        <v>1096</v>
      </c>
      <c r="T84" s="72" t="n">
        <v>535</v>
      </c>
      <c r="U84" s="73" t="s">
        <v>184</v>
      </c>
    </row>
    <row r="85" s="46" customFormat="true" ht="9.95" hidden="false" customHeight="true" outlineLevel="0" collapsed="false">
      <c r="A85" s="38" t="s">
        <v>97</v>
      </c>
      <c r="B85" s="36" t="n">
        <v>1315</v>
      </c>
      <c r="C85" s="24" t="n">
        <v>2108</v>
      </c>
      <c r="D85" s="24" t="n">
        <v>24</v>
      </c>
      <c r="E85" s="24" t="n">
        <v>22</v>
      </c>
      <c r="F85" s="24" t="n">
        <v>255</v>
      </c>
      <c r="G85" s="24" t="n">
        <v>270</v>
      </c>
      <c r="H85" s="24" t="n">
        <v>91</v>
      </c>
      <c r="I85" s="24" t="n">
        <v>81</v>
      </c>
      <c r="J85" s="24" t="n">
        <v>357</v>
      </c>
      <c r="K85" s="24" t="n">
        <v>516</v>
      </c>
      <c r="L85" s="24" t="n">
        <v>149</v>
      </c>
      <c r="M85" s="24" t="n">
        <v>188</v>
      </c>
      <c r="N85" s="24" t="n">
        <v>22</v>
      </c>
      <c r="O85" s="24" t="n">
        <v>23</v>
      </c>
      <c r="P85" s="24" t="n">
        <v>51</v>
      </c>
      <c r="Q85" s="24" t="n">
        <v>49</v>
      </c>
      <c r="R85" s="24" t="n">
        <v>741</v>
      </c>
      <c r="S85" s="22" t="n">
        <v>1115</v>
      </c>
      <c r="T85" s="72" t="n">
        <v>745</v>
      </c>
      <c r="U85" s="73" t="s">
        <v>180</v>
      </c>
    </row>
    <row r="86" s="46" customFormat="true" ht="9.95" hidden="false" customHeight="true" outlineLevel="0" collapsed="false">
      <c r="A86" s="38" t="s">
        <v>98</v>
      </c>
      <c r="B86" s="36" t="n">
        <v>2227</v>
      </c>
      <c r="C86" s="24" t="n">
        <v>6916</v>
      </c>
      <c r="D86" s="24" t="n">
        <v>38</v>
      </c>
      <c r="E86" s="24" t="n">
        <v>115</v>
      </c>
      <c r="F86" s="24" t="n">
        <v>435</v>
      </c>
      <c r="G86" s="24" t="n">
        <v>395</v>
      </c>
      <c r="H86" s="24" t="n">
        <v>100</v>
      </c>
      <c r="I86" s="24" t="n">
        <v>80</v>
      </c>
      <c r="J86" s="24" t="n">
        <v>744</v>
      </c>
      <c r="K86" s="24" t="n">
        <v>861</v>
      </c>
      <c r="L86" s="24" t="n">
        <v>203</v>
      </c>
      <c r="M86" s="24" t="n">
        <v>141</v>
      </c>
      <c r="N86" s="24" t="n">
        <v>42</v>
      </c>
      <c r="O86" s="24" t="n">
        <v>58</v>
      </c>
      <c r="P86" s="24" t="n">
        <v>115</v>
      </c>
      <c r="Q86" s="24" t="n">
        <v>169</v>
      </c>
      <c r="R86" s="24" t="n">
        <v>1628</v>
      </c>
      <c r="S86" s="22" t="n">
        <v>2129</v>
      </c>
      <c r="T86" s="72" t="n">
        <v>1393</v>
      </c>
      <c r="U86" s="73" t="s">
        <v>166</v>
      </c>
    </row>
    <row r="87" s="46" customFormat="true" ht="9.95" hidden="false" customHeight="true" outlineLevel="0" collapsed="false">
      <c r="A87" s="38" t="s">
        <v>99</v>
      </c>
      <c r="B87" s="36" t="n">
        <v>7939</v>
      </c>
      <c r="C87" s="24" t="n">
        <v>15020</v>
      </c>
      <c r="D87" s="24" t="n">
        <v>133</v>
      </c>
      <c r="E87" s="24" t="n">
        <v>194</v>
      </c>
      <c r="F87" s="24" t="n">
        <v>556</v>
      </c>
      <c r="G87" s="24" t="n">
        <v>610</v>
      </c>
      <c r="H87" s="24" t="n">
        <v>387</v>
      </c>
      <c r="I87" s="24" t="n">
        <v>252</v>
      </c>
      <c r="J87" s="24" t="n">
        <v>2124</v>
      </c>
      <c r="K87" s="24" t="n">
        <v>3741</v>
      </c>
      <c r="L87" s="24" t="n">
        <v>1075</v>
      </c>
      <c r="M87" s="24" t="n">
        <v>1048</v>
      </c>
      <c r="N87" s="24" t="n">
        <v>142</v>
      </c>
      <c r="O87" s="24" t="n">
        <v>305</v>
      </c>
      <c r="P87" s="24" t="n">
        <v>455</v>
      </c>
      <c r="Q87" s="24" t="n">
        <v>817</v>
      </c>
      <c r="R87" s="24" t="n">
        <v>4036</v>
      </c>
      <c r="S87" s="22" t="n">
        <v>11195</v>
      </c>
      <c r="T87" s="72" t="n">
        <v>5199</v>
      </c>
      <c r="U87" s="73" t="s">
        <v>185</v>
      </c>
    </row>
    <row r="88" s="46" customFormat="true" ht="9.95" hidden="false" customHeight="true" outlineLevel="0" collapsed="false">
      <c r="A88" s="38" t="s">
        <v>100</v>
      </c>
      <c r="B88" s="36" t="n">
        <v>2218</v>
      </c>
      <c r="C88" s="24" t="n">
        <v>1923</v>
      </c>
      <c r="D88" s="24" t="n">
        <v>19</v>
      </c>
      <c r="E88" s="24" t="n">
        <v>31</v>
      </c>
      <c r="F88" s="24" t="n">
        <v>353</v>
      </c>
      <c r="G88" s="24" t="n">
        <v>325</v>
      </c>
      <c r="H88" s="24" t="n">
        <v>105</v>
      </c>
      <c r="I88" s="24" t="n">
        <v>94</v>
      </c>
      <c r="J88" s="24" t="n">
        <v>560</v>
      </c>
      <c r="K88" s="24" t="n">
        <v>448</v>
      </c>
      <c r="L88" s="24" t="n">
        <v>222</v>
      </c>
      <c r="M88" s="24" t="n">
        <v>167</v>
      </c>
      <c r="N88" s="24" t="n">
        <v>50</v>
      </c>
      <c r="O88" s="24" t="n">
        <v>112</v>
      </c>
      <c r="P88" s="24" t="n">
        <v>81</v>
      </c>
      <c r="Q88" s="24" t="n">
        <v>113</v>
      </c>
      <c r="R88" s="24" t="n">
        <v>822</v>
      </c>
      <c r="S88" s="22" t="n">
        <v>3064</v>
      </c>
      <c r="T88" s="72" t="n">
        <v>1511</v>
      </c>
      <c r="U88" s="73" t="s">
        <v>186</v>
      </c>
    </row>
    <row r="89" s="46" customFormat="true" ht="9.95" hidden="false" customHeight="true" outlineLevel="0" collapsed="false">
      <c r="A89" s="38" t="s">
        <v>101</v>
      </c>
      <c r="B89" s="36" t="n">
        <v>4782</v>
      </c>
      <c r="C89" s="24" t="n">
        <v>5029</v>
      </c>
      <c r="D89" s="24" t="n">
        <v>63</v>
      </c>
      <c r="E89" s="24" t="n">
        <v>116</v>
      </c>
      <c r="F89" s="24" t="n">
        <v>401</v>
      </c>
      <c r="G89" s="24" t="n">
        <v>397</v>
      </c>
      <c r="H89" s="24" t="n">
        <v>226</v>
      </c>
      <c r="I89" s="24" t="n">
        <v>204</v>
      </c>
      <c r="J89" s="24" t="n">
        <v>1417</v>
      </c>
      <c r="K89" s="24" t="n">
        <v>1305</v>
      </c>
      <c r="L89" s="24" t="n">
        <v>597</v>
      </c>
      <c r="M89" s="24" t="n">
        <v>515</v>
      </c>
      <c r="N89" s="24" t="n">
        <v>116</v>
      </c>
      <c r="O89" s="24" t="n">
        <v>176</v>
      </c>
      <c r="P89" s="24" t="n">
        <v>267</v>
      </c>
      <c r="Q89" s="24" t="n">
        <v>437</v>
      </c>
      <c r="R89" s="24" t="n">
        <v>1936</v>
      </c>
      <c r="S89" s="22" t="n">
        <v>3640</v>
      </c>
      <c r="T89" s="72" t="n">
        <v>3045</v>
      </c>
      <c r="U89" s="73" t="s">
        <v>187</v>
      </c>
    </row>
    <row r="90" s="46" customFormat="true" ht="9.95" hidden="false" customHeight="true" outlineLevel="0" collapsed="false">
      <c r="A90" s="38" t="s">
        <v>102</v>
      </c>
      <c r="B90" s="36" t="n">
        <v>2337</v>
      </c>
      <c r="C90" s="24" t="n">
        <v>2455</v>
      </c>
      <c r="D90" s="24" t="n">
        <v>24</v>
      </c>
      <c r="E90" s="24" t="n">
        <v>18</v>
      </c>
      <c r="F90" s="24" t="n">
        <v>459</v>
      </c>
      <c r="G90" s="24" t="n">
        <v>356</v>
      </c>
      <c r="H90" s="24" t="n">
        <v>98</v>
      </c>
      <c r="I90" s="24" t="n">
        <v>68</v>
      </c>
      <c r="J90" s="24" t="n">
        <v>617</v>
      </c>
      <c r="K90" s="24" t="n">
        <v>1104</v>
      </c>
      <c r="L90" s="24" t="n">
        <v>220</v>
      </c>
      <c r="M90" s="24" t="n">
        <v>129</v>
      </c>
      <c r="N90" s="24" t="n">
        <v>37</v>
      </c>
      <c r="O90" s="24" t="n">
        <v>75</v>
      </c>
      <c r="P90" s="24" t="n">
        <v>111</v>
      </c>
      <c r="Q90" s="24" t="n">
        <v>142</v>
      </c>
      <c r="R90" s="24" t="n">
        <v>1147</v>
      </c>
      <c r="S90" s="22" t="n">
        <v>2006</v>
      </c>
      <c r="T90" s="72" t="n">
        <v>1297</v>
      </c>
      <c r="U90" s="73" t="s">
        <v>126</v>
      </c>
    </row>
    <row r="91" s="46" customFormat="true" ht="9.95" hidden="false" customHeight="true" outlineLevel="0" collapsed="false">
      <c r="A91" s="38" t="s">
        <v>103</v>
      </c>
      <c r="B91" s="36" t="n">
        <v>2561</v>
      </c>
      <c r="C91" s="24" t="n">
        <v>2606</v>
      </c>
      <c r="D91" s="24" t="n">
        <v>19</v>
      </c>
      <c r="E91" s="24" t="n">
        <v>17</v>
      </c>
      <c r="F91" s="24" t="n">
        <v>146</v>
      </c>
      <c r="G91" s="24" t="n">
        <v>142</v>
      </c>
      <c r="H91" s="24" t="n">
        <v>63</v>
      </c>
      <c r="I91" s="24" t="n">
        <v>62</v>
      </c>
      <c r="J91" s="24" t="n">
        <v>727</v>
      </c>
      <c r="K91" s="24" t="n">
        <v>1185</v>
      </c>
      <c r="L91" s="24" t="n">
        <v>210</v>
      </c>
      <c r="M91" s="24" t="n">
        <v>224</v>
      </c>
      <c r="N91" s="24" t="n">
        <v>46</v>
      </c>
      <c r="O91" s="24" t="n">
        <v>97</v>
      </c>
      <c r="P91" s="24" t="n">
        <v>71</v>
      </c>
      <c r="Q91" s="24" t="n">
        <v>115</v>
      </c>
      <c r="R91" s="24" t="n">
        <v>1079</v>
      </c>
      <c r="S91" s="22" t="n">
        <v>2979</v>
      </c>
      <c r="T91" s="72" t="n">
        <v>1776</v>
      </c>
      <c r="U91" s="73" t="s">
        <v>188</v>
      </c>
    </row>
    <row r="92" s="46" customFormat="true" ht="9.95" hidden="false" customHeight="true" outlineLevel="0" collapsed="false">
      <c r="A92" s="38" t="s">
        <v>104</v>
      </c>
      <c r="B92" s="36" t="n">
        <v>2322</v>
      </c>
      <c r="C92" s="24" t="n">
        <v>2082</v>
      </c>
      <c r="D92" s="24" t="n">
        <v>60</v>
      </c>
      <c r="E92" s="24" t="n">
        <v>58</v>
      </c>
      <c r="F92" s="24" t="n">
        <v>176</v>
      </c>
      <c r="G92" s="24" t="n">
        <v>162</v>
      </c>
      <c r="H92" s="24" t="n">
        <v>63</v>
      </c>
      <c r="I92" s="24" t="n">
        <v>44</v>
      </c>
      <c r="J92" s="24" t="n">
        <v>693</v>
      </c>
      <c r="K92" s="24" t="n">
        <v>854</v>
      </c>
      <c r="L92" s="24" t="n">
        <v>344</v>
      </c>
      <c r="M92" s="24" t="n">
        <v>218</v>
      </c>
      <c r="N92" s="24" t="n">
        <v>56</v>
      </c>
      <c r="O92" s="24" t="n">
        <v>121</v>
      </c>
      <c r="P92" s="24" t="n">
        <v>117</v>
      </c>
      <c r="Q92" s="24" t="n">
        <v>328</v>
      </c>
      <c r="R92" s="24" t="n">
        <v>1162</v>
      </c>
      <c r="S92" s="22" t="n">
        <v>2457</v>
      </c>
      <c r="T92" s="72" t="n">
        <v>1087</v>
      </c>
      <c r="U92" s="73" t="s">
        <v>189</v>
      </c>
    </row>
    <row r="93" s="46" customFormat="true" ht="9.95" hidden="false" customHeight="true" outlineLevel="0" collapsed="false">
      <c r="A93" s="38" t="s">
        <v>105</v>
      </c>
      <c r="B93" s="36" t="n">
        <v>1098</v>
      </c>
      <c r="C93" s="24" t="n">
        <v>1122</v>
      </c>
      <c r="D93" s="24" t="n">
        <v>10</v>
      </c>
      <c r="E93" s="24" t="n">
        <v>8</v>
      </c>
      <c r="F93" s="24" t="n">
        <v>115</v>
      </c>
      <c r="G93" s="24" t="n">
        <v>115</v>
      </c>
      <c r="H93" s="24" t="n">
        <v>87</v>
      </c>
      <c r="I93" s="24" t="n">
        <v>71</v>
      </c>
      <c r="J93" s="24" t="n">
        <v>222</v>
      </c>
      <c r="K93" s="24" t="n">
        <v>234</v>
      </c>
      <c r="L93" s="24" t="n">
        <v>156</v>
      </c>
      <c r="M93" s="24" t="n">
        <v>119</v>
      </c>
      <c r="N93" s="24" t="n">
        <v>19</v>
      </c>
      <c r="O93" s="24" t="n">
        <v>40</v>
      </c>
      <c r="P93" s="24" t="n">
        <v>22</v>
      </c>
      <c r="Q93" s="24" t="n">
        <v>33</v>
      </c>
      <c r="R93" s="24" t="n">
        <v>302</v>
      </c>
      <c r="S93" s="22" t="n">
        <v>671</v>
      </c>
      <c r="T93" s="72" t="n">
        <v>901</v>
      </c>
      <c r="U93" s="73" t="s">
        <v>190</v>
      </c>
    </row>
    <row r="94" s="46" customFormat="true" ht="9.95" hidden="false" customHeight="true" outlineLevel="0" collapsed="false">
      <c r="A94" s="38" t="s">
        <v>106</v>
      </c>
      <c r="B94" s="24" t="n">
        <v>124</v>
      </c>
      <c r="C94" s="24" t="n">
        <v>121</v>
      </c>
      <c r="D94" s="24" t="n">
        <v>1</v>
      </c>
      <c r="E94" s="24" t="n">
        <v>1</v>
      </c>
      <c r="F94" s="24" t="n">
        <v>29</v>
      </c>
      <c r="G94" s="24" t="n">
        <v>29</v>
      </c>
      <c r="H94" s="24" t="n">
        <v>14</v>
      </c>
      <c r="I94" s="24" t="n">
        <v>14</v>
      </c>
      <c r="J94" s="24" t="n">
        <v>23</v>
      </c>
      <c r="K94" s="24" t="n">
        <v>54</v>
      </c>
      <c r="L94" s="24" t="n">
        <v>11</v>
      </c>
      <c r="M94" s="24" t="n">
        <v>12</v>
      </c>
      <c r="N94" s="24" t="n">
        <v>2</v>
      </c>
      <c r="O94" s="24" t="n">
        <v>2</v>
      </c>
      <c r="P94" s="24" t="n">
        <v>1</v>
      </c>
      <c r="Q94" s="24" t="n">
        <v>1</v>
      </c>
      <c r="R94" s="24" t="n">
        <v>8</v>
      </c>
      <c r="S94" s="22" t="n">
        <v>11</v>
      </c>
      <c r="T94" s="72" t="n">
        <v>133</v>
      </c>
      <c r="U94" s="73" t="s">
        <v>191</v>
      </c>
    </row>
    <row r="95" s="46" customFormat="true" ht="3.75" hidden="false" customHeight="true" outlineLevel="0" collapsed="false">
      <c r="A95" s="47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49"/>
    </row>
    <row r="96" s="46" customFormat="true" ht="11.25" hidden="false" customHeight="false" outlineLevel="0" collapsed="false">
      <c r="A96" s="50"/>
    </row>
    <row r="97" s="46" customFormat="true" ht="11.25" hidden="false" customHeight="false" outlineLevel="0" collapsed="false">
      <c r="A97" s="50"/>
    </row>
    <row r="98" s="46" customFormat="true" ht="11.25" hidden="false" customHeight="false" outlineLevel="0" collapsed="false">
      <c r="A98" s="50"/>
    </row>
    <row r="99" s="46" customFormat="true" ht="11.25" hidden="false" customHeight="false" outlineLevel="0" collapsed="false">
      <c r="A99" s="50"/>
    </row>
    <row r="100" s="46" customFormat="true" ht="11.25" hidden="false" customHeight="false" outlineLevel="0" collapsed="false">
      <c r="A100" s="50"/>
    </row>
    <row r="101" s="46" customFormat="true" ht="11.25" hidden="false" customHeight="false" outlineLevel="0" collapsed="false">
      <c r="A101" s="50"/>
    </row>
    <row r="102" s="46" customFormat="true" ht="11.25" hidden="false" customHeight="false" outlineLevel="0" collapsed="false">
      <c r="A102" s="50"/>
    </row>
    <row r="103" s="46" customFormat="true" ht="11.25" hidden="false" customHeight="false" outlineLevel="0" collapsed="false">
      <c r="A103" s="50"/>
    </row>
    <row r="104" s="46" customFormat="true" ht="11.25" hidden="false" customHeight="false" outlineLevel="0" collapsed="false">
      <c r="A104" s="50"/>
    </row>
    <row r="105" s="46" customFormat="true" ht="11.25" hidden="false" customHeight="false" outlineLevel="0" collapsed="false">
      <c r="A105" s="50"/>
    </row>
    <row r="106" s="46" customFormat="true" ht="11.25" hidden="false" customHeight="false" outlineLevel="0" collapsed="false">
      <c r="A106" s="50"/>
    </row>
    <row r="107" s="46" customFormat="true" ht="11.25" hidden="false" customHeight="false" outlineLevel="0" collapsed="false">
      <c r="A107" s="50"/>
    </row>
    <row r="108" s="46" customFormat="true" ht="11.25" hidden="false" customHeight="false" outlineLevel="0" collapsed="false">
      <c r="A108" s="50"/>
    </row>
    <row r="109" s="46" customFormat="true" ht="11.25" hidden="false" customHeight="false" outlineLevel="0" collapsed="false">
      <c r="A109" s="50"/>
    </row>
    <row r="110" s="46" customFormat="true" ht="11.25" hidden="false" customHeight="false" outlineLevel="0" collapsed="false">
      <c r="A110" s="50"/>
    </row>
    <row r="111" s="46" customFormat="true" ht="11.25" hidden="false" customHeight="false" outlineLevel="0" collapsed="false">
      <c r="A111" s="50"/>
    </row>
    <row r="112" s="46" customFormat="true" ht="11.25" hidden="false" customHeight="false" outlineLevel="0" collapsed="false">
      <c r="A112" s="50"/>
    </row>
    <row r="113" s="46" customFormat="true" ht="11.25" hidden="false" customHeight="false" outlineLevel="0" collapsed="false">
      <c r="A113" s="50"/>
    </row>
    <row r="114" s="46" customFormat="true" ht="11.25" hidden="false" customHeight="false" outlineLevel="0" collapsed="false">
      <c r="A114" s="50"/>
    </row>
    <row r="115" s="46" customFormat="true" ht="11.25" hidden="false" customHeight="false" outlineLevel="0" collapsed="false">
      <c r="A115" s="50"/>
    </row>
    <row r="116" s="46" customFormat="true" ht="11.25" hidden="false" customHeight="false" outlineLevel="0" collapsed="false">
      <c r="A116" s="50"/>
    </row>
    <row r="117" s="46" customFormat="true" ht="11.25" hidden="false" customHeight="false" outlineLevel="0" collapsed="false">
      <c r="A117" s="50"/>
    </row>
    <row r="118" s="46" customFormat="true" ht="11.25" hidden="false" customHeight="false" outlineLevel="0" collapsed="false">
      <c r="A118" s="50"/>
    </row>
    <row r="119" s="46" customFormat="true" ht="11.25" hidden="false" customHeight="false" outlineLevel="0" collapsed="false">
      <c r="A119" s="50"/>
    </row>
    <row r="120" s="46" customFormat="true" ht="11.25" hidden="false" customHeight="false" outlineLevel="0" collapsed="false">
      <c r="A120" s="50"/>
    </row>
    <row r="121" s="46" customFormat="true" ht="11.25" hidden="false" customHeight="false" outlineLevel="0" collapsed="false">
      <c r="A121" s="50"/>
    </row>
    <row r="122" s="46" customFormat="true" ht="11.25" hidden="false" customHeight="false" outlineLevel="0" collapsed="false">
      <c r="A122" s="50"/>
    </row>
    <row r="123" s="46" customFormat="true" ht="11.25" hidden="false" customHeight="false" outlineLevel="0" collapsed="false">
      <c r="A123" s="50"/>
    </row>
    <row r="124" s="46" customFormat="true" ht="11.25" hidden="false" customHeight="false" outlineLevel="0" collapsed="false">
      <c r="A124" s="50"/>
    </row>
    <row r="125" s="46" customFormat="true" ht="11.25" hidden="false" customHeight="false" outlineLevel="0" collapsed="false">
      <c r="A125" s="50"/>
    </row>
    <row r="126" s="46" customFormat="true" ht="11.25" hidden="false" customHeight="false" outlineLevel="0" collapsed="false">
      <c r="A126" s="50"/>
    </row>
    <row r="127" s="46" customFormat="true" ht="11.25" hidden="false" customHeight="false" outlineLevel="0" collapsed="false">
      <c r="A127" s="50"/>
    </row>
    <row r="128" s="46" customFormat="true" ht="11.25" hidden="false" customHeight="false" outlineLevel="0" collapsed="false">
      <c r="A128" s="50"/>
    </row>
    <row r="129" s="46" customFormat="true" ht="11.25" hidden="false" customHeight="false" outlineLevel="0" collapsed="false">
      <c r="A129" s="50"/>
    </row>
    <row r="130" s="46" customFormat="true" ht="11.25" hidden="false" customHeight="false" outlineLevel="0" collapsed="false">
      <c r="A130" s="50"/>
    </row>
    <row r="131" s="46" customFormat="true" ht="11.25" hidden="false" customHeight="false" outlineLevel="0" collapsed="false">
      <c r="A131" s="50"/>
    </row>
    <row r="132" s="46" customFormat="true" ht="11.25" hidden="false" customHeight="false" outlineLevel="0" collapsed="false">
      <c r="A132" s="50"/>
    </row>
    <row r="133" s="46" customFormat="true" ht="11.25" hidden="false" customHeight="false" outlineLevel="0" collapsed="false">
      <c r="A133" s="50"/>
    </row>
    <row r="134" s="46" customFormat="true" ht="11.25" hidden="false" customHeight="false" outlineLevel="0" collapsed="false">
      <c r="A134" s="50"/>
    </row>
    <row r="135" s="46" customFormat="true" ht="11.25" hidden="false" customHeight="false" outlineLevel="0" collapsed="false">
      <c r="A135" s="50"/>
    </row>
    <row r="136" s="46" customFormat="true" ht="11.25" hidden="false" customHeight="false" outlineLevel="0" collapsed="false">
      <c r="A136" s="50"/>
    </row>
    <row r="137" s="46" customFormat="true" ht="11.25" hidden="false" customHeight="false" outlineLevel="0" collapsed="false">
      <c r="A137" s="50"/>
    </row>
    <row r="138" s="46" customFormat="true" ht="11.25" hidden="false" customHeight="false" outlineLevel="0" collapsed="false">
      <c r="A138" s="50"/>
    </row>
    <row r="139" s="46" customFormat="true" ht="11.25" hidden="false" customHeight="false" outlineLevel="0" collapsed="false">
      <c r="A139" s="50"/>
    </row>
    <row r="140" s="46" customFormat="true" ht="11.25" hidden="false" customHeight="false" outlineLevel="0" collapsed="false">
      <c r="A140" s="50"/>
    </row>
    <row r="141" s="46" customFormat="true" ht="11.25" hidden="false" customHeight="false" outlineLevel="0" collapsed="false">
      <c r="A141" s="50"/>
    </row>
    <row r="142" s="46" customFormat="true" ht="11.25" hidden="false" customHeight="false" outlineLevel="0" collapsed="false">
      <c r="A142" s="50"/>
    </row>
    <row r="143" s="46" customFormat="true" ht="11.25" hidden="false" customHeight="false" outlineLevel="0" collapsed="false">
      <c r="A143" s="50"/>
    </row>
    <row r="144" s="46" customFormat="true" ht="11.25" hidden="false" customHeight="false" outlineLevel="0" collapsed="false">
      <c r="A144" s="50"/>
    </row>
    <row r="145" s="46" customFormat="true" ht="11.25" hidden="false" customHeight="false" outlineLevel="0" collapsed="false">
      <c r="A145" s="50"/>
    </row>
    <row r="146" s="46" customFormat="true" ht="11.25" hidden="false" customHeight="false" outlineLevel="0" collapsed="false">
      <c r="A146" s="50"/>
    </row>
    <row r="147" s="46" customFormat="true" ht="11.25" hidden="false" customHeight="false" outlineLevel="0" collapsed="false">
      <c r="A147" s="50"/>
    </row>
    <row r="148" s="46" customFormat="true" ht="11.25" hidden="false" customHeight="false" outlineLevel="0" collapsed="false">
      <c r="A148" s="50"/>
    </row>
    <row r="149" s="46" customFormat="true" ht="11.25" hidden="false" customHeight="false" outlineLevel="0" collapsed="false">
      <c r="A149" s="50"/>
    </row>
    <row r="150" s="46" customFormat="true" ht="11.25" hidden="false" customHeight="false" outlineLevel="0" collapsed="false">
      <c r="A150" s="50"/>
    </row>
    <row r="151" s="46" customFormat="true" ht="11.25" hidden="false" customHeight="false" outlineLevel="0" collapsed="false">
      <c r="A151" s="50"/>
    </row>
    <row r="152" s="46" customFormat="true" ht="11.25" hidden="false" customHeight="false" outlineLevel="0" collapsed="false">
      <c r="A152" s="50"/>
    </row>
    <row r="153" s="46" customFormat="true" ht="11.25" hidden="false" customHeight="false" outlineLevel="0" collapsed="false">
      <c r="A153" s="50"/>
    </row>
    <row r="154" s="46" customFormat="true" ht="11.25" hidden="false" customHeight="false" outlineLevel="0" collapsed="false">
      <c r="A154" s="50"/>
    </row>
    <row r="155" s="46" customFormat="true" ht="11.25" hidden="false" customHeight="false" outlineLevel="0" collapsed="false">
      <c r="A155" s="50"/>
    </row>
    <row r="156" s="46" customFormat="true" ht="11.25" hidden="false" customHeight="false" outlineLevel="0" collapsed="false">
      <c r="A156" s="50"/>
    </row>
    <row r="157" s="46" customFormat="true" ht="11.25" hidden="false" customHeight="false" outlineLevel="0" collapsed="false">
      <c r="A157" s="50"/>
    </row>
    <row r="158" s="46" customFormat="true" ht="11.25" hidden="false" customHeight="false" outlineLevel="0" collapsed="false">
      <c r="A158" s="50"/>
    </row>
    <row r="159" s="46" customFormat="true" ht="11.25" hidden="false" customHeight="false" outlineLevel="0" collapsed="false">
      <c r="A159" s="50"/>
    </row>
    <row r="160" s="46" customFormat="true" ht="11.25" hidden="false" customHeight="false" outlineLevel="0" collapsed="false">
      <c r="A160" s="50"/>
    </row>
    <row r="161" s="46" customFormat="true" ht="11.25" hidden="false" customHeight="false" outlineLevel="0" collapsed="false">
      <c r="A161" s="50"/>
    </row>
    <row r="162" s="46" customFormat="true" ht="11.25" hidden="false" customHeight="false" outlineLevel="0" collapsed="false">
      <c r="A162" s="50"/>
    </row>
    <row r="163" s="46" customFormat="true" ht="11.25" hidden="false" customHeight="false" outlineLevel="0" collapsed="false">
      <c r="A163" s="50"/>
    </row>
    <row r="164" s="46" customFormat="true" ht="11.25" hidden="false" customHeight="false" outlineLevel="0" collapsed="false">
      <c r="A164" s="50"/>
    </row>
    <row r="165" s="46" customFormat="true" ht="11.25" hidden="false" customHeight="false" outlineLevel="0" collapsed="false">
      <c r="A165" s="50"/>
    </row>
    <row r="166" s="46" customFormat="true" ht="11.25" hidden="false" customHeight="false" outlineLevel="0" collapsed="false">
      <c r="A166" s="50"/>
    </row>
    <row r="167" s="46" customFormat="true" ht="11.25" hidden="false" customHeight="false" outlineLevel="0" collapsed="false">
      <c r="A167" s="50"/>
    </row>
    <row r="168" s="46" customFormat="true" ht="11.25" hidden="false" customHeight="false" outlineLevel="0" collapsed="false">
      <c r="A168" s="50"/>
    </row>
    <row r="169" s="46" customFormat="true" ht="11.25" hidden="false" customHeight="false" outlineLevel="0" collapsed="false">
      <c r="A169" s="50"/>
    </row>
    <row r="170" s="46" customFormat="true" ht="11.25" hidden="false" customHeight="false" outlineLevel="0" collapsed="false">
      <c r="A170" s="50"/>
    </row>
    <row r="171" s="46" customFormat="true" ht="11.25" hidden="false" customHeight="false" outlineLevel="0" collapsed="false">
      <c r="A171" s="50"/>
    </row>
    <row r="172" s="46" customFormat="true" ht="11.25" hidden="false" customHeight="false" outlineLevel="0" collapsed="false">
      <c r="A172" s="50"/>
    </row>
    <row r="173" s="46" customFormat="true" ht="11.25" hidden="false" customHeight="false" outlineLevel="0" collapsed="false">
      <c r="A173" s="50"/>
    </row>
    <row r="174" s="46" customFormat="true" ht="11.25" hidden="false" customHeight="false" outlineLevel="0" collapsed="false">
      <c r="A174" s="50"/>
    </row>
    <row r="175" s="46" customFormat="true" ht="11.25" hidden="false" customHeight="false" outlineLevel="0" collapsed="false">
      <c r="A175" s="50"/>
    </row>
    <row r="176" s="46" customFormat="true" ht="11.25" hidden="false" customHeight="false" outlineLevel="0" collapsed="false">
      <c r="A176" s="50"/>
    </row>
    <row r="177" s="46" customFormat="true" ht="11.25" hidden="false" customHeight="false" outlineLevel="0" collapsed="false">
      <c r="A177" s="50"/>
    </row>
    <row r="178" s="46" customFormat="true" ht="11.25" hidden="false" customHeight="false" outlineLevel="0" collapsed="false">
      <c r="A178" s="50"/>
    </row>
    <row r="179" s="46" customFormat="true" ht="11.25" hidden="false" customHeight="false" outlineLevel="0" collapsed="false">
      <c r="A179" s="50"/>
    </row>
    <row r="180" s="46" customFormat="true" ht="11.25" hidden="false" customHeight="false" outlineLevel="0" collapsed="false">
      <c r="A180" s="50"/>
    </row>
    <row r="181" s="46" customFormat="true" ht="11.25" hidden="false" customHeight="false" outlineLevel="0" collapsed="false">
      <c r="A181" s="50"/>
    </row>
    <row r="182" s="46" customFormat="true" ht="11.25" hidden="false" customHeight="false" outlineLevel="0" collapsed="false">
      <c r="A182" s="50"/>
    </row>
    <row r="183" s="46" customFormat="true" ht="11.25" hidden="false" customHeight="false" outlineLevel="0" collapsed="false">
      <c r="A183" s="50"/>
    </row>
    <row r="184" s="46" customFormat="true" ht="11.25" hidden="false" customHeight="false" outlineLevel="0" collapsed="false">
      <c r="A184" s="50"/>
    </row>
    <row r="185" s="46" customFormat="true" ht="11.25" hidden="false" customHeight="false" outlineLevel="0" collapsed="false">
      <c r="A185" s="50"/>
    </row>
    <row r="186" s="46" customFormat="true" ht="11.25" hidden="false" customHeight="false" outlineLevel="0" collapsed="false">
      <c r="A186" s="50"/>
    </row>
    <row r="187" s="46" customFormat="true" ht="11.25" hidden="false" customHeight="false" outlineLevel="0" collapsed="false">
      <c r="A187" s="50"/>
    </row>
    <row r="188" s="46" customFormat="true" ht="11.25" hidden="false" customHeight="false" outlineLevel="0" collapsed="false">
      <c r="A188" s="50"/>
    </row>
    <row r="189" s="46" customFormat="true" ht="11.25" hidden="false" customHeight="false" outlineLevel="0" collapsed="false">
      <c r="A189" s="50"/>
    </row>
    <row r="190" s="46" customFormat="true" ht="11.25" hidden="false" customHeight="false" outlineLevel="0" collapsed="false">
      <c r="A190" s="50"/>
    </row>
    <row r="191" s="46" customFormat="true" ht="11.25" hidden="false" customHeight="false" outlineLevel="0" collapsed="false">
      <c r="A191" s="50"/>
    </row>
    <row r="192" s="46" customFormat="true" ht="11.25" hidden="false" customHeight="false" outlineLevel="0" collapsed="false">
      <c r="A192" s="50"/>
    </row>
    <row r="193" s="46" customFormat="true" ht="11.25" hidden="false" customHeight="false" outlineLevel="0" collapsed="false">
      <c r="A193" s="50"/>
    </row>
    <row r="194" s="46" customFormat="true" ht="11.25" hidden="false" customHeight="false" outlineLevel="0" collapsed="false">
      <c r="A194" s="50"/>
    </row>
    <row r="195" s="46" customFormat="true" ht="11.25" hidden="false" customHeight="false" outlineLevel="0" collapsed="false">
      <c r="A195" s="50"/>
    </row>
    <row r="196" s="46" customFormat="true" ht="11.25" hidden="false" customHeight="false" outlineLevel="0" collapsed="false">
      <c r="A196" s="50"/>
    </row>
    <row r="197" s="46" customFormat="true" ht="11.25" hidden="false" customHeight="false" outlineLevel="0" collapsed="false">
      <c r="A197" s="50"/>
    </row>
    <row r="198" s="46" customFormat="true" ht="11.25" hidden="false" customHeight="false" outlineLevel="0" collapsed="false">
      <c r="A198" s="50"/>
    </row>
    <row r="199" s="46" customFormat="true" ht="11.25" hidden="false" customHeight="false" outlineLevel="0" collapsed="false">
      <c r="A199" s="50"/>
    </row>
    <row r="200" s="46" customFormat="true" ht="11.25" hidden="false" customHeight="false" outlineLevel="0" collapsed="false">
      <c r="A200" s="50"/>
    </row>
    <row r="201" s="46" customFormat="true" ht="11.25" hidden="false" customHeight="false" outlineLevel="0" collapsed="false">
      <c r="A201" s="50"/>
    </row>
    <row r="202" s="46" customFormat="true" ht="11.25" hidden="false" customHeight="false" outlineLevel="0" collapsed="false">
      <c r="A202" s="50"/>
    </row>
    <row r="203" s="46" customFormat="true" ht="11.25" hidden="false" customHeight="false" outlineLevel="0" collapsed="false">
      <c r="A203" s="50"/>
    </row>
    <row r="204" s="46" customFormat="true" ht="11.25" hidden="false" customHeight="false" outlineLevel="0" collapsed="false">
      <c r="A204" s="50"/>
    </row>
    <row r="205" s="46" customFormat="true" ht="11.25" hidden="false" customHeight="false" outlineLevel="0" collapsed="false">
      <c r="A205" s="50"/>
    </row>
    <row r="206" s="46" customFormat="true" ht="11.25" hidden="false" customHeight="false" outlineLevel="0" collapsed="false">
      <c r="A206" s="50"/>
    </row>
    <row r="207" s="46" customFormat="true" ht="11.25" hidden="false" customHeight="false" outlineLevel="0" collapsed="false">
      <c r="A207" s="50"/>
    </row>
    <row r="208" s="46" customFormat="true" ht="11.25" hidden="false" customHeight="false" outlineLevel="0" collapsed="false">
      <c r="A208" s="50"/>
    </row>
    <row r="209" s="46" customFormat="true" ht="11.25" hidden="false" customHeight="false" outlineLevel="0" collapsed="false">
      <c r="A209" s="50"/>
    </row>
    <row r="210" s="46" customFormat="true" ht="11.25" hidden="false" customHeight="false" outlineLevel="0" collapsed="false">
      <c r="A210" s="50"/>
    </row>
    <row r="211" s="46" customFormat="true" ht="11.25" hidden="false" customHeight="false" outlineLevel="0" collapsed="false">
      <c r="A211" s="50"/>
    </row>
    <row r="212" s="46" customFormat="true" ht="11.25" hidden="false" customHeight="false" outlineLevel="0" collapsed="false">
      <c r="A212" s="50"/>
    </row>
    <row r="213" s="46" customFormat="true" ht="11.25" hidden="false" customHeight="false" outlineLevel="0" collapsed="false">
      <c r="A213" s="50"/>
    </row>
    <row r="214" s="46" customFormat="true" ht="11.25" hidden="false" customHeight="false" outlineLevel="0" collapsed="false">
      <c r="A214" s="50"/>
    </row>
    <row r="215" s="46" customFormat="true" ht="11.25" hidden="false" customHeight="false" outlineLevel="0" collapsed="false">
      <c r="A215" s="50"/>
    </row>
    <row r="216" s="46" customFormat="true" ht="11.25" hidden="false" customHeight="false" outlineLevel="0" collapsed="false">
      <c r="A216" s="50"/>
    </row>
    <row r="217" s="46" customFormat="true" ht="11.25" hidden="false" customHeight="false" outlineLevel="0" collapsed="false">
      <c r="A217" s="50"/>
    </row>
    <row r="218" s="46" customFormat="true" ht="11.25" hidden="false" customHeight="false" outlineLevel="0" collapsed="false">
      <c r="A218" s="50"/>
    </row>
    <row r="219" s="46" customFormat="true" ht="11.25" hidden="false" customHeight="false" outlineLevel="0" collapsed="false">
      <c r="A219" s="50"/>
    </row>
    <row r="220" s="46" customFormat="true" ht="11.25" hidden="false" customHeight="false" outlineLevel="0" collapsed="false">
      <c r="A220" s="50"/>
    </row>
    <row r="221" s="46" customFormat="true" ht="11.25" hidden="false" customHeight="false" outlineLevel="0" collapsed="false">
      <c r="A221" s="50"/>
    </row>
    <row r="222" s="46" customFormat="true" ht="11.25" hidden="false" customHeight="false" outlineLevel="0" collapsed="false">
      <c r="A222" s="50"/>
    </row>
    <row r="223" s="46" customFormat="true" ht="11.25" hidden="false" customHeight="false" outlineLevel="0" collapsed="false">
      <c r="A223" s="50"/>
    </row>
    <row r="224" s="46" customFormat="true" ht="11.25" hidden="false" customHeight="false" outlineLevel="0" collapsed="false">
      <c r="A224" s="50"/>
    </row>
    <row r="225" s="46" customFormat="true" ht="11.25" hidden="false" customHeight="false" outlineLevel="0" collapsed="false">
      <c r="A225" s="50"/>
    </row>
    <row r="226" s="46" customFormat="true" ht="11.25" hidden="false" customHeight="false" outlineLevel="0" collapsed="false">
      <c r="A226" s="50"/>
    </row>
    <row r="227" s="46" customFormat="true" ht="11.25" hidden="false" customHeight="false" outlineLevel="0" collapsed="false">
      <c r="A227" s="50"/>
    </row>
    <row r="228" s="46" customFormat="true" ht="11.25" hidden="false" customHeight="false" outlineLevel="0" collapsed="false">
      <c r="A228" s="50"/>
    </row>
    <row r="229" s="46" customFormat="true" ht="11.25" hidden="false" customHeight="false" outlineLevel="0" collapsed="false">
      <c r="A229" s="50"/>
    </row>
    <row r="230" s="46" customFormat="true" ht="11.25" hidden="false" customHeight="false" outlineLevel="0" collapsed="false">
      <c r="A230" s="50"/>
    </row>
    <row r="231" s="46" customFormat="true" ht="11.25" hidden="false" customHeight="false" outlineLevel="0" collapsed="false">
      <c r="A231" s="50"/>
    </row>
    <row r="232" s="46" customFormat="true" ht="11.25" hidden="false" customHeight="false" outlineLevel="0" collapsed="false">
      <c r="A232" s="50"/>
    </row>
    <row r="233" s="46" customFormat="true" ht="11.25" hidden="false" customHeight="false" outlineLevel="0" collapsed="false">
      <c r="A233" s="50"/>
    </row>
    <row r="234" s="46" customFormat="true" ht="11.25" hidden="false" customHeight="false" outlineLevel="0" collapsed="false">
      <c r="A234" s="50"/>
    </row>
    <row r="235" s="46" customFormat="true" ht="11.25" hidden="false" customHeight="false" outlineLevel="0" collapsed="false">
      <c r="A235" s="50"/>
    </row>
    <row r="236" s="46" customFormat="true" ht="11.25" hidden="false" customHeight="false" outlineLevel="0" collapsed="false">
      <c r="A236" s="50"/>
    </row>
    <row r="237" s="46" customFormat="true" ht="11.25" hidden="false" customHeight="false" outlineLevel="0" collapsed="false">
      <c r="A237" s="50"/>
    </row>
    <row r="238" s="46" customFormat="true" ht="11.25" hidden="false" customHeight="false" outlineLevel="0" collapsed="false">
      <c r="A238" s="50"/>
    </row>
    <row r="239" s="46" customFormat="true" ht="11.25" hidden="false" customHeight="false" outlineLevel="0" collapsed="false">
      <c r="A239" s="50"/>
    </row>
    <row r="240" s="46" customFormat="true" ht="11.25" hidden="false" customHeight="false" outlineLevel="0" collapsed="false">
      <c r="A240" s="50"/>
    </row>
    <row r="241" s="46" customFormat="true" ht="11.25" hidden="false" customHeight="false" outlineLevel="0" collapsed="false">
      <c r="A241" s="50"/>
    </row>
    <row r="242" s="46" customFormat="true" ht="11.25" hidden="false" customHeight="false" outlineLevel="0" collapsed="false">
      <c r="A242" s="50"/>
    </row>
    <row r="243" s="46" customFormat="true" ht="11.25" hidden="false" customHeight="false" outlineLevel="0" collapsed="false">
      <c r="A243" s="50"/>
    </row>
    <row r="244" s="46" customFormat="true" ht="11.25" hidden="false" customHeight="false" outlineLevel="0" collapsed="false">
      <c r="A244" s="50"/>
    </row>
    <row r="245" s="46" customFormat="true" ht="11.25" hidden="false" customHeight="false" outlineLevel="0" collapsed="false">
      <c r="A245" s="50"/>
    </row>
    <row r="246" s="46" customFormat="true" ht="11.25" hidden="false" customHeight="false" outlineLevel="0" collapsed="false">
      <c r="A246" s="50"/>
    </row>
    <row r="247" s="46" customFormat="true" ht="11.25" hidden="false" customHeight="false" outlineLevel="0" collapsed="false">
      <c r="A247" s="50"/>
    </row>
    <row r="248" s="46" customFormat="true" ht="11.25" hidden="false" customHeight="false" outlineLevel="0" collapsed="false">
      <c r="A248" s="50"/>
    </row>
    <row r="249" s="46" customFormat="true" ht="11.25" hidden="false" customHeight="false" outlineLevel="0" collapsed="false">
      <c r="A249" s="50"/>
    </row>
    <row r="250" s="46" customFormat="true" ht="11.25" hidden="false" customHeight="false" outlineLevel="0" collapsed="false">
      <c r="A250" s="50"/>
    </row>
    <row r="251" s="46" customFormat="true" ht="11.25" hidden="false" customHeight="false" outlineLevel="0" collapsed="false">
      <c r="A251" s="50"/>
    </row>
    <row r="252" s="46" customFormat="true" ht="11.25" hidden="false" customHeight="false" outlineLevel="0" collapsed="false">
      <c r="A252" s="50"/>
    </row>
    <row r="253" s="46" customFormat="true" ht="11.25" hidden="false" customHeight="false" outlineLevel="0" collapsed="false">
      <c r="A253" s="50"/>
    </row>
    <row r="254" s="46" customFormat="true" ht="11.25" hidden="false" customHeight="false" outlineLevel="0" collapsed="false">
      <c r="A254" s="50"/>
    </row>
    <row r="255" s="46" customFormat="true" ht="11.25" hidden="false" customHeight="false" outlineLevel="0" collapsed="false">
      <c r="A255" s="50"/>
    </row>
    <row r="256" s="46" customFormat="true" ht="11.25" hidden="false" customHeight="false" outlineLevel="0" collapsed="false">
      <c r="A256" s="50"/>
    </row>
    <row r="257" s="46" customFormat="true" ht="11.25" hidden="false" customHeight="false" outlineLevel="0" collapsed="false">
      <c r="A257" s="50"/>
    </row>
    <row r="258" s="46" customFormat="true" ht="11.25" hidden="false" customHeight="false" outlineLevel="0" collapsed="false">
      <c r="A258" s="50"/>
    </row>
    <row r="259" s="46" customFormat="true" ht="11.25" hidden="false" customHeight="false" outlineLevel="0" collapsed="false">
      <c r="A259" s="50"/>
    </row>
    <row r="260" s="46" customFormat="true" ht="11.25" hidden="false" customHeight="false" outlineLevel="0" collapsed="false">
      <c r="A260" s="50"/>
    </row>
    <row r="261" s="46" customFormat="true" ht="11.25" hidden="false" customHeight="false" outlineLevel="0" collapsed="false">
      <c r="A261" s="50"/>
    </row>
    <row r="262" s="46" customFormat="true" ht="11.25" hidden="false" customHeight="false" outlineLevel="0" collapsed="false">
      <c r="A262" s="50"/>
    </row>
    <row r="263" s="46" customFormat="true" ht="11.25" hidden="false" customHeight="false" outlineLevel="0" collapsed="false">
      <c r="A263" s="50"/>
    </row>
    <row r="264" s="46" customFormat="true" ht="11.25" hidden="false" customHeight="false" outlineLevel="0" collapsed="false">
      <c r="A264" s="50"/>
    </row>
    <row r="265" s="46" customFormat="true" ht="11.25" hidden="false" customHeight="false" outlineLevel="0" collapsed="false">
      <c r="A265" s="50"/>
    </row>
    <row r="266" s="46" customFormat="true" ht="11.25" hidden="false" customHeight="false" outlineLevel="0" collapsed="false">
      <c r="A266" s="50"/>
    </row>
    <row r="267" s="46" customFormat="true" ht="11.25" hidden="false" customHeight="false" outlineLevel="0" collapsed="false">
      <c r="A267" s="50"/>
    </row>
    <row r="268" s="46" customFormat="true" ht="11.25" hidden="false" customHeight="false" outlineLevel="0" collapsed="false">
      <c r="A268" s="50"/>
    </row>
    <row r="269" s="46" customFormat="true" ht="11.25" hidden="false" customHeight="false" outlineLevel="0" collapsed="false">
      <c r="A269" s="50"/>
    </row>
    <row r="270" s="46" customFormat="true" ht="11.25" hidden="false" customHeight="false" outlineLevel="0" collapsed="false">
      <c r="A270" s="50"/>
    </row>
    <row r="271" s="46" customFormat="true" ht="11.25" hidden="false" customHeight="false" outlineLevel="0" collapsed="false">
      <c r="A271" s="50"/>
    </row>
    <row r="272" s="46" customFormat="true" ht="11.25" hidden="false" customHeight="false" outlineLevel="0" collapsed="false">
      <c r="A272" s="50"/>
    </row>
    <row r="273" s="46" customFormat="true" ht="11.25" hidden="false" customHeight="false" outlineLevel="0" collapsed="false">
      <c r="A273" s="50"/>
    </row>
    <row r="274" s="46" customFormat="true" ht="11.25" hidden="false" customHeight="false" outlineLevel="0" collapsed="false">
      <c r="A274" s="50"/>
    </row>
    <row r="275" s="46" customFormat="true" ht="11.25" hidden="false" customHeight="false" outlineLevel="0" collapsed="false">
      <c r="A275" s="50"/>
    </row>
    <row r="276" s="46" customFormat="true" ht="11.25" hidden="false" customHeight="false" outlineLevel="0" collapsed="false">
      <c r="A276" s="50"/>
    </row>
    <row r="277" s="46" customFormat="true" ht="11.25" hidden="false" customHeight="false" outlineLevel="0" collapsed="false">
      <c r="A277" s="50"/>
    </row>
    <row r="278" s="46" customFormat="true" ht="11.25" hidden="false" customHeight="false" outlineLevel="0" collapsed="false">
      <c r="A278" s="50"/>
    </row>
    <row r="279" s="46" customFormat="true" ht="11.25" hidden="false" customHeight="false" outlineLevel="0" collapsed="false">
      <c r="A279" s="50"/>
    </row>
    <row r="280" s="46" customFormat="true" ht="11.25" hidden="false" customHeight="false" outlineLevel="0" collapsed="false">
      <c r="A280" s="50"/>
    </row>
    <row r="281" s="46" customFormat="true" ht="11.25" hidden="false" customHeight="false" outlineLevel="0" collapsed="false">
      <c r="A281" s="50"/>
    </row>
    <row r="282" s="46" customFormat="true" ht="11.25" hidden="false" customHeight="false" outlineLevel="0" collapsed="false">
      <c r="A282" s="50"/>
    </row>
    <row r="283" s="46" customFormat="true" ht="11.25" hidden="false" customHeight="false" outlineLevel="0" collapsed="false">
      <c r="A283" s="50"/>
    </row>
    <row r="284" s="46" customFormat="true" ht="11.25" hidden="false" customHeight="false" outlineLevel="0" collapsed="false">
      <c r="A284" s="50"/>
    </row>
    <row r="285" s="46" customFormat="true" ht="11.25" hidden="false" customHeight="false" outlineLevel="0" collapsed="false">
      <c r="A285" s="50"/>
    </row>
    <row r="286" s="46" customFormat="true" ht="11.25" hidden="false" customHeight="false" outlineLevel="0" collapsed="false">
      <c r="A286" s="50"/>
    </row>
    <row r="287" s="46" customFormat="true" ht="11.25" hidden="false" customHeight="false" outlineLevel="0" collapsed="false">
      <c r="A287" s="50"/>
    </row>
    <row r="288" s="46" customFormat="true" ht="11.25" hidden="false" customHeight="false" outlineLevel="0" collapsed="false">
      <c r="A288" s="50"/>
    </row>
    <row r="289" s="46" customFormat="true" ht="11.25" hidden="false" customHeight="false" outlineLevel="0" collapsed="false">
      <c r="A289" s="50"/>
    </row>
    <row r="290" s="46" customFormat="true" ht="11.25" hidden="false" customHeight="false" outlineLevel="0" collapsed="false">
      <c r="A290" s="50"/>
    </row>
    <row r="291" s="46" customFormat="true" ht="11.25" hidden="false" customHeight="false" outlineLevel="0" collapsed="false">
      <c r="A291" s="50"/>
    </row>
    <row r="292" s="46" customFormat="true" ht="11.25" hidden="false" customHeight="false" outlineLevel="0" collapsed="false">
      <c r="A292" s="50"/>
    </row>
    <row r="293" s="46" customFormat="true" ht="11.25" hidden="false" customHeight="false" outlineLevel="0" collapsed="false">
      <c r="A293" s="50"/>
    </row>
    <row r="294" s="46" customFormat="true" ht="11.25" hidden="false" customHeight="false" outlineLevel="0" collapsed="false">
      <c r="A294" s="50"/>
    </row>
    <row r="295" s="46" customFormat="true" ht="11.25" hidden="false" customHeight="false" outlineLevel="0" collapsed="false">
      <c r="A295" s="50"/>
    </row>
    <row r="296" s="46" customFormat="true" ht="11.25" hidden="false" customHeight="false" outlineLevel="0" collapsed="false">
      <c r="A296" s="50"/>
    </row>
    <row r="297" s="46" customFormat="true" ht="11.25" hidden="false" customHeight="false" outlineLevel="0" collapsed="false">
      <c r="A297" s="50"/>
    </row>
    <row r="298" s="46" customFormat="true" ht="11.25" hidden="false" customHeight="false" outlineLevel="0" collapsed="false">
      <c r="A298" s="50"/>
    </row>
    <row r="299" s="46" customFormat="true" ht="11.25" hidden="false" customHeight="false" outlineLevel="0" collapsed="false">
      <c r="A299" s="50"/>
    </row>
    <row r="300" s="46" customFormat="true" ht="11.25" hidden="false" customHeight="false" outlineLevel="0" collapsed="false">
      <c r="A300" s="50"/>
    </row>
    <row r="301" s="46" customFormat="true" ht="11.25" hidden="false" customHeight="false" outlineLevel="0" collapsed="false">
      <c r="A301" s="50"/>
    </row>
    <row r="302" s="46" customFormat="true" ht="11.25" hidden="false" customHeight="false" outlineLevel="0" collapsed="false">
      <c r="A302" s="50"/>
    </row>
    <row r="303" s="46" customFormat="true" ht="11.25" hidden="false" customHeight="false" outlineLevel="0" collapsed="false">
      <c r="A303" s="50"/>
    </row>
    <row r="304" s="46" customFormat="true" ht="11.25" hidden="false" customHeight="false" outlineLevel="0" collapsed="false">
      <c r="A304" s="50"/>
    </row>
    <row r="305" s="46" customFormat="true" ht="11.25" hidden="false" customHeight="false" outlineLevel="0" collapsed="false">
      <c r="A305" s="50"/>
    </row>
    <row r="306" s="46" customFormat="true" ht="11.25" hidden="false" customHeight="false" outlineLevel="0" collapsed="false">
      <c r="A306" s="50"/>
    </row>
    <row r="307" s="46" customFormat="true" ht="11.25" hidden="false" customHeight="false" outlineLevel="0" collapsed="false">
      <c r="A307" s="50"/>
    </row>
    <row r="308" s="46" customFormat="true" ht="11.25" hidden="false" customHeight="false" outlineLevel="0" collapsed="false">
      <c r="A308" s="50"/>
    </row>
    <row r="309" s="46" customFormat="true" ht="11.25" hidden="false" customHeight="false" outlineLevel="0" collapsed="false">
      <c r="A309" s="50"/>
    </row>
    <row r="310" s="46" customFormat="true" ht="11.25" hidden="false" customHeight="false" outlineLevel="0" collapsed="false">
      <c r="A310" s="50"/>
    </row>
    <row r="311" s="46" customFormat="true" ht="11.25" hidden="false" customHeight="false" outlineLevel="0" collapsed="false">
      <c r="A311" s="50"/>
    </row>
    <row r="312" s="46" customFormat="true" ht="11.25" hidden="false" customHeight="false" outlineLevel="0" collapsed="false">
      <c r="A312" s="50"/>
    </row>
    <row r="313" s="46" customFormat="true" ht="11.25" hidden="false" customHeight="false" outlineLevel="0" collapsed="false">
      <c r="A313" s="50"/>
    </row>
    <row r="314" s="46" customFormat="true" ht="11.25" hidden="false" customHeight="false" outlineLevel="0" collapsed="false">
      <c r="A314" s="50"/>
    </row>
    <row r="315" s="46" customFormat="true" ht="11.25" hidden="false" customHeight="false" outlineLevel="0" collapsed="false">
      <c r="A315" s="50"/>
    </row>
    <row r="316" s="46" customFormat="true" ht="11.25" hidden="false" customHeight="false" outlineLevel="0" collapsed="false">
      <c r="A316" s="50"/>
    </row>
    <row r="317" s="46" customFormat="true" ht="11.25" hidden="false" customHeight="false" outlineLevel="0" collapsed="false">
      <c r="A317" s="50"/>
    </row>
    <row r="318" s="46" customFormat="true" ht="11.25" hidden="false" customHeight="false" outlineLevel="0" collapsed="false">
      <c r="A318" s="50"/>
    </row>
    <row r="319" s="46" customFormat="true" ht="11.25" hidden="false" customHeight="false" outlineLevel="0" collapsed="false">
      <c r="A319" s="50"/>
    </row>
    <row r="320" s="46" customFormat="true" ht="11.25" hidden="false" customHeight="false" outlineLevel="0" collapsed="false">
      <c r="A320" s="50"/>
    </row>
    <row r="321" s="46" customFormat="true" ht="11.25" hidden="false" customHeight="false" outlineLevel="0" collapsed="false">
      <c r="A321" s="50"/>
    </row>
    <row r="322" s="46" customFormat="true" ht="11.25" hidden="false" customHeight="false" outlineLevel="0" collapsed="false">
      <c r="A322" s="50"/>
    </row>
    <row r="323" s="46" customFormat="true" ht="11.25" hidden="false" customHeight="false" outlineLevel="0" collapsed="false">
      <c r="A323" s="50"/>
    </row>
    <row r="324" s="46" customFormat="true" ht="11.25" hidden="false" customHeight="false" outlineLevel="0" collapsed="false">
      <c r="A324" s="50"/>
    </row>
    <row r="325" s="46" customFormat="true" ht="11.25" hidden="false" customHeight="false" outlineLevel="0" collapsed="false">
      <c r="A325" s="50"/>
    </row>
    <row r="326" s="46" customFormat="true" ht="11.25" hidden="false" customHeight="false" outlineLevel="0" collapsed="false">
      <c r="A326" s="50"/>
    </row>
    <row r="327" s="46" customFormat="true" ht="11.25" hidden="false" customHeight="false" outlineLevel="0" collapsed="false">
      <c r="A327" s="50"/>
    </row>
    <row r="328" s="46" customFormat="true" ht="11.25" hidden="false" customHeight="false" outlineLevel="0" collapsed="false">
      <c r="A328" s="50"/>
    </row>
    <row r="329" s="46" customFormat="true" ht="11.25" hidden="false" customHeight="false" outlineLevel="0" collapsed="false">
      <c r="A329" s="50"/>
    </row>
    <row r="330" s="46" customFormat="true" ht="11.25" hidden="false" customHeight="false" outlineLevel="0" collapsed="false">
      <c r="A330" s="50"/>
    </row>
    <row r="331" s="46" customFormat="true" ht="11.25" hidden="false" customHeight="false" outlineLevel="0" collapsed="false">
      <c r="A331" s="50"/>
    </row>
    <row r="332" s="46" customFormat="true" ht="11.25" hidden="false" customHeight="false" outlineLevel="0" collapsed="false">
      <c r="A332" s="50"/>
    </row>
    <row r="333" s="46" customFormat="true" ht="11.25" hidden="false" customHeight="false" outlineLevel="0" collapsed="false">
      <c r="A333" s="50"/>
    </row>
    <row r="334" s="46" customFormat="true" ht="11.25" hidden="false" customHeight="false" outlineLevel="0" collapsed="false">
      <c r="A334" s="50"/>
    </row>
    <row r="335" s="46" customFormat="true" ht="11.25" hidden="false" customHeight="false" outlineLevel="0" collapsed="false">
      <c r="A335" s="50"/>
    </row>
    <row r="336" s="46" customFormat="true" ht="11.25" hidden="false" customHeight="false" outlineLevel="0" collapsed="false">
      <c r="A336" s="50"/>
    </row>
    <row r="337" s="46" customFormat="true" ht="11.25" hidden="false" customHeight="false" outlineLevel="0" collapsed="false">
      <c r="A337" s="50"/>
    </row>
    <row r="338" s="46" customFormat="true" ht="11.25" hidden="false" customHeight="false" outlineLevel="0" collapsed="false">
      <c r="A338" s="50"/>
    </row>
    <row r="339" s="46" customFormat="true" ht="11.25" hidden="false" customHeight="false" outlineLevel="0" collapsed="false">
      <c r="A339" s="50"/>
    </row>
    <row r="340" s="46" customFormat="true" ht="11.25" hidden="false" customHeight="false" outlineLevel="0" collapsed="false">
      <c r="A340" s="50"/>
    </row>
    <row r="341" s="46" customFormat="true" ht="11.25" hidden="false" customHeight="false" outlineLevel="0" collapsed="false">
      <c r="A341" s="50"/>
    </row>
    <row r="342" s="46" customFormat="true" ht="11.25" hidden="false" customHeight="false" outlineLevel="0" collapsed="false">
      <c r="A342" s="50"/>
    </row>
    <row r="343" s="46" customFormat="true" ht="11.25" hidden="false" customHeight="false" outlineLevel="0" collapsed="false">
      <c r="A343" s="50"/>
    </row>
    <row r="344" s="46" customFormat="true" ht="11.25" hidden="false" customHeight="false" outlineLevel="0" collapsed="false">
      <c r="A344" s="50"/>
    </row>
    <row r="345" s="46" customFormat="true" ht="11.25" hidden="false" customHeight="false" outlineLevel="0" collapsed="false">
      <c r="A345" s="50"/>
    </row>
    <row r="346" s="46" customFormat="true" ht="11.25" hidden="false" customHeight="false" outlineLevel="0" collapsed="false">
      <c r="A346" s="50"/>
    </row>
    <row r="347" s="46" customFormat="true" ht="11.25" hidden="false" customHeight="false" outlineLevel="0" collapsed="false">
      <c r="A347" s="50"/>
    </row>
    <row r="348" s="46" customFormat="true" ht="11.25" hidden="false" customHeight="false" outlineLevel="0" collapsed="false">
      <c r="A348" s="50"/>
    </row>
    <row r="349" s="46" customFormat="true" ht="11.25" hidden="false" customHeight="false" outlineLevel="0" collapsed="false">
      <c r="A349" s="50"/>
    </row>
    <row r="350" s="46" customFormat="true" ht="11.25" hidden="false" customHeight="false" outlineLevel="0" collapsed="false">
      <c r="A350" s="50"/>
    </row>
    <row r="351" s="46" customFormat="true" ht="11.25" hidden="false" customHeight="false" outlineLevel="0" collapsed="false">
      <c r="A351" s="50"/>
    </row>
    <row r="352" s="46" customFormat="true" ht="11.25" hidden="false" customHeight="false" outlineLevel="0" collapsed="false">
      <c r="A352" s="50"/>
    </row>
    <row r="353" s="46" customFormat="true" ht="11.25" hidden="false" customHeight="false" outlineLevel="0" collapsed="false">
      <c r="A353" s="50"/>
    </row>
    <row r="354" s="46" customFormat="true" ht="11.25" hidden="false" customHeight="false" outlineLevel="0" collapsed="false">
      <c r="A354" s="50"/>
    </row>
    <row r="355" s="46" customFormat="true" ht="11.25" hidden="false" customHeight="false" outlineLevel="0" collapsed="false">
      <c r="A355" s="50"/>
    </row>
  </sheetData>
  <mergeCells count="13">
    <mergeCell ref="A1:J1"/>
    <mergeCell ref="K1:V1"/>
    <mergeCell ref="A3:A5"/>
    <mergeCell ref="B3:J3"/>
    <mergeCell ref="N3:T3"/>
    <mergeCell ref="B4:C4"/>
    <mergeCell ref="D4:E4"/>
    <mergeCell ref="F4:G4"/>
    <mergeCell ref="H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2" width="10.99"/>
    <col collapsed="false" customWidth="true" hidden="false" outlineLevel="0" max="14" min="14" style="79" width="3.12"/>
    <col collapsed="false" customWidth="true" hidden="false" outlineLevel="0" max="15" min="15" style="2" width="0.75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80" t="s">
        <v>19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7" customFormat="true" ht="18" hidden="false" customHeight="false" outlineLevel="0" collapsed="false">
      <c r="A2" s="5"/>
      <c r="B2" s="81"/>
      <c r="C2" s="81"/>
      <c r="D2" s="6"/>
      <c r="E2" s="6"/>
      <c r="F2" s="6"/>
      <c r="G2" s="6"/>
      <c r="H2" s="6"/>
      <c r="I2" s="6"/>
      <c r="J2" s="6"/>
      <c r="K2" s="6"/>
      <c r="L2" s="6"/>
      <c r="M2" s="6"/>
      <c r="N2" s="8" t="s">
        <v>2</v>
      </c>
    </row>
    <row r="3" s="13" customFormat="true" ht="24" hidden="false" customHeight="true" outlineLevel="0" collapsed="false">
      <c r="A3" s="9" t="s">
        <v>3</v>
      </c>
      <c r="B3" s="82" t="s">
        <v>193</v>
      </c>
      <c r="C3" s="82"/>
      <c r="D3" s="82" t="s">
        <v>194</v>
      </c>
      <c r="E3" s="82"/>
      <c r="F3" s="82"/>
      <c r="G3" s="82"/>
      <c r="H3" s="82"/>
      <c r="I3" s="82"/>
      <c r="J3" s="82"/>
      <c r="K3" s="82"/>
      <c r="L3" s="82"/>
      <c r="M3" s="82"/>
      <c r="N3" s="12"/>
    </row>
    <row r="4" s="13" customFormat="true" ht="24" hidden="false" customHeight="true" outlineLevel="0" collapsed="false">
      <c r="A4" s="9"/>
      <c r="B4" s="82"/>
      <c r="C4" s="82"/>
      <c r="D4" s="83" t="s">
        <v>195</v>
      </c>
      <c r="E4" s="83"/>
      <c r="F4" s="83" t="s">
        <v>196</v>
      </c>
      <c r="G4" s="83"/>
      <c r="H4" s="83" t="s">
        <v>197</v>
      </c>
      <c r="I4" s="83"/>
      <c r="J4" s="83" t="s">
        <v>198</v>
      </c>
      <c r="K4" s="83"/>
      <c r="L4" s="83" t="s">
        <v>199</v>
      </c>
      <c r="M4" s="83"/>
      <c r="N4" s="17"/>
    </row>
    <row r="5" s="13" customFormat="true" ht="24" hidden="false" customHeight="true" outlineLevel="0" collapsed="false">
      <c r="A5" s="9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20"/>
    </row>
    <row r="6" s="13" customFormat="true" ht="10.5" hidden="false" customHeight="true" outlineLevel="0" collapsed="false">
      <c r="A6" s="84" t="s">
        <v>200</v>
      </c>
      <c r="B6" s="85" t="n">
        <v>1770</v>
      </c>
      <c r="C6" s="85" t="n">
        <v>2269</v>
      </c>
      <c r="D6" s="86" t="n">
        <v>1476</v>
      </c>
      <c r="E6" s="87" t="n">
        <v>2438</v>
      </c>
      <c r="F6" s="87" t="n">
        <v>2297</v>
      </c>
      <c r="G6" s="87" t="n">
        <v>3601</v>
      </c>
      <c r="H6" s="87" t="n">
        <v>53586</v>
      </c>
      <c r="I6" s="87" t="n">
        <v>58890</v>
      </c>
      <c r="J6" s="87" t="n">
        <v>10773</v>
      </c>
      <c r="K6" s="87" t="n">
        <v>13989</v>
      </c>
      <c r="L6" s="87" t="n">
        <v>638</v>
      </c>
      <c r="M6" s="87" t="n">
        <v>537</v>
      </c>
      <c r="N6" s="88" t="n">
        <v>20</v>
      </c>
    </row>
    <row r="7" s="25" customFormat="true" ht="10.5" hidden="false" customHeight="true" outlineLevel="0" collapsed="false">
      <c r="A7" s="84" t="s">
        <v>201</v>
      </c>
      <c r="B7" s="89" t="n">
        <v>1965</v>
      </c>
      <c r="C7" s="85" t="n">
        <v>2635</v>
      </c>
      <c r="D7" s="86" t="n">
        <v>1613</v>
      </c>
      <c r="E7" s="90" t="n">
        <v>2884</v>
      </c>
      <c r="F7" s="90" t="n">
        <v>2369</v>
      </c>
      <c r="G7" s="90" t="n">
        <v>3872</v>
      </c>
      <c r="H7" s="90" t="n">
        <v>54985</v>
      </c>
      <c r="I7" s="90" t="n">
        <v>61024</v>
      </c>
      <c r="J7" s="90" t="n">
        <v>11214</v>
      </c>
      <c r="K7" s="90" t="n">
        <v>14807</v>
      </c>
      <c r="L7" s="90" t="n">
        <v>698</v>
      </c>
      <c r="M7" s="87" t="n">
        <v>548</v>
      </c>
      <c r="N7" s="88" t="n">
        <v>21</v>
      </c>
    </row>
    <row r="8" s="25" customFormat="true" ht="10.5" hidden="false" customHeight="true" outlineLevel="0" collapsed="false">
      <c r="A8" s="84" t="s">
        <v>202</v>
      </c>
      <c r="B8" s="89" t="n">
        <v>2070</v>
      </c>
      <c r="C8" s="85" t="n">
        <v>2624</v>
      </c>
      <c r="D8" s="86" t="n">
        <v>1688</v>
      </c>
      <c r="E8" s="90" t="n">
        <v>2794</v>
      </c>
      <c r="F8" s="90" t="n">
        <v>2409</v>
      </c>
      <c r="G8" s="90" t="n">
        <v>3904</v>
      </c>
      <c r="H8" s="90" t="n">
        <v>55903</v>
      </c>
      <c r="I8" s="90" t="n">
        <v>62947</v>
      </c>
      <c r="J8" s="90" t="n">
        <v>11499</v>
      </c>
      <c r="K8" s="90" t="n">
        <v>15201</v>
      </c>
      <c r="L8" s="90" t="n">
        <v>716</v>
      </c>
      <c r="M8" s="87" t="n">
        <v>663</v>
      </c>
      <c r="N8" s="88" t="n">
        <v>22</v>
      </c>
    </row>
    <row r="9" s="25" customFormat="true" ht="10.5" hidden="false" customHeight="true" outlineLevel="0" collapsed="false">
      <c r="A9" s="84" t="s">
        <v>203</v>
      </c>
      <c r="B9" s="89" t="n">
        <v>2180</v>
      </c>
      <c r="C9" s="85" t="n">
        <v>2734</v>
      </c>
      <c r="D9" s="86" t="n">
        <v>1757</v>
      </c>
      <c r="E9" s="90" t="n">
        <v>4288</v>
      </c>
      <c r="F9" s="90" t="n">
        <v>2434</v>
      </c>
      <c r="G9" s="90" t="n">
        <v>4015</v>
      </c>
      <c r="H9" s="90" t="n">
        <v>57002</v>
      </c>
      <c r="I9" s="90" t="n">
        <v>63820</v>
      </c>
      <c r="J9" s="90" t="n">
        <v>11927</v>
      </c>
      <c r="K9" s="90" t="n">
        <v>15843</v>
      </c>
      <c r="L9" s="90" t="n">
        <v>741</v>
      </c>
      <c r="M9" s="87" t="n">
        <v>695</v>
      </c>
      <c r="N9" s="88" t="n">
        <v>23</v>
      </c>
    </row>
    <row r="10" s="25" customFormat="true" ht="8.45" hidden="false" customHeight="true" outlineLevel="0" collapsed="false">
      <c r="A10" s="27"/>
      <c r="B10" s="89"/>
      <c r="C10" s="85"/>
      <c r="D10" s="86"/>
      <c r="E10" s="90"/>
      <c r="F10" s="90"/>
      <c r="G10" s="90"/>
      <c r="H10" s="90"/>
      <c r="I10" s="90"/>
      <c r="J10" s="90"/>
      <c r="K10" s="90"/>
      <c r="L10" s="90"/>
      <c r="M10" s="87"/>
      <c r="N10" s="88"/>
    </row>
    <row r="11" s="95" customFormat="true" ht="16.5" hidden="false" customHeight="true" outlineLevel="0" collapsed="false">
      <c r="A11" s="91" t="s">
        <v>204</v>
      </c>
      <c r="B11" s="92" t="n">
        <f aca="false">B12+B71</f>
        <v>2244</v>
      </c>
      <c r="C11" s="93" t="n">
        <f aca="false">C12+C71</f>
        <v>2789</v>
      </c>
      <c r="D11" s="92" t="n">
        <f aca="false">D12+D71</f>
        <v>1800</v>
      </c>
      <c r="E11" s="92" t="n">
        <f aca="false">E12+E71</f>
        <v>4346</v>
      </c>
      <c r="F11" s="92" t="n">
        <f aca="false">F12+F71</f>
        <v>2457</v>
      </c>
      <c r="G11" s="92" t="n">
        <f aca="false">G12+G71</f>
        <v>3975</v>
      </c>
      <c r="H11" s="92" t="n">
        <f aca="false">H12+H71</f>
        <v>57821</v>
      </c>
      <c r="I11" s="92" t="n">
        <f aca="false">I12+I71</f>
        <v>64569</v>
      </c>
      <c r="J11" s="92" t="n">
        <f aca="false">J12+J71</f>
        <v>12269</v>
      </c>
      <c r="K11" s="92" t="n">
        <f aca="false">K12+K71</f>
        <v>17335</v>
      </c>
      <c r="L11" s="92" t="n">
        <f aca="false">L12+L71</f>
        <v>752</v>
      </c>
      <c r="M11" s="92" t="n">
        <f aca="false">M12+M71</f>
        <v>712</v>
      </c>
      <c r="N11" s="94" t="n">
        <v>24</v>
      </c>
    </row>
    <row r="12" s="100" customFormat="true" ht="12" hidden="false" customHeight="true" outlineLevel="0" collapsed="false">
      <c r="A12" s="96" t="s">
        <v>23</v>
      </c>
      <c r="B12" s="97" t="n">
        <f aca="false">SUM(B13:B70)</f>
        <v>1959</v>
      </c>
      <c r="C12" s="98" t="n">
        <f aca="false">SUM(C13:C70)</f>
        <v>2337</v>
      </c>
      <c r="D12" s="97" t="n">
        <f aca="false">SUM(D13:D70)</f>
        <v>1474</v>
      </c>
      <c r="E12" s="97" t="n">
        <f aca="false">SUM(E13:E70)</f>
        <v>3710</v>
      </c>
      <c r="F12" s="97" t="n">
        <f aca="false">SUM(F13:F70)</f>
        <v>2029</v>
      </c>
      <c r="G12" s="97" t="n">
        <f aca="false">SUM(G13:G70)</f>
        <v>3295</v>
      </c>
      <c r="H12" s="97" t="n">
        <f aca="false">SUM(H13:H70)</f>
        <v>51701</v>
      </c>
      <c r="I12" s="97" t="n">
        <f aca="false">SUM(I13:I70)</f>
        <v>57375</v>
      </c>
      <c r="J12" s="97" t="n">
        <f aca="false">SUM(J13:J70)</f>
        <v>11086</v>
      </c>
      <c r="K12" s="97" t="n">
        <f aca="false">SUM(K13:K70)</f>
        <v>15805</v>
      </c>
      <c r="L12" s="97" t="n">
        <f aca="false">SUM(L13:L70)</f>
        <v>723</v>
      </c>
      <c r="M12" s="97" t="n">
        <f aca="false">SUM(M13:M70)</f>
        <v>687</v>
      </c>
      <c r="N12" s="99" t="s">
        <v>24</v>
      </c>
    </row>
    <row r="13" s="37" customFormat="true" ht="12" hidden="false" customHeight="true" outlineLevel="0" collapsed="false">
      <c r="A13" s="84" t="s">
        <v>25</v>
      </c>
      <c r="B13" s="101" t="n">
        <v>91</v>
      </c>
      <c r="C13" s="102" t="n">
        <v>103</v>
      </c>
      <c r="D13" s="103" t="n">
        <v>55</v>
      </c>
      <c r="E13" s="104" t="n">
        <v>185</v>
      </c>
      <c r="F13" s="104" t="n">
        <v>12</v>
      </c>
      <c r="G13" s="104" t="n">
        <v>29</v>
      </c>
      <c r="H13" s="104" t="n">
        <v>191</v>
      </c>
      <c r="I13" s="104" t="n">
        <v>349</v>
      </c>
      <c r="J13" s="104" t="n">
        <v>115</v>
      </c>
      <c r="K13" s="104" t="n">
        <v>631</v>
      </c>
      <c r="L13" s="104" t="n">
        <v>72</v>
      </c>
      <c r="M13" s="105" t="n">
        <v>47</v>
      </c>
      <c r="N13" s="71" t="s">
        <v>122</v>
      </c>
    </row>
    <row r="14" s="25" customFormat="true" ht="12" hidden="false" customHeight="true" outlineLevel="0" collapsed="false">
      <c r="A14" s="84" t="s">
        <v>26</v>
      </c>
      <c r="B14" s="101" t="n">
        <v>60</v>
      </c>
      <c r="C14" s="102" t="n">
        <v>66</v>
      </c>
      <c r="D14" s="103" t="n">
        <v>33</v>
      </c>
      <c r="E14" s="104" t="n">
        <v>65</v>
      </c>
      <c r="F14" s="104" t="n">
        <v>92</v>
      </c>
      <c r="G14" s="104" t="n">
        <v>103</v>
      </c>
      <c r="H14" s="104" t="n">
        <v>1226</v>
      </c>
      <c r="I14" s="104" t="n">
        <v>1211</v>
      </c>
      <c r="J14" s="104" t="n">
        <v>207</v>
      </c>
      <c r="K14" s="104" t="n">
        <v>264</v>
      </c>
      <c r="L14" s="104" t="n">
        <v>33</v>
      </c>
      <c r="M14" s="105" t="n">
        <v>26</v>
      </c>
      <c r="N14" s="71" t="s">
        <v>123</v>
      </c>
    </row>
    <row r="15" s="25" customFormat="true" ht="12" hidden="false" customHeight="true" outlineLevel="0" collapsed="false">
      <c r="A15" s="84" t="s">
        <v>27</v>
      </c>
      <c r="B15" s="101" t="n">
        <v>42</v>
      </c>
      <c r="C15" s="102" t="n">
        <v>43</v>
      </c>
      <c r="D15" s="103" t="n">
        <v>31</v>
      </c>
      <c r="E15" s="104" t="n">
        <v>23</v>
      </c>
      <c r="F15" s="104" t="n">
        <v>50</v>
      </c>
      <c r="G15" s="104" t="n">
        <v>83</v>
      </c>
      <c r="H15" s="104" t="n">
        <v>2529</v>
      </c>
      <c r="I15" s="104" t="n">
        <v>2585</v>
      </c>
      <c r="J15" s="104" t="n">
        <v>305</v>
      </c>
      <c r="K15" s="104" t="n">
        <v>227</v>
      </c>
      <c r="L15" s="104" t="n">
        <v>22</v>
      </c>
      <c r="M15" s="105" t="n">
        <v>14</v>
      </c>
      <c r="N15" s="71" t="s">
        <v>124</v>
      </c>
    </row>
    <row r="16" s="25" customFormat="true" ht="12" hidden="false" customHeight="true" outlineLevel="0" collapsed="false">
      <c r="A16" s="84" t="s">
        <v>28</v>
      </c>
      <c r="B16" s="101" t="n">
        <v>44</v>
      </c>
      <c r="C16" s="102" t="n">
        <v>47</v>
      </c>
      <c r="D16" s="103" t="n">
        <v>73</v>
      </c>
      <c r="E16" s="104" t="n">
        <v>95</v>
      </c>
      <c r="F16" s="104" t="n">
        <v>45</v>
      </c>
      <c r="G16" s="104" t="n">
        <v>81</v>
      </c>
      <c r="H16" s="104" t="n">
        <v>2376</v>
      </c>
      <c r="I16" s="104" t="n">
        <v>2428</v>
      </c>
      <c r="J16" s="104" t="n">
        <v>407</v>
      </c>
      <c r="K16" s="104" t="n">
        <v>432</v>
      </c>
      <c r="L16" s="104" t="n">
        <v>30</v>
      </c>
      <c r="M16" s="105" t="n">
        <v>26</v>
      </c>
      <c r="N16" s="71" t="s">
        <v>125</v>
      </c>
    </row>
    <row r="17" s="25" customFormat="true" ht="12" hidden="false" customHeight="true" outlineLevel="0" collapsed="false">
      <c r="A17" s="84" t="s">
        <v>29</v>
      </c>
      <c r="B17" s="101" t="n">
        <v>30</v>
      </c>
      <c r="C17" s="102" t="n">
        <v>32</v>
      </c>
      <c r="D17" s="103" t="n">
        <v>175</v>
      </c>
      <c r="E17" s="104" t="n">
        <v>195</v>
      </c>
      <c r="F17" s="104" t="n">
        <v>49</v>
      </c>
      <c r="G17" s="104" t="n">
        <v>49</v>
      </c>
      <c r="H17" s="104" t="n">
        <v>2312</v>
      </c>
      <c r="I17" s="104" t="n">
        <v>2357</v>
      </c>
      <c r="J17" s="104" t="n">
        <v>423</v>
      </c>
      <c r="K17" s="104" t="n">
        <v>235</v>
      </c>
      <c r="L17" s="104" t="n">
        <v>31</v>
      </c>
      <c r="M17" s="105" t="n">
        <v>15</v>
      </c>
      <c r="N17" s="71" t="s">
        <v>126</v>
      </c>
    </row>
    <row r="18" s="25" customFormat="true" ht="12" hidden="false" customHeight="true" outlineLevel="0" collapsed="false">
      <c r="A18" s="84" t="s">
        <v>30</v>
      </c>
      <c r="B18" s="101" t="n">
        <v>61</v>
      </c>
      <c r="C18" s="102" t="n">
        <v>67</v>
      </c>
      <c r="D18" s="103" t="n">
        <v>12</v>
      </c>
      <c r="E18" s="104" t="n">
        <v>30</v>
      </c>
      <c r="F18" s="104" t="n">
        <v>17</v>
      </c>
      <c r="G18" s="104" t="n">
        <v>67</v>
      </c>
      <c r="H18" s="104" t="n">
        <v>381</v>
      </c>
      <c r="I18" s="104" t="n">
        <v>551</v>
      </c>
      <c r="J18" s="104" t="n">
        <v>131</v>
      </c>
      <c r="K18" s="104" t="n">
        <v>160</v>
      </c>
      <c r="L18" s="104" t="n">
        <v>20</v>
      </c>
      <c r="M18" s="105" t="n">
        <v>19</v>
      </c>
      <c r="N18" s="71" t="s">
        <v>127</v>
      </c>
    </row>
    <row r="19" s="25" customFormat="true" ht="12" hidden="false" customHeight="true" outlineLevel="0" collapsed="false">
      <c r="A19" s="84" t="s">
        <v>31</v>
      </c>
      <c r="B19" s="101" t="n">
        <v>115</v>
      </c>
      <c r="C19" s="102" t="n">
        <v>148</v>
      </c>
      <c r="D19" s="103" t="n">
        <v>85</v>
      </c>
      <c r="E19" s="104" t="n">
        <v>164</v>
      </c>
      <c r="F19" s="104" t="n">
        <v>81</v>
      </c>
      <c r="G19" s="104" t="n">
        <v>124</v>
      </c>
      <c r="H19" s="104" t="n">
        <v>2367</v>
      </c>
      <c r="I19" s="104" t="n">
        <v>2499</v>
      </c>
      <c r="J19" s="104" t="n">
        <v>500</v>
      </c>
      <c r="K19" s="104" t="n">
        <v>758</v>
      </c>
      <c r="L19" s="104" t="n">
        <v>52</v>
      </c>
      <c r="M19" s="105" t="n">
        <v>158</v>
      </c>
      <c r="N19" s="71" t="s">
        <v>31</v>
      </c>
    </row>
    <row r="20" s="25" customFormat="true" ht="12" hidden="false" customHeight="true" outlineLevel="0" collapsed="false">
      <c r="A20" s="84" t="s">
        <v>32</v>
      </c>
      <c r="B20" s="101" t="n">
        <v>20</v>
      </c>
      <c r="C20" s="102" t="n">
        <v>24</v>
      </c>
      <c r="D20" s="103" t="n">
        <v>17</v>
      </c>
      <c r="E20" s="104" t="n">
        <v>16</v>
      </c>
      <c r="F20" s="104" t="n">
        <v>61</v>
      </c>
      <c r="G20" s="104" t="n">
        <v>130</v>
      </c>
      <c r="H20" s="104" t="n">
        <v>1067</v>
      </c>
      <c r="I20" s="104" t="n">
        <v>1095</v>
      </c>
      <c r="J20" s="104" t="n">
        <v>231</v>
      </c>
      <c r="K20" s="104" t="n">
        <v>187</v>
      </c>
      <c r="L20" s="104" t="n">
        <v>25</v>
      </c>
      <c r="M20" s="105" t="n">
        <v>23</v>
      </c>
      <c r="N20" s="71" t="s">
        <v>128</v>
      </c>
    </row>
    <row r="21" s="25" customFormat="true" ht="12" hidden="false" customHeight="true" outlineLevel="0" collapsed="false">
      <c r="A21" s="84" t="s">
        <v>33</v>
      </c>
      <c r="B21" s="101" t="n">
        <v>50</v>
      </c>
      <c r="C21" s="102" t="n">
        <v>61</v>
      </c>
      <c r="D21" s="103" t="n">
        <v>26</v>
      </c>
      <c r="E21" s="104" t="n">
        <v>28</v>
      </c>
      <c r="F21" s="104" t="n">
        <v>66</v>
      </c>
      <c r="G21" s="104" t="n">
        <v>98</v>
      </c>
      <c r="H21" s="104" t="n">
        <v>938</v>
      </c>
      <c r="I21" s="104" t="n">
        <v>971</v>
      </c>
      <c r="J21" s="104" t="n">
        <v>160</v>
      </c>
      <c r="K21" s="104" t="n">
        <v>221</v>
      </c>
      <c r="L21" s="104" t="n">
        <v>21</v>
      </c>
      <c r="M21" s="105" t="n">
        <v>7</v>
      </c>
      <c r="N21" s="71" t="s">
        <v>129</v>
      </c>
    </row>
    <row r="22" s="25" customFormat="true" ht="12" hidden="false" customHeight="true" outlineLevel="0" collapsed="false">
      <c r="A22" s="84" t="s">
        <v>34</v>
      </c>
      <c r="B22" s="101" t="n">
        <v>65</v>
      </c>
      <c r="C22" s="102" t="n">
        <v>74</v>
      </c>
      <c r="D22" s="103" t="n">
        <v>22</v>
      </c>
      <c r="E22" s="104" t="n">
        <v>20</v>
      </c>
      <c r="F22" s="104" t="n">
        <v>64</v>
      </c>
      <c r="G22" s="104" t="n">
        <v>63</v>
      </c>
      <c r="H22" s="104" t="n">
        <v>641</v>
      </c>
      <c r="I22" s="104" t="n">
        <v>700</v>
      </c>
      <c r="J22" s="104" t="n">
        <v>206</v>
      </c>
      <c r="K22" s="104" t="n">
        <v>194</v>
      </c>
      <c r="L22" s="104" t="n">
        <v>21</v>
      </c>
      <c r="M22" s="105" t="n">
        <v>9</v>
      </c>
      <c r="N22" s="71" t="s">
        <v>130</v>
      </c>
    </row>
    <row r="23" s="25" customFormat="true" ht="12" hidden="false" customHeight="true" outlineLevel="0" collapsed="false">
      <c r="A23" s="84" t="s">
        <v>35</v>
      </c>
      <c r="B23" s="101" t="n">
        <v>58</v>
      </c>
      <c r="C23" s="102" t="n">
        <v>85</v>
      </c>
      <c r="D23" s="103" t="n">
        <v>17</v>
      </c>
      <c r="E23" s="104" t="n">
        <v>19</v>
      </c>
      <c r="F23" s="104" t="n">
        <v>72</v>
      </c>
      <c r="G23" s="104" t="n">
        <v>113</v>
      </c>
      <c r="H23" s="104" t="n">
        <v>1146</v>
      </c>
      <c r="I23" s="104" t="n">
        <v>1208</v>
      </c>
      <c r="J23" s="104" t="n">
        <v>337</v>
      </c>
      <c r="K23" s="104" t="n">
        <v>203</v>
      </c>
      <c r="L23" s="104" t="n">
        <v>14</v>
      </c>
      <c r="M23" s="105" t="n">
        <v>7</v>
      </c>
      <c r="N23" s="71" t="s">
        <v>131</v>
      </c>
    </row>
    <row r="24" s="25" customFormat="true" ht="12" hidden="false" customHeight="true" outlineLevel="0" collapsed="false">
      <c r="A24" s="84" t="s">
        <v>36</v>
      </c>
      <c r="B24" s="101" t="n">
        <v>36</v>
      </c>
      <c r="C24" s="102" t="n">
        <v>46</v>
      </c>
      <c r="D24" s="103" t="n">
        <v>13</v>
      </c>
      <c r="E24" s="104" t="n">
        <v>1025</v>
      </c>
      <c r="F24" s="104" t="n">
        <v>11</v>
      </c>
      <c r="G24" s="104" t="n">
        <v>12</v>
      </c>
      <c r="H24" s="104" t="n">
        <v>630</v>
      </c>
      <c r="I24" s="104" t="n">
        <v>1865</v>
      </c>
      <c r="J24" s="104" t="n">
        <v>185</v>
      </c>
      <c r="K24" s="104" t="n">
        <v>1346</v>
      </c>
      <c r="L24" s="104" t="n">
        <v>5</v>
      </c>
      <c r="M24" s="105" t="n">
        <v>2</v>
      </c>
      <c r="N24" s="71" t="s">
        <v>132</v>
      </c>
    </row>
    <row r="25" s="25" customFormat="true" ht="12" hidden="false" customHeight="true" outlineLevel="0" collapsed="false">
      <c r="A25" s="84" t="s">
        <v>37</v>
      </c>
      <c r="B25" s="101" t="n">
        <v>5</v>
      </c>
      <c r="C25" s="102" t="n">
        <v>6</v>
      </c>
      <c r="D25" s="103" t="n">
        <v>5</v>
      </c>
      <c r="E25" s="104" t="n">
        <v>10</v>
      </c>
      <c r="F25" s="104" t="n">
        <v>15</v>
      </c>
      <c r="G25" s="104" t="n">
        <v>19</v>
      </c>
      <c r="H25" s="104" t="n">
        <v>436</v>
      </c>
      <c r="I25" s="104" t="n">
        <v>448</v>
      </c>
      <c r="J25" s="104" t="n">
        <v>127</v>
      </c>
      <c r="K25" s="104" t="n">
        <v>217</v>
      </c>
      <c r="L25" s="104" t="n">
        <v>4</v>
      </c>
      <c r="M25" s="105" t="n">
        <v>4</v>
      </c>
      <c r="N25" s="71" t="s">
        <v>133</v>
      </c>
    </row>
    <row r="26" s="25" customFormat="true" ht="12" hidden="false" customHeight="true" outlineLevel="0" collapsed="false">
      <c r="A26" s="84" t="s">
        <v>38</v>
      </c>
      <c r="B26" s="101" t="n">
        <v>73</v>
      </c>
      <c r="C26" s="102" t="n">
        <v>86</v>
      </c>
      <c r="D26" s="103" t="n">
        <v>19</v>
      </c>
      <c r="E26" s="104" t="n">
        <v>137</v>
      </c>
      <c r="F26" s="104" t="n">
        <v>28</v>
      </c>
      <c r="G26" s="104" t="n">
        <v>30</v>
      </c>
      <c r="H26" s="104" t="n">
        <v>861</v>
      </c>
      <c r="I26" s="104" t="n">
        <v>948</v>
      </c>
      <c r="J26" s="104" t="n">
        <v>154</v>
      </c>
      <c r="K26" s="104" t="n">
        <v>214</v>
      </c>
      <c r="L26" s="104" t="n">
        <v>3</v>
      </c>
      <c r="M26" s="105" t="n">
        <v>3</v>
      </c>
      <c r="N26" s="71" t="s">
        <v>132</v>
      </c>
    </row>
    <row r="27" s="25" customFormat="true" ht="12" hidden="false" customHeight="true" outlineLevel="0" collapsed="false">
      <c r="A27" s="84" t="s">
        <v>39</v>
      </c>
      <c r="B27" s="101" t="n">
        <v>2</v>
      </c>
      <c r="C27" s="102" t="n">
        <v>2</v>
      </c>
      <c r="D27" s="103" t="n">
        <v>7</v>
      </c>
      <c r="E27" s="104" t="n">
        <v>6</v>
      </c>
      <c r="F27" s="104" t="n">
        <v>25</v>
      </c>
      <c r="G27" s="104" t="n">
        <v>43</v>
      </c>
      <c r="H27" s="104" t="n">
        <v>368</v>
      </c>
      <c r="I27" s="104" t="n">
        <v>459</v>
      </c>
      <c r="J27" s="104" t="n">
        <v>44</v>
      </c>
      <c r="K27" s="104" t="n">
        <v>49</v>
      </c>
      <c r="L27" s="104" t="n">
        <v>3</v>
      </c>
      <c r="M27" s="105" t="n">
        <v>2</v>
      </c>
      <c r="N27" s="71" t="s">
        <v>134</v>
      </c>
    </row>
    <row r="28" s="25" customFormat="true" ht="12" hidden="false" customHeight="true" outlineLevel="0" collapsed="false">
      <c r="A28" s="84" t="s">
        <v>40</v>
      </c>
      <c r="B28" s="101" t="n">
        <v>56</v>
      </c>
      <c r="C28" s="102" t="n">
        <v>81</v>
      </c>
      <c r="D28" s="103" t="n">
        <v>24</v>
      </c>
      <c r="E28" s="104" t="n">
        <v>42</v>
      </c>
      <c r="F28" s="104" t="n">
        <v>16</v>
      </c>
      <c r="G28" s="104" t="n">
        <v>34</v>
      </c>
      <c r="H28" s="104" t="n">
        <v>654</v>
      </c>
      <c r="I28" s="104" t="n">
        <v>716</v>
      </c>
      <c r="J28" s="104" t="n">
        <v>172</v>
      </c>
      <c r="K28" s="104" t="n">
        <v>147</v>
      </c>
      <c r="L28" s="104" t="n">
        <v>10</v>
      </c>
      <c r="M28" s="105" t="n">
        <v>11</v>
      </c>
      <c r="N28" s="71" t="s">
        <v>135</v>
      </c>
    </row>
    <row r="29" s="25" customFormat="true" ht="12" hidden="false" customHeight="true" outlineLevel="0" collapsed="false">
      <c r="A29" s="84" t="s">
        <v>41</v>
      </c>
      <c r="B29" s="101" t="n">
        <v>37</v>
      </c>
      <c r="C29" s="102" t="n">
        <v>39</v>
      </c>
      <c r="D29" s="103" t="n">
        <v>7</v>
      </c>
      <c r="E29" s="104" t="n">
        <v>10</v>
      </c>
      <c r="F29" s="104" t="n">
        <v>16</v>
      </c>
      <c r="G29" s="104" t="n">
        <v>30</v>
      </c>
      <c r="H29" s="104" t="n">
        <v>422</v>
      </c>
      <c r="I29" s="104" t="n">
        <v>469</v>
      </c>
      <c r="J29" s="104" t="n">
        <v>81</v>
      </c>
      <c r="K29" s="104" t="n">
        <v>120</v>
      </c>
      <c r="L29" s="104" t="n">
        <v>1</v>
      </c>
      <c r="M29" s="105" t="n">
        <v>1</v>
      </c>
      <c r="N29" s="71" t="s">
        <v>136</v>
      </c>
    </row>
    <row r="30" s="25" customFormat="true" ht="12" hidden="false" customHeight="true" outlineLevel="0" collapsed="false">
      <c r="A30" s="84" t="s">
        <v>42</v>
      </c>
      <c r="B30" s="101" t="n">
        <v>16</v>
      </c>
      <c r="C30" s="102" t="n">
        <v>16</v>
      </c>
      <c r="D30" s="103" t="n">
        <v>7</v>
      </c>
      <c r="E30" s="104" t="n">
        <v>12</v>
      </c>
      <c r="F30" s="104" t="n">
        <v>73</v>
      </c>
      <c r="G30" s="104" t="n">
        <v>72</v>
      </c>
      <c r="H30" s="104" t="n">
        <v>976</v>
      </c>
      <c r="I30" s="104" t="n">
        <v>994</v>
      </c>
      <c r="J30" s="104" t="n">
        <v>168</v>
      </c>
      <c r="K30" s="104" t="n">
        <v>191</v>
      </c>
      <c r="L30" s="104" t="n">
        <v>5</v>
      </c>
      <c r="M30" s="105" t="n">
        <v>5</v>
      </c>
      <c r="N30" s="71" t="s">
        <v>137</v>
      </c>
    </row>
    <row r="31" s="25" customFormat="true" ht="12" hidden="false" customHeight="true" outlineLevel="0" collapsed="false">
      <c r="A31" s="84" t="s">
        <v>43</v>
      </c>
      <c r="B31" s="101" t="n">
        <v>67</v>
      </c>
      <c r="C31" s="102" t="n">
        <v>64</v>
      </c>
      <c r="D31" s="103" t="n">
        <v>51</v>
      </c>
      <c r="E31" s="104" t="n">
        <v>73</v>
      </c>
      <c r="F31" s="104" t="n">
        <v>65</v>
      </c>
      <c r="G31" s="104" t="n">
        <v>95</v>
      </c>
      <c r="H31" s="104" t="n">
        <v>828</v>
      </c>
      <c r="I31" s="104" t="n">
        <v>835</v>
      </c>
      <c r="J31" s="104" t="n">
        <v>135</v>
      </c>
      <c r="K31" s="104" t="n">
        <v>82</v>
      </c>
      <c r="L31" s="104" t="n">
        <v>5</v>
      </c>
      <c r="M31" s="105" t="n">
        <v>2</v>
      </c>
      <c r="N31" s="71" t="s">
        <v>138</v>
      </c>
    </row>
    <row r="32" s="25" customFormat="true" ht="12" hidden="false" customHeight="true" outlineLevel="0" collapsed="false">
      <c r="A32" s="84" t="s">
        <v>44</v>
      </c>
      <c r="B32" s="101" t="n">
        <v>31</v>
      </c>
      <c r="C32" s="102" t="n">
        <v>34</v>
      </c>
      <c r="D32" s="103" t="n">
        <v>26</v>
      </c>
      <c r="E32" s="104" t="n">
        <v>32</v>
      </c>
      <c r="F32" s="104" t="n">
        <v>53</v>
      </c>
      <c r="G32" s="104" t="n">
        <v>57</v>
      </c>
      <c r="H32" s="104" t="n">
        <v>394</v>
      </c>
      <c r="I32" s="104" t="n">
        <v>433</v>
      </c>
      <c r="J32" s="104" t="n">
        <v>37</v>
      </c>
      <c r="K32" s="104" t="n">
        <v>33</v>
      </c>
      <c r="L32" s="104" t="n">
        <v>6</v>
      </c>
      <c r="M32" s="105" t="n">
        <v>1</v>
      </c>
      <c r="N32" s="71" t="s">
        <v>139</v>
      </c>
    </row>
    <row r="33" s="25" customFormat="true" ht="12" hidden="false" customHeight="true" outlineLevel="0" collapsed="false">
      <c r="A33" s="84" t="s">
        <v>45</v>
      </c>
      <c r="B33" s="101" t="n">
        <v>16</v>
      </c>
      <c r="C33" s="102" t="n">
        <v>21</v>
      </c>
      <c r="D33" s="103" t="n">
        <v>16</v>
      </c>
      <c r="E33" s="104" t="n">
        <v>17</v>
      </c>
      <c r="F33" s="104" t="n">
        <v>41</v>
      </c>
      <c r="G33" s="104" t="n">
        <v>91</v>
      </c>
      <c r="H33" s="104" t="n">
        <v>300</v>
      </c>
      <c r="I33" s="104" t="n">
        <v>434</v>
      </c>
      <c r="J33" s="104" t="n">
        <v>27</v>
      </c>
      <c r="K33" s="104" t="n">
        <v>20</v>
      </c>
      <c r="L33" s="104" t="n">
        <v>1</v>
      </c>
      <c r="M33" s="105" t="n">
        <v>1</v>
      </c>
      <c r="N33" s="71" t="s">
        <v>140</v>
      </c>
    </row>
    <row r="34" s="25" customFormat="true" ht="12" hidden="false" customHeight="true" outlineLevel="0" collapsed="false">
      <c r="A34" s="84" t="s">
        <v>46</v>
      </c>
      <c r="B34" s="101" t="n">
        <v>71</v>
      </c>
      <c r="C34" s="102" t="n">
        <v>87</v>
      </c>
      <c r="D34" s="103" t="n">
        <v>103</v>
      </c>
      <c r="E34" s="104" t="n">
        <v>236</v>
      </c>
      <c r="F34" s="104" t="n">
        <v>166</v>
      </c>
      <c r="G34" s="104" t="n">
        <v>292</v>
      </c>
      <c r="H34" s="104" t="n">
        <v>2858</v>
      </c>
      <c r="I34" s="104" t="n">
        <v>3149</v>
      </c>
      <c r="J34" s="104" t="n">
        <v>490</v>
      </c>
      <c r="K34" s="104" t="n">
        <v>547</v>
      </c>
      <c r="L34" s="104" t="n">
        <v>35</v>
      </c>
      <c r="M34" s="105" t="n">
        <v>32</v>
      </c>
      <c r="N34" s="71" t="s">
        <v>141</v>
      </c>
    </row>
    <row r="35" s="25" customFormat="true" ht="12" hidden="false" customHeight="true" outlineLevel="0" collapsed="false">
      <c r="A35" s="84" t="s">
        <v>47</v>
      </c>
      <c r="B35" s="101" t="n">
        <v>13</v>
      </c>
      <c r="C35" s="102" t="n">
        <v>13</v>
      </c>
      <c r="D35" s="103" t="n">
        <v>17</v>
      </c>
      <c r="E35" s="104" t="n">
        <v>23</v>
      </c>
      <c r="F35" s="104" t="n">
        <v>41</v>
      </c>
      <c r="G35" s="104" t="n">
        <v>128</v>
      </c>
      <c r="H35" s="104" t="n">
        <v>949</v>
      </c>
      <c r="I35" s="104" t="n">
        <v>1249</v>
      </c>
      <c r="J35" s="104" t="n">
        <v>156</v>
      </c>
      <c r="K35" s="104" t="n">
        <v>100</v>
      </c>
      <c r="L35" s="104" t="n">
        <v>8</v>
      </c>
      <c r="M35" s="105" t="n">
        <v>6</v>
      </c>
      <c r="N35" s="71" t="s">
        <v>142</v>
      </c>
    </row>
    <row r="36" s="25" customFormat="true" ht="12" hidden="false" customHeight="true" outlineLevel="0" collapsed="false">
      <c r="A36" s="84" t="s">
        <v>48</v>
      </c>
      <c r="B36" s="101" t="n">
        <v>25</v>
      </c>
      <c r="C36" s="102" t="n">
        <v>26</v>
      </c>
      <c r="D36" s="103" t="n">
        <v>21</v>
      </c>
      <c r="E36" s="104" t="n">
        <v>32</v>
      </c>
      <c r="F36" s="104" t="n">
        <v>61</v>
      </c>
      <c r="G36" s="104" t="n">
        <v>134</v>
      </c>
      <c r="H36" s="104" t="n">
        <v>873</v>
      </c>
      <c r="I36" s="104" t="n">
        <v>869</v>
      </c>
      <c r="J36" s="104" t="n">
        <v>216</v>
      </c>
      <c r="K36" s="104" t="n">
        <v>286</v>
      </c>
      <c r="L36" s="104" t="n">
        <v>13</v>
      </c>
      <c r="M36" s="105" t="n">
        <v>9</v>
      </c>
      <c r="N36" s="71" t="s">
        <v>143</v>
      </c>
    </row>
    <row r="37" s="25" customFormat="true" ht="12" hidden="false" customHeight="true" outlineLevel="0" collapsed="false">
      <c r="A37" s="84" t="s">
        <v>49</v>
      </c>
      <c r="B37" s="101" t="n">
        <v>71</v>
      </c>
      <c r="C37" s="102" t="n">
        <v>89</v>
      </c>
      <c r="D37" s="103" t="n">
        <v>69</v>
      </c>
      <c r="E37" s="104" t="n">
        <v>161</v>
      </c>
      <c r="F37" s="104" t="n">
        <v>93</v>
      </c>
      <c r="G37" s="104" t="n">
        <v>125</v>
      </c>
      <c r="H37" s="104" t="n">
        <v>1888</v>
      </c>
      <c r="I37" s="104" t="n">
        <v>2202</v>
      </c>
      <c r="J37" s="104" t="n">
        <v>466</v>
      </c>
      <c r="K37" s="104" t="n">
        <v>1095</v>
      </c>
      <c r="L37" s="104" t="n">
        <v>46</v>
      </c>
      <c r="M37" s="105" t="n">
        <v>36</v>
      </c>
      <c r="N37" s="71" t="s">
        <v>144</v>
      </c>
    </row>
    <row r="38" s="25" customFormat="true" ht="12" hidden="false" customHeight="true" outlineLevel="0" collapsed="false">
      <c r="A38" s="84" t="s">
        <v>50</v>
      </c>
      <c r="B38" s="101" t="n">
        <v>22</v>
      </c>
      <c r="C38" s="102" t="n">
        <v>22</v>
      </c>
      <c r="D38" s="103" t="n">
        <v>39</v>
      </c>
      <c r="E38" s="104" t="n">
        <v>56</v>
      </c>
      <c r="F38" s="104" t="n">
        <v>35</v>
      </c>
      <c r="G38" s="104" t="n">
        <v>45</v>
      </c>
      <c r="H38" s="104" t="n">
        <v>712</v>
      </c>
      <c r="I38" s="104" t="n">
        <v>769</v>
      </c>
      <c r="J38" s="104" t="n">
        <v>136</v>
      </c>
      <c r="K38" s="104" t="n">
        <v>211</v>
      </c>
      <c r="L38" s="104" t="n">
        <v>14</v>
      </c>
      <c r="M38" s="105" t="n">
        <v>12</v>
      </c>
      <c r="N38" s="71" t="s">
        <v>145</v>
      </c>
    </row>
    <row r="39" s="25" customFormat="true" ht="12" hidden="false" customHeight="true" outlineLevel="0" collapsed="false">
      <c r="A39" s="84" t="s">
        <v>51</v>
      </c>
      <c r="B39" s="101" t="n">
        <v>1</v>
      </c>
      <c r="C39" s="102" t="n">
        <v>2</v>
      </c>
      <c r="D39" s="103" t="n">
        <v>6</v>
      </c>
      <c r="E39" s="104" t="n">
        <v>4</v>
      </c>
      <c r="F39" s="104" t="n">
        <v>15</v>
      </c>
      <c r="G39" s="104" t="n">
        <v>34</v>
      </c>
      <c r="H39" s="104" t="n">
        <v>261</v>
      </c>
      <c r="I39" s="104" t="n">
        <v>257</v>
      </c>
      <c r="J39" s="104" t="n">
        <v>21</v>
      </c>
      <c r="K39" s="104" t="n">
        <v>30</v>
      </c>
      <c r="L39" s="104" t="n">
        <v>2</v>
      </c>
      <c r="M39" s="105" t="n">
        <v>4</v>
      </c>
      <c r="N39" s="71" t="s">
        <v>146</v>
      </c>
    </row>
    <row r="40" s="25" customFormat="true" ht="12" hidden="false" customHeight="true" outlineLevel="0" collapsed="false">
      <c r="A40" s="106" t="s">
        <v>52</v>
      </c>
      <c r="B40" s="101" t="n">
        <v>17</v>
      </c>
      <c r="C40" s="102" t="n">
        <v>15</v>
      </c>
      <c r="D40" s="103" t="n">
        <v>26</v>
      </c>
      <c r="E40" s="104" t="n">
        <v>28</v>
      </c>
      <c r="F40" s="104" t="n">
        <v>39</v>
      </c>
      <c r="G40" s="104" t="n">
        <v>117</v>
      </c>
      <c r="H40" s="104" t="n">
        <v>699</v>
      </c>
      <c r="I40" s="104" t="n">
        <v>726</v>
      </c>
      <c r="J40" s="104" t="n">
        <v>95</v>
      </c>
      <c r="K40" s="104" t="n">
        <v>72</v>
      </c>
      <c r="L40" s="104" t="n">
        <v>5</v>
      </c>
      <c r="M40" s="105" t="n">
        <v>5</v>
      </c>
      <c r="N40" s="107" t="s">
        <v>147</v>
      </c>
    </row>
    <row r="41" s="25" customFormat="true" ht="12" hidden="false" customHeight="true" outlineLevel="0" collapsed="false">
      <c r="A41" s="106" t="s">
        <v>53</v>
      </c>
      <c r="B41" s="101" t="n">
        <v>11</v>
      </c>
      <c r="C41" s="102" t="n">
        <v>12</v>
      </c>
      <c r="D41" s="103" t="n">
        <v>23</v>
      </c>
      <c r="E41" s="104" t="n">
        <v>33</v>
      </c>
      <c r="F41" s="104" t="n">
        <v>28</v>
      </c>
      <c r="G41" s="104" t="n">
        <v>49</v>
      </c>
      <c r="H41" s="104" t="n">
        <v>398</v>
      </c>
      <c r="I41" s="104" t="n">
        <v>430</v>
      </c>
      <c r="J41" s="104" t="n">
        <v>48</v>
      </c>
      <c r="K41" s="104" t="n">
        <v>35</v>
      </c>
      <c r="L41" s="104" t="n">
        <v>2</v>
      </c>
      <c r="M41" s="105" t="n">
        <v>2</v>
      </c>
      <c r="N41" s="107" t="s">
        <v>148</v>
      </c>
    </row>
    <row r="42" s="25" customFormat="true" ht="12" hidden="false" customHeight="true" outlineLevel="0" collapsed="false">
      <c r="A42" s="106" t="s">
        <v>54</v>
      </c>
      <c r="B42" s="101" t="n">
        <v>25</v>
      </c>
      <c r="C42" s="102" t="n">
        <v>28</v>
      </c>
      <c r="D42" s="103" t="n">
        <v>19</v>
      </c>
      <c r="E42" s="104" t="n">
        <v>36</v>
      </c>
      <c r="F42" s="104" t="n">
        <v>60</v>
      </c>
      <c r="G42" s="104" t="n">
        <v>83</v>
      </c>
      <c r="H42" s="104" t="n">
        <v>1004</v>
      </c>
      <c r="I42" s="104" t="n">
        <v>1126</v>
      </c>
      <c r="J42" s="104" t="n">
        <v>297</v>
      </c>
      <c r="K42" s="104" t="n">
        <v>356</v>
      </c>
      <c r="L42" s="104" t="n">
        <v>18</v>
      </c>
      <c r="M42" s="105" t="n">
        <v>14</v>
      </c>
      <c r="N42" s="107" t="s">
        <v>149</v>
      </c>
    </row>
    <row r="43" s="25" customFormat="true" ht="12" hidden="false" customHeight="true" outlineLevel="0" collapsed="false">
      <c r="A43" s="106" t="s">
        <v>55</v>
      </c>
      <c r="B43" s="101" t="n">
        <v>32</v>
      </c>
      <c r="C43" s="102" t="n">
        <v>38</v>
      </c>
      <c r="D43" s="103" t="n">
        <v>33</v>
      </c>
      <c r="E43" s="104" t="n">
        <v>92</v>
      </c>
      <c r="F43" s="104" t="n">
        <v>79</v>
      </c>
      <c r="G43" s="104" t="n">
        <v>62</v>
      </c>
      <c r="H43" s="104" t="n">
        <v>1191</v>
      </c>
      <c r="I43" s="104" t="n">
        <v>1339</v>
      </c>
      <c r="J43" s="104" t="n">
        <v>324</v>
      </c>
      <c r="K43" s="104" t="n">
        <v>261</v>
      </c>
      <c r="L43" s="104" t="n">
        <v>13</v>
      </c>
      <c r="M43" s="105" t="n">
        <v>15</v>
      </c>
      <c r="N43" s="107" t="s">
        <v>150</v>
      </c>
    </row>
    <row r="44" s="25" customFormat="true" ht="12" hidden="false" customHeight="true" outlineLevel="0" collapsed="false">
      <c r="A44" s="106" t="s">
        <v>56</v>
      </c>
      <c r="B44" s="101" t="n">
        <v>31</v>
      </c>
      <c r="C44" s="102" t="n">
        <v>35</v>
      </c>
      <c r="D44" s="103" t="n">
        <v>38</v>
      </c>
      <c r="E44" s="104" t="n">
        <v>105</v>
      </c>
      <c r="F44" s="104" t="n">
        <v>54</v>
      </c>
      <c r="G44" s="104" t="n">
        <v>61</v>
      </c>
      <c r="H44" s="104" t="n">
        <v>1538</v>
      </c>
      <c r="I44" s="104" t="n">
        <v>1511</v>
      </c>
      <c r="J44" s="104" t="n">
        <v>329</v>
      </c>
      <c r="K44" s="104" t="n">
        <v>325</v>
      </c>
      <c r="L44" s="104" t="n">
        <v>7</v>
      </c>
      <c r="M44" s="105" t="n">
        <v>7</v>
      </c>
      <c r="N44" s="107" t="s">
        <v>151</v>
      </c>
    </row>
    <row r="45" s="25" customFormat="true" ht="12" hidden="false" customHeight="true" outlineLevel="0" collapsed="false">
      <c r="A45" s="106" t="s">
        <v>57</v>
      </c>
      <c r="B45" s="101" t="n">
        <v>16</v>
      </c>
      <c r="C45" s="102" t="n">
        <v>17</v>
      </c>
      <c r="D45" s="103" t="n">
        <v>24</v>
      </c>
      <c r="E45" s="104" t="n">
        <v>63</v>
      </c>
      <c r="F45" s="104" t="n">
        <v>19</v>
      </c>
      <c r="G45" s="104" t="n">
        <v>40</v>
      </c>
      <c r="H45" s="104" t="n">
        <v>723</v>
      </c>
      <c r="I45" s="104" t="n">
        <v>733</v>
      </c>
      <c r="J45" s="104" t="n">
        <v>121</v>
      </c>
      <c r="K45" s="104" t="n">
        <v>91</v>
      </c>
      <c r="L45" s="104" t="n">
        <v>12</v>
      </c>
      <c r="M45" s="105" t="n">
        <v>14</v>
      </c>
      <c r="N45" s="107" t="s">
        <v>152</v>
      </c>
    </row>
    <row r="46" s="25" customFormat="true" ht="12" hidden="false" customHeight="true" outlineLevel="0" collapsed="false">
      <c r="A46" s="106" t="s">
        <v>58</v>
      </c>
      <c r="B46" s="101" t="n">
        <v>16</v>
      </c>
      <c r="C46" s="102" t="n">
        <v>21</v>
      </c>
      <c r="D46" s="103" t="n">
        <v>6</v>
      </c>
      <c r="E46" s="104" t="n">
        <v>22</v>
      </c>
      <c r="F46" s="104" t="n">
        <v>11</v>
      </c>
      <c r="G46" s="104" t="n">
        <v>17</v>
      </c>
      <c r="H46" s="104" t="n">
        <v>413</v>
      </c>
      <c r="I46" s="104" t="n">
        <v>466</v>
      </c>
      <c r="J46" s="104" t="n">
        <v>110</v>
      </c>
      <c r="K46" s="104" t="n">
        <v>115</v>
      </c>
      <c r="L46" s="104" t="n">
        <v>3</v>
      </c>
      <c r="M46" s="105" t="n">
        <v>3</v>
      </c>
      <c r="N46" s="107" t="s">
        <v>153</v>
      </c>
    </row>
    <row r="47" s="25" customFormat="true" ht="12" hidden="false" customHeight="true" outlineLevel="0" collapsed="false">
      <c r="A47" s="106" t="s">
        <v>59</v>
      </c>
      <c r="B47" s="101" t="n">
        <v>9</v>
      </c>
      <c r="C47" s="102" t="n">
        <v>13</v>
      </c>
      <c r="D47" s="103" t="n">
        <v>16</v>
      </c>
      <c r="E47" s="104" t="n">
        <v>16</v>
      </c>
      <c r="F47" s="104" t="n">
        <v>11</v>
      </c>
      <c r="G47" s="104" t="n">
        <v>22</v>
      </c>
      <c r="H47" s="104" t="n">
        <v>485</v>
      </c>
      <c r="I47" s="104" t="n">
        <v>467</v>
      </c>
      <c r="J47" s="104" t="n">
        <v>137</v>
      </c>
      <c r="K47" s="104" t="n">
        <v>197</v>
      </c>
      <c r="L47" s="104" t="n">
        <v>5</v>
      </c>
      <c r="M47" s="105" t="n">
        <v>5</v>
      </c>
      <c r="N47" s="107" t="s">
        <v>129</v>
      </c>
    </row>
    <row r="48" s="25" customFormat="true" ht="12" hidden="false" customHeight="true" outlineLevel="0" collapsed="false">
      <c r="A48" s="106" t="s">
        <v>60</v>
      </c>
      <c r="B48" s="101" t="n">
        <v>6</v>
      </c>
      <c r="C48" s="102" t="n">
        <v>9</v>
      </c>
      <c r="D48" s="103" t="n">
        <v>8</v>
      </c>
      <c r="E48" s="104" t="n">
        <v>16</v>
      </c>
      <c r="F48" s="104" t="n">
        <v>15</v>
      </c>
      <c r="G48" s="104" t="n">
        <v>14</v>
      </c>
      <c r="H48" s="104" t="n">
        <v>444</v>
      </c>
      <c r="I48" s="104" t="n">
        <v>504</v>
      </c>
      <c r="J48" s="104" t="n">
        <v>113</v>
      </c>
      <c r="K48" s="104" t="n">
        <v>126</v>
      </c>
      <c r="L48" s="104" t="n">
        <v>1</v>
      </c>
      <c r="M48" s="105" t="n">
        <v>0</v>
      </c>
      <c r="N48" s="107" t="s">
        <v>154</v>
      </c>
    </row>
    <row r="49" s="25" customFormat="true" ht="12" hidden="false" customHeight="true" outlineLevel="0" collapsed="false">
      <c r="A49" s="106" t="s">
        <v>61</v>
      </c>
      <c r="B49" s="101" t="n">
        <v>15</v>
      </c>
      <c r="C49" s="102" t="n">
        <v>25</v>
      </c>
      <c r="D49" s="103" t="n">
        <v>11</v>
      </c>
      <c r="E49" s="104" t="n">
        <v>13</v>
      </c>
      <c r="F49" s="104" t="n">
        <v>30</v>
      </c>
      <c r="G49" s="104" t="n">
        <v>82</v>
      </c>
      <c r="H49" s="104" t="n">
        <v>701</v>
      </c>
      <c r="I49" s="104" t="n">
        <v>738</v>
      </c>
      <c r="J49" s="104" t="n">
        <v>198</v>
      </c>
      <c r="K49" s="104" t="n">
        <v>225</v>
      </c>
      <c r="L49" s="104" t="n">
        <v>6</v>
      </c>
      <c r="M49" s="105" t="n">
        <v>5</v>
      </c>
      <c r="N49" s="107" t="s">
        <v>155</v>
      </c>
    </row>
    <row r="50" s="25" customFormat="true" ht="12" hidden="false" customHeight="true" outlineLevel="0" collapsed="false">
      <c r="A50" s="106" t="s">
        <v>62</v>
      </c>
      <c r="B50" s="101" t="n">
        <v>36</v>
      </c>
      <c r="C50" s="102" t="n">
        <v>39</v>
      </c>
      <c r="D50" s="103" t="n">
        <v>17</v>
      </c>
      <c r="E50" s="104" t="n">
        <v>37</v>
      </c>
      <c r="F50" s="104" t="n">
        <v>39</v>
      </c>
      <c r="G50" s="104" t="n">
        <v>40</v>
      </c>
      <c r="H50" s="104" t="n">
        <v>847</v>
      </c>
      <c r="I50" s="104" t="n">
        <v>995</v>
      </c>
      <c r="J50" s="104" t="n">
        <v>213</v>
      </c>
      <c r="K50" s="104" t="n">
        <v>41</v>
      </c>
      <c r="L50" s="104" t="n">
        <v>5</v>
      </c>
      <c r="M50" s="105" t="n">
        <v>1</v>
      </c>
      <c r="N50" s="107" t="s">
        <v>156</v>
      </c>
    </row>
    <row r="51" s="25" customFormat="true" ht="12" hidden="false" customHeight="true" outlineLevel="0" collapsed="false">
      <c r="A51" s="106" t="s">
        <v>63</v>
      </c>
      <c r="B51" s="101" t="n">
        <v>7</v>
      </c>
      <c r="C51" s="102" t="n">
        <v>7</v>
      </c>
      <c r="D51" s="103" t="n">
        <v>15</v>
      </c>
      <c r="E51" s="104" t="n">
        <v>37</v>
      </c>
      <c r="F51" s="104" t="n">
        <v>20</v>
      </c>
      <c r="G51" s="104" t="n">
        <v>39</v>
      </c>
      <c r="H51" s="104" t="n">
        <v>566</v>
      </c>
      <c r="I51" s="104" t="n">
        <v>553</v>
      </c>
      <c r="J51" s="104" t="n">
        <v>97</v>
      </c>
      <c r="K51" s="104" t="n">
        <v>96</v>
      </c>
      <c r="L51" s="104" t="n">
        <v>7</v>
      </c>
      <c r="M51" s="105" t="n">
        <v>5</v>
      </c>
      <c r="N51" s="107" t="s">
        <v>157</v>
      </c>
    </row>
    <row r="52" s="25" customFormat="true" ht="12" hidden="false" customHeight="true" outlineLevel="0" collapsed="false">
      <c r="A52" s="106" t="s">
        <v>64</v>
      </c>
      <c r="B52" s="101" t="n">
        <v>5</v>
      </c>
      <c r="C52" s="102" t="n">
        <v>5</v>
      </c>
      <c r="D52" s="103" t="n">
        <v>14</v>
      </c>
      <c r="E52" s="104" t="n">
        <v>23</v>
      </c>
      <c r="F52" s="104" t="n">
        <v>14</v>
      </c>
      <c r="G52" s="104" t="n">
        <v>17</v>
      </c>
      <c r="H52" s="104" t="n">
        <v>285</v>
      </c>
      <c r="I52" s="104" t="n">
        <v>349</v>
      </c>
      <c r="J52" s="104" t="n">
        <v>94</v>
      </c>
      <c r="K52" s="104" t="n">
        <v>88</v>
      </c>
      <c r="L52" s="104" t="n">
        <v>8</v>
      </c>
      <c r="M52" s="105" t="n">
        <v>5</v>
      </c>
      <c r="N52" s="107" t="s">
        <v>158</v>
      </c>
    </row>
    <row r="53" s="25" customFormat="true" ht="12" hidden="false" customHeight="true" outlineLevel="0" collapsed="false">
      <c r="A53" s="106" t="s">
        <v>65</v>
      </c>
      <c r="B53" s="101" t="n">
        <v>5</v>
      </c>
      <c r="C53" s="102" t="n">
        <v>8</v>
      </c>
      <c r="D53" s="103" t="n">
        <v>19</v>
      </c>
      <c r="E53" s="104" t="n">
        <v>17</v>
      </c>
      <c r="F53" s="104" t="n">
        <v>14</v>
      </c>
      <c r="G53" s="104" t="n">
        <v>31</v>
      </c>
      <c r="H53" s="104" t="n">
        <v>308</v>
      </c>
      <c r="I53" s="104" t="n">
        <v>293</v>
      </c>
      <c r="J53" s="104" t="n">
        <v>29</v>
      </c>
      <c r="K53" s="104" t="n">
        <v>36</v>
      </c>
      <c r="L53" s="104" t="n">
        <v>1</v>
      </c>
      <c r="M53" s="105" t="n">
        <v>1</v>
      </c>
      <c r="N53" s="107" t="s">
        <v>159</v>
      </c>
    </row>
    <row r="54" s="25" customFormat="true" ht="12" hidden="false" customHeight="true" outlineLevel="0" collapsed="false">
      <c r="A54" s="106" t="s">
        <v>66</v>
      </c>
      <c r="B54" s="101" t="n">
        <v>32</v>
      </c>
      <c r="C54" s="102" t="n">
        <v>33</v>
      </c>
      <c r="D54" s="103" t="n">
        <v>21</v>
      </c>
      <c r="E54" s="104" t="n">
        <v>18</v>
      </c>
      <c r="F54" s="104" t="n">
        <v>33</v>
      </c>
      <c r="G54" s="104" t="n">
        <v>60</v>
      </c>
      <c r="H54" s="104" t="n">
        <v>1538</v>
      </c>
      <c r="I54" s="104" t="n">
        <v>1487</v>
      </c>
      <c r="J54" s="104" t="n">
        <v>307</v>
      </c>
      <c r="K54" s="104" t="n">
        <v>293</v>
      </c>
      <c r="L54" s="104" t="n">
        <v>17</v>
      </c>
      <c r="M54" s="105" t="n">
        <v>13</v>
      </c>
      <c r="N54" s="107" t="s">
        <v>160</v>
      </c>
    </row>
    <row r="55" s="25" customFormat="true" ht="12" hidden="false" customHeight="true" outlineLevel="0" collapsed="false">
      <c r="A55" s="106" t="s">
        <v>67</v>
      </c>
      <c r="B55" s="101" t="n">
        <v>11</v>
      </c>
      <c r="C55" s="102" t="n">
        <v>11</v>
      </c>
      <c r="D55" s="103" t="n">
        <v>9</v>
      </c>
      <c r="E55" s="104" t="n">
        <v>98</v>
      </c>
      <c r="F55" s="104" t="n">
        <v>9</v>
      </c>
      <c r="G55" s="104" t="n">
        <v>8</v>
      </c>
      <c r="H55" s="104" t="n">
        <v>1229</v>
      </c>
      <c r="I55" s="104" t="n">
        <v>1211</v>
      </c>
      <c r="J55" s="104" t="n">
        <v>264</v>
      </c>
      <c r="K55" s="104" t="n">
        <v>153</v>
      </c>
      <c r="L55" s="104" t="n">
        <v>9</v>
      </c>
      <c r="M55" s="105" t="n">
        <v>4</v>
      </c>
      <c r="N55" s="107" t="s">
        <v>161</v>
      </c>
    </row>
    <row r="56" s="25" customFormat="true" ht="12" hidden="false" customHeight="true" outlineLevel="0" collapsed="false">
      <c r="A56" s="106" t="s">
        <v>68</v>
      </c>
      <c r="B56" s="101" t="n">
        <v>16</v>
      </c>
      <c r="C56" s="102" t="n">
        <v>16</v>
      </c>
      <c r="D56" s="103" t="n">
        <v>8</v>
      </c>
      <c r="E56" s="104" t="n">
        <v>6</v>
      </c>
      <c r="F56" s="104" t="n">
        <v>8</v>
      </c>
      <c r="G56" s="104" t="n">
        <v>18</v>
      </c>
      <c r="H56" s="104" t="n">
        <v>584</v>
      </c>
      <c r="I56" s="104" t="n">
        <v>675</v>
      </c>
      <c r="J56" s="104" t="n">
        <v>129</v>
      </c>
      <c r="K56" s="104" t="n">
        <v>151</v>
      </c>
      <c r="L56" s="104" t="n">
        <v>4</v>
      </c>
      <c r="M56" s="105" t="n">
        <v>1</v>
      </c>
      <c r="N56" s="107" t="s">
        <v>126</v>
      </c>
    </row>
    <row r="57" s="25" customFormat="true" ht="12" hidden="false" customHeight="true" outlineLevel="0" collapsed="false">
      <c r="A57" s="106" t="s">
        <v>69</v>
      </c>
      <c r="B57" s="101" t="n">
        <v>18</v>
      </c>
      <c r="C57" s="102" t="n">
        <v>19</v>
      </c>
      <c r="D57" s="103" t="n">
        <v>7</v>
      </c>
      <c r="E57" s="104" t="n">
        <v>6</v>
      </c>
      <c r="F57" s="104" t="n">
        <v>8</v>
      </c>
      <c r="G57" s="104" t="n">
        <v>8</v>
      </c>
      <c r="H57" s="104" t="n">
        <v>758</v>
      </c>
      <c r="I57" s="104" t="n">
        <v>824</v>
      </c>
      <c r="J57" s="104" t="n">
        <v>203</v>
      </c>
      <c r="K57" s="104" t="n">
        <v>164</v>
      </c>
      <c r="L57" s="104" t="n">
        <v>4</v>
      </c>
      <c r="M57" s="105" t="n">
        <v>3</v>
      </c>
      <c r="N57" s="107" t="s">
        <v>162</v>
      </c>
    </row>
    <row r="58" s="25" customFormat="true" ht="12" hidden="false" customHeight="true" outlineLevel="0" collapsed="false">
      <c r="A58" s="106" t="s">
        <v>70</v>
      </c>
      <c r="B58" s="101" t="n">
        <v>2</v>
      </c>
      <c r="C58" s="102" t="n">
        <v>2</v>
      </c>
      <c r="D58" s="103" t="n">
        <v>2</v>
      </c>
      <c r="E58" s="104" t="n">
        <v>1</v>
      </c>
      <c r="F58" s="104" t="n">
        <v>5</v>
      </c>
      <c r="G58" s="104" t="n">
        <v>8</v>
      </c>
      <c r="H58" s="104" t="n">
        <v>248</v>
      </c>
      <c r="I58" s="104" t="n">
        <v>251</v>
      </c>
      <c r="J58" s="104" t="n">
        <v>67</v>
      </c>
      <c r="K58" s="104" t="n">
        <v>172</v>
      </c>
      <c r="L58" s="104" t="n">
        <v>0</v>
      </c>
      <c r="M58" s="105" t="n">
        <v>0</v>
      </c>
      <c r="N58" s="107" t="s">
        <v>163</v>
      </c>
    </row>
    <row r="59" s="25" customFormat="true" ht="12" hidden="false" customHeight="true" outlineLevel="0" collapsed="false">
      <c r="A59" s="106" t="s">
        <v>71</v>
      </c>
      <c r="B59" s="101" t="n">
        <v>24</v>
      </c>
      <c r="C59" s="102" t="n">
        <v>29</v>
      </c>
      <c r="D59" s="103" t="n">
        <v>11</v>
      </c>
      <c r="E59" s="104" t="n">
        <v>19</v>
      </c>
      <c r="F59" s="104" t="n">
        <v>12</v>
      </c>
      <c r="G59" s="104" t="n">
        <v>16</v>
      </c>
      <c r="H59" s="104" t="n">
        <v>326</v>
      </c>
      <c r="I59" s="104" t="n">
        <v>396</v>
      </c>
      <c r="J59" s="104" t="n">
        <v>128</v>
      </c>
      <c r="K59" s="104" t="n">
        <v>351</v>
      </c>
      <c r="L59" s="104" t="n">
        <v>4</v>
      </c>
      <c r="M59" s="105" t="n">
        <v>5</v>
      </c>
      <c r="N59" s="107" t="s">
        <v>164</v>
      </c>
    </row>
    <row r="60" s="25" customFormat="true" ht="12" hidden="false" customHeight="true" outlineLevel="0" collapsed="false">
      <c r="A60" s="106" t="s">
        <v>72</v>
      </c>
      <c r="B60" s="101" t="n">
        <v>13</v>
      </c>
      <c r="C60" s="102" t="n">
        <v>14</v>
      </c>
      <c r="D60" s="103" t="n">
        <v>16</v>
      </c>
      <c r="E60" s="104" t="n">
        <v>17</v>
      </c>
      <c r="F60" s="104" t="n">
        <v>18</v>
      </c>
      <c r="G60" s="104" t="n">
        <v>33</v>
      </c>
      <c r="H60" s="104" t="n">
        <v>836</v>
      </c>
      <c r="I60" s="104" t="n">
        <v>947</v>
      </c>
      <c r="J60" s="104" t="n">
        <v>145</v>
      </c>
      <c r="K60" s="104" t="n">
        <v>204</v>
      </c>
      <c r="L60" s="104" t="n">
        <v>2</v>
      </c>
      <c r="M60" s="105" t="n">
        <v>1</v>
      </c>
      <c r="N60" s="107" t="s">
        <v>165</v>
      </c>
    </row>
    <row r="61" s="25" customFormat="true" ht="12" hidden="false" customHeight="true" outlineLevel="0" collapsed="false">
      <c r="A61" s="106" t="s">
        <v>73</v>
      </c>
      <c r="B61" s="101" t="n">
        <v>12</v>
      </c>
      <c r="C61" s="102" t="n">
        <v>12</v>
      </c>
      <c r="D61" s="103" t="n">
        <v>7</v>
      </c>
      <c r="E61" s="104" t="n">
        <v>7</v>
      </c>
      <c r="F61" s="104" t="n">
        <v>3</v>
      </c>
      <c r="G61" s="104" t="n">
        <v>2</v>
      </c>
      <c r="H61" s="104" t="n">
        <v>325</v>
      </c>
      <c r="I61" s="104" t="n">
        <v>353</v>
      </c>
      <c r="J61" s="104" t="n">
        <v>52</v>
      </c>
      <c r="K61" s="104" t="n">
        <v>80</v>
      </c>
      <c r="L61" s="104" t="n">
        <v>1</v>
      </c>
      <c r="M61" s="105" t="n">
        <v>1</v>
      </c>
      <c r="N61" s="107" t="s">
        <v>166</v>
      </c>
    </row>
    <row r="62" s="25" customFormat="true" ht="12" hidden="false" customHeight="true" outlineLevel="0" collapsed="false">
      <c r="A62" s="106" t="s">
        <v>74</v>
      </c>
      <c r="B62" s="101" t="n">
        <v>27</v>
      </c>
      <c r="C62" s="102" t="n">
        <v>32</v>
      </c>
      <c r="D62" s="103" t="n">
        <v>17</v>
      </c>
      <c r="E62" s="104" t="n">
        <v>24</v>
      </c>
      <c r="F62" s="104" t="n">
        <v>19</v>
      </c>
      <c r="G62" s="104" t="n">
        <v>37</v>
      </c>
      <c r="H62" s="104" t="n">
        <v>1727</v>
      </c>
      <c r="I62" s="104" t="n">
        <v>1719</v>
      </c>
      <c r="J62" s="104" t="n">
        <v>341</v>
      </c>
      <c r="K62" s="104" t="n">
        <v>317</v>
      </c>
      <c r="L62" s="104" t="n">
        <v>26</v>
      </c>
      <c r="M62" s="105" t="n">
        <v>24</v>
      </c>
      <c r="N62" s="107" t="s">
        <v>150</v>
      </c>
    </row>
    <row r="63" s="25" customFormat="true" ht="12" hidden="false" customHeight="true" outlineLevel="0" collapsed="false">
      <c r="A63" s="106" t="s">
        <v>75</v>
      </c>
      <c r="B63" s="101" t="n">
        <v>57</v>
      </c>
      <c r="C63" s="102" t="n">
        <v>59</v>
      </c>
      <c r="D63" s="103" t="n">
        <v>6</v>
      </c>
      <c r="E63" s="104" t="n">
        <v>17</v>
      </c>
      <c r="F63" s="104" t="n">
        <v>3</v>
      </c>
      <c r="G63" s="104" t="n">
        <v>5</v>
      </c>
      <c r="H63" s="104" t="n">
        <v>365</v>
      </c>
      <c r="I63" s="104" t="n">
        <v>633</v>
      </c>
      <c r="J63" s="104" t="n">
        <v>121</v>
      </c>
      <c r="K63" s="104" t="n">
        <v>244</v>
      </c>
      <c r="L63" s="104" t="n">
        <v>7</v>
      </c>
      <c r="M63" s="105" t="n">
        <v>3</v>
      </c>
      <c r="N63" s="107" t="s">
        <v>167</v>
      </c>
    </row>
    <row r="64" s="25" customFormat="true" ht="12" hidden="false" customHeight="true" outlineLevel="0" collapsed="false">
      <c r="A64" s="106" t="s">
        <v>76</v>
      </c>
      <c r="B64" s="101" t="n">
        <v>212</v>
      </c>
      <c r="C64" s="102" t="n">
        <v>286</v>
      </c>
      <c r="D64" s="103" t="n">
        <v>57</v>
      </c>
      <c r="E64" s="104" t="n">
        <v>97</v>
      </c>
      <c r="F64" s="104" t="n">
        <v>46</v>
      </c>
      <c r="G64" s="104" t="n">
        <v>80</v>
      </c>
      <c r="H64" s="104" t="n">
        <v>1666</v>
      </c>
      <c r="I64" s="104" t="n">
        <v>2041</v>
      </c>
      <c r="J64" s="104" t="n">
        <v>449</v>
      </c>
      <c r="K64" s="104" t="n">
        <v>1793</v>
      </c>
      <c r="L64" s="104" t="n">
        <v>36</v>
      </c>
      <c r="M64" s="105" t="n">
        <v>50</v>
      </c>
      <c r="N64" s="107" t="s">
        <v>168</v>
      </c>
    </row>
    <row r="65" s="25" customFormat="true" ht="12" hidden="false" customHeight="true" outlineLevel="0" collapsed="false">
      <c r="A65" s="106" t="s">
        <v>77</v>
      </c>
      <c r="B65" s="101" t="n">
        <v>70</v>
      </c>
      <c r="C65" s="102" t="n">
        <v>90</v>
      </c>
      <c r="D65" s="103" t="n">
        <v>20</v>
      </c>
      <c r="E65" s="104" t="n">
        <v>31</v>
      </c>
      <c r="F65" s="104" t="n">
        <v>24</v>
      </c>
      <c r="G65" s="104" t="n">
        <v>55</v>
      </c>
      <c r="H65" s="104" t="n">
        <v>1123</v>
      </c>
      <c r="I65" s="104" t="n">
        <v>1343</v>
      </c>
      <c r="J65" s="104" t="n">
        <v>370</v>
      </c>
      <c r="K65" s="104" t="n">
        <v>802</v>
      </c>
      <c r="L65" s="104" t="n">
        <v>5</v>
      </c>
      <c r="M65" s="105" t="n">
        <v>4</v>
      </c>
      <c r="N65" s="107" t="s">
        <v>169</v>
      </c>
    </row>
    <row r="66" s="25" customFormat="true" ht="12" hidden="false" customHeight="true" outlineLevel="0" collapsed="false">
      <c r="A66" s="106" t="s">
        <v>78</v>
      </c>
      <c r="B66" s="101" t="n">
        <v>10</v>
      </c>
      <c r="C66" s="102" t="n">
        <v>15</v>
      </c>
      <c r="D66" s="103" t="n">
        <v>9</v>
      </c>
      <c r="E66" s="104" t="n">
        <v>46</v>
      </c>
      <c r="F66" s="104" t="n">
        <v>10</v>
      </c>
      <c r="G66" s="104" t="n">
        <v>48</v>
      </c>
      <c r="H66" s="104" t="n">
        <v>582</v>
      </c>
      <c r="I66" s="104" t="n">
        <v>642</v>
      </c>
      <c r="J66" s="104" t="n">
        <v>129</v>
      </c>
      <c r="K66" s="104" t="n">
        <v>254</v>
      </c>
      <c r="L66" s="104" t="n">
        <v>0</v>
      </c>
      <c r="M66" s="105" t="n">
        <v>0</v>
      </c>
      <c r="N66" s="107" t="s">
        <v>150</v>
      </c>
    </row>
    <row r="67" s="25" customFormat="true" ht="12" hidden="false" customHeight="true" outlineLevel="0" collapsed="false">
      <c r="A67" s="106" t="s">
        <v>79</v>
      </c>
      <c r="B67" s="101" t="n">
        <v>14</v>
      </c>
      <c r="C67" s="102" t="n">
        <v>19</v>
      </c>
      <c r="D67" s="103" t="n">
        <v>6</v>
      </c>
      <c r="E67" s="104" t="n">
        <v>11</v>
      </c>
      <c r="F67" s="104" t="n">
        <v>6</v>
      </c>
      <c r="G67" s="104" t="n">
        <v>18</v>
      </c>
      <c r="H67" s="104" t="n">
        <v>295</v>
      </c>
      <c r="I67" s="104" t="n">
        <v>334</v>
      </c>
      <c r="J67" s="104" t="n">
        <v>78</v>
      </c>
      <c r="K67" s="104" t="n">
        <v>99</v>
      </c>
      <c r="L67" s="104" t="n">
        <v>1</v>
      </c>
      <c r="M67" s="105" t="n">
        <v>2</v>
      </c>
      <c r="N67" s="107" t="s">
        <v>170</v>
      </c>
    </row>
    <row r="68" s="37" customFormat="true" ht="12" hidden="false" customHeight="true" outlineLevel="0" collapsed="false">
      <c r="A68" s="106" t="s">
        <v>80</v>
      </c>
      <c r="B68" s="101" t="n">
        <v>5</v>
      </c>
      <c r="C68" s="102" t="n">
        <v>5</v>
      </c>
      <c r="D68" s="103" t="n">
        <v>10</v>
      </c>
      <c r="E68" s="104" t="n">
        <v>14</v>
      </c>
      <c r="F68" s="104" t="n">
        <v>6</v>
      </c>
      <c r="G68" s="104" t="n">
        <v>6</v>
      </c>
      <c r="H68" s="104" t="n">
        <v>496</v>
      </c>
      <c r="I68" s="104" t="n">
        <v>528</v>
      </c>
      <c r="J68" s="104" t="n">
        <v>125</v>
      </c>
      <c r="K68" s="104" t="n">
        <v>78</v>
      </c>
      <c r="L68" s="104" t="n">
        <v>5</v>
      </c>
      <c r="M68" s="105" t="n">
        <v>5</v>
      </c>
      <c r="N68" s="107" t="s">
        <v>171</v>
      </c>
    </row>
    <row r="69" s="25" customFormat="true" ht="12" hidden="false" customHeight="true" outlineLevel="0" collapsed="false">
      <c r="A69" s="106" t="s">
        <v>81</v>
      </c>
      <c r="B69" s="101" t="n">
        <v>26</v>
      </c>
      <c r="C69" s="102" t="n">
        <v>38</v>
      </c>
      <c r="D69" s="103" t="n">
        <v>17</v>
      </c>
      <c r="E69" s="104" t="n">
        <v>36</v>
      </c>
      <c r="F69" s="104" t="n">
        <v>17</v>
      </c>
      <c r="G69" s="104" t="n">
        <v>25</v>
      </c>
      <c r="H69" s="104" t="n">
        <v>1070</v>
      </c>
      <c r="I69" s="104" t="n">
        <v>1321</v>
      </c>
      <c r="J69" s="104" t="n">
        <v>261</v>
      </c>
      <c r="K69" s="104" t="n">
        <v>287</v>
      </c>
      <c r="L69" s="104" t="n">
        <v>5</v>
      </c>
      <c r="M69" s="105" t="n">
        <v>5</v>
      </c>
      <c r="N69" s="107" t="s">
        <v>172</v>
      </c>
    </row>
    <row r="70" s="25" customFormat="true" ht="12" hidden="false" customHeight="true" outlineLevel="0" collapsed="false">
      <c r="A70" s="106" t="s">
        <v>82</v>
      </c>
      <c r="B70" s="101" t="n">
        <v>1</v>
      </c>
      <c r="C70" s="102" t="n">
        <v>1</v>
      </c>
      <c r="D70" s="103" t="n">
        <v>6</v>
      </c>
      <c r="E70" s="104" t="n">
        <v>8</v>
      </c>
      <c r="F70" s="104" t="n">
        <v>6</v>
      </c>
      <c r="G70" s="104" t="n">
        <v>13</v>
      </c>
      <c r="H70" s="104" t="n">
        <v>347</v>
      </c>
      <c r="I70" s="104" t="n">
        <v>390</v>
      </c>
      <c r="J70" s="104" t="n">
        <v>75</v>
      </c>
      <c r="K70" s="104" t="n">
        <v>99</v>
      </c>
      <c r="L70" s="104" t="n">
        <v>2</v>
      </c>
      <c r="M70" s="105" t="n">
        <v>2</v>
      </c>
      <c r="N70" s="107" t="s">
        <v>149</v>
      </c>
    </row>
    <row r="71" s="113" customFormat="true" ht="15" hidden="false" customHeight="true" outlineLevel="0" collapsed="false">
      <c r="A71" s="108" t="s">
        <v>83</v>
      </c>
      <c r="B71" s="109" t="n">
        <f aca="false">SUM(B72:B94)</f>
        <v>285</v>
      </c>
      <c r="C71" s="110" t="n">
        <f aca="false">SUM(C72:C94)</f>
        <v>452</v>
      </c>
      <c r="D71" s="111" t="n">
        <f aca="false">SUM(D72:D94)</f>
        <v>326</v>
      </c>
      <c r="E71" s="109" t="n">
        <f aca="false">SUM(E72:E94)</f>
        <v>636</v>
      </c>
      <c r="F71" s="109" t="n">
        <f aca="false">SUM(F72:F94)</f>
        <v>428</v>
      </c>
      <c r="G71" s="109" t="n">
        <f aca="false">SUM(G72:G94)</f>
        <v>680</v>
      </c>
      <c r="H71" s="109" t="n">
        <f aca="false">SUM(H72:H94)</f>
        <v>6120</v>
      </c>
      <c r="I71" s="109" t="n">
        <f aca="false">SUM(I72:I94)</f>
        <v>7194</v>
      </c>
      <c r="J71" s="109" t="n">
        <f aca="false">SUM(J72:J94)</f>
        <v>1183</v>
      </c>
      <c r="K71" s="109" t="n">
        <f aca="false">SUM(K72:K94)</f>
        <v>1530</v>
      </c>
      <c r="L71" s="109" t="n">
        <f aca="false">SUM(L72:L94)</f>
        <v>29</v>
      </c>
      <c r="M71" s="109" t="n">
        <f aca="false">SUM(M72:M94)</f>
        <v>25</v>
      </c>
      <c r="N71" s="112" t="s">
        <v>173</v>
      </c>
    </row>
    <row r="72" s="25" customFormat="true" ht="12" hidden="false" customHeight="true" outlineLevel="0" collapsed="false">
      <c r="A72" s="106" t="s">
        <v>84</v>
      </c>
      <c r="B72" s="101" t="n">
        <v>27</v>
      </c>
      <c r="C72" s="102" t="n">
        <v>38</v>
      </c>
      <c r="D72" s="103" t="n">
        <v>29</v>
      </c>
      <c r="E72" s="104" t="n">
        <v>52</v>
      </c>
      <c r="F72" s="104" t="n">
        <v>43</v>
      </c>
      <c r="G72" s="104" t="n">
        <v>52</v>
      </c>
      <c r="H72" s="104" t="n">
        <v>575</v>
      </c>
      <c r="I72" s="104" t="n">
        <v>653</v>
      </c>
      <c r="J72" s="104" t="n">
        <v>92</v>
      </c>
      <c r="K72" s="104" t="n">
        <v>353</v>
      </c>
      <c r="L72" s="104" t="n">
        <v>0</v>
      </c>
      <c r="M72" s="105" t="n">
        <v>0</v>
      </c>
      <c r="N72" s="107" t="s">
        <v>174</v>
      </c>
    </row>
    <row r="73" s="25" customFormat="true" ht="12" hidden="false" customHeight="true" outlineLevel="0" collapsed="false">
      <c r="A73" s="106" t="s">
        <v>85</v>
      </c>
      <c r="B73" s="101" t="n">
        <v>19</v>
      </c>
      <c r="C73" s="102" t="n">
        <v>22</v>
      </c>
      <c r="D73" s="103" t="n">
        <v>21</v>
      </c>
      <c r="E73" s="104" t="n">
        <v>71</v>
      </c>
      <c r="F73" s="104" t="n">
        <v>31</v>
      </c>
      <c r="G73" s="104" t="n">
        <v>40</v>
      </c>
      <c r="H73" s="104" t="n">
        <v>443</v>
      </c>
      <c r="I73" s="104" t="n">
        <v>525</v>
      </c>
      <c r="J73" s="104" t="n">
        <v>64</v>
      </c>
      <c r="K73" s="104" t="n">
        <v>59</v>
      </c>
      <c r="L73" s="104" t="n">
        <v>3</v>
      </c>
      <c r="M73" s="105" t="n">
        <v>2</v>
      </c>
      <c r="N73" s="107" t="s">
        <v>175</v>
      </c>
    </row>
    <row r="74" s="25" customFormat="true" ht="12" hidden="false" customHeight="true" outlineLevel="0" collapsed="false">
      <c r="A74" s="106" t="s">
        <v>86</v>
      </c>
      <c r="B74" s="101" t="n">
        <v>16</v>
      </c>
      <c r="C74" s="102" t="n">
        <v>14</v>
      </c>
      <c r="D74" s="103" t="n">
        <v>5</v>
      </c>
      <c r="E74" s="104" t="n">
        <v>2</v>
      </c>
      <c r="F74" s="104" t="n">
        <v>15</v>
      </c>
      <c r="G74" s="104" t="n">
        <v>23</v>
      </c>
      <c r="H74" s="104" t="n">
        <v>324</v>
      </c>
      <c r="I74" s="104" t="n">
        <v>367</v>
      </c>
      <c r="J74" s="104" t="n">
        <v>51</v>
      </c>
      <c r="K74" s="104" t="n">
        <v>31</v>
      </c>
      <c r="L74" s="104" t="n">
        <v>0</v>
      </c>
      <c r="M74" s="105" t="n">
        <v>0</v>
      </c>
      <c r="N74" s="107" t="s">
        <v>176</v>
      </c>
    </row>
    <row r="75" s="25" customFormat="true" ht="12" hidden="false" customHeight="true" outlineLevel="0" collapsed="false">
      <c r="A75" s="106" t="s">
        <v>87</v>
      </c>
      <c r="B75" s="101" t="n">
        <v>39</v>
      </c>
      <c r="C75" s="102" t="n">
        <v>72</v>
      </c>
      <c r="D75" s="103" t="n">
        <v>31</v>
      </c>
      <c r="E75" s="104" t="n">
        <v>32</v>
      </c>
      <c r="F75" s="104" t="n">
        <v>27</v>
      </c>
      <c r="G75" s="104" t="n">
        <v>58</v>
      </c>
      <c r="H75" s="104" t="n">
        <v>559</v>
      </c>
      <c r="I75" s="104" t="n">
        <v>549</v>
      </c>
      <c r="J75" s="104" t="n">
        <v>96</v>
      </c>
      <c r="K75" s="104" t="n">
        <v>84</v>
      </c>
      <c r="L75" s="104" t="n">
        <v>7</v>
      </c>
      <c r="M75" s="105" t="n">
        <v>5</v>
      </c>
      <c r="N75" s="107" t="s">
        <v>177</v>
      </c>
    </row>
    <row r="76" s="25" customFormat="true" ht="12" hidden="false" customHeight="true" outlineLevel="0" collapsed="false">
      <c r="A76" s="106" t="s">
        <v>88</v>
      </c>
      <c r="B76" s="101" t="n">
        <v>16</v>
      </c>
      <c r="C76" s="102" t="n">
        <v>30</v>
      </c>
      <c r="D76" s="103" t="n">
        <v>10</v>
      </c>
      <c r="E76" s="104" t="n">
        <v>26</v>
      </c>
      <c r="F76" s="104" t="n">
        <v>9</v>
      </c>
      <c r="G76" s="104" t="n">
        <v>22</v>
      </c>
      <c r="H76" s="104" t="n">
        <v>168</v>
      </c>
      <c r="I76" s="104" t="n">
        <v>258</v>
      </c>
      <c r="J76" s="104" t="n">
        <v>52</v>
      </c>
      <c r="K76" s="104" t="n">
        <v>51</v>
      </c>
      <c r="L76" s="104" t="n">
        <v>0</v>
      </c>
      <c r="M76" s="105" t="n">
        <v>0</v>
      </c>
      <c r="N76" s="107" t="s">
        <v>178</v>
      </c>
    </row>
    <row r="77" s="25" customFormat="true" ht="12" hidden="false" customHeight="true" outlineLevel="0" collapsed="false">
      <c r="A77" s="106" t="s">
        <v>89</v>
      </c>
      <c r="B77" s="101" t="n">
        <v>10</v>
      </c>
      <c r="C77" s="102" t="n">
        <v>18</v>
      </c>
      <c r="D77" s="103" t="n">
        <v>14</v>
      </c>
      <c r="E77" s="104" t="n">
        <v>17</v>
      </c>
      <c r="F77" s="104" t="n">
        <v>35</v>
      </c>
      <c r="G77" s="104" t="n">
        <v>35</v>
      </c>
      <c r="H77" s="104" t="n">
        <v>354</v>
      </c>
      <c r="I77" s="104" t="n">
        <v>423</v>
      </c>
      <c r="J77" s="104" t="n">
        <v>66</v>
      </c>
      <c r="K77" s="104" t="n">
        <v>111</v>
      </c>
      <c r="L77" s="104" t="n">
        <v>4</v>
      </c>
      <c r="M77" s="105" t="n">
        <v>3</v>
      </c>
      <c r="N77" s="107" t="s">
        <v>179</v>
      </c>
    </row>
    <row r="78" s="46" customFormat="true" ht="12" hidden="false" customHeight="true" outlineLevel="0" collapsed="false">
      <c r="A78" s="106" t="s">
        <v>90</v>
      </c>
      <c r="B78" s="101" t="n">
        <v>2</v>
      </c>
      <c r="C78" s="102" t="n">
        <v>2</v>
      </c>
      <c r="D78" s="103" t="n">
        <v>5</v>
      </c>
      <c r="E78" s="104" t="n">
        <v>3</v>
      </c>
      <c r="F78" s="104" t="n">
        <v>14</v>
      </c>
      <c r="G78" s="104" t="n">
        <v>15</v>
      </c>
      <c r="H78" s="104" t="n">
        <v>159</v>
      </c>
      <c r="I78" s="104" t="n">
        <v>189</v>
      </c>
      <c r="J78" s="104" t="n">
        <v>31</v>
      </c>
      <c r="K78" s="104" t="n">
        <v>31</v>
      </c>
      <c r="L78" s="104" t="n">
        <v>0</v>
      </c>
      <c r="M78" s="105" t="n">
        <v>0</v>
      </c>
      <c r="N78" s="107" t="s">
        <v>149</v>
      </c>
    </row>
    <row r="79" s="46" customFormat="true" ht="12" hidden="false" customHeight="true" outlineLevel="0" collapsed="false">
      <c r="A79" s="106" t="s">
        <v>91</v>
      </c>
      <c r="B79" s="101" t="n">
        <v>6</v>
      </c>
      <c r="C79" s="102" t="n">
        <v>18</v>
      </c>
      <c r="D79" s="103" t="n">
        <v>6</v>
      </c>
      <c r="E79" s="104" t="n">
        <v>7</v>
      </c>
      <c r="F79" s="104" t="n">
        <v>13</v>
      </c>
      <c r="G79" s="104" t="n">
        <v>29</v>
      </c>
      <c r="H79" s="104" t="n">
        <v>117</v>
      </c>
      <c r="I79" s="104" t="n">
        <v>152</v>
      </c>
      <c r="J79" s="104" t="n">
        <v>18</v>
      </c>
      <c r="K79" s="104" t="n">
        <v>32</v>
      </c>
      <c r="L79" s="104" t="n">
        <v>1</v>
      </c>
      <c r="M79" s="105" t="n">
        <v>1</v>
      </c>
      <c r="N79" s="107" t="s">
        <v>149</v>
      </c>
    </row>
    <row r="80" s="46" customFormat="true" ht="12" hidden="false" customHeight="true" outlineLevel="0" collapsed="false">
      <c r="A80" s="106" t="s">
        <v>92</v>
      </c>
      <c r="B80" s="101" t="n">
        <v>7</v>
      </c>
      <c r="C80" s="102" t="n">
        <v>14</v>
      </c>
      <c r="D80" s="103" t="n">
        <v>6</v>
      </c>
      <c r="E80" s="104" t="n">
        <v>9</v>
      </c>
      <c r="F80" s="104" t="n">
        <v>10</v>
      </c>
      <c r="G80" s="104" t="n">
        <v>26</v>
      </c>
      <c r="H80" s="104" t="n">
        <v>175</v>
      </c>
      <c r="I80" s="104" t="n">
        <v>245</v>
      </c>
      <c r="J80" s="104" t="n">
        <v>47</v>
      </c>
      <c r="K80" s="104" t="n">
        <v>71</v>
      </c>
      <c r="L80" s="104" t="n">
        <v>2</v>
      </c>
      <c r="M80" s="105" t="n">
        <v>7</v>
      </c>
      <c r="N80" s="107" t="s">
        <v>180</v>
      </c>
    </row>
    <row r="81" s="46" customFormat="true" ht="12" hidden="false" customHeight="true" outlineLevel="0" collapsed="false">
      <c r="A81" s="106" t="s">
        <v>93</v>
      </c>
      <c r="B81" s="101" t="n">
        <v>7</v>
      </c>
      <c r="C81" s="102" t="n">
        <v>9</v>
      </c>
      <c r="D81" s="103" t="n">
        <v>4</v>
      </c>
      <c r="E81" s="104" t="n">
        <v>10</v>
      </c>
      <c r="F81" s="104" t="n">
        <v>12</v>
      </c>
      <c r="G81" s="104" t="n">
        <v>13</v>
      </c>
      <c r="H81" s="104" t="n">
        <v>183</v>
      </c>
      <c r="I81" s="104" t="n">
        <v>228</v>
      </c>
      <c r="J81" s="104" t="n">
        <v>34</v>
      </c>
      <c r="K81" s="104" t="n">
        <v>2</v>
      </c>
      <c r="L81" s="104" t="n">
        <v>0</v>
      </c>
      <c r="M81" s="105" t="n">
        <v>0</v>
      </c>
      <c r="N81" s="107" t="s">
        <v>181</v>
      </c>
    </row>
    <row r="82" s="46" customFormat="true" ht="12" hidden="false" customHeight="true" outlineLevel="0" collapsed="false">
      <c r="A82" s="106" t="s">
        <v>94</v>
      </c>
      <c r="B82" s="101" t="n">
        <v>4</v>
      </c>
      <c r="C82" s="102" t="n">
        <v>4</v>
      </c>
      <c r="D82" s="103" t="n">
        <v>2</v>
      </c>
      <c r="E82" s="104" t="n">
        <v>3</v>
      </c>
      <c r="F82" s="104" t="n">
        <v>6</v>
      </c>
      <c r="G82" s="104" t="n">
        <v>5</v>
      </c>
      <c r="H82" s="104" t="n">
        <v>60</v>
      </c>
      <c r="I82" s="104" t="n">
        <v>83</v>
      </c>
      <c r="J82" s="104" t="n">
        <v>13</v>
      </c>
      <c r="K82" s="104" t="n">
        <v>12</v>
      </c>
      <c r="L82" s="104" t="n">
        <v>0</v>
      </c>
      <c r="M82" s="105" t="n">
        <v>0</v>
      </c>
      <c r="N82" s="107" t="s">
        <v>182</v>
      </c>
    </row>
    <row r="83" s="46" customFormat="true" ht="12" hidden="false" customHeight="true" outlineLevel="0" collapsed="false">
      <c r="A83" s="106" t="s">
        <v>95</v>
      </c>
      <c r="B83" s="101" t="n">
        <v>7</v>
      </c>
      <c r="C83" s="102" t="n">
        <v>18</v>
      </c>
      <c r="D83" s="103" t="n">
        <v>10</v>
      </c>
      <c r="E83" s="104" t="n">
        <v>8</v>
      </c>
      <c r="F83" s="104" t="n">
        <v>12</v>
      </c>
      <c r="G83" s="104" t="n">
        <v>29</v>
      </c>
      <c r="H83" s="104" t="n">
        <v>141</v>
      </c>
      <c r="I83" s="104" t="n">
        <v>196</v>
      </c>
      <c r="J83" s="104" t="n">
        <v>33</v>
      </c>
      <c r="K83" s="104" t="n">
        <v>35</v>
      </c>
      <c r="L83" s="104" t="n">
        <v>0</v>
      </c>
      <c r="M83" s="105" t="n">
        <v>0</v>
      </c>
      <c r="N83" s="107" t="s">
        <v>183</v>
      </c>
    </row>
    <row r="84" s="46" customFormat="true" ht="12" hidden="false" customHeight="true" outlineLevel="0" collapsed="false">
      <c r="A84" s="106" t="s">
        <v>96</v>
      </c>
      <c r="B84" s="101" t="n">
        <v>6</v>
      </c>
      <c r="C84" s="102" t="n">
        <v>15</v>
      </c>
      <c r="D84" s="103" t="n">
        <v>3</v>
      </c>
      <c r="E84" s="104" t="n">
        <v>7</v>
      </c>
      <c r="F84" s="104" t="n">
        <v>4</v>
      </c>
      <c r="G84" s="104" t="n">
        <v>5</v>
      </c>
      <c r="H84" s="104" t="n">
        <v>64</v>
      </c>
      <c r="I84" s="104" t="n">
        <v>84</v>
      </c>
      <c r="J84" s="104" t="n">
        <v>9</v>
      </c>
      <c r="K84" s="104" t="n">
        <v>8</v>
      </c>
      <c r="L84" s="104" t="n">
        <v>0</v>
      </c>
      <c r="M84" s="105" t="n">
        <v>0</v>
      </c>
      <c r="N84" s="107" t="s">
        <v>184</v>
      </c>
    </row>
    <row r="85" s="46" customFormat="true" ht="12" hidden="false" customHeight="true" outlineLevel="0" collapsed="false">
      <c r="A85" s="106" t="s">
        <v>97</v>
      </c>
      <c r="B85" s="101" t="n">
        <v>1</v>
      </c>
      <c r="C85" s="102" t="n">
        <v>1</v>
      </c>
      <c r="D85" s="103" t="n">
        <v>5</v>
      </c>
      <c r="E85" s="104" t="n">
        <v>5</v>
      </c>
      <c r="F85" s="104" t="n">
        <v>4</v>
      </c>
      <c r="G85" s="104" t="n">
        <v>3</v>
      </c>
      <c r="H85" s="104" t="n">
        <v>106</v>
      </c>
      <c r="I85" s="104" t="n">
        <v>123</v>
      </c>
      <c r="J85" s="104" t="n">
        <v>18</v>
      </c>
      <c r="K85" s="104" t="n">
        <v>18</v>
      </c>
      <c r="L85" s="104" t="n">
        <v>0</v>
      </c>
      <c r="M85" s="105" t="n">
        <v>0</v>
      </c>
      <c r="N85" s="107" t="s">
        <v>180</v>
      </c>
    </row>
    <row r="86" s="46" customFormat="true" ht="12" hidden="false" customHeight="true" outlineLevel="0" collapsed="false">
      <c r="A86" s="106" t="s">
        <v>98</v>
      </c>
      <c r="B86" s="101" t="n">
        <v>18</v>
      </c>
      <c r="C86" s="102" t="n">
        <v>28</v>
      </c>
      <c r="D86" s="103" t="n">
        <v>13</v>
      </c>
      <c r="E86" s="104" t="n">
        <v>31</v>
      </c>
      <c r="F86" s="104" t="n">
        <v>19</v>
      </c>
      <c r="G86" s="104" t="n">
        <v>29</v>
      </c>
      <c r="H86" s="104" t="n">
        <v>276</v>
      </c>
      <c r="I86" s="104" t="n">
        <v>322</v>
      </c>
      <c r="J86" s="104" t="n">
        <v>43</v>
      </c>
      <c r="K86" s="104" t="n">
        <v>120</v>
      </c>
      <c r="L86" s="104" t="n">
        <v>0</v>
      </c>
      <c r="M86" s="105" t="n">
        <v>0</v>
      </c>
      <c r="N86" s="107" t="s">
        <v>166</v>
      </c>
    </row>
    <row r="87" s="46" customFormat="true" ht="12" hidden="false" customHeight="true" outlineLevel="0" collapsed="false">
      <c r="A87" s="106" t="s">
        <v>99</v>
      </c>
      <c r="B87" s="101" t="n">
        <v>42</v>
      </c>
      <c r="C87" s="102" t="n">
        <v>57</v>
      </c>
      <c r="D87" s="103" t="n">
        <v>51</v>
      </c>
      <c r="E87" s="104" t="n">
        <v>73</v>
      </c>
      <c r="F87" s="104" t="n">
        <v>65</v>
      </c>
      <c r="G87" s="104" t="n">
        <v>89</v>
      </c>
      <c r="H87" s="104" t="n">
        <v>1119</v>
      </c>
      <c r="I87" s="104" t="n">
        <v>1272</v>
      </c>
      <c r="J87" s="104" t="n">
        <v>237</v>
      </c>
      <c r="K87" s="104" t="n">
        <v>380</v>
      </c>
      <c r="L87" s="104" t="n">
        <v>8</v>
      </c>
      <c r="M87" s="105" t="n">
        <v>7</v>
      </c>
      <c r="N87" s="107" t="s">
        <v>185</v>
      </c>
    </row>
    <row r="88" s="46" customFormat="true" ht="12" hidden="false" customHeight="true" outlineLevel="0" collapsed="false">
      <c r="A88" s="106" t="s">
        <v>100</v>
      </c>
      <c r="B88" s="101" t="n">
        <v>11</v>
      </c>
      <c r="C88" s="102" t="n">
        <v>16</v>
      </c>
      <c r="D88" s="103" t="n">
        <v>13</v>
      </c>
      <c r="E88" s="104" t="n">
        <v>13</v>
      </c>
      <c r="F88" s="104" t="n">
        <v>9</v>
      </c>
      <c r="G88" s="104" t="n">
        <v>8</v>
      </c>
      <c r="H88" s="104" t="n">
        <v>144</v>
      </c>
      <c r="I88" s="104" t="n">
        <v>157</v>
      </c>
      <c r="J88" s="104" t="n">
        <v>25</v>
      </c>
      <c r="K88" s="104" t="n">
        <v>32</v>
      </c>
      <c r="L88" s="104" t="n">
        <v>0</v>
      </c>
      <c r="M88" s="105" t="n">
        <v>0</v>
      </c>
      <c r="N88" s="107" t="s">
        <v>186</v>
      </c>
    </row>
    <row r="89" s="46" customFormat="true" ht="12" hidden="false" customHeight="true" outlineLevel="0" collapsed="false">
      <c r="A89" s="106" t="s">
        <v>101</v>
      </c>
      <c r="B89" s="101" t="n">
        <v>16</v>
      </c>
      <c r="C89" s="102" t="n">
        <v>21</v>
      </c>
      <c r="D89" s="103" t="n">
        <v>40</v>
      </c>
      <c r="E89" s="104" t="n">
        <v>60</v>
      </c>
      <c r="F89" s="104" t="n">
        <v>33</v>
      </c>
      <c r="G89" s="104" t="n">
        <v>50</v>
      </c>
      <c r="H89" s="104" t="n">
        <v>445</v>
      </c>
      <c r="I89" s="104" t="n">
        <v>458</v>
      </c>
      <c r="J89" s="104" t="n">
        <v>92</v>
      </c>
      <c r="K89" s="104" t="n">
        <v>10</v>
      </c>
      <c r="L89" s="104" t="n">
        <v>3</v>
      </c>
      <c r="M89" s="105" t="n">
        <v>0</v>
      </c>
      <c r="N89" s="107" t="s">
        <v>187</v>
      </c>
    </row>
    <row r="90" s="46" customFormat="true" ht="12" hidden="false" customHeight="true" outlineLevel="0" collapsed="false">
      <c r="A90" s="106" t="s">
        <v>102</v>
      </c>
      <c r="B90" s="101" t="n">
        <v>3</v>
      </c>
      <c r="C90" s="102" t="n">
        <v>4</v>
      </c>
      <c r="D90" s="103" t="n">
        <v>8</v>
      </c>
      <c r="E90" s="104" t="n">
        <v>9</v>
      </c>
      <c r="F90" s="104" t="n">
        <v>13</v>
      </c>
      <c r="G90" s="104" t="n">
        <v>21</v>
      </c>
      <c r="H90" s="104" t="n">
        <v>200</v>
      </c>
      <c r="I90" s="104" t="n">
        <v>216</v>
      </c>
      <c r="J90" s="104" t="n">
        <v>43</v>
      </c>
      <c r="K90" s="104" t="n">
        <v>34</v>
      </c>
      <c r="L90" s="104" t="n">
        <v>0</v>
      </c>
      <c r="M90" s="105" t="n">
        <v>0</v>
      </c>
      <c r="N90" s="107" t="s">
        <v>126</v>
      </c>
    </row>
    <row r="91" s="46" customFormat="true" ht="12" hidden="false" customHeight="true" outlineLevel="0" collapsed="false">
      <c r="A91" s="106" t="s">
        <v>103</v>
      </c>
      <c r="B91" s="101" t="n">
        <v>4</v>
      </c>
      <c r="C91" s="102" t="n">
        <v>15</v>
      </c>
      <c r="D91" s="103" t="n">
        <v>12</v>
      </c>
      <c r="E91" s="104" t="n">
        <v>70</v>
      </c>
      <c r="F91" s="104" t="n">
        <v>11</v>
      </c>
      <c r="G91" s="104" t="n">
        <v>22</v>
      </c>
      <c r="H91" s="104" t="n">
        <v>121</v>
      </c>
      <c r="I91" s="104" t="n">
        <v>175</v>
      </c>
      <c r="J91" s="104" t="n">
        <v>15</v>
      </c>
      <c r="K91" s="104" t="n">
        <v>23</v>
      </c>
      <c r="L91" s="104" t="n">
        <v>0</v>
      </c>
      <c r="M91" s="105" t="n">
        <v>0</v>
      </c>
      <c r="N91" s="107" t="s">
        <v>188</v>
      </c>
    </row>
    <row r="92" s="46" customFormat="true" ht="12" hidden="false" customHeight="true" outlineLevel="0" collapsed="false">
      <c r="A92" s="106" t="s">
        <v>104</v>
      </c>
      <c r="B92" s="101" t="n">
        <v>23</v>
      </c>
      <c r="C92" s="102" t="n">
        <v>30</v>
      </c>
      <c r="D92" s="103" t="n">
        <v>33</v>
      </c>
      <c r="E92" s="104" t="n">
        <v>123</v>
      </c>
      <c r="F92" s="104" t="n">
        <v>33</v>
      </c>
      <c r="G92" s="104" t="n">
        <v>86</v>
      </c>
      <c r="H92" s="104" t="n">
        <v>366</v>
      </c>
      <c r="I92" s="104" t="n">
        <v>490</v>
      </c>
      <c r="J92" s="104" t="n">
        <v>104</v>
      </c>
      <c r="K92" s="104" t="n">
        <v>33</v>
      </c>
      <c r="L92" s="104" t="n">
        <v>0</v>
      </c>
      <c r="M92" s="105" t="n">
        <v>0</v>
      </c>
      <c r="N92" s="107" t="s">
        <v>189</v>
      </c>
    </row>
    <row r="93" s="46" customFormat="true" ht="12" hidden="false" customHeight="true" outlineLevel="0" collapsed="false">
      <c r="A93" s="106" t="s">
        <v>105</v>
      </c>
      <c r="B93" s="101" t="n">
        <v>1</v>
      </c>
      <c r="C93" s="114" t="n">
        <v>6</v>
      </c>
      <c r="D93" s="104" t="n">
        <v>5</v>
      </c>
      <c r="E93" s="104" t="n">
        <v>5</v>
      </c>
      <c r="F93" s="104" t="n">
        <v>9</v>
      </c>
      <c r="G93" s="104" t="n">
        <v>19</v>
      </c>
      <c r="H93" s="104" t="n">
        <v>21</v>
      </c>
      <c r="I93" s="104" t="n">
        <v>29</v>
      </c>
      <c r="J93" s="104" t="n">
        <v>0</v>
      </c>
      <c r="K93" s="104" t="n">
        <v>0</v>
      </c>
      <c r="L93" s="104" t="n">
        <v>1</v>
      </c>
      <c r="M93" s="105" t="n">
        <v>0</v>
      </c>
      <c r="N93" s="107" t="s">
        <v>190</v>
      </c>
    </row>
    <row r="94" s="46" customFormat="true" ht="12" hidden="false" customHeight="true" outlineLevel="0" collapsed="false">
      <c r="A94" s="106" t="s">
        <v>106</v>
      </c>
      <c r="B94" s="101" t="n">
        <v>0</v>
      </c>
      <c r="C94" s="114" t="n">
        <v>0</v>
      </c>
      <c r="D94" s="104" t="n">
        <v>0</v>
      </c>
      <c r="E94" s="104" t="n">
        <v>0</v>
      </c>
      <c r="F94" s="104" t="n">
        <v>1</v>
      </c>
      <c r="G94" s="104" t="n">
        <v>1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5" t="n">
        <v>0</v>
      </c>
      <c r="N94" s="107" t="s">
        <v>191</v>
      </c>
    </row>
    <row r="95" s="46" customFormat="true" ht="3.75" hidden="false" customHeight="true" outlineLevel="0" collapsed="false">
      <c r="A95" s="47"/>
      <c r="B95" s="78"/>
      <c r="C95" s="115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49"/>
    </row>
    <row r="96" s="46" customFormat="true" ht="11.25" hidden="false" customHeight="false" outlineLevel="0" collapsed="false">
      <c r="A96" s="50"/>
      <c r="N96" s="79"/>
    </row>
    <row r="97" s="46" customFormat="true" ht="11.25" hidden="false" customHeight="false" outlineLevel="0" collapsed="false">
      <c r="A97" s="50"/>
      <c r="N97" s="79"/>
    </row>
    <row r="98" s="46" customFormat="true" ht="11.25" hidden="false" customHeight="false" outlineLevel="0" collapsed="false">
      <c r="A98" s="50"/>
      <c r="N98" s="79"/>
    </row>
    <row r="99" s="46" customFormat="true" ht="11.25" hidden="false" customHeight="false" outlineLevel="0" collapsed="false">
      <c r="A99" s="50"/>
      <c r="N99" s="79"/>
    </row>
    <row r="100" s="46" customFormat="true" ht="11.25" hidden="false" customHeight="false" outlineLevel="0" collapsed="false">
      <c r="A100" s="50"/>
      <c r="N100" s="79"/>
    </row>
    <row r="101" s="46" customFormat="true" ht="11.25" hidden="false" customHeight="false" outlineLevel="0" collapsed="false">
      <c r="A101" s="50"/>
      <c r="N101" s="79"/>
    </row>
    <row r="102" s="46" customFormat="true" ht="11.25" hidden="false" customHeight="false" outlineLevel="0" collapsed="false">
      <c r="A102" s="50"/>
      <c r="N102" s="79"/>
    </row>
    <row r="103" s="46" customFormat="true" ht="11.25" hidden="false" customHeight="false" outlineLevel="0" collapsed="false">
      <c r="A103" s="50"/>
      <c r="N103" s="79"/>
    </row>
    <row r="104" s="46" customFormat="true" ht="11.25" hidden="false" customHeight="false" outlineLevel="0" collapsed="false">
      <c r="A104" s="50"/>
      <c r="N104" s="79"/>
    </row>
    <row r="105" s="46" customFormat="true" ht="11.25" hidden="false" customHeight="false" outlineLevel="0" collapsed="false">
      <c r="A105" s="50"/>
      <c r="N105" s="79"/>
    </row>
    <row r="106" s="46" customFormat="true" ht="11.25" hidden="false" customHeight="false" outlineLevel="0" collapsed="false">
      <c r="A106" s="50"/>
      <c r="N106" s="79"/>
    </row>
    <row r="107" s="46" customFormat="true" ht="11.25" hidden="false" customHeight="false" outlineLevel="0" collapsed="false">
      <c r="A107" s="50"/>
      <c r="N107" s="79"/>
    </row>
    <row r="108" s="46" customFormat="true" ht="11.25" hidden="false" customHeight="false" outlineLevel="0" collapsed="false">
      <c r="A108" s="50"/>
      <c r="N108" s="79"/>
    </row>
    <row r="109" s="46" customFormat="true" ht="11.25" hidden="false" customHeight="false" outlineLevel="0" collapsed="false">
      <c r="A109" s="50"/>
      <c r="N109" s="79"/>
    </row>
    <row r="110" s="46" customFormat="true" ht="11.25" hidden="false" customHeight="false" outlineLevel="0" collapsed="false">
      <c r="A110" s="50"/>
      <c r="N110" s="79"/>
    </row>
    <row r="111" s="46" customFormat="true" ht="11.25" hidden="false" customHeight="false" outlineLevel="0" collapsed="false">
      <c r="A111" s="50"/>
      <c r="N111" s="79"/>
    </row>
    <row r="112" s="46" customFormat="true" ht="11.25" hidden="false" customHeight="false" outlineLevel="0" collapsed="false">
      <c r="A112" s="50"/>
      <c r="N112" s="79"/>
    </row>
    <row r="113" s="46" customFormat="true" ht="11.25" hidden="false" customHeight="false" outlineLevel="0" collapsed="false">
      <c r="A113" s="50"/>
      <c r="N113" s="79"/>
    </row>
    <row r="114" s="46" customFormat="true" ht="11.25" hidden="false" customHeight="false" outlineLevel="0" collapsed="false">
      <c r="A114" s="50"/>
      <c r="N114" s="79"/>
    </row>
    <row r="115" s="46" customFormat="true" ht="11.25" hidden="false" customHeight="false" outlineLevel="0" collapsed="false">
      <c r="A115" s="50"/>
      <c r="N115" s="79"/>
    </row>
    <row r="116" s="46" customFormat="true" ht="11.25" hidden="false" customHeight="false" outlineLevel="0" collapsed="false">
      <c r="A116" s="50"/>
      <c r="N116" s="79"/>
    </row>
    <row r="117" s="46" customFormat="true" ht="11.25" hidden="false" customHeight="false" outlineLevel="0" collapsed="false">
      <c r="A117" s="50"/>
      <c r="N117" s="79"/>
    </row>
    <row r="118" s="46" customFormat="true" ht="11.25" hidden="false" customHeight="false" outlineLevel="0" collapsed="false">
      <c r="A118" s="50"/>
      <c r="N118" s="79"/>
    </row>
    <row r="119" s="46" customFormat="true" ht="11.25" hidden="false" customHeight="false" outlineLevel="0" collapsed="false">
      <c r="A119" s="50"/>
      <c r="N119" s="79"/>
    </row>
    <row r="120" s="46" customFormat="true" ht="11.25" hidden="false" customHeight="false" outlineLevel="0" collapsed="false">
      <c r="A120" s="50"/>
      <c r="N120" s="79"/>
    </row>
    <row r="121" s="46" customFormat="true" ht="11.25" hidden="false" customHeight="false" outlineLevel="0" collapsed="false">
      <c r="A121" s="50"/>
      <c r="N121" s="79"/>
    </row>
    <row r="122" s="46" customFormat="true" ht="11.25" hidden="false" customHeight="false" outlineLevel="0" collapsed="false">
      <c r="A122" s="50"/>
      <c r="N122" s="79"/>
    </row>
    <row r="123" s="46" customFormat="true" ht="11.25" hidden="false" customHeight="false" outlineLevel="0" collapsed="false">
      <c r="A123" s="50"/>
      <c r="N123" s="79"/>
    </row>
    <row r="124" s="46" customFormat="true" ht="11.25" hidden="false" customHeight="false" outlineLevel="0" collapsed="false">
      <c r="A124" s="50"/>
      <c r="N124" s="79"/>
    </row>
    <row r="125" s="46" customFormat="true" ht="11.25" hidden="false" customHeight="false" outlineLevel="0" collapsed="false">
      <c r="A125" s="50"/>
      <c r="N125" s="79"/>
    </row>
    <row r="126" s="46" customFormat="true" ht="11.25" hidden="false" customHeight="false" outlineLevel="0" collapsed="false">
      <c r="A126" s="50"/>
      <c r="N126" s="79"/>
    </row>
    <row r="127" s="46" customFormat="true" ht="11.25" hidden="false" customHeight="false" outlineLevel="0" collapsed="false">
      <c r="A127" s="50"/>
      <c r="N127" s="79"/>
    </row>
    <row r="128" s="46" customFormat="true" ht="11.25" hidden="false" customHeight="false" outlineLevel="0" collapsed="false">
      <c r="A128" s="50"/>
      <c r="N128" s="79"/>
    </row>
    <row r="129" s="46" customFormat="true" ht="11.25" hidden="false" customHeight="false" outlineLevel="0" collapsed="false">
      <c r="A129" s="50"/>
      <c r="N129" s="79"/>
    </row>
    <row r="130" s="46" customFormat="true" ht="11.25" hidden="false" customHeight="false" outlineLevel="0" collapsed="false">
      <c r="A130" s="50"/>
      <c r="N130" s="79"/>
    </row>
    <row r="131" s="46" customFormat="true" ht="11.25" hidden="false" customHeight="false" outlineLevel="0" collapsed="false">
      <c r="A131" s="50"/>
      <c r="N131" s="79"/>
    </row>
    <row r="132" s="46" customFormat="true" ht="11.25" hidden="false" customHeight="false" outlineLevel="0" collapsed="false">
      <c r="A132" s="50"/>
      <c r="N132" s="79"/>
    </row>
    <row r="133" s="46" customFormat="true" ht="11.25" hidden="false" customHeight="false" outlineLevel="0" collapsed="false">
      <c r="A133" s="50"/>
      <c r="N133" s="79"/>
    </row>
    <row r="134" s="46" customFormat="true" ht="11.25" hidden="false" customHeight="false" outlineLevel="0" collapsed="false">
      <c r="A134" s="50"/>
      <c r="N134" s="79"/>
    </row>
    <row r="135" s="46" customFormat="true" ht="11.25" hidden="false" customHeight="false" outlineLevel="0" collapsed="false">
      <c r="A135" s="50"/>
      <c r="N135" s="79"/>
    </row>
    <row r="136" s="46" customFormat="true" ht="11.25" hidden="false" customHeight="false" outlineLevel="0" collapsed="false">
      <c r="A136" s="50"/>
      <c r="N136" s="79"/>
    </row>
    <row r="137" s="46" customFormat="true" ht="11.25" hidden="false" customHeight="false" outlineLevel="0" collapsed="false">
      <c r="A137" s="50"/>
      <c r="N137" s="79"/>
    </row>
    <row r="138" s="46" customFormat="true" ht="11.25" hidden="false" customHeight="false" outlineLevel="0" collapsed="false">
      <c r="A138" s="50"/>
      <c r="N138" s="79"/>
    </row>
    <row r="139" s="46" customFormat="true" ht="11.25" hidden="false" customHeight="false" outlineLevel="0" collapsed="false">
      <c r="A139" s="50"/>
      <c r="N139" s="79"/>
    </row>
    <row r="140" s="46" customFormat="true" ht="11.25" hidden="false" customHeight="false" outlineLevel="0" collapsed="false">
      <c r="A140" s="50"/>
      <c r="N140" s="79"/>
    </row>
    <row r="141" s="46" customFormat="true" ht="11.25" hidden="false" customHeight="false" outlineLevel="0" collapsed="false">
      <c r="A141" s="50"/>
      <c r="N141" s="79"/>
    </row>
    <row r="142" s="46" customFormat="true" ht="11.25" hidden="false" customHeight="false" outlineLevel="0" collapsed="false">
      <c r="A142" s="50"/>
      <c r="N142" s="79"/>
    </row>
    <row r="143" s="46" customFormat="true" ht="11.25" hidden="false" customHeight="false" outlineLevel="0" collapsed="false">
      <c r="A143" s="50"/>
      <c r="N143" s="79"/>
    </row>
    <row r="144" s="46" customFormat="true" ht="11.25" hidden="false" customHeight="false" outlineLevel="0" collapsed="false">
      <c r="A144" s="50"/>
      <c r="N144" s="79"/>
    </row>
    <row r="145" s="46" customFormat="true" ht="11.25" hidden="false" customHeight="false" outlineLevel="0" collapsed="false">
      <c r="A145" s="50"/>
      <c r="N145" s="79"/>
    </row>
    <row r="146" s="46" customFormat="true" ht="11.25" hidden="false" customHeight="false" outlineLevel="0" collapsed="false">
      <c r="A146" s="50"/>
      <c r="N146" s="79"/>
    </row>
    <row r="147" s="46" customFormat="true" ht="11.25" hidden="false" customHeight="false" outlineLevel="0" collapsed="false">
      <c r="A147" s="50"/>
      <c r="N147" s="79"/>
    </row>
    <row r="148" s="46" customFormat="true" ht="11.25" hidden="false" customHeight="false" outlineLevel="0" collapsed="false">
      <c r="A148" s="50"/>
      <c r="N148" s="79"/>
    </row>
    <row r="149" s="46" customFormat="true" ht="11.25" hidden="false" customHeight="false" outlineLevel="0" collapsed="false">
      <c r="A149" s="50"/>
      <c r="N149" s="79"/>
    </row>
    <row r="150" s="46" customFormat="true" ht="11.25" hidden="false" customHeight="false" outlineLevel="0" collapsed="false">
      <c r="A150" s="50"/>
      <c r="N150" s="79"/>
    </row>
    <row r="151" s="46" customFormat="true" ht="11.25" hidden="false" customHeight="false" outlineLevel="0" collapsed="false">
      <c r="A151" s="50"/>
      <c r="N151" s="79"/>
    </row>
    <row r="152" s="46" customFormat="true" ht="11.25" hidden="false" customHeight="false" outlineLevel="0" collapsed="false">
      <c r="A152" s="50"/>
      <c r="N152" s="79"/>
    </row>
    <row r="153" s="46" customFormat="true" ht="11.25" hidden="false" customHeight="false" outlineLevel="0" collapsed="false">
      <c r="A153" s="50"/>
      <c r="N153" s="79"/>
    </row>
    <row r="154" s="46" customFormat="true" ht="11.25" hidden="false" customHeight="false" outlineLevel="0" collapsed="false">
      <c r="A154" s="50"/>
      <c r="N154" s="79"/>
    </row>
    <row r="155" s="46" customFormat="true" ht="11.25" hidden="false" customHeight="false" outlineLevel="0" collapsed="false">
      <c r="A155" s="50"/>
      <c r="N155" s="79"/>
    </row>
    <row r="156" s="46" customFormat="true" ht="11.25" hidden="false" customHeight="false" outlineLevel="0" collapsed="false">
      <c r="A156" s="50"/>
      <c r="N156" s="79"/>
    </row>
    <row r="157" s="46" customFormat="true" ht="11.25" hidden="false" customHeight="false" outlineLevel="0" collapsed="false">
      <c r="A157" s="50"/>
      <c r="N157" s="79"/>
    </row>
    <row r="158" s="46" customFormat="true" ht="11.25" hidden="false" customHeight="false" outlineLevel="0" collapsed="false">
      <c r="A158" s="50"/>
      <c r="N158" s="79"/>
    </row>
    <row r="159" s="46" customFormat="true" ht="11.25" hidden="false" customHeight="false" outlineLevel="0" collapsed="false">
      <c r="A159" s="50"/>
      <c r="N159" s="79"/>
    </row>
    <row r="160" s="46" customFormat="true" ht="11.25" hidden="false" customHeight="false" outlineLevel="0" collapsed="false">
      <c r="A160" s="50"/>
      <c r="N160" s="79"/>
    </row>
    <row r="161" s="46" customFormat="true" ht="11.25" hidden="false" customHeight="false" outlineLevel="0" collapsed="false">
      <c r="A161" s="50"/>
      <c r="N161" s="79"/>
    </row>
    <row r="162" s="46" customFormat="true" ht="11.25" hidden="false" customHeight="false" outlineLevel="0" collapsed="false">
      <c r="A162" s="50"/>
      <c r="N162" s="79"/>
    </row>
    <row r="163" s="46" customFormat="true" ht="11.25" hidden="false" customHeight="false" outlineLevel="0" collapsed="false">
      <c r="A163" s="50"/>
      <c r="N163" s="79"/>
    </row>
    <row r="164" s="46" customFormat="true" ht="11.25" hidden="false" customHeight="false" outlineLevel="0" collapsed="false">
      <c r="A164" s="50"/>
      <c r="N164" s="79"/>
    </row>
    <row r="165" s="46" customFormat="true" ht="11.25" hidden="false" customHeight="false" outlineLevel="0" collapsed="false">
      <c r="A165" s="50"/>
      <c r="N165" s="79"/>
    </row>
    <row r="166" s="46" customFormat="true" ht="11.25" hidden="false" customHeight="false" outlineLevel="0" collapsed="false">
      <c r="A166" s="50"/>
      <c r="N166" s="79"/>
    </row>
    <row r="167" s="46" customFormat="true" ht="11.25" hidden="false" customHeight="false" outlineLevel="0" collapsed="false">
      <c r="A167" s="50"/>
      <c r="N167" s="79"/>
    </row>
    <row r="168" s="46" customFormat="true" ht="11.25" hidden="false" customHeight="false" outlineLevel="0" collapsed="false">
      <c r="A168" s="50"/>
      <c r="N168" s="79"/>
    </row>
    <row r="169" s="46" customFormat="true" ht="11.25" hidden="false" customHeight="false" outlineLevel="0" collapsed="false">
      <c r="A169" s="50"/>
      <c r="N169" s="79"/>
    </row>
    <row r="170" s="46" customFormat="true" ht="11.25" hidden="false" customHeight="false" outlineLevel="0" collapsed="false">
      <c r="A170" s="50"/>
      <c r="N170" s="79"/>
    </row>
    <row r="171" s="46" customFormat="true" ht="11.25" hidden="false" customHeight="false" outlineLevel="0" collapsed="false">
      <c r="A171" s="50"/>
      <c r="N171" s="79"/>
    </row>
    <row r="172" s="46" customFormat="true" ht="11.25" hidden="false" customHeight="false" outlineLevel="0" collapsed="false">
      <c r="A172" s="50"/>
      <c r="N172" s="79"/>
    </row>
    <row r="173" s="46" customFormat="true" ht="11.25" hidden="false" customHeight="false" outlineLevel="0" collapsed="false">
      <c r="A173" s="50"/>
      <c r="N173" s="79"/>
    </row>
    <row r="174" s="46" customFormat="true" ht="11.25" hidden="false" customHeight="false" outlineLevel="0" collapsed="false">
      <c r="A174" s="50"/>
      <c r="N174" s="79"/>
    </row>
    <row r="175" s="46" customFormat="true" ht="11.25" hidden="false" customHeight="false" outlineLevel="0" collapsed="false">
      <c r="A175" s="50"/>
      <c r="N175" s="79"/>
    </row>
    <row r="176" s="46" customFormat="true" ht="11.25" hidden="false" customHeight="false" outlineLevel="0" collapsed="false">
      <c r="A176" s="50"/>
      <c r="N176" s="79"/>
    </row>
    <row r="177" s="46" customFormat="true" ht="11.25" hidden="false" customHeight="false" outlineLevel="0" collapsed="false">
      <c r="A177" s="50"/>
      <c r="N177" s="79"/>
    </row>
    <row r="178" s="46" customFormat="true" ht="11.25" hidden="false" customHeight="false" outlineLevel="0" collapsed="false">
      <c r="A178" s="50"/>
      <c r="N178" s="79"/>
    </row>
    <row r="179" s="46" customFormat="true" ht="11.25" hidden="false" customHeight="false" outlineLevel="0" collapsed="false">
      <c r="A179" s="50"/>
      <c r="N179" s="79"/>
    </row>
    <row r="180" s="46" customFormat="true" ht="11.25" hidden="false" customHeight="false" outlineLevel="0" collapsed="false">
      <c r="A180" s="50"/>
      <c r="N180" s="79"/>
    </row>
    <row r="181" s="46" customFormat="true" ht="11.25" hidden="false" customHeight="false" outlineLevel="0" collapsed="false">
      <c r="A181" s="50"/>
      <c r="N181" s="79"/>
    </row>
    <row r="182" s="46" customFormat="true" ht="11.25" hidden="false" customHeight="false" outlineLevel="0" collapsed="false">
      <c r="A182" s="50"/>
      <c r="N182" s="79"/>
    </row>
    <row r="183" s="46" customFormat="true" ht="11.25" hidden="false" customHeight="false" outlineLevel="0" collapsed="false">
      <c r="A183" s="50"/>
      <c r="N183" s="79"/>
    </row>
    <row r="184" s="46" customFormat="true" ht="11.25" hidden="false" customHeight="false" outlineLevel="0" collapsed="false">
      <c r="A184" s="50"/>
      <c r="N184" s="79"/>
    </row>
    <row r="185" s="46" customFormat="true" ht="11.25" hidden="false" customHeight="false" outlineLevel="0" collapsed="false">
      <c r="A185" s="50"/>
      <c r="N185" s="79"/>
    </row>
    <row r="186" s="46" customFormat="true" ht="11.25" hidden="false" customHeight="false" outlineLevel="0" collapsed="false">
      <c r="A186" s="50"/>
      <c r="N186" s="79"/>
    </row>
    <row r="187" s="46" customFormat="true" ht="11.25" hidden="false" customHeight="false" outlineLevel="0" collapsed="false">
      <c r="A187" s="50"/>
      <c r="N187" s="79"/>
    </row>
    <row r="188" s="46" customFormat="true" ht="11.25" hidden="false" customHeight="false" outlineLevel="0" collapsed="false">
      <c r="A188" s="50"/>
      <c r="N188" s="79"/>
    </row>
    <row r="189" s="46" customFormat="true" ht="11.25" hidden="false" customHeight="false" outlineLevel="0" collapsed="false">
      <c r="A189" s="50"/>
      <c r="N189" s="79"/>
    </row>
    <row r="190" s="46" customFormat="true" ht="11.25" hidden="false" customHeight="false" outlineLevel="0" collapsed="false">
      <c r="A190" s="50"/>
      <c r="N190" s="79"/>
    </row>
    <row r="191" s="46" customFormat="true" ht="11.25" hidden="false" customHeight="false" outlineLevel="0" collapsed="false">
      <c r="A191" s="50"/>
      <c r="N191" s="79"/>
    </row>
    <row r="192" s="46" customFormat="true" ht="11.25" hidden="false" customHeight="false" outlineLevel="0" collapsed="false">
      <c r="A192" s="50"/>
      <c r="N192" s="79"/>
    </row>
    <row r="193" s="46" customFormat="true" ht="11.25" hidden="false" customHeight="false" outlineLevel="0" collapsed="false">
      <c r="A193" s="50"/>
      <c r="N193" s="79"/>
    </row>
    <row r="194" s="46" customFormat="true" ht="11.25" hidden="false" customHeight="false" outlineLevel="0" collapsed="false">
      <c r="A194" s="50"/>
      <c r="N194" s="79"/>
    </row>
    <row r="195" s="46" customFormat="true" ht="11.25" hidden="false" customHeight="false" outlineLevel="0" collapsed="false">
      <c r="A195" s="50"/>
      <c r="N195" s="79"/>
    </row>
    <row r="196" s="46" customFormat="true" ht="11.25" hidden="false" customHeight="false" outlineLevel="0" collapsed="false">
      <c r="A196" s="50"/>
      <c r="N196" s="79"/>
    </row>
    <row r="197" s="46" customFormat="true" ht="11.25" hidden="false" customHeight="false" outlineLevel="0" collapsed="false">
      <c r="A197" s="50"/>
      <c r="N197" s="79"/>
    </row>
    <row r="198" s="46" customFormat="true" ht="11.25" hidden="false" customHeight="false" outlineLevel="0" collapsed="false">
      <c r="A198" s="50"/>
      <c r="N198" s="79"/>
    </row>
    <row r="199" s="46" customFormat="true" ht="11.25" hidden="false" customHeight="false" outlineLevel="0" collapsed="false">
      <c r="A199" s="50"/>
      <c r="N199" s="79"/>
    </row>
    <row r="200" s="46" customFormat="true" ht="11.25" hidden="false" customHeight="false" outlineLevel="0" collapsed="false">
      <c r="A200" s="50"/>
      <c r="N200" s="79"/>
    </row>
    <row r="201" s="46" customFormat="true" ht="11.25" hidden="false" customHeight="false" outlineLevel="0" collapsed="false">
      <c r="A201" s="50"/>
      <c r="N201" s="79"/>
    </row>
    <row r="202" s="46" customFormat="true" ht="11.25" hidden="false" customHeight="false" outlineLevel="0" collapsed="false">
      <c r="A202" s="50"/>
      <c r="N202" s="79"/>
    </row>
    <row r="203" s="46" customFormat="true" ht="11.25" hidden="false" customHeight="false" outlineLevel="0" collapsed="false">
      <c r="A203" s="50"/>
      <c r="N203" s="79"/>
    </row>
    <row r="204" s="46" customFormat="true" ht="11.25" hidden="false" customHeight="false" outlineLevel="0" collapsed="false">
      <c r="A204" s="50"/>
      <c r="N204" s="79"/>
    </row>
    <row r="205" s="46" customFormat="true" ht="11.25" hidden="false" customHeight="false" outlineLevel="0" collapsed="false">
      <c r="A205" s="50"/>
      <c r="N205" s="79"/>
    </row>
    <row r="206" s="46" customFormat="true" ht="11.25" hidden="false" customHeight="false" outlineLevel="0" collapsed="false">
      <c r="A206" s="50"/>
      <c r="N206" s="79"/>
    </row>
    <row r="207" s="46" customFormat="true" ht="11.25" hidden="false" customHeight="false" outlineLevel="0" collapsed="false">
      <c r="A207" s="50"/>
      <c r="N207" s="79"/>
    </row>
    <row r="208" s="46" customFormat="true" ht="11.25" hidden="false" customHeight="false" outlineLevel="0" collapsed="false">
      <c r="A208" s="50"/>
      <c r="N208" s="79"/>
    </row>
    <row r="209" s="46" customFormat="true" ht="11.25" hidden="false" customHeight="false" outlineLevel="0" collapsed="false">
      <c r="A209" s="50"/>
      <c r="N209" s="79"/>
    </row>
    <row r="210" s="46" customFormat="true" ht="11.25" hidden="false" customHeight="false" outlineLevel="0" collapsed="false">
      <c r="A210" s="50"/>
      <c r="N210" s="79"/>
    </row>
    <row r="211" s="46" customFormat="true" ht="11.25" hidden="false" customHeight="false" outlineLevel="0" collapsed="false">
      <c r="A211" s="50"/>
      <c r="N211" s="79"/>
    </row>
    <row r="212" s="46" customFormat="true" ht="11.25" hidden="false" customHeight="false" outlineLevel="0" collapsed="false">
      <c r="A212" s="50"/>
      <c r="N212" s="79"/>
    </row>
    <row r="213" s="46" customFormat="true" ht="11.25" hidden="false" customHeight="false" outlineLevel="0" collapsed="false">
      <c r="A213" s="50"/>
      <c r="N213" s="79"/>
    </row>
    <row r="214" s="46" customFormat="true" ht="11.25" hidden="false" customHeight="false" outlineLevel="0" collapsed="false">
      <c r="A214" s="50"/>
      <c r="N214" s="79"/>
    </row>
    <row r="215" s="46" customFormat="true" ht="11.25" hidden="false" customHeight="false" outlineLevel="0" collapsed="false">
      <c r="A215" s="50"/>
      <c r="N215" s="79"/>
    </row>
    <row r="216" s="46" customFormat="true" ht="11.25" hidden="false" customHeight="false" outlineLevel="0" collapsed="false">
      <c r="A216" s="50"/>
      <c r="N216" s="79"/>
    </row>
    <row r="217" s="46" customFormat="true" ht="11.25" hidden="false" customHeight="false" outlineLevel="0" collapsed="false">
      <c r="A217" s="50"/>
      <c r="N217" s="79"/>
    </row>
    <row r="218" s="46" customFormat="true" ht="11.25" hidden="false" customHeight="false" outlineLevel="0" collapsed="false">
      <c r="A218" s="50"/>
      <c r="N218" s="79"/>
    </row>
    <row r="219" s="46" customFormat="true" ht="11.25" hidden="false" customHeight="false" outlineLevel="0" collapsed="false">
      <c r="A219" s="50"/>
      <c r="N219" s="79"/>
    </row>
    <row r="220" s="46" customFormat="true" ht="11.25" hidden="false" customHeight="false" outlineLevel="0" collapsed="false">
      <c r="A220" s="50"/>
      <c r="N220" s="79"/>
    </row>
    <row r="221" s="46" customFormat="true" ht="11.25" hidden="false" customHeight="false" outlineLevel="0" collapsed="false">
      <c r="A221" s="50"/>
      <c r="N221" s="79"/>
    </row>
    <row r="222" s="46" customFormat="true" ht="11.25" hidden="false" customHeight="false" outlineLevel="0" collapsed="false">
      <c r="A222" s="50"/>
      <c r="N222" s="79"/>
    </row>
    <row r="223" s="46" customFormat="true" ht="11.25" hidden="false" customHeight="false" outlineLevel="0" collapsed="false">
      <c r="A223" s="50"/>
      <c r="N223" s="79"/>
    </row>
    <row r="224" s="46" customFormat="true" ht="11.25" hidden="false" customHeight="false" outlineLevel="0" collapsed="false">
      <c r="A224" s="50"/>
      <c r="N224" s="79"/>
    </row>
    <row r="225" s="46" customFormat="true" ht="11.25" hidden="false" customHeight="false" outlineLevel="0" collapsed="false">
      <c r="A225" s="50"/>
      <c r="N225" s="79"/>
    </row>
    <row r="226" s="46" customFormat="true" ht="11.25" hidden="false" customHeight="false" outlineLevel="0" collapsed="false">
      <c r="A226" s="50"/>
      <c r="N226" s="79"/>
    </row>
    <row r="227" s="46" customFormat="true" ht="11.25" hidden="false" customHeight="false" outlineLevel="0" collapsed="false">
      <c r="A227" s="50"/>
      <c r="N227" s="79"/>
    </row>
    <row r="228" s="46" customFormat="true" ht="11.25" hidden="false" customHeight="false" outlineLevel="0" collapsed="false">
      <c r="A228" s="50"/>
      <c r="N228" s="79"/>
    </row>
    <row r="229" s="46" customFormat="true" ht="11.25" hidden="false" customHeight="false" outlineLevel="0" collapsed="false">
      <c r="A229" s="50"/>
      <c r="N229" s="79"/>
    </row>
    <row r="230" s="46" customFormat="true" ht="11.25" hidden="false" customHeight="false" outlineLevel="0" collapsed="false">
      <c r="A230" s="50"/>
      <c r="N230" s="79"/>
    </row>
    <row r="231" s="46" customFormat="true" ht="11.25" hidden="false" customHeight="false" outlineLevel="0" collapsed="false">
      <c r="A231" s="50"/>
      <c r="N231" s="79"/>
    </row>
    <row r="232" s="46" customFormat="true" ht="11.25" hidden="false" customHeight="false" outlineLevel="0" collapsed="false">
      <c r="A232" s="50"/>
      <c r="N232" s="79"/>
    </row>
    <row r="233" s="46" customFormat="true" ht="11.25" hidden="false" customHeight="false" outlineLevel="0" collapsed="false">
      <c r="A233" s="50"/>
      <c r="N233" s="79"/>
    </row>
    <row r="234" s="46" customFormat="true" ht="11.25" hidden="false" customHeight="false" outlineLevel="0" collapsed="false">
      <c r="A234" s="50"/>
      <c r="N234" s="79"/>
    </row>
    <row r="235" s="46" customFormat="true" ht="11.25" hidden="false" customHeight="false" outlineLevel="0" collapsed="false">
      <c r="A235" s="50"/>
      <c r="N235" s="79"/>
    </row>
    <row r="236" s="46" customFormat="true" ht="11.25" hidden="false" customHeight="false" outlineLevel="0" collapsed="false">
      <c r="A236" s="50"/>
      <c r="N236" s="79"/>
    </row>
    <row r="237" s="46" customFormat="true" ht="11.25" hidden="false" customHeight="false" outlineLevel="0" collapsed="false">
      <c r="A237" s="50"/>
      <c r="N237" s="79"/>
    </row>
    <row r="238" s="46" customFormat="true" ht="11.25" hidden="false" customHeight="false" outlineLevel="0" collapsed="false">
      <c r="A238" s="50"/>
      <c r="N238" s="79"/>
    </row>
    <row r="239" s="46" customFormat="true" ht="11.25" hidden="false" customHeight="false" outlineLevel="0" collapsed="false">
      <c r="A239" s="50"/>
      <c r="N239" s="79"/>
    </row>
    <row r="240" s="46" customFormat="true" ht="11.25" hidden="false" customHeight="false" outlineLevel="0" collapsed="false">
      <c r="A240" s="50"/>
      <c r="N240" s="79"/>
    </row>
    <row r="241" s="46" customFormat="true" ht="11.25" hidden="false" customHeight="false" outlineLevel="0" collapsed="false">
      <c r="A241" s="50"/>
      <c r="N241" s="79"/>
    </row>
    <row r="242" s="46" customFormat="true" ht="11.25" hidden="false" customHeight="false" outlineLevel="0" collapsed="false">
      <c r="A242" s="50"/>
      <c r="N242" s="79"/>
    </row>
    <row r="243" s="46" customFormat="true" ht="11.25" hidden="false" customHeight="false" outlineLevel="0" collapsed="false">
      <c r="A243" s="50"/>
      <c r="N243" s="79"/>
    </row>
    <row r="244" s="46" customFormat="true" ht="11.25" hidden="false" customHeight="false" outlineLevel="0" collapsed="false">
      <c r="A244" s="50"/>
      <c r="N244" s="79"/>
    </row>
    <row r="245" s="46" customFormat="true" ht="11.25" hidden="false" customHeight="false" outlineLevel="0" collapsed="false">
      <c r="A245" s="50"/>
      <c r="N245" s="79"/>
    </row>
    <row r="246" s="46" customFormat="true" ht="11.25" hidden="false" customHeight="false" outlineLevel="0" collapsed="false">
      <c r="A246" s="50"/>
      <c r="N246" s="79"/>
    </row>
    <row r="247" s="46" customFormat="true" ht="11.25" hidden="false" customHeight="false" outlineLevel="0" collapsed="false">
      <c r="A247" s="50"/>
      <c r="N247" s="79"/>
    </row>
    <row r="248" s="46" customFormat="true" ht="11.25" hidden="false" customHeight="false" outlineLevel="0" collapsed="false">
      <c r="A248" s="50"/>
      <c r="N248" s="79"/>
    </row>
    <row r="249" s="46" customFormat="true" ht="11.25" hidden="false" customHeight="false" outlineLevel="0" collapsed="false">
      <c r="A249" s="50"/>
      <c r="N249" s="79"/>
    </row>
    <row r="250" s="46" customFormat="true" ht="11.25" hidden="false" customHeight="false" outlineLevel="0" collapsed="false">
      <c r="A250" s="50"/>
      <c r="N250" s="79"/>
    </row>
    <row r="251" s="46" customFormat="true" ht="11.25" hidden="false" customHeight="false" outlineLevel="0" collapsed="false">
      <c r="A251" s="50"/>
      <c r="N251" s="79"/>
    </row>
    <row r="252" s="46" customFormat="true" ht="11.25" hidden="false" customHeight="false" outlineLevel="0" collapsed="false">
      <c r="A252" s="50"/>
      <c r="N252" s="79"/>
    </row>
    <row r="253" s="46" customFormat="true" ht="11.25" hidden="false" customHeight="false" outlineLevel="0" collapsed="false">
      <c r="A253" s="50"/>
      <c r="N253" s="79"/>
    </row>
    <row r="254" s="46" customFormat="true" ht="11.25" hidden="false" customHeight="false" outlineLevel="0" collapsed="false">
      <c r="A254" s="50"/>
      <c r="N254" s="79"/>
    </row>
    <row r="255" s="46" customFormat="true" ht="11.25" hidden="false" customHeight="false" outlineLevel="0" collapsed="false">
      <c r="A255" s="50"/>
      <c r="N255" s="79"/>
    </row>
    <row r="256" s="46" customFormat="true" ht="11.25" hidden="false" customHeight="false" outlineLevel="0" collapsed="false">
      <c r="A256" s="50"/>
      <c r="N256" s="79"/>
    </row>
    <row r="257" s="46" customFormat="true" ht="11.25" hidden="false" customHeight="false" outlineLevel="0" collapsed="false">
      <c r="A257" s="50"/>
      <c r="N257" s="79"/>
    </row>
    <row r="258" s="46" customFormat="true" ht="11.25" hidden="false" customHeight="false" outlineLevel="0" collapsed="false">
      <c r="A258" s="50"/>
      <c r="N258" s="79"/>
    </row>
    <row r="259" s="46" customFormat="true" ht="11.25" hidden="false" customHeight="false" outlineLevel="0" collapsed="false">
      <c r="A259" s="50"/>
      <c r="N259" s="79"/>
    </row>
    <row r="260" s="46" customFormat="true" ht="11.25" hidden="false" customHeight="false" outlineLevel="0" collapsed="false">
      <c r="A260" s="50"/>
      <c r="N260" s="79"/>
    </row>
    <row r="261" s="46" customFormat="true" ht="11.25" hidden="false" customHeight="false" outlineLevel="0" collapsed="false">
      <c r="A261" s="50"/>
      <c r="N261" s="79"/>
    </row>
    <row r="262" s="46" customFormat="true" ht="11.25" hidden="false" customHeight="false" outlineLevel="0" collapsed="false">
      <c r="A262" s="50"/>
      <c r="N262" s="79"/>
    </row>
    <row r="263" s="46" customFormat="true" ht="11.25" hidden="false" customHeight="false" outlineLevel="0" collapsed="false">
      <c r="A263" s="50"/>
      <c r="N263" s="79"/>
    </row>
    <row r="264" s="46" customFormat="true" ht="11.25" hidden="false" customHeight="false" outlineLevel="0" collapsed="false">
      <c r="A264" s="50"/>
      <c r="N264" s="79"/>
    </row>
    <row r="265" s="46" customFormat="true" ht="11.25" hidden="false" customHeight="false" outlineLevel="0" collapsed="false">
      <c r="A265" s="50"/>
      <c r="N265" s="79"/>
    </row>
    <row r="266" s="46" customFormat="true" ht="11.25" hidden="false" customHeight="false" outlineLevel="0" collapsed="false">
      <c r="A266" s="50"/>
      <c r="N266" s="79"/>
    </row>
    <row r="267" s="46" customFormat="true" ht="11.25" hidden="false" customHeight="false" outlineLevel="0" collapsed="false">
      <c r="A267" s="50"/>
      <c r="N267" s="79"/>
    </row>
    <row r="268" s="46" customFormat="true" ht="11.25" hidden="false" customHeight="false" outlineLevel="0" collapsed="false">
      <c r="A268" s="50"/>
      <c r="N268" s="79"/>
    </row>
    <row r="269" s="46" customFormat="true" ht="11.25" hidden="false" customHeight="false" outlineLevel="0" collapsed="false">
      <c r="A269" s="50"/>
      <c r="N269" s="79"/>
    </row>
    <row r="270" s="46" customFormat="true" ht="11.25" hidden="false" customHeight="false" outlineLevel="0" collapsed="false">
      <c r="A270" s="50"/>
      <c r="N270" s="79"/>
    </row>
    <row r="271" s="46" customFormat="true" ht="11.25" hidden="false" customHeight="false" outlineLevel="0" collapsed="false">
      <c r="A271" s="50"/>
      <c r="N271" s="79"/>
    </row>
    <row r="272" s="46" customFormat="true" ht="11.25" hidden="false" customHeight="false" outlineLevel="0" collapsed="false">
      <c r="A272" s="50"/>
      <c r="N272" s="79"/>
    </row>
    <row r="273" s="46" customFormat="true" ht="11.25" hidden="false" customHeight="false" outlineLevel="0" collapsed="false">
      <c r="A273" s="50"/>
      <c r="N273" s="79"/>
    </row>
    <row r="274" s="46" customFormat="true" ht="11.25" hidden="false" customHeight="false" outlineLevel="0" collapsed="false">
      <c r="A274" s="50"/>
      <c r="N274" s="79"/>
    </row>
    <row r="275" s="46" customFormat="true" ht="11.25" hidden="false" customHeight="false" outlineLevel="0" collapsed="false">
      <c r="A275" s="50"/>
      <c r="N275" s="79"/>
    </row>
    <row r="276" s="46" customFormat="true" ht="11.25" hidden="false" customHeight="false" outlineLevel="0" collapsed="false">
      <c r="A276" s="50"/>
      <c r="N276" s="79"/>
    </row>
    <row r="277" s="46" customFormat="true" ht="11.25" hidden="false" customHeight="false" outlineLevel="0" collapsed="false">
      <c r="A277" s="50"/>
      <c r="N277" s="79"/>
    </row>
    <row r="278" s="46" customFormat="true" ht="11.25" hidden="false" customHeight="false" outlineLevel="0" collapsed="false">
      <c r="A278" s="50"/>
      <c r="N278" s="79"/>
    </row>
    <row r="279" s="46" customFormat="true" ht="11.25" hidden="false" customHeight="false" outlineLevel="0" collapsed="false">
      <c r="A279" s="50"/>
      <c r="N279" s="79"/>
    </row>
    <row r="280" s="46" customFormat="true" ht="11.25" hidden="false" customHeight="false" outlineLevel="0" collapsed="false">
      <c r="A280" s="50"/>
      <c r="N280" s="79"/>
    </row>
    <row r="281" s="46" customFormat="true" ht="11.25" hidden="false" customHeight="false" outlineLevel="0" collapsed="false">
      <c r="A281" s="50"/>
      <c r="N281" s="79"/>
    </row>
    <row r="282" s="46" customFormat="true" ht="11.25" hidden="false" customHeight="false" outlineLevel="0" collapsed="false">
      <c r="A282" s="50"/>
      <c r="N282" s="79"/>
    </row>
    <row r="283" s="46" customFormat="true" ht="11.25" hidden="false" customHeight="false" outlineLevel="0" collapsed="false">
      <c r="A283" s="50"/>
      <c r="N283" s="79"/>
    </row>
    <row r="284" s="46" customFormat="true" ht="11.25" hidden="false" customHeight="false" outlineLevel="0" collapsed="false">
      <c r="A284" s="50"/>
      <c r="N284" s="79"/>
    </row>
    <row r="285" s="46" customFormat="true" ht="11.25" hidden="false" customHeight="false" outlineLevel="0" collapsed="false">
      <c r="A285" s="50"/>
      <c r="N285" s="79"/>
    </row>
    <row r="286" s="46" customFormat="true" ht="11.25" hidden="false" customHeight="false" outlineLevel="0" collapsed="false">
      <c r="A286" s="50"/>
      <c r="N286" s="79"/>
    </row>
    <row r="287" s="46" customFormat="true" ht="11.25" hidden="false" customHeight="false" outlineLevel="0" collapsed="false">
      <c r="A287" s="50"/>
      <c r="N287" s="79"/>
    </row>
    <row r="288" s="46" customFormat="true" ht="11.25" hidden="false" customHeight="false" outlineLevel="0" collapsed="false">
      <c r="A288" s="50"/>
      <c r="N288" s="79"/>
    </row>
    <row r="289" s="46" customFormat="true" ht="11.25" hidden="false" customHeight="false" outlineLevel="0" collapsed="false">
      <c r="A289" s="50"/>
      <c r="N289" s="79"/>
    </row>
    <row r="290" s="46" customFormat="true" ht="11.25" hidden="false" customHeight="false" outlineLevel="0" collapsed="false">
      <c r="A290" s="50"/>
      <c r="N290" s="79"/>
    </row>
    <row r="291" s="46" customFormat="true" ht="11.25" hidden="false" customHeight="false" outlineLevel="0" collapsed="false">
      <c r="A291" s="50"/>
      <c r="N291" s="79"/>
    </row>
    <row r="292" s="46" customFormat="true" ht="11.25" hidden="false" customHeight="false" outlineLevel="0" collapsed="false">
      <c r="A292" s="50"/>
      <c r="N292" s="79"/>
    </row>
    <row r="293" s="46" customFormat="true" ht="11.25" hidden="false" customHeight="false" outlineLevel="0" collapsed="false">
      <c r="A293" s="50"/>
      <c r="N293" s="79"/>
    </row>
    <row r="294" s="46" customFormat="true" ht="11.25" hidden="false" customHeight="false" outlineLevel="0" collapsed="false">
      <c r="A294" s="50"/>
      <c r="N294" s="79"/>
    </row>
    <row r="295" s="46" customFormat="true" ht="11.25" hidden="false" customHeight="false" outlineLevel="0" collapsed="false">
      <c r="A295" s="50"/>
      <c r="N295" s="79"/>
    </row>
    <row r="296" s="46" customFormat="true" ht="11.25" hidden="false" customHeight="false" outlineLevel="0" collapsed="false">
      <c r="A296" s="50"/>
      <c r="N296" s="79"/>
    </row>
    <row r="297" s="46" customFormat="true" ht="11.25" hidden="false" customHeight="false" outlineLevel="0" collapsed="false">
      <c r="A297" s="50"/>
      <c r="N297" s="79"/>
    </row>
    <row r="298" s="46" customFormat="true" ht="11.25" hidden="false" customHeight="false" outlineLevel="0" collapsed="false">
      <c r="A298" s="50"/>
      <c r="N298" s="79"/>
    </row>
    <row r="299" s="46" customFormat="true" ht="11.25" hidden="false" customHeight="false" outlineLevel="0" collapsed="false">
      <c r="A299" s="50"/>
      <c r="N299" s="79"/>
    </row>
    <row r="300" s="46" customFormat="true" ht="11.25" hidden="false" customHeight="false" outlineLevel="0" collapsed="false">
      <c r="A300" s="50"/>
      <c r="N300" s="79"/>
    </row>
    <row r="301" s="46" customFormat="true" ht="11.25" hidden="false" customHeight="false" outlineLevel="0" collapsed="false">
      <c r="A301" s="50"/>
      <c r="N301" s="79"/>
    </row>
    <row r="302" s="46" customFormat="true" ht="11.25" hidden="false" customHeight="false" outlineLevel="0" collapsed="false">
      <c r="A302" s="50"/>
      <c r="N302" s="79"/>
    </row>
    <row r="303" s="46" customFormat="true" ht="11.25" hidden="false" customHeight="false" outlineLevel="0" collapsed="false">
      <c r="A303" s="50"/>
      <c r="N303" s="79"/>
    </row>
    <row r="304" s="46" customFormat="true" ht="11.25" hidden="false" customHeight="false" outlineLevel="0" collapsed="false">
      <c r="A304" s="50"/>
      <c r="N304" s="79"/>
    </row>
    <row r="305" s="46" customFormat="true" ht="11.25" hidden="false" customHeight="false" outlineLevel="0" collapsed="false">
      <c r="A305" s="50"/>
      <c r="N305" s="79"/>
    </row>
    <row r="306" s="46" customFormat="true" ht="11.25" hidden="false" customHeight="false" outlineLevel="0" collapsed="false">
      <c r="A306" s="50"/>
      <c r="N306" s="79"/>
    </row>
    <row r="307" s="46" customFormat="true" ht="11.25" hidden="false" customHeight="false" outlineLevel="0" collapsed="false">
      <c r="A307" s="50"/>
      <c r="N307" s="79"/>
    </row>
    <row r="308" s="46" customFormat="true" ht="11.25" hidden="false" customHeight="false" outlineLevel="0" collapsed="false">
      <c r="A308" s="50"/>
      <c r="N308" s="79"/>
    </row>
    <row r="309" s="46" customFormat="true" ht="11.25" hidden="false" customHeight="false" outlineLevel="0" collapsed="false">
      <c r="A309" s="50"/>
      <c r="N309" s="79"/>
    </row>
    <row r="310" s="46" customFormat="true" ht="11.25" hidden="false" customHeight="false" outlineLevel="0" collapsed="false">
      <c r="A310" s="50"/>
      <c r="N310" s="79"/>
    </row>
    <row r="311" s="46" customFormat="true" ht="11.25" hidden="false" customHeight="false" outlineLevel="0" collapsed="false">
      <c r="A311" s="50"/>
      <c r="N311" s="79"/>
    </row>
    <row r="312" s="46" customFormat="true" ht="11.25" hidden="false" customHeight="false" outlineLevel="0" collapsed="false">
      <c r="A312" s="50"/>
      <c r="N312" s="79"/>
    </row>
    <row r="313" s="46" customFormat="true" ht="11.25" hidden="false" customHeight="false" outlineLevel="0" collapsed="false">
      <c r="A313" s="50"/>
      <c r="N313" s="79"/>
    </row>
    <row r="314" s="46" customFormat="true" ht="11.25" hidden="false" customHeight="false" outlineLevel="0" collapsed="false">
      <c r="A314" s="50"/>
      <c r="N314" s="79"/>
    </row>
    <row r="315" s="46" customFormat="true" ht="11.25" hidden="false" customHeight="false" outlineLevel="0" collapsed="false">
      <c r="A315" s="50"/>
      <c r="N315" s="79"/>
    </row>
    <row r="316" s="46" customFormat="true" ht="11.25" hidden="false" customHeight="false" outlineLevel="0" collapsed="false">
      <c r="A316" s="50"/>
      <c r="N316" s="79"/>
    </row>
    <row r="317" s="46" customFormat="true" ht="11.25" hidden="false" customHeight="false" outlineLevel="0" collapsed="false">
      <c r="A317" s="50"/>
      <c r="N317" s="79"/>
    </row>
    <row r="318" s="46" customFormat="true" ht="11.25" hidden="false" customHeight="false" outlineLevel="0" collapsed="false">
      <c r="A318" s="50"/>
      <c r="N318" s="79"/>
    </row>
    <row r="319" s="46" customFormat="true" ht="11.25" hidden="false" customHeight="false" outlineLevel="0" collapsed="false">
      <c r="A319" s="50"/>
      <c r="N319" s="79"/>
    </row>
    <row r="320" s="46" customFormat="true" ht="11.25" hidden="false" customHeight="false" outlineLevel="0" collapsed="false">
      <c r="A320" s="50"/>
      <c r="N320" s="79"/>
    </row>
    <row r="321" s="46" customFormat="true" ht="11.25" hidden="false" customHeight="false" outlineLevel="0" collapsed="false">
      <c r="A321" s="50"/>
      <c r="N321" s="79"/>
    </row>
    <row r="322" s="46" customFormat="true" ht="11.25" hidden="false" customHeight="false" outlineLevel="0" collapsed="false">
      <c r="A322" s="50"/>
      <c r="N322" s="79"/>
    </row>
    <row r="323" s="46" customFormat="true" ht="11.25" hidden="false" customHeight="false" outlineLevel="0" collapsed="false">
      <c r="A323" s="50"/>
      <c r="N323" s="79"/>
    </row>
    <row r="324" s="46" customFormat="true" ht="11.25" hidden="false" customHeight="false" outlineLevel="0" collapsed="false">
      <c r="A324" s="50"/>
      <c r="N324" s="79"/>
    </row>
    <row r="325" s="46" customFormat="true" ht="11.25" hidden="false" customHeight="false" outlineLevel="0" collapsed="false">
      <c r="A325" s="50"/>
      <c r="N325" s="79"/>
    </row>
    <row r="326" s="46" customFormat="true" ht="11.25" hidden="false" customHeight="false" outlineLevel="0" collapsed="false">
      <c r="A326" s="50"/>
      <c r="N326" s="79"/>
    </row>
    <row r="327" s="46" customFormat="true" ht="11.25" hidden="false" customHeight="false" outlineLevel="0" collapsed="false">
      <c r="A327" s="50"/>
      <c r="N327" s="79"/>
    </row>
    <row r="328" s="46" customFormat="true" ht="11.25" hidden="false" customHeight="false" outlineLevel="0" collapsed="false">
      <c r="A328" s="50"/>
      <c r="N328" s="79"/>
    </row>
    <row r="329" s="46" customFormat="true" ht="11.25" hidden="false" customHeight="false" outlineLevel="0" collapsed="false">
      <c r="A329" s="50"/>
      <c r="N329" s="79"/>
    </row>
    <row r="330" s="46" customFormat="true" ht="11.25" hidden="false" customHeight="false" outlineLevel="0" collapsed="false">
      <c r="A330" s="50"/>
      <c r="N330" s="79"/>
    </row>
    <row r="331" s="46" customFormat="true" ht="11.25" hidden="false" customHeight="false" outlineLevel="0" collapsed="false">
      <c r="A331" s="50"/>
      <c r="N331" s="79"/>
    </row>
    <row r="332" s="46" customFormat="true" ht="11.25" hidden="false" customHeight="false" outlineLevel="0" collapsed="false">
      <c r="A332" s="50"/>
      <c r="N332" s="79"/>
    </row>
    <row r="333" s="46" customFormat="true" ht="11.25" hidden="false" customHeight="false" outlineLevel="0" collapsed="false">
      <c r="A333" s="50"/>
      <c r="N333" s="79"/>
    </row>
    <row r="334" s="46" customFormat="true" ht="11.25" hidden="false" customHeight="false" outlineLevel="0" collapsed="false">
      <c r="A334" s="50"/>
      <c r="N334" s="79"/>
    </row>
    <row r="335" s="46" customFormat="true" ht="11.25" hidden="false" customHeight="false" outlineLevel="0" collapsed="false">
      <c r="A335" s="50"/>
      <c r="N335" s="79"/>
    </row>
    <row r="336" s="46" customFormat="true" ht="11.25" hidden="false" customHeight="false" outlineLevel="0" collapsed="false">
      <c r="A336" s="50"/>
      <c r="N336" s="79"/>
    </row>
    <row r="337" s="46" customFormat="true" ht="11.25" hidden="false" customHeight="false" outlineLevel="0" collapsed="false">
      <c r="A337" s="50"/>
      <c r="N337" s="79"/>
    </row>
    <row r="338" s="46" customFormat="true" ht="11.25" hidden="false" customHeight="false" outlineLevel="0" collapsed="false">
      <c r="A338" s="50"/>
      <c r="N338" s="79"/>
    </row>
    <row r="339" s="46" customFormat="true" ht="11.25" hidden="false" customHeight="false" outlineLevel="0" collapsed="false">
      <c r="A339" s="50"/>
      <c r="N339" s="79"/>
    </row>
    <row r="340" s="46" customFormat="true" ht="11.25" hidden="false" customHeight="false" outlineLevel="0" collapsed="false">
      <c r="A340" s="50"/>
      <c r="N340" s="79"/>
    </row>
    <row r="341" s="46" customFormat="true" ht="11.25" hidden="false" customHeight="false" outlineLevel="0" collapsed="false">
      <c r="A341" s="50"/>
      <c r="N341" s="79"/>
    </row>
    <row r="342" s="46" customFormat="true" ht="11.25" hidden="false" customHeight="false" outlineLevel="0" collapsed="false">
      <c r="A342" s="50"/>
      <c r="N342" s="79"/>
    </row>
    <row r="343" s="46" customFormat="true" ht="11.25" hidden="false" customHeight="false" outlineLevel="0" collapsed="false">
      <c r="A343" s="50"/>
      <c r="N343" s="79"/>
    </row>
    <row r="344" s="46" customFormat="true" ht="11.25" hidden="false" customHeight="false" outlineLevel="0" collapsed="false">
      <c r="A344" s="50"/>
      <c r="N344" s="79"/>
    </row>
    <row r="345" s="46" customFormat="true" ht="11.25" hidden="false" customHeight="false" outlineLevel="0" collapsed="false">
      <c r="A345" s="50"/>
      <c r="N345" s="79"/>
    </row>
    <row r="346" s="46" customFormat="true" ht="11.25" hidden="false" customHeight="false" outlineLevel="0" collapsed="false">
      <c r="A346" s="50"/>
      <c r="N346" s="79"/>
    </row>
    <row r="347" s="46" customFormat="true" ht="11.25" hidden="false" customHeight="false" outlineLevel="0" collapsed="false">
      <c r="A347" s="50"/>
      <c r="N347" s="79"/>
    </row>
    <row r="348" s="46" customFormat="true" ht="11.25" hidden="false" customHeight="false" outlineLevel="0" collapsed="false">
      <c r="A348" s="50"/>
      <c r="N348" s="79"/>
    </row>
    <row r="349" s="46" customFormat="true" ht="11.25" hidden="false" customHeight="false" outlineLevel="0" collapsed="false">
      <c r="A349" s="50"/>
      <c r="N349" s="79"/>
    </row>
    <row r="350" s="46" customFormat="true" ht="11.25" hidden="false" customHeight="false" outlineLevel="0" collapsed="false">
      <c r="A350" s="50"/>
      <c r="N350" s="79"/>
    </row>
    <row r="351" s="46" customFormat="true" ht="11.25" hidden="false" customHeight="false" outlineLevel="0" collapsed="false">
      <c r="A351" s="50"/>
      <c r="N351" s="79"/>
    </row>
    <row r="352" s="46" customFormat="true" ht="11.25" hidden="false" customHeight="false" outlineLevel="0" collapsed="false">
      <c r="A352" s="50"/>
      <c r="N352" s="79"/>
    </row>
    <row r="353" s="46" customFormat="true" ht="11.25" hidden="false" customHeight="false" outlineLevel="0" collapsed="false">
      <c r="A353" s="50"/>
      <c r="N353" s="79"/>
    </row>
    <row r="354" s="46" customFormat="true" ht="11.25" hidden="false" customHeight="false" outlineLevel="0" collapsed="false">
      <c r="A354" s="50"/>
      <c r="N354" s="79"/>
    </row>
    <row r="355" s="46" customFormat="true" ht="11.25" hidden="false" customHeight="false" outlineLevel="0" collapsed="false">
      <c r="A355" s="50"/>
      <c r="N355" s="79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