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localSheetId="0" name="_xlnm.Print_Area" vbProcedure="false">'12'!$A$1:$X$97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1]危険物関係!$A$3:$A$3804</definedName>
    <definedName function="false" hidden="false" name="所属１７項" vbProcedure="false">[1]その４用17項!$A$3:$A$252</definedName>
    <definedName function="false" hidden="false" name="所属２項ニ" vbProcedure="false">[1]２項ニ!$A$3:$A$271</definedName>
    <definedName function="false" hidden="false" name="施設区分" vbProcedure="false">[1]危険物関係!$K$3:$K$3804</definedName>
    <definedName function="false" hidden="false" name="査察種別" vbProcedure="false">[1]危険物関係!$V$3:$W$13867</definedName>
    <definedName function="false" hidden="false" name="査察種別その２" vbProcedure="false">[1]危険物関係!$Q$3:$Q$3804</definedName>
    <definedName function="false" hidden="false" name="査察種別２項ニ" vbProcedure="false">[1]２項ニ!$M$3:$M$271</definedName>
    <definedName function="false" hidden="false" name="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表　署別危険物製造所等及び少量危険物・</t>
    </r>
  </si>
  <si>
    <t xml:space="preserve">指定可燃物貯蔵取扱所の施設数（設置許可施設・届出施設）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事業所</t>
  </si>
  <si>
    <t xml:space="preserve">計</t>
  </si>
  <si>
    <t xml:space="preserve">製造所</t>
  </si>
  <si>
    <t xml:space="preserve">貯蔵所</t>
  </si>
  <si>
    <t xml:space="preserve">取扱所</t>
  </si>
  <si>
    <t xml:space="preserve">危険物保安
監督者</t>
  </si>
  <si>
    <t xml:space="preserve">危険物取扱者</t>
  </si>
  <si>
    <t xml:space="preserve">少量危険物貯蔵取扱所</t>
  </si>
  <si>
    <t xml:space="preserve">指定可燃物貯蔵取扱所</t>
  </si>
  <si>
    <t xml:space="preserve">給油</t>
  </si>
  <si>
    <t xml:space="preserve">販売</t>
  </si>
  <si>
    <t xml:space="preserve">移送</t>
  </si>
  <si>
    <t xml:space="preserve">一般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営業用</t>
  </si>
  <si>
    <t xml:space="preserve">自家用</t>
  </si>
  <si>
    <t xml:space="preserve">第１種</t>
  </si>
  <si>
    <t xml:space="preserve">第２種</t>
  </si>
  <si>
    <t xml:space="preserve">自動車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特 別 区</t>
  </si>
  <si>
    <t xml:space="preserve">特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  <si>
    <t xml:space="preserve">島しょ地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@"/>
    <numFmt numFmtId="169" formatCode="#,##0;\-#,##0;\-;\ "/>
    <numFmt numFmtId="170" formatCode="General"/>
    <numFmt numFmtId="171" formatCode="[=0]\─;#,##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5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6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7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8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8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15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25" fillId="0" borderId="8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25" fillId="0" borderId="0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0" borderId="8" xfId="1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8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5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5" fillId="0" borderId="8" xfId="1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5" fillId="0" borderId="0" xfId="1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5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8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4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0" borderId="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H18" activeCellId="0" sqref="H1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2" width="10.35"/>
    <col collapsed="false" customWidth="true" hidden="false" outlineLevel="0" max="4" min="3" style="3" width="10.35"/>
    <col collapsed="false" customWidth="true" hidden="false" outlineLevel="0" max="19" min="5" style="3" width="10.06"/>
    <col collapsed="false" customWidth="true" hidden="false" outlineLevel="0" max="20" min="20" style="3" width="10.35"/>
    <col collapsed="false" customWidth="true" hidden="false" outlineLevel="0" max="21" min="21" style="3" width="10.92"/>
    <col collapsed="false" customWidth="true" hidden="false" outlineLevel="0" max="23" min="22" style="3" width="10.35"/>
    <col collapsed="false" customWidth="true" hidden="false" outlineLevel="0" max="24" min="24" style="4" width="3.68"/>
    <col collapsed="false" customWidth="true" hidden="false" outlineLevel="0" max="25" min="25" style="3" width="0.85"/>
    <col collapsed="false" customWidth="false" hidden="false" outlineLevel="0" max="257" min="26" style="3" width="10.2"/>
  </cols>
  <sheetData>
    <row r="1" s="7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4" customFormat="true" ht="18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2"/>
      <c r="W2" s="12"/>
      <c r="X2" s="13" t="s">
        <v>2</v>
      </c>
    </row>
    <row r="3" s="21" customFormat="true" ht="15.75" hidden="false" customHeight="true" outlineLevel="0" collapsed="false">
      <c r="A3" s="15" t="s">
        <v>3</v>
      </c>
      <c r="B3" s="16" t="s">
        <v>4</v>
      </c>
      <c r="C3" s="17" t="s">
        <v>5</v>
      </c>
      <c r="D3" s="16" t="s">
        <v>6</v>
      </c>
      <c r="E3" s="18" t="s">
        <v>7</v>
      </c>
      <c r="F3" s="18"/>
      <c r="G3" s="18"/>
      <c r="H3" s="18"/>
      <c r="I3" s="18"/>
      <c r="J3" s="18"/>
      <c r="K3" s="18"/>
      <c r="L3" s="18" t="s">
        <v>8</v>
      </c>
      <c r="M3" s="18"/>
      <c r="N3" s="18"/>
      <c r="O3" s="18"/>
      <c r="P3" s="18"/>
      <c r="Q3" s="18"/>
      <c r="R3" s="18"/>
      <c r="S3" s="18"/>
      <c r="T3" s="19" t="s">
        <v>9</v>
      </c>
      <c r="U3" s="19" t="s">
        <v>10</v>
      </c>
      <c r="V3" s="19" t="s">
        <v>11</v>
      </c>
      <c r="W3" s="19" t="s">
        <v>12</v>
      </c>
      <c r="X3" s="20"/>
    </row>
    <row r="4" s="21" customFormat="true" ht="15.75" hidden="false" customHeight="true" outlineLevel="0" collapsed="false">
      <c r="A4" s="15"/>
      <c r="B4" s="16"/>
      <c r="C4" s="17"/>
      <c r="D4" s="16"/>
      <c r="E4" s="18"/>
      <c r="F4" s="18"/>
      <c r="G4" s="18"/>
      <c r="H4" s="18"/>
      <c r="I4" s="18"/>
      <c r="J4" s="18"/>
      <c r="K4" s="18"/>
      <c r="L4" s="22" t="s">
        <v>13</v>
      </c>
      <c r="M4" s="22"/>
      <c r="N4" s="22"/>
      <c r="O4" s="22"/>
      <c r="P4" s="22" t="s">
        <v>14</v>
      </c>
      <c r="Q4" s="22"/>
      <c r="R4" s="22" t="s">
        <v>15</v>
      </c>
      <c r="S4" s="22" t="s">
        <v>16</v>
      </c>
      <c r="T4" s="19"/>
      <c r="U4" s="19"/>
      <c r="V4" s="19"/>
      <c r="W4" s="19"/>
      <c r="X4" s="20"/>
    </row>
    <row r="5" s="21" customFormat="true" ht="15.75" hidden="false" customHeight="true" outlineLevel="0" collapsed="false">
      <c r="A5" s="15"/>
      <c r="B5" s="16"/>
      <c r="C5" s="17"/>
      <c r="D5" s="16"/>
      <c r="E5" s="22" t="s">
        <v>17</v>
      </c>
      <c r="F5" s="22" t="s">
        <v>18</v>
      </c>
      <c r="G5" s="22" t="s">
        <v>19</v>
      </c>
      <c r="H5" s="22" t="s">
        <v>20</v>
      </c>
      <c r="I5" s="22" t="s">
        <v>21</v>
      </c>
      <c r="J5" s="22" t="s">
        <v>22</v>
      </c>
      <c r="K5" s="22" t="s">
        <v>23</v>
      </c>
      <c r="L5" s="22" t="s">
        <v>24</v>
      </c>
      <c r="M5" s="22"/>
      <c r="N5" s="22" t="s">
        <v>25</v>
      </c>
      <c r="O5" s="22"/>
      <c r="P5" s="23" t="s">
        <v>26</v>
      </c>
      <c r="Q5" s="22" t="s">
        <v>27</v>
      </c>
      <c r="R5" s="22"/>
      <c r="S5" s="22"/>
      <c r="T5" s="19"/>
      <c r="U5" s="19"/>
      <c r="V5" s="19"/>
      <c r="W5" s="19"/>
      <c r="X5" s="20"/>
    </row>
    <row r="6" s="21" customFormat="true" ht="15.75" hidden="false" customHeight="true" outlineLevel="0" collapsed="false">
      <c r="A6" s="15"/>
      <c r="B6" s="16"/>
      <c r="C6" s="17"/>
      <c r="D6" s="16"/>
      <c r="E6" s="22"/>
      <c r="F6" s="22"/>
      <c r="G6" s="22"/>
      <c r="H6" s="22"/>
      <c r="I6" s="22"/>
      <c r="J6" s="22"/>
      <c r="K6" s="22"/>
      <c r="L6" s="22" t="s">
        <v>28</v>
      </c>
      <c r="M6" s="22" t="s">
        <v>29</v>
      </c>
      <c r="N6" s="22" t="s">
        <v>28</v>
      </c>
      <c r="O6" s="22" t="s">
        <v>29</v>
      </c>
      <c r="P6" s="23"/>
      <c r="Q6" s="22"/>
      <c r="R6" s="22"/>
      <c r="S6" s="22"/>
      <c r="T6" s="19"/>
      <c r="U6" s="19"/>
      <c r="V6" s="19"/>
      <c r="W6" s="19"/>
      <c r="X6" s="24"/>
    </row>
    <row r="7" s="29" customFormat="true" ht="9.75" hidden="false" customHeight="true" outlineLevel="0" collapsed="false">
      <c r="A7" s="25" t="s">
        <v>30</v>
      </c>
      <c r="B7" s="26" t="n">
        <v>9823</v>
      </c>
      <c r="C7" s="27" t="n">
        <v>14461</v>
      </c>
      <c r="D7" s="27" t="n">
        <v>85</v>
      </c>
      <c r="E7" s="27" t="n">
        <v>2055</v>
      </c>
      <c r="F7" s="27" t="n">
        <v>460</v>
      </c>
      <c r="G7" s="27" t="n">
        <v>1293</v>
      </c>
      <c r="H7" s="27" t="n">
        <v>3457</v>
      </c>
      <c r="I7" s="27" t="n">
        <v>8</v>
      </c>
      <c r="J7" s="27" t="n">
        <v>1778</v>
      </c>
      <c r="K7" s="27" t="n">
        <v>183</v>
      </c>
      <c r="L7" s="27" t="n">
        <v>1382</v>
      </c>
      <c r="M7" s="27" t="n">
        <v>55</v>
      </c>
      <c r="N7" s="27" t="n">
        <v>739</v>
      </c>
      <c r="O7" s="27" t="n">
        <v>0</v>
      </c>
      <c r="P7" s="27" t="n">
        <v>314</v>
      </c>
      <c r="Q7" s="27" t="n">
        <v>103</v>
      </c>
      <c r="R7" s="27" t="n">
        <v>14</v>
      </c>
      <c r="S7" s="27" t="n">
        <v>2535</v>
      </c>
      <c r="T7" s="27" t="n">
        <v>8811</v>
      </c>
      <c r="U7" s="27" t="n">
        <v>33239</v>
      </c>
      <c r="V7" s="27" t="n">
        <v>25140</v>
      </c>
      <c r="W7" s="27" t="n">
        <v>5624</v>
      </c>
      <c r="X7" s="28" t="n">
        <v>20</v>
      </c>
    </row>
    <row r="8" s="29" customFormat="true" ht="9.75" hidden="false" customHeight="true" outlineLevel="0" collapsed="false">
      <c r="A8" s="30" t="s">
        <v>31</v>
      </c>
      <c r="B8" s="26" t="n">
        <v>9671</v>
      </c>
      <c r="C8" s="27" t="n">
        <v>14337</v>
      </c>
      <c r="D8" s="27" t="n">
        <v>85</v>
      </c>
      <c r="E8" s="27" t="n">
        <v>2026</v>
      </c>
      <c r="F8" s="27" t="n">
        <v>456</v>
      </c>
      <c r="G8" s="27" t="n">
        <v>1265</v>
      </c>
      <c r="H8" s="27" t="n">
        <v>3404</v>
      </c>
      <c r="I8" s="27" t="n">
        <v>8</v>
      </c>
      <c r="J8" s="27" t="n">
        <v>1818</v>
      </c>
      <c r="K8" s="27" t="n">
        <v>185</v>
      </c>
      <c r="L8" s="27" t="n">
        <v>1326</v>
      </c>
      <c r="M8" s="27" t="n">
        <v>54</v>
      </c>
      <c r="N8" s="27" t="n">
        <v>724</v>
      </c>
      <c r="O8" s="27" t="n">
        <v>0</v>
      </c>
      <c r="P8" s="27" t="n">
        <v>298</v>
      </c>
      <c r="Q8" s="27" t="n">
        <v>103</v>
      </c>
      <c r="R8" s="27" t="n">
        <v>15</v>
      </c>
      <c r="S8" s="27" t="n">
        <v>2570</v>
      </c>
      <c r="T8" s="27" t="n">
        <v>8486</v>
      </c>
      <c r="U8" s="27" t="n">
        <v>35310</v>
      </c>
      <c r="V8" s="27" t="n">
        <v>24468</v>
      </c>
      <c r="W8" s="27" t="n">
        <v>5440</v>
      </c>
      <c r="X8" s="28" t="n">
        <v>21</v>
      </c>
    </row>
    <row r="9" s="29" customFormat="true" ht="9.75" hidden="false" customHeight="true" outlineLevel="0" collapsed="false">
      <c r="A9" s="30" t="s">
        <v>32</v>
      </c>
      <c r="B9" s="26" t="n">
        <v>9111</v>
      </c>
      <c r="C9" s="27" t="n">
        <v>13741</v>
      </c>
      <c r="D9" s="27" t="n">
        <v>83</v>
      </c>
      <c r="E9" s="27" t="n">
        <v>1961</v>
      </c>
      <c r="F9" s="27" t="n">
        <v>429</v>
      </c>
      <c r="G9" s="27" t="n">
        <v>1203</v>
      </c>
      <c r="H9" s="27" t="n">
        <v>3247</v>
      </c>
      <c r="I9" s="27" t="n">
        <v>8</v>
      </c>
      <c r="J9" s="27" t="n">
        <v>1716</v>
      </c>
      <c r="K9" s="27" t="n">
        <v>182</v>
      </c>
      <c r="L9" s="27" t="n">
        <v>1251</v>
      </c>
      <c r="M9" s="27" t="n">
        <v>59</v>
      </c>
      <c r="N9" s="27" t="n">
        <v>701</v>
      </c>
      <c r="O9" s="27" t="n">
        <v>0</v>
      </c>
      <c r="P9" s="27" t="n">
        <v>290</v>
      </c>
      <c r="Q9" s="27" t="n">
        <v>99</v>
      </c>
      <c r="R9" s="27" t="n">
        <v>13</v>
      </c>
      <c r="S9" s="27" t="n">
        <v>2499</v>
      </c>
      <c r="T9" s="27" t="n">
        <v>8211</v>
      </c>
      <c r="U9" s="31" t="n">
        <v>34213</v>
      </c>
      <c r="V9" s="31" t="n">
        <v>24533</v>
      </c>
      <c r="W9" s="31" t="n">
        <v>5554</v>
      </c>
      <c r="X9" s="28" t="n">
        <v>22</v>
      </c>
    </row>
    <row r="10" s="29" customFormat="true" ht="9.75" hidden="false" customHeight="true" outlineLevel="0" collapsed="false">
      <c r="A10" s="30" t="s">
        <v>33</v>
      </c>
      <c r="B10" s="26" t="n">
        <v>9184</v>
      </c>
      <c r="C10" s="27" t="n">
        <v>13541</v>
      </c>
      <c r="D10" s="27" t="n">
        <v>82</v>
      </c>
      <c r="E10" s="27" t="n">
        <v>1935</v>
      </c>
      <c r="F10" s="27" t="n">
        <v>437</v>
      </c>
      <c r="G10" s="27" t="n">
        <v>1177</v>
      </c>
      <c r="H10" s="27" t="n">
        <v>3172</v>
      </c>
      <c r="I10" s="27" t="n">
        <v>8</v>
      </c>
      <c r="J10" s="27" t="n">
        <v>1684</v>
      </c>
      <c r="K10" s="27" t="n">
        <v>181</v>
      </c>
      <c r="L10" s="27" t="n">
        <v>1191</v>
      </c>
      <c r="M10" s="27" t="n">
        <v>59</v>
      </c>
      <c r="N10" s="27" t="n">
        <v>694</v>
      </c>
      <c r="O10" s="27" t="n">
        <v>0</v>
      </c>
      <c r="P10" s="27" t="n">
        <v>286</v>
      </c>
      <c r="Q10" s="27" t="n">
        <v>100</v>
      </c>
      <c r="R10" s="27" t="n">
        <v>13</v>
      </c>
      <c r="S10" s="27" t="n">
        <v>2522</v>
      </c>
      <c r="T10" s="27" t="n">
        <v>9023</v>
      </c>
      <c r="U10" s="27" t="n">
        <v>32743</v>
      </c>
      <c r="V10" s="31" t="n">
        <v>24849</v>
      </c>
      <c r="W10" s="31" t="n">
        <v>5618</v>
      </c>
      <c r="X10" s="28" t="n">
        <v>23</v>
      </c>
    </row>
    <row r="11" s="29" customFormat="true" ht="8.45" hidden="false" customHeight="true" outlineLevel="0" collapsed="false">
      <c r="A11" s="30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31"/>
      <c r="W11" s="31"/>
      <c r="X11" s="28"/>
    </row>
    <row r="12" s="36" customFormat="true" ht="16.5" hidden="false" customHeight="true" outlineLevel="0" collapsed="false">
      <c r="A12" s="32" t="s">
        <v>34</v>
      </c>
      <c r="B12" s="33" t="n">
        <v>8554</v>
      </c>
      <c r="C12" s="34" t="n">
        <v>13025</v>
      </c>
      <c r="D12" s="34" t="n">
        <v>81</v>
      </c>
      <c r="E12" s="34" t="n">
        <v>1902</v>
      </c>
      <c r="F12" s="34" t="n">
        <v>415</v>
      </c>
      <c r="G12" s="34" t="n">
        <v>1143</v>
      </c>
      <c r="H12" s="34" t="n">
        <v>2968</v>
      </c>
      <c r="I12" s="34" t="n">
        <v>8</v>
      </c>
      <c r="J12" s="34" t="n">
        <v>1678</v>
      </c>
      <c r="K12" s="34" t="n">
        <v>177</v>
      </c>
      <c r="L12" s="34" t="n">
        <v>1132</v>
      </c>
      <c r="M12" s="34" t="n">
        <v>63</v>
      </c>
      <c r="N12" s="34" t="n">
        <v>679</v>
      </c>
      <c r="O12" s="34" t="n">
        <v>0</v>
      </c>
      <c r="P12" s="34" t="n">
        <v>276</v>
      </c>
      <c r="Q12" s="34" t="n">
        <v>99</v>
      </c>
      <c r="R12" s="34" t="n">
        <v>13</v>
      </c>
      <c r="S12" s="34" t="n">
        <v>2391</v>
      </c>
      <c r="T12" s="34" t="n">
        <v>8899</v>
      </c>
      <c r="U12" s="34" t="n">
        <v>31344</v>
      </c>
      <c r="V12" s="34" t="n">
        <v>25184</v>
      </c>
      <c r="W12" s="34" t="n">
        <v>5686</v>
      </c>
      <c r="X12" s="35" t="n">
        <v>24</v>
      </c>
    </row>
    <row r="13" s="42" customFormat="true" ht="9.75" hidden="false" customHeight="true" outlineLevel="0" collapsed="false">
      <c r="A13" s="37" t="s">
        <v>35</v>
      </c>
      <c r="B13" s="38" t="n">
        <v>5606</v>
      </c>
      <c r="C13" s="39" t="n">
        <v>8487</v>
      </c>
      <c r="D13" s="39" t="n">
        <v>62</v>
      </c>
      <c r="E13" s="39" t="n">
        <v>1181</v>
      </c>
      <c r="F13" s="39" t="n">
        <v>178</v>
      </c>
      <c r="G13" s="39" t="n">
        <v>999</v>
      </c>
      <c r="H13" s="39" t="n">
        <v>1787</v>
      </c>
      <c r="I13" s="39" t="n">
        <v>3</v>
      </c>
      <c r="J13" s="39" t="n">
        <v>1070</v>
      </c>
      <c r="K13" s="39" t="n">
        <v>72</v>
      </c>
      <c r="L13" s="39" t="n">
        <v>732</v>
      </c>
      <c r="M13" s="39" t="n">
        <v>35</v>
      </c>
      <c r="N13" s="39" t="n">
        <v>434</v>
      </c>
      <c r="O13" s="39" t="n">
        <v>0</v>
      </c>
      <c r="P13" s="39" t="n">
        <v>245</v>
      </c>
      <c r="Q13" s="39" t="n">
        <v>84</v>
      </c>
      <c r="R13" s="39" t="n">
        <v>2</v>
      </c>
      <c r="S13" s="39" t="n">
        <v>1603</v>
      </c>
      <c r="T13" s="39" t="n">
        <v>5561</v>
      </c>
      <c r="U13" s="40" t="n">
        <v>19904</v>
      </c>
      <c r="V13" s="40" t="n">
        <v>16899</v>
      </c>
      <c r="W13" s="40" t="n">
        <v>4594</v>
      </c>
      <c r="X13" s="41" t="s">
        <v>36</v>
      </c>
    </row>
    <row r="14" s="29" customFormat="true" ht="9.75" hidden="false" customHeight="true" outlineLevel="0" collapsed="false">
      <c r="A14" s="37" t="s">
        <v>37</v>
      </c>
      <c r="B14" s="26" t="n">
        <v>176</v>
      </c>
      <c r="C14" s="27" t="n">
        <v>315</v>
      </c>
      <c r="D14" s="27" t="n">
        <v>0</v>
      </c>
      <c r="E14" s="27" t="n">
        <v>0</v>
      </c>
      <c r="F14" s="27" t="n">
        <v>0</v>
      </c>
      <c r="G14" s="27" t="n">
        <v>107</v>
      </c>
      <c r="H14" s="27" t="n">
        <v>7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4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132</v>
      </c>
      <c r="T14" s="27" t="n">
        <v>46</v>
      </c>
      <c r="U14" s="31" t="n">
        <v>1100</v>
      </c>
      <c r="V14" s="31" t="n">
        <v>244</v>
      </c>
      <c r="W14" s="31" t="n">
        <v>2</v>
      </c>
      <c r="X14" s="28" t="str">
        <f aca="false">LEFT(A14)</f>
        <v>丸</v>
      </c>
    </row>
    <row r="15" s="29" customFormat="true" ht="9.75" hidden="false" customHeight="true" outlineLevel="0" collapsed="false">
      <c r="A15" s="37" t="s">
        <v>38</v>
      </c>
      <c r="B15" s="26" t="n">
        <v>133</v>
      </c>
      <c r="C15" s="27" t="n">
        <v>227</v>
      </c>
      <c r="D15" s="27" t="n">
        <v>0</v>
      </c>
      <c r="E15" s="27" t="n">
        <v>5</v>
      </c>
      <c r="F15" s="27" t="n">
        <v>0</v>
      </c>
      <c r="G15" s="27" t="n">
        <v>59</v>
      </c>
      <c r="H15" s="27" t="n">
        <v>85</v>
      </c>
      <c r="I15" s="27" t="n">
        <v>0</v>
      </c>
      <c r="J15" s="27" t="n">
        <v>1</v>
      </c>
      <c r="K15" s="27" t="n">
        <v>0</v>
      </c>
      <c r="L15" s="27" t="n">
        <v>5</v>
      </c>
      <c r="M15" s="27" t="n">
        <v>0</v>
      </c>
      <c r="N15" s="27" t="n">
        <v>4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68</v>
      </c>
      <c r="T15" s="27" t="n">
        <v>70</v>
      </c>
      <c r="U15" s="31" t="n">
        <v>486</v>
      </c>
      <c r="V15" s="31" t="n">
        <v>478</v>
      </c>
      <c r="W15" s="31" t="n">
        <v>13</v>
      </c>
      <c r="X15" s="28" t="str">
        <f aca="false">LEFT(A15)</f>
        <v>麹</v>
      </c>
    </row>
    <row r="16" s="29" customFormat="true" ht="9.75" hidden="false" customHeight="true" outlineLevel="0" collapsed="false">
      <c r="A16" s="37" t="s">
        <v>39</v>
      </c>
      <c r="B16" s="26" t="n">
        <v>97</v>
      </c>
      <c r="C16" s="27" t="n">
        <v>123</v>
      </c>
      <c r="D16" s="27" t="n">
        <v>0</v>
      </c>
      <c r="E16" s="27" t="n">
        <v>13</v>
      </c>
      <c r="F16" s="27" t="n">
        <v>0</v>
      </c>
      <c r="G16" s="27" t="n">
        <v>27</v>
      </c>
      <c r="H16" s="27" t="n">
        <v>35</v>
      </c>
      <c r="I16" s="27" t="n">
        <v>0</v>
      </c>
      <c r="J16" s="27" t="n">
        <v>0</v>
      </c>
      <c r="K16" s="27" t="n">
        <v>0</v>
      </c>
      <c r="L16" s="27" t="n">
        <v>11</v>
      </c>
      <c r="M16" s="27" t="n">
        <v>0</v>
      </c>
      <c r="N16" s="27" t="n">
        <v>2</v>
      </c>
      <c r="O16" s="27" t="n">
        <v>0</v>
      </c>
      <c r="P16" s="27" t="n">
        <v>12</v>
      </c>
      <c r="Q16" s="27" t="n">
        <v>0</v>
      </c>
      <c r="R16" s="27" t="n">
        <v>0</v>
      </c>
      <c r="S16" s="27" t="n">
        <v>23</v>
      </c>
      <c r="T16" s="27" t="n">
        <v>68</v>
      </c>
      <c r="U16" s="31" t="n">
        <v>203</v>
      </c>
      <c r="V16" s="31" t="n">
        <v>157</v>
      </c>
      <c r="W16" s="31" t="n">
        <v>20</v>
      </c>
      <c r="X16" s="28" t="str">
        <f aca="false">LEFT(A16)</f>
        <v>神</v>
      </c>
    </row>
    <row r="17" s="29" customFormat="true" ht="9.75" hidden="false" customHeight="true" outlineLevel="0" collapsed="false">
      <c r="A17" s="37" t="s">
        <v>40</v>
      </c>
      <c r="B17" s="26" t="n">
        <v>107</v>
      </c>
      <c r="C17" s="27" t="n">
        <v>154</v>
      </c>
      <c r="D17" s="27" t="n">
        <v>0</v>
      </c>
      <c r="E17" s="27" t="n">
        <v>2</v>
      </c>
      <c r="F17" s="27" t="n">
        <v>0</v>
      </c>
      <c r="G17" s="27" t="n">
        <v>67</v>
      </c>
      <c r="H17" s="27" t="n">
        <v>33</v>
      </c>
      <c r="I17" s="27" t="n">
        <v>0</v>
      </c>
      <c r="J17" s="27" t="n">
        <v>0</v>
      </c>
      <c r="K17" s="27" t="n">
        <v>0</v>
      </c>
      <c r="L17" s="27" t="n">
        <v>9</v>
      </c>
      <c r="M17" s="27" t="n">
        <v>0</v>
      </c>
      <c r="N17" s="27" t="n">
        <v>0</v>
      </c>
      <c r="O17" s="27" t="n">
        <v>0</v>
      </c>
      <c r="P17" s="27" t="n">
        <v>1</v>
      </c>
      <c r="Q17" s="27" t="n">
        <v>0</v>
      </c>
      <c r="R17" s="27" t="n">
        <v>0</v>
      </c>
      <c r="S17" s="27" t="n">
        <v>42</v>
      </c>
      <c r="T17" s="27" t="n">
        <v>44</v>
      </c>
      <c r="U17" s="31" t="n">
        <v>630</v>
      </c>
      <c r="V17" s="31" t="n">
        <v>321</v>
      </c>
      <c r="W17" s="31" t="n">
        <v>24</v>
      </c>
      <c r="X17" s="28" t="str">
        <f aca="false">LEFT(A17)</f>
        <v>京</v>
      </c>
    </row>
    <row r="18" s="29" customFormat="true" ht="9.75" hidden="false" customHeight="true" outlineLevel="0" collapsed="false">
      <c r="A18" s="37" t="s">
        <v>41</v>
      </c>
      <c r="B18" s="26" t="n">
        <v>110</v>
      </c>
      <c r="C18" s="27" t="n">
        <v>142</v>
      </c>
      <c r="D18" s="27" t="n">
        <v>0</v>
      </c>
      <c r="E18" s="27" t="n">
        <v>0</v>
      </c>
      <c r="F18" s="27" t="n">
        <v>0</v>
      </c>
      <c r="G18" s="27" t="n">
        <v>54</v>
      </c>
      <c r="H18" s="27" t="n">
        <v>30</v>
      </c>
      <c r="I18" s="27" t="n">
        <v>0</v>
      </c>
      <c r="J18" s="27" t="n">
        <v>0</v>
      </c>
      <c r="K18" s="27" t="n">
        <v>0</v>
      </c>
      <c r="L18" s="27" t="n">
        <v>10</v>
      </c>
      <c r="M18" s="27" t="n">
        <v>0</v>
      </c>
      <c r="N18" s="27" t="n">
        <v>1</v>
      </c>
      <c r="O18" s="27" t="n">
        <v>0</v>
      </c>
      <c r="P18" s="27" t="n">
        <v>16</v>
      </c>
      <c r="Q18" s="27" t="n">
        <v>0</v>
      </c>
      <c r="R18" s="27" t="n">
        <v>0</v>
      </c>
      <c r="S18" s="27" t="n">
        <v>31</v>
      </c>
      <c r="T18" s="27" t="n">
        <v>40</v>
      </c>
      <c r="U18" s="31" t="n">
        <v>258</v>
      </c>
      <c r="V18" s="31" t="n">
        <v>353</v>
      </c>
      <c r="W18" s="31" t="n">
        <v>13</v>
      </c>
      <c r="X18" s="28" t="str">
        <f aca="false">LEFT(A18)</f>
        <v>日</v>
      </c>
    </row>
    <row r="19" s="29" customFormat="true" ht="9.75" hidden="false" customHeight="true" outlineLevel="0" collapsed="false">
      <c r="A19" s="37" t="s">
        <v>42</v>
      </c>
      <c r="B19" s="26" t="n">
        <v>65</v>
      </c>
      <c r="C19" s="27" t="n">
        <v>111</v>
      </c>
      <c r="D19" s="27" t="n">
        <v>1</v>
      </c>
      <c r="E19" s="27" t="n">
        <v>11</v>
      </c>
      <c r="F19" s="27" t="n">
        <v>13</v>
      </c>
      <c r="G19" s="27" t="n">
        <v>13</v>
      </c>
      <c r="H19" s="27" t="n">
        <v>23</v>
      </c>
      <c r="I19" s="27" t="n">
        <v>2</v>
      </c>
      <c r="J19" s="27" t="n">
        <v>3</v>
      </c>
      <c r="K19" s="27" t="n">
        <v>2</v>
      </c>
      <c r="L19" s="27" t="n">
        <v>4</v>
      </c>
      <c r="M19" s="27" t="n">
        <v>0</v>
      </c>
      <c r="N19" s="27" t="n">
        <v>11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28</v>
      </c>
      <c r="T19" s="27" t="n">
        <v>161</v>
      </c>
      <c r="U19" s="31" t="n">
        <v>121</v>
      </c>
      <c r="V19" s="31" t="n">
        <v>139</v>
      </c>
      <c r="W19" s="31" t="n">
        <v>50</v>
      </c>
      <c r="X19" s="28" t="str">
        <f aca="false">LEFT(A19)</f>
        <v>臨</v>
      </c>
    </row>
    <row r="20" s="29" customFormat="true" ht="9.75" hidden="false" customHeight="true" outlineLevel="0" collapsed="false">
      <c r="A20" s="37" t="s">
        <v>43</v>
      </c>
      <c r="B20" s="26" t="n">
        <v>146</v>
      </c>
      <c r="C20" s="27" t="n">
        <v>244</v>
      </c>
      <c r="D20" s="27" t="n">
        <v>0</v>
      </c>
      <c r="E20" s="27" t="n">
        <v>9</v>
      </c>
      <c r="F20" s="27" t="n">
        <v>0</v>
      </c>
      <c r="G20" s="27" t="n">
        <v>63</v>
      </c>
      <c r="H20" s="27" t="n">
        <v>74</v>
      </c>
      <c r="I20" s="27" t="n">
        <v>0</v>
      </c>
      <c r="J20" s="27" t="n">
        <v>0</v>
      </c>
      <c r="K20" s="27" t="n">
        <v>1</v>
      </c>
      <c r="L20" s="27" t="n">
        <v>13</v>
      </c>
      <c r="M20" s="27" t="n">
        <v>0</v>
      </c>
      <c r="N20" s="27" t="n">
        <v>4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80</v>
      </c>
      <c r="T20" s="27" t="n">
        <v>67</v>
      </c>
      <c r="U20" s="31" t="n">
        <v>247</v>
      </c>
      <c r="V20" s="31" t="n">
        <v>556</v>
      </c>
      <c r="W20" s="31" t="n">
        <v>79</v>
      </c>
      <c r="X20" s="28" t="str">
        <f aca="false">LEFT(A20)</f>
        <v>芝</v>
      </c>
    </row>
    <row r="21" s="29" customFormat="true" ht="9.75" hidden="false" customHeight="true" outlineLevel="0" collapsed="false">
      <c r="A21" s="37" t="s">
        <v>44</v>
      </c>
      <c r="B21" s="26" t="n">
        <v>61</v>
      </c>
      <c r="C21" s="27" t="n">
        <v>81</v>
      </c>
      <c r="D21" s="27" t="n">
        <v>0</v>
      </c>
      <c r="E21" s="27" t="n">
        <v>0</v>
      </c>
      <c r="F21" s="27" t="n">
        <v>0</v>
      </c>
      <c r="G21" s="27" t="n">
        <v>19</v>
      </c>
      <c r="H21" s="27" t="n">
        <v>30</v>
      </c>
      <c r="I21" s="27" t="n">
        <v>0</v>
      </c>
      <c r="J21" s="27" t="n">
        <v>0</v>
      </c>
      <c r="K21" s="27" t="n">
        <v>0</v>
      </c>
      <c r="L21" s="27" t="n">
        <v>9</v>
      </c>
      <c r="M21" s="27" t="n">
        <v>0</v>
      </c>
      <c r="N21" s="27" t="n">
        <v>3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20</v>
      </c>
      <c r="T21" s="27" t="n">
        <v>32</v>
      </c>
      <c r="U21" s="31" t="n">
        <v>108</v>
      </c>
      <c r="V21" s="31" t="n">
        <v>96</v>
      </c>
      <c r="W21" s="31" t="n">
        <v>4</v>
      </c>
      <c r="X21" s="28" t="str">
        <f aca="false">LEFT(A21)</f>
        <v>麻</v>
      </c>
    </row>
    <row r="22" s="29" customFormat="true" ht="9.75" hidden="false" customHeight="true" outlineLevel="0" collapsed="false">
      <c r="A22" s="37" t="s">
        <v>45</v>
      </c>
      <c r="B22" s="26" t="n">
        <v>75</v>
      </c>
      <c r="C22" s="27" t="n">
        <v>108</v>
      </c>
      <c r="D22" s="27" t="n">
        <v>0</v>
      </c>
      <c r="E22" s="27" t="n">
        <v>1</v>
      </c>
      <c r="F22" s="27" t="n">
        <v>0</v>
      </c>
      <c r="G22" s="27" t="n">
        <v>27</v>
      </c>
      <c r="H22" s="27" t="n">
        <v>37</v>
      </c>
      <c r="I22" s="27" t="n">
        <v>0</v>
      </c>
      <c r="J22" s="27" t="n">
        <v>0</v>
      </c>
      <c r="K22" s="27" t="n">
        <v>0</v>
      </c>
      <c r="L22" s="27" t="n">
        <v>5</v>
      </c>
      <c r="M22" s="27" t="n">
        <v>0</v>
      </c>
      <c r="N22" s="27" t="n">
        <v>2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36</v>
      </c>
      <c r="T22" s="27" t="n">
        <v>41</v>
      </c>
      <c r="U22" s="31" t="n">
        <v>1303</v>
      </c>
      <c r="V22" s="31" t="n">
        <v>218</v>
      </c>
      <c r="W22" s="31" t="n">
        <v>19</v>
      </c>
      <c r="X22" s="28" t="str">
        <f aca="false">LEFT(A22)</f>
        <v>赤</v>
      </c>
    </row>
    <row r="23" s="29" customFormat="true" ht="9.75" hidden="false" customHeight="true" outlineLevel="0" collapsed="false">
      <c r="A23" s="37" t="s">
        <v>46</v>
      </c>
      <c r="B23" s="26" t="n">
        <v>89</v>
      </c>
      <c r="C23" s="27" t="n">
        <v>151</v>
      </c>
      <c r="D23" s="27" t="n">
        <v>0</v>
      </c>
      <c r="E23" s="27" t="n">
        <v>15</v>
      </c>
      <c r="F23" s="27" t="n">
        <v>2</v>
      </c>
      <c r="G23" s="27" t="n">
        <v>34</v>
      </c>
      <c r="H23" s="27" t="n">
        <v>44</v>
      </c>
      <c r="I23" s="27" t="n">
        <v>0</v>
      </c>
      <c r="J23" s="27" t="n">
        <v>2</v>
      </c>
      <c r="K23" s="27" t="n">
        <v>0</v>
      </c>
      <c r="L23" s="27" t="n">
        <v>5</v>
      </c>
      <c r="M23" s="27" t="n">
        <v>3</v>
      </c>
      <c r="N23" s="27" t="n">
        <v>5</v>
      </c>
      <c r="O23" s="27" t="n">
        <v>0</v>
      </c>
      <c r="P23" s="27" t="n">
        <v>1</v>
      </c>
      <c r="Q23" s="27" t="n">
        <v>0</v>
      </c>
      <c r="R23" s="27" t="n">
        <v>0</v>
      </c>
      <c r="S23" s="27" t="n">
        <v>40</v>
      </c>
      <c r="T23" s="27" t="n">
        <v>54</v>
      </c>
      <c r="U23" s="31" t="n">
        <v>304</v>
      </c>
      <c r="V23" s="31" t="n">
        <v>170</v>
      </c>
      <c r="W23" s="31" t="n">
        <v>19</v>
      </c>
      <c r="X23" s="28" t="str">
        <f aca="false">LEFT(A23)</f>
        <v>高</v>
      </c>
    </row>
    <row r="24" s="29" customFormat="true" ht="9.75" hidden="false" customHeight="true" outlineLevel="0" collapsed="false">
      <c r="A24" s="37" t="s">
        <v>47</v>
      </c>
      <c r="B24" s="26" t="n">
        <v>154</v>
      </c>
      <c r="C24" s="27" t="n">
        <v>225</v>
      </c>
      <c r="D24" s="27" t="n">
        <v>0</v>
      </c>
      <c r="E24" s="27" t="n">
        <v>48</v>
      </c>
      <c r="F24" s="27" t="n">
        <v>11</v>
      </c>
      <c r="G24" s="27" t="n">
        <v>26</v>
      </c>
      <c r="H24" s="27" t="n">
        <v>49</v>
      </c>
      <c r="I24" s="27" t="n">
        <v>0</v>
      </c>
      <c r="J24" s="27" t="n">
        <v>7</v>
      </c>
      <c r="K24" s="27" t="n">
        <v>1</v>
      </c>
      <c r="L24" s="27" t="n">
        <v>11</v>
      </c>
      <c r="M24" s="27" t="n">
        <v>0</v>
      </c>
      <c r="N24" s="27" t="n">
        <v>7</v>
      </c>
      <c r="O24" s="27" t="n">
        <v>0</v>
      </c>
      <c r="P24" s="27" t="n">
        <v>5</v>
      </c>
      <c r="Q24" s="27" t="n">
        <v>3</v>
      </c>
      <c r="R24" s="27" t="n">
        <v>1</v>
      </c>
      <c r="S24" s="27" t="n">
        <v>56</v>
      </c>
      <c r="T24" s="27" t="n">
        <v>184</v>
      </c>
      <c r="U24" s="31" t="n">
        <v>673</v>
      </c>
      <c r="V24" s="31" t="n">
        <v>477</v>
      </c>
      <c r="W24" s="31" t="n">
        <v>55</v>
      </c>
      <c r="X24" s="28" t="str">
        <f aca="false">LEFT(A24)</f>
        <v>品</v>
      </c>
    </row>
    <row r="25" s="29" customFormat="true" ht="9.75" hidden="false" customHeight="true" outlineLevel="0" collapsed="false">
      <c r="A25" s="37" t="s">
        <v>48</v>
      </c>
      <c r="B25" s="26" t="n">
        <v>115</v>
      </c>
      <c r="C25" s="27" t="n">
        <v>278</v>
      </c>
      <c r="D25" s="27" t="n">
        <v>0</v>
      </c>
      <c r="E25" s="27" t="n">
        <v>23</v>
      </c>
      <c r="F25" s="27" t="n">
        <v>1</v>
      </c>
      <c r="G25" s="27" t="n">
        <v>9</v>
      </c>
      <c r="H25" s="27" t="n">
        <v>18</v>
      </c>
      <c r="I25" s="27" t="n">
        <v>0</v>
      </c>
      <c r="J25" s="27" t="n">
        <v>194</v>
      </c>
      <c r="K25" s="27" t="n">
        <v>0</v>
      </c>
      <c r="L25" s="27" t="n">
        <v>3</v>
      </c>
      <c r="M25" s="27" t="n">
        <v>2</v>
      </c>
      <c r="N25" s="27" t="n">
        <v>11</v>
      </c>
      <c r="O25" s="27" t="n">
        <v>0</v>
      </c>
      <c r="P25" s="27" t="n">
        <v>1</v>
      </c>
      <c r="Q25" s="27" t="n">
        <v>0</v>
      </c>
      <c r="R25" s="27" t="n">
        <v>0</v>
      </c>
      <c r="S25" s="27" t="n">
        <v>16</v>
      </c>
      <c r="T25" s="27" t="n">
        <v>61</v>
      </c>
      <c r="U25" s="31" t="n">
        <v>479</v>
      </c>
      <c r="V25" s="31" t="n">
        <v>124</v>
      </c>
      <c r="W25" s="31" t="n">
        <v>40</v>
      </c>
      <c r="X25" s="28" t="str">
        <f aca="false">LEFT(A25)</f>
        <v>大</v>
      </c>
    </row>
    <row r="26" s="29" customFormat="true" ht="9.75" hidden="false" customHeight="true" outlineLevel="0" collapsed="false">
      <c r="A26" s="37" t="s">
        <v>49</v>
      </c>
      <c r="B26" s="26" t="n">
        <v>41</v>
      </c>
      <c r="C26" s="27" t="n">
        <v>59</v>
      </c>
      <c r="D26" s="27" t="n">
        <v>0</v>
      </c>
      <c r="E26" s="27" t="n">
        <v>12</v>
      </c>
      <c r="F26" s="27" t="n">
        <v>0</v>
      </c>
      <c r="G26" s="27" t="n">
        <v>3</v>
      </c>
      <c r="H26" s="27" t="n">
        <v>14</v>
      </c>
      <c r="I26" s="27" t="n">
        <v>0</v>
      </c>
      <c r="J26" s="27" t="n">
        <v>1</v>
      </c>
      <c r="K26" s="27" t="n">
        <v>0</v>
      </c>
      <c r="L26" s="27" t="n">
        <v>9</v>
      </c>
      <c r="M26" s="27" t="n">
        <v>0</v>
      </c>
      <c r="N26" s="27" t="n">
        <v>4</v>
      </c>
      <c r="O26" s="27" t="n">
        <v>0</v>
      </c>
      <c r="P26" s="27" t="n">
        <v>5</v>
      </c>
      <c r="Q26" s="27" t="n">
        <v>2</v>
      </c>
      <c r="R26" s="27" t="n">
        <v>0</v>
      </c>
      <c r="S26" s="27" t="n">
        <v>9</v>
      </c>
      <c r="T26" s="27" t="n">
        <v>39</v>
      </c>
      <c r="U26" s="31" t="n">
        <v>178</v>
      </c>
      <c r="V26" s="31" t="n">
        <v>277</v>
      </c>
      <c r="W26" s="31" t="n">
        <v>29</v>
      </c>
      <c r="X26" s="28" t="str">
        <f aca="false">LEFT(A26)</f>
        <v>荏</v>
      </c>
    </row>
    <row r="27" s="29" customFormat="true" ht="9.75" hidden="false" customHeight="true" outlineLevel="0" collapsed="false">
      <c r="A27" s="37" t="s">
        <v>50</v>
      </c>
      <c r="B27" s="26" t="n">
        <v>191</v>
      </c>
      <c r="C27" s="27" t="n">
        <v>269</v>
      </c>
      <c r="D27" s="27" t="n">
        <v>3</v>
      </c>
      <c r="E27" s="27" t="n">
        <v>68</v>
      </c>
      <c r="F27" s="27" t="n">
        <v>2</v>
      </c>
      <c r="G27" s="27" t="n">
        <v>17</v>
      </c>
      <c r="H27" s="27" t="n">
        <v>42</v>
      </c>
      <c r="I27" s="27" t="n">
        <v>0</v>
      </c>
      <c r="J27" s="27" t="n">
        <v>12</v>
      </c>
      <c r="K27" s="27" t="n">
        <v>4</v>
      </c>
      <c r="L27" s="27" t="n">
        <v>31</v>
      </c>
      <c r="M27" s="27" t="n">
        <v>1</v>
      </c>
      <c r="N27" s="27" t="n">
        <v>28</v>
      </c>
      <c r="O27" s="27" t="n">
        <v>0</v>
      </c>
      <c r="P27" s="27" t="n">
        <v>4</v>
      </c>
      <c r="Q27" s="27" t="n">
        <v>0</v>
      </c>
      <c r="R27" s="27" t="n">
        <v>0</v>
      </c>
      <c r="S27" s="27" t="n">
        <v>57</v>
      </c>
      <c r="T27" s="27" t="n">
        <v>227</v>
      </c>
      <c r="U27" s="31" t="n">
        <v>891</v>
      </c>
      <c r="V27" s="31" t="n">
        <v>393</v>
      </c>
      <c r="W27" s="31" t="n">
        <v>203</v>
      </c>
      <c r="X27" s="28" t="str">
        <f aca="false">LEFT(A27)</f>
        <v>大</v>
      </c>
    </row>
    <row r="28" s="29" customFormat="true" ht="9.75" hidden="false" customHeight="true" outlineLevel="0" collapsed="false">
      <c r="A28" s="37" t="s">
        <v>51</v>
      </c>
      <c r="B28" s="26" t="n">
        <v>63</v>
      </c>
      <c r="C28" s="27" t="n">
        <v>86</v>
      </c>
      <c r="D28" s="27" t="n">
        <v>0</v>
      </c>
      <c r="E28" s="27" t="n">
        <v>15</v>
      </c>
      <c r="F28" s="27" t="n">
        <v>0</v>
      </c>
      <c r="G28" s="27" t="n">
        <v>10</v>
      </c>
      <c r="H28" s="27" t="n">
        <v>29</v>
      </c>
      <c r="I28" s="27" t="n">
        <v>0</v>
      </c>
      <c r="J28" s="27" t="n">
        <v>11</v>
      </c>
      <c r="K28" s="27" t="n">
        <v>0</v>
      </c>
      <c r="L28" s="27" t="n">
        <v>10</v>
      </c>
      <c r="M28" s="27" t="n">
        <v>0</v>
      </c>
      <c r="N28" s="27" t="n">
        <v>2</v>
      </c>
      <c r="O28" s="27" t="n">
        <v>0</v>
      </c>
      <c r="P28" s="27" t="n">
        <v>3</v>
      </c>
      <c r="Q28" s="27" t="n">
        <v>2</v>
      </c>
      <c r="R28" s="27" t="n">
        <v>0</v>
      </c>
      <c r="S28" s="27" t="n">
        <v>4</v>
      </c>
      <c r="T28" s="27" t="n">
        <v>49</v>
      </c>
      <c r="U28" s="31" t="n">
        <v>115</v>
      </c>
      <c r="V28" s="31" t="n">
        <v>408</v>
      </c>
      <c r="W28" s="31" t="n">
        <v>37</v>
      </c>
      <c r="X28" s="28" t="str">
        <f aca="false">LEFT(A28)</f>
        <v>田</v>
      </c>
    </row>
    <row r="29" s="29" customFormat="true" ht="9.75" hidden="false" customHeight="true" outlineLevel="0" collapsed="false">
      <c r="A29" s="37" t="s">
        <v>52</v>
      </c>
      <c r="B29" s="26" t="n">
        <v>220</v>
      </c>
      <c r="C29" s="27" t="n">
        <v>341</v>
      </c>
      <c r="D29" s="27" t="n">
        <v>12</v>
      </c>
      <c r="E29" s="27" t="n">
        <v>71</v>
      </c>
      <c r="F29" s="27" t="n">
        <v>40</v>
      </c>
      <c r="G29" s="27" t="n">
        <v>17</v>
      </c>
      <c r="H29" s="27" t="n">
        <v>42</v>
      </c>
      <c r="I29" s="27" t="n">
        <v>0</v>
      </c>
      <c r="J29" s="27" t="n">
        <v>40</v>
      </c>
      <c r="K29" s="27" t="n">
        <v>9</v>
      </c>
      <c r="L29" s="27" t="n">
        <v>17</v>
      </c>
      <c r="M29" s="27" t="n">
        <v>18</v>
      </c>
      <c r="N29" s="27" t="n">
        <v>12</v>
      </c>
      <c r="O29" s="27" t="n">
        <v>0</v>
      </c>
      <c r="P29" s="27" t="n">
        <v>4</v>
      </c>
      <c r="Q29" s="27" t="n">
        <v>4</v>
      </c>
      <c r="R29" s="27" t="n">
        <v>1</v>
      </c>
      <c r="S29" s="27" t="n">
        <v>54</v>
      </c>
      <c r="T29" s="27" t="n">
        <v>324</v>
      </c>
      <c r="U29" s="31" t="n">
        <v>598</v>
      </c>
      <c r="V29" s="31" t="n">
        <v>406</v>
      </c>
      <c r="W29" s="31" t="n">
        <v>47</v>
      </c>
      <c r="X29" s="28" t="str">
        <f aca="false">LEFT(A29)</f>
        <v>蒲</v>
      </c>
    </row>
    <row r="30" s="29" customFormat="true" ht="9.75" hidden="false" customHeight="true" outlineLevel="0" collapsed="false">
      <c r="A30" s="37" t="s">
        <v>53</v>
      </c>
      <c r="B30" s="26" t="n">
        <v>49</v>
      </c>
      <c r="C30" s="27" t="n">
        <v>68</v>
      </c>
      <c r="D30" s="27" t="n">
        <v>0</v>
      </c>
      <c r="E30" s="27" t="n">
        <v>19</v>
      </c>
      <c r="F30" s="27" t="n">
        <v>0</v>
      </c>
      <c r="G30" s="27" t="n">
        <v>6</v>
      </c>
      <c r="H30" s="27" t="n">
        <v>14</v>
      </c>
      <c r="I30" s="27" t="n">
        <v>0</v>
      </c>
      <c r="J30" s="27" t="n">
        <v>0</v>
      </c>
      <c r="K30" s="27" t="n">
        <v>1</v>
      </c>
      <c r="L30" s="27" t="n">
        <v>9</v>
      </c>
      <c r="M30" s="27" t="n">
        <v>0</v>
      </c>
      <c r="N30" s="27" t="n">
        <v>4</v>
      </c>
      <c r="O30" s="27" t="n">
        <v>0</v>
      </c>
      <c r="P30" s="27" t="n">
        <v>3</v>
      </c>
      <c r="Q30" s="27" t="n">
        <v>0</v>
      </c>
      <c r="R30" s="27" t="n">
        <v>0</v>
      </c>
      <c r="S30" s="27" t="n">
        <v>12</v>
      </c>
      <c r="T30" s="27" t="n">
        <v>48</v>
      </c>
      <c r="U30" s="31" t="n">
        <v>178</v>
      </c>
      <c r="V30" s="31" t="n">
        <v>222</v>
      </c>
      <c r="W30" s="31" t="n">
        <v>29</v>
      </c>
      <c r="X30" s="28" t="str">
        <f aca="false">LEFT(A30)</f>
        <v>矢</v>
      </c>
    </row>
    <row r="31" s="29" customFormat="true" ht="9.75" hidden="false" customHeight="true" outlineLevel="0" collapsed="false">
      <c r="A31" s="37" t="s">
        <v>54</v>
      </c>
      <c r="B31" s="26" t="n">
        <v>108</v>
      </c>
      <c r="C31" s="27" t="n">
        <v>147</v>
      </c>
      <c r="D31" s="27" t="n">
        <v>0</v>
      </c>
      <c r="E31" s="27" t="n">
        <v>25</v>
      </c>
      <c r="F31" s="27" t="n">
        <v>0</v>
      </c>
      <c r="G31" s="27" t="n">
        <v>13</v>
      </c>
      <c r="H31" s="27" t="n">
        <v>39</v>
      </c>
      <c r="I31" s="27" t="n">
        <v>0</v>
      </c>
      <c r="J31" s="27" t="n">
        <v>4</v>
      </c>
      <c r="K31" s="27" t="n">
        <v>0</v>
      </c>
      <c r="L31" s="27" t="n">
        <v>22</v>
      </c>
      <c r="M31" s="27" t="n">
        <v>0</v>
      </c>
      <c r="N31" s="27" t="n">
        <v>7</v>
      </c>
      <c r="O31" s="27" t="n">
        <v>0</v>
      </c>
      <c r="P31" s="27" t="n">
        <v>6</v>
      </c>
      <c r="Q31" s="27" t="n">
        <v>2</v>
      </c>
      <c r="R31" s="27" t="n">
        <v>0</v>
      </c>
      <c r="S31" s="27" t="n">
        <v>29</v>
      </c>
      <c r="T31" s="27" t="n">
        <v>102</v>
      </c>
      <c r="U31" s="31" t="n">
        <v>215</v>
      </c>
      <c r="V31" s="31" t="n">
        <v>283</v>
      </c>
      <c r="W31" s="31" t="n">
        <v>34</v>
      </c>
      <c r="X31" s="28" t="str">
        <f aca="false">LEFT(A31)</f>
        <v>目</v>
      </c>
    </row>
    <row r="32" s="29" customFormat="true" ht="9.75" hidden="false" customHeight="true" outlineLevel="0" collapsed="false">
      <c r="A32" s="37" t="s">
        <v>55</v>
      </c>
      <c r="B32" s="26" t="n">
        <v>90</v>
      </c>
      <c r="C32" s="27" t="n">
        <v>117</v>
      </c>
      <c r="D32" s="27" t="n">
        <v>0</v>
      </c>
      <c r="E32" s="27" t="n">
        <v>19</v>
      </c>
      <c r="F32" s="27" t="n">
        <v>0</v>
      </c>
      <c r="G32" s="27" t="n">
        <v>6</v>
      </c>
      <c r="H32" s="27" t="n">
        <v>27</v>
      </c>
      <c r="I32" s="27" t="n">
        <v>0</v>
      </c>
      <c r="J32" s="27" t="n">
        <v>3</v>
      </c>
      <c r="K32" s="27" t="n">
        <v>1</v>
      </c>
      <c r="L32" s="27" t="n">
        <v>21</v>
      </c>
      <c r="M32" s="27" t="n">
        <v>0</v>
      </c>
      <c r="N32" s="27" t="n">
        <v>12</v>
      </c>
      <c r="O32" s="27" t="n">
        <v>0</v>
      </c>
      <c r="P32" s="27" t="n">
        <v>3</v>
      </c>
      <c r="Q32" s="27" t="n">
        <v>1</v>
      </c>
      <c r="R32" s="27" t="n">
        <v>0</v>
      </c>
      <c r="S32" s="27" t="n">
        <v>24</v>
      </c>
      <c r="T32" s="27" t="n">
        <v>92</v>
      </c>
      <c r="U32" s="31" t="n">
        <v>235</v>
      </c>
      <c r="V32" s="31" t="n">
        <v>222</v>
      </c>
      <c r="W32" s="31" t="n">
        <v>20</v>
      </c>
      <c r="X32" s="28" t="str">
        <f aca="false">LEFT(A32)</f>
        <v>世</v>
      </c>
    </row>
    <row r="33" s="29" customFormat="true" ht="9.75" hidden="false" customHeight="true" outlineLevel="0" collapsed="false">
      <c r="A33" s="37" t="s">
        <v>56</v>
      </c>
      <c r="B33" s="26" t="n">
        <v>72</v>
      </c>
      <c r="C33" s="27" t="n">
        <v>89</v>
      </c>
      <c r="D33" s="27" t="n">
        <v>0</v>
      </c>
      <c r="E33" s="27" t="n">
        <v>16</v>
      </c>
      <c r="F33" s="27" t="n">
        <v>0</v>
      </c>
      <c r="G33" s="27" t="n">
        <v>7</v>
      </c>
      <c r="H33" s="27" t="n">
        <v>21</v>
      </c>
      <c r="I33" s="27" t="n">
        <v>1</v>
      </c>
      <c r="J33" s="27" t="n">
        <v>3</v>
      </c>
      <c r="K33" s="27" t="n">
        <v>2</v>
      </c>
      <c r="L33" s="27" t="n">
        <v>24</v>
      </c>
      <c r="M33" s="27" t="n">
        <v>0</v>
      </c>
      <c r="N33" s="27" t="n">
        <v>6</v>
      </c>
      <c r="O33" s="27" t="n">
        <v>0</v>
      </c>
      <c r="P33" s="27" t="n">
        <v>3</v>
      </c>
      <c r="Q33" s="27" t="n">
        <v>0</v>
      </c>
      <c r="R33" s="27" t="n">
        <v>0</v>
      </c>
      <c r="S33" s="27" t="n">
        <v>6</v>
      </c>
      <c r="T33" s="27" t="n">
        <v>67</v>
      </c>
      <c r="U33" s="31" t="n">
        <v>234</v>
      </c>
      <c r="V33" s="31" t="n">
        <v>222</v>
      </c>
      <c r="W33" s="31" t="n">
        <v>25</v>
      </c>
      <c r="X33" s="28" t="str">
        <f aca="false">LEFT(A33)</f>
        <v>玉</v>
      </c>
    </row>
    <row r="34" s="29" customFormat="true" ht="9.75" hidden="false" customHeight="true" outlineLevel="0" collapsed="false">
      <c r="A34" s="37" t="s">
        <v>57</v>
      </c>
      <c r="B34" s="26" t="n">
        <v>82</v>
      </c>
      <c r="C34" s="27" t="n">
        <v>129</v>
      </c>
      <c r="D34" s="27" t="n">
        <v>0</v>
      </c>
      <c r="E34" s="27" t="n">
        <v>16</v>
      </c>
      <c r="F34" s="27" t="n">
        <v>3</v>
      </c>
      <c r="G34" s="27" t="n">
        <v>6</v>
      </c>
      <c r="H34" s="27" t="n">
        <v>26</v>
      </c>
      <c r="I34" s="27" t="n">
        <v>0</v>
      </c>
      <c r="J34" s="27" t="n">
        <v>39</v>
      </c>
      <c r="K34" s="27" t="n">
        <v>0</v>
      </c>
      <c r="L34" s="27" t="n">
        <v>14</v>
      </c>
      <c r="M34" s="27" t="n">
        <v>0</v>
      </c>
      <c r="N34" s="27" t="n">
        <v>6</v>
      </c>
      <c r="O34" s="27" t="n">
        <v>0</v>
      </c>
      <c r="P34" s="27" t="n">
        <v>5</v>
      </c>
      <c r="Q34" s="27" t="n">
        <v>0</v>
      </c>
      <c r="R34" s="27" t="n">
        <v>0</v>
      </c>
      <c r="S34" s="27" t="n">
        <v>14</v>
      </c>
      <c r="T34" s="27" t="n">
        <v>63</v>
      </c>
      <c r="U34" s="31" t="n">
        <v>571</v>
      </c>
      <c r="V34" s="31" t="n">
        <v>364</v>
      </c>
      <c r="W34" s="31" t="n">
        <v>53</v>
      </c>
      <c r="X34" s="28" t="str">
        <f aca="false">LEFT(A34)</f>
        <v>成</v>
      </c>
    </row>
    <row r="35" s="29" customFormat="true" ht="9.75" hidden="false" customHeight="true" outlineLevel="0" collapsed="false">
      <c r="A35" s="37" t="s">
        <v>58</v>
      </c>
      <c r="B35" s="26" t="n">
        <v>194</v>
      </c>
      <c r="C35" s="27" t="n">
        <v>256</v>
      </c>
      <c r="D35" s="27" t="n">
        <v>0</v>
      </c>
      <c r="E35" s="27" t="n">
        <v>6</v>
      </c>
      <c r="F35" s="27" t="n">
        <v>0</v>
      </c>
      <c r="G35" s="27" t="n">
        <v>62</v>
      </c>
      <c r="H35" s="27" t="n">
        <v>97</v>
      </c>
      <c r="I35" s="27" t="n">
        <v>0</v>
      </c>
      <c r="J35" s="27" t="n">
        <v>3</v>
      </c>
      <c r="K35" s="27" t="n">
        <v>0</v>
      </c>
      <c r="L35" s="27" t="n">
        <v>16</v>
      </c>
      <c r="M35" s="27" t="n">
        <v>0</v>
      </c>
      <c r="N35" s="27" t="n">
        <v>4</v>
      </c>
      <c r="O35" s="27" t="n">
        <v>0</v>
      </c>
      <c r="P35" s="27" t="n">
        <v>4</v>
      </c>
      <c r="Q35" s="27" t="n">
        <v>0</v>
      </c>
      <c r="R35" s="27" t="n">
        <v>0</v>
      </c>
      <c r="S35" s="27" t="n">
        <v>64</v>
      </c>
      <c r="T35" s="27" t="n">
        <v>78</v>
      </c>
      <c r="U35" s="31" t="n">
        <v>559</v>
      </c>
      <c r="V35" s="31" t="n">
        <v>311</v>
      </c>
      <c r="W35" s="31" t="n">
        <v>3</v>
      </c>
      <c r="X35" s="28" t="str">
        <f aca="false">LEFT(A35)</f>
        <v>渋</v>
      </c>
    </row>
    <row r="36" s="29" customFormat="true" ht="9.75" hidden="false" customHeight="true" outlineLevel="0" collapsed="false">
      <c r="A36" s="37" t="s">
        <v>59</v>
      </c>
      <c r="B36" s="26" t="n">
        <v>36</v>
      </c>
      <c r="C36" s="27" t="n">
        <v>47</v>
      </c>
      <c r="D36" s="27" t="n">
        <v>0</v>
      </c>
      <c r="E36" s="27" t="n">
        <v>2</v>
      </c>
      <c r="F36" s="27" t="n">
        <v>0</v>
      </c>
      <c r="G36" s="27" t="n">
        <v>12</v>
      </c>
      <c r="H36" s="27" t="n">
        <v>19</v>
      </c>
      <c r="I36" s="27" t="n">
        <v>0</v>
      </c>
      <c r="J36" s="27" t="n">
        <v>0</v>
      </c>
      <c r="K36" s="27" t="n">
        <v>0</v>
      </c>
      <c r="L36" s="27" t="n">
        <v>2</v>
      </c>
      <c r="M36" s="27" t="n">
        <v>0</v>
      </c>
      <c r="N36" s="27" t="n">
        <v>2</v>
      </c>
      <c r="O36" s="27" t="n">
        <v>0</v>
      </c>
      <c r="P36" s="27" t="n">
        <v>1</v>
      </c>
      <c r="Q36" s="27" t="n">
        <v>0</v>
      </c>
      <c r="R36" s="27" t="n">
        <v>0</v>
      </c>
      <c r="S36" s="27" t="n">
        <v>9</v>
      </c>
      <c r="T36" s="27" t="n">
        <v>14</v>
      </c>
      <c r="U36" s="31" t="n">
        <v>91</v>
      </c>
      <c r="V36" s="31" t="n">
        <v>225</v>
      </c>
      <c r="W36" s="31" t="n">
        <v>13</v>
      </c>
      <c r="X36" s="28" t="str">
        <f aca="false">LEFT(A36)</f>
        <v>四</v>
      </c>
    </row>
    <row r="37" s="29" customFormat="true" ht="9.75" hidden="false" customHeight="true" outlineLevel="0" collapsed="false">
      <c r="A37" s="37" t="s">
        <v>60</v>
      </c>
      <c r="B37" s="26" t="n">
        <v>74</v>
      </c>
      <c r="C37" s="27" t="n">
        <v>103</v>
      </c>
      <c r="D37" s="27" t="n">
        <v>0</v>
      </c>
      <c r="E37" s="27" t="n">
        <v>11</v>
      </c>
      <c r="F37" s="27" t="n">
        <v>0</v>
      </c>
      <c r="G37" s="27" t="n">
        <v>12</v>
      </c>
      <c r="H37" s="27" t="n">
        <v>37</v>
      </c>
      <c r="I37" s="27" t="n">
        <v>0</v>
      </c>
      <c r="J37" s="27" t="n">
        <v>3</v>
      </c>
      <c r="K37" s="27" t="n">
        <v>0</v>
      </c>
      <c r="L37" s="27" t="n">
        <v>9</v>
      </c>
      <c r="M37" s="27" t="n">
        <v>0</v>
      </c>
      <c r="N37" s="27" t="n">
        <v>8</v>
      </c>
      <c r="O37" s="27" t="n">
        <v>0</v>
      </c>
      <c r="P37" s="27" t="n">
        <v>1</v>
      </c>
      <c r="Q37" s="27" t="n">
        <v>0</v>
      </c>
      <c r="R37" s="27" t="n">
        <v>0</v>
      </c>
      <c r="S37" s="27" t="n">
        <v>22</v>
      </c>
      <c r="T37" s="27" t="n">
        <v>71</v>
      </c>
      <c r="U37" s="31" t="n">
        <v>203</v>
      </c>
      <c r="V37" s="31" t="n">
        <v>158</v>
      </c>
      <c r="W37" s="31" t="n">
        <v>130</v>
      </c>
      <c r="X37" s="28" t="str">
        <f aca="false">LEFT(A37)</f>
        <v>牛</v>
      </c>
    </row>
    <row r="38" s="29" customFormat="true" ht="9.75" hidden="false" customHeight="true" outlineLevel="0" collapsed="false">
      <c r="A38" s="37" t="s">
        <v>61</v>
      </c>
      <c r="B38" s="26" t="n">
        <v>142</v>
      </c>
      <c r="C38" s="27" t="n">
        <v>192</v>
      </c>
      <c r="D38" s="27" t="n">
        <v>0</v>
      </c>
      <c r="E38" s="27" t="n">
        <v>16</v>
      </c>
      <c r="F38" s="27" t="n">
        <v>0</v>
      </c>
      <c r="G38" s="27" t="n">
        <v>50</v>
      </c>
      <c r="H38" s="27" t="n">
        <v>60</v>
      </c>
      <c r="I38" s="27" t="n">
        <v>0</v>
      </c>
      <c r="J38" s="27" t="n">
        <v>5</v>
      </c>
      <c r="K38" s="27" t="n">
        <v>1</v>
      </c>
      <c r="L38" s="27" t="n">
        <v>11</v>
      </c>
      <c r="M38" s="27" t="n">
        <v>0</v>
      </c>
      <c r="N38" s="27" t="n">
        <v>4</v>
      </c>
      <c r="O38" s="27" t="n">
        <v>0</v>
      </c>
      <c r="P38" s="27" t="n">
        <v>4</v>
      </c>
      <c r="Q38" s="27" t="n">
        <v>0</v>
      </c>
      <c r="R38" s="27" t="n">
        <v>0</v>
      </c>
      <c r="S38" s="27" t="n">
        <v>41</v>
      </c>
      <c r="T38" s="27" t="n">
        <v>79</v>
      </c>
      <c r="U38" s="31" t="n">
        <v>410</v>
      </c>
      <c r="V38" s="31" t="n">
        <v>403</v>
      </c>
      <c r="W38" s="31" t="n">
        <v>28</v>
      </c>
      <c r="X38" s="28" t="str">
        <f aca="false">LEFT(A38)</f>
        <v>新</v>
      </c>
    </row>
    <row r="39" s="29" customFormat="true" ht="9.75" hidden="false" customHeight="true" outlineLevel="0" collapsed="false">
      <c r="A39" s="37" t="s">
        <v>62</v>
      </c>
      <c r="B39" s="26" t="n">
        <v>41</v>
      </c>
      <c r="C39" s="27" t="n">
        <v>54</v>
      </c>
      <c r="D39" s="27" t="n">
        <v>0</v>
      </c>
      <c r="E39" s="27" t="n">
        <v>7</v>
      </c>
      <c r="F39" s="27" t="n">
        <v>0</v>
      </c>
      <c r="G39" s="27" t="n">
        <v>7</v>
      </c>
      <c r="H39" s="27" t="n">
        <v>17</v>
      </c>
      <c r="I39" s="27" t="n">
        <v>0</v>
      </c>
      <c r="J39" s="27" t="n">
        <v>2</v>
      </c>
      <c r="K39" s="27" t="n">
        <v>0</v>
      </c>
      <c r="L39" s="27" t="n">
        <v>6</v>
      </c>
      <c r="M39" s="27" t="n">
        <v>0</v>
      </c>
      <c r="N39" s="27" t="n">
        <v>3</v>
      </c>
      <c r="O39" s="27" t="n">
        <v>0</v>
      </c>
      <c r="P39" s="27" t="n">
        <v>2</v>
      </c>
      <c r="Q39" s="27" t="n">
        <v>0</v>
      </c>
      <c r="R39" s="27" t="n">
        <v>0</v>
      </c>
      <c r="S39" s="27" t="n">
        <v>10</v>
      </c>
      <c r="T39" s="27" t="n">
        <v>30</v>
      </c>
      <c r="U39" s="31" t="n">
        <v>100</v>
      </c>
      <c r="V39" s="31" t="n">
        <v>93</v>
      </c>
      <c r="W39" s="31" t="n">
        <v>21</v>
      </c>
      <c r="X39" s="28" t="str">
        <f aca="false">LEFT(A39)</f>
        <v>中</v>
      </c>
    </row>
    <row r="40" s="29" customFormat="true" ht="9.75" hidden="false" customHeight="true" outlineLevel="0" collapsed="false">
      <c r="A40" s="37" t="s">
        <v>63</v>
      </c>
      <c r="B40" s="26" t="n">
        <v>25</v>
      </c>
      <c r="C40" s="27" t="n">
        <v>30</v>
      </c>
      <c r="D40" s="27" t="n">
        <v>0</v>
      </c>
      <c r="E40" s="27" t="n">
        <v>2</v>
      </c>
      <c r="F40" s="27" t="n">
        <v>0</v>
      </c>
      <c r="G40" s="27" t="n">
        <v>1</v>
      </c>
      <c r="H40" s="27" t="n">
        <v>7</v>
      </c>
      <c r="I40" s="27" t="n">
        <v>0</v>
      </c>
      <c r="J40" s="27" t="n">
        <v>0</v>
      </c>
      <c r="K40" s="27" t="n">
        <v>0</v>
      </c>
      <c r="L40" s="27" t="n">
        <v>5</v>
      </c>
      <c r="M40" s="27" t="n">
        <v>0</v>
      </c>
      <c r="N40" s="27" t="n">
        <v>3</v>
      </c>
      <c r="O40" s="27" t="n">
        <v>0</v>
      </c>
      <c r="P40" s="27" t="n">
        <v>5</v>
      </c>
      <c r="Q40" s="27" t="n">
        <v>2</v>
      </c>
      <c r="R40" s="27" t="n">
        <v>0</v>
      </c>
      <c r="S40" s="27" t="n">
        <v>5</v>
      </c>
      <c r="T40" s="27" t="n">
        <v>20</v>
      </c>
      <c r="U40" s="31" t="n">
        <v>64</v>
      </c>
      <c r="V40" s="31" t="n">
        <v>240</v>
      </c>
      <c r="W40" s="31" t="n">
        <v>30</v>
      </c>
      <c r="X40" s="28" t="str">
        <f aca="false">LEFT(A40)</f>
        <v>野</v>
      </c>
    </row>
    <row r="41" s="29" customFormat="true" ht="9.75" hidden="false" customHeight="true" outlineLevel="0" collapsed="false">
      <c r="A41" s="43" t="s">
        <v>64</v>
      </c>
      <c r="B41" s="26" t="n">
        <v>53</v>
      </c>
      <c r="C41" s="31" t="n">
        <v>62</v>
      </c>
      <c r="D41" s="31" t="n">
        <v>0</v>
      </c>
      <c r="E41" s="31" t="n">
        <v>7</v>
      </c>
      <c r="F41" s="31" t="n">
        <v>0</v>
      </c>
      <c r="G41" s="31" t="n">
        <v>5</v>
      </c>
      <c r="H41" s="31" t="n">
        <v>14</v>
      </c>
      <c r="I41" s="31" t="n">
        <v>0</v>
      </c>
      <c r="J41" s="31" t="n">
        <v>1</v>
      </c>
      <c r="K41" s="31" t="n">
        <v>0</v>
      </c>
      <c r="L41" s="31" t="n">
        <v>15</v>
      </c>
      <c r="M41" s="31" t="n">
        <v>0</v>
      </c>
      <c r="N41" s="31" t="n">
        <v>9</v>
      </c>
      <c r="O41" s="27" t="n">
        <v>0</v>
      </c>
      <c r="P41" s="31" t="n">
        <v>2</v>
      </c>
      <c r="Q41" s="31" t="n">
        <v>2</v>
      </c>
      <c r="R41" s="31" t="n">
        <v>0</v>
      </c>
      <c r="S41" s="31" t="n">
        <v>7</v>
      </c>
      <c r="T41" s="31" t="n">
        <v>59</v>
      </c>
      <c r="U41" s="31" t="n">
        <v>165</v>
      </c>
      <c r="V41" s="31" t="n">
        <v>326</v>
      </c>
      <c r="W41" s="31" t="n">
        <v>41</v>
      </c>
      <c r="X41" s="44" t="str">
        <f aca="false">LEFT(A41)</f>
        <v>杉</v>
      </c>
    </row>
    <row r="42" s="29" customFormat="true" ht="9.75" hidden="false" customHeight="true" outlineLevel="0" collapsed="false">
      <c r="A42" s="43" t="s">
        <v>65</v>
      </c>
      <c r="B42" s="26" t="n">
        <v>47</v>
      </c>
      <c r="C42" s="31" t="n">
        <v>54</v>
      </c>
      <c r="D42" s="31" t="n">
        <v>0</v>
      </c>
      <c r="E42" s="31" t="n">
        <v>7</v>
      </c>
      <c r="F42" s="31" t="n">
        <v>0</v>
      </c>
      <c r="G42" s="31" t="n">
        <v>6</v>
      </c>
      <c r="H42" s="31" t="n">
        <v>12</v>
      </c>
      <c r="I42" s="31" t="n">
        <v>0</v>
      </c>
      <c r="J42" s="31" t="n">
        <v>2</v>
      </c>
      <c r="K42" s="31" t="n">
        <v>0</v>
      </c>
      <c r="L42" s="31" t="n">
        <v>14</v>
      </c>
      <c r="M42" s="31" t="n">
        <v>0</v>
      </c>
      <c r="N42" s="31" t="n">
        <v>4</v>
      </c>
      <c r="O42" s="27" t="n">
        <v>0</v>
      </c>
      <c r="P42" s="31" t="n">
        <v>0</v>
      </c>
      <c r="Q42" s="31" t="n">
        <v>0</v>
      </c>
      <c r="R42" s="31" t="n">
        <v>0</v>
      </c>
      <c r="S42" s="31" t="n">
        <v>9</v>
      </c>
      <c r="T42" s="31" t="n">
        <v>35</v>
      </c>
      <c r="U42" s="31" t="n">
        <v>134</v>
      </c>
      <c r="V42" s="31" t="n">
        <v>245</v>
      </c>
      <c r="W42" s="31" t="n">
        <v>37</v>
      </c>
      <c r="X42" s="44" t="str">
        <f aca="false">LEFT(A42)</f>
        <v>荻</v>
      </c>
    </row>
    <row r="43" s="29" customFormat="true" ht="9.75" hidden="false" customHeight="true" outlineLevel="0" collapsed="false">
      <c r="A43" s="43" t="s">
        <v>66</v>
      </c>
      <c r="B43" s="26" t="n">
        <v>68</v>
      </c>
      <c r="C43" s="31" t="n">
        <v>86</v>
      </c>
      <c r="D43" s="31" t="n">
        <v>0</v>
      </c>
      <c r="E43" s="31" t="n">
        <v>12</v>
      </c>
      <c r="F43" s="31" t="n">
        <v>0</v>
      </c>
      <c r="G43" s="31" t="n">
        <v>15</v>
      </c>
      <c r="H43" s="31" t="n">
        <v>27</v>
      </c>
      <c r="I43" s="31" t="n">
        <v>0</v>
      </c>
      <c r="J43" s="31" t="n">
        <v>0</v>
      </c>
      <c r="K43" s="31" t="n">
        <v>0</v>
      </c>
      <c r="L43" s="31" t="n">
        <v>10</v>
      </c>
      <c r="M43" s="31" t="n">
        <v>0</v>
      </c>
      <c r="N43" s="31" t="n">
        <v>2</v>
      </c>
      <c r="O43" s="27" t="n">
        <v>0</v>
      </c>
      <c r="P43" s="31" t="n">
        <v>3</v>
      </c>
      <c r="Q43" s="31" t="n">
        <v>0</v>
      </c>
      <c r="R43" s="31" t="n">
        <v>0</v>
      </c>
      <c r="S43" s="31" t="n">
        <v>17</v>
      </c>
      <c r="T43" s="31" t="n">
        <v>54</v>
      </c>
      <c r="U43" s="31" t="n">
        <v>241</v>
      </c>
      <c r="V43" s="31" t="n">
        <v>264</v>
      </c>
      <c r="W43" s="31" t="n">
        <v>91</v>
      </c>
      <c r="X43" s="44" t="str">
        <f aca="false">LEFT(A43)</f>
        <v>小</v>
      </c>
    </row>
    <row r="44" s="29" customFormat="true" ht="9.75" hidden="false" customHeight="true" outlineLevel="0" collapsed="false">
      <c r="A44" s="43" t="s">
        <v>67</v>
      </c>
      <c r="B44" s="26" t="n">
        <v>60</v>
      </c>
      <c r="C44" s="31" t="n">
        <v>92</v>
      </c>
      <c r="D44" s="31" t="n">
        <v>0</v>
      </c>
      <c r="E44" s="31" t="n">
        <v>23</v>
      </c>
      <c r="F44" s="31" t="n">
        <v>1</v>
      </c>
      <c r="G44" s="31" t="n">
        <v>9</v>
      </c>
      <c r="H44" s="31" t="n">
        <v>25</v>
      </c>
      <c r="I44" s="31" t="n">
        <v>0</v>
      </c>
      <c r="J44" s="31" t="n">
        <v>0</v>
      </c>
      <c r="K44" s="31" t="n">
        <v>0</v>
      </c>
      <c r="L44" s="31" t="n">
        <v>7</v>
      </c>
      <c r="M44" s="31" t="n">
        <v>0</v>
      </c>
      <c r="N44" s="31" t="n">
        <v>2</v>
      </c>
      <c r="O44" s="27" t="n">
        <v>0</v>
      </c>
      <c r="P44" s="31" t="n">
        <v>2</v>
      </c>
      <c r="Q44" s="31" t="n">
        <v>2</v>
      </c>
      <c r="R44" s="31" t="n">
        <v>0</v>
      </c>
      <c r="S44" s="31" t="n">
        <v>21</v>
      </c>
      <c r="T44" s="31" t="n">
        <v>53</v>
      </c>
      <c r="U44" s="31" t="n">
        <v>267</v>
      </c>
      <c r="V44" s="31" t="n">
        <v>282</v>
      </c>
      <c r="W44" s="31" t="n">
        <v>11</v>
      </c>
      <c r="X44" s="44" t="str">
        <f aca="false">LEFT(A44)</f>
        <v>本</v>
      </c>
    </row>
    <row r="45" s="29" customFormat="true" ht="9.75" hidden="false" customHeight="true" outlineLevel="0" collapsed="false">
      <c r="A45" s="43" t="s">
        <v>68</v>
      </c>
      <c r="B45" s="26" t="n">
        <v>69</v>
      </c>
      <c r="C45" s="31" t="n">
        <v>99</v>
      </c>
      <c r="D45" s="31" t="n">
        <v>0</v>
      </c>
      <c r="E45" s="31" t="n">
        <v>12</v>
      </c>
      <c r="F45" s="31" t="n">
        <v>0</v>
      </c>
      <c r="G45" s="31" t="n">
        <v>17</v>
      </c>
      <c r="H45" s="31" t="n">
        <v>33</v>
      </c>
      <c r="I45" s="31" t="n">
        <v>0</v>
      </c>
      <c r="J45" s="31" t="n">
        <v>4</v>
      </c>
      <c r="K45" s="31" t="n">
        <v>0</v>
      </c>
      <c r="L45" s="31" t="n">
        <v>8</v>
      </c>
      <c r="M45" s="31" t="n">
        <v>0</v>
      </c>
      <c r="N45" s="31" t="n">
        <v>3</v>
      </c>
      <c r="O45" s="27" t="n">
        <v>0</v>
      </c>
      <c r="P45" s="31" t="n">
        <v>1</v>
      </c>
      <c r="Q45" s="31" t="n">
        <v>2</v>
      </c>
      <c r="R45" s="31" t="n">
        <v>0</v>
      </c>
      <c r="S45" s="31" t="n">
        <v>19</v>
      </c>
      <c r="T45" s="31" t="n">
        <v>46</v>
      </c>
      <c r="U45" s="31" t="n">
        <v>345</v>
      </c>
      <c r="V45" s="31" t="n">
        <v>259</v>
      </c>
      <c r="W45" s="31" t="n">
        <v>22</v>
      </c>
      <c r="X45" s="44" t="str">
        <f aca="false">LEFT(A45)</f>
        <v>豊</v>
      </c>
    </row>
    <row r="46" s="29" customFormat="true" ht="9.75" hidden="false" customHeight="true" outlineLevel="0" collapsed="false">
      <c r="A46" s="43" t="s">
        <v>69</v>
      </c>
      <c r="B46" s="26" t="n">
        <v>40</v>
      </c>
      <c r="C46" s="31" t="n">
        <v>42</v>
      </c>
      <c r="D46" s="31" t="n">
        <v>0</v>
      </c>
      <c r="E46" s="31" t="n">
        <v>4</v>
      </c>
      <c r="F46" s="31" t="n">
        <v>0</v>
      </c>
      <c r="G46" s="31" t="n">
        <v>9</v>
      </c>
      <c r="H46" s="31" t="n">
        <v>10</v>
      </c>
      <c r="I46" s="31" t="n">
        <v>0</v>
      </c>
      <c r="J46" s="31" t="n">
        <v>2</v>
      </c>
      <c r="K46" s="31" t="n">
        <v>0</v>
      </c>
      <c r="L46" s="31" t="n">
        <v>4</v>
      </c>
      <c r="M46" s="31" t="n">
        <v>0</v>
      </c>
      <c r="N46" s="31" t="n">
        <v>2</v>
      </c>
      <c r="O46" s="27" t="n">
        <v>0</v>
      </c>
      <c r="P46" s="31" t="n">
        <v>2</v>
      </c>
      <c r="Q46" s="31" t="n">
        <v>2</v>
      </c>
      <c r="R46" s="31" t="n">
        <v>0</v>
      </c>
      <c r="S46" s="31" t="n">
        <v>7</v>
      </c>
      <c r="T46" s="31" t="n">
        <v>19</v>
      </c>
      <c r="U46" s="31" t="n">
        <v>83</v>
      </c>
      <c r="V46" s="31" t="n">
        <v>200</v>
      </c>
      <c r="W46" s="31" t="n">
        <v>19</v>
      </c>
      <c r="X46" s="44" t="str">
        <f aca="false">LEFT(A46)</f>
        <v>池</v>
      </c>
    </row>
    <row r="47" s="29" customFormat="true" ht="9.75" hidden="false" customHeight="true" outlineLevel="0" collapsed="false">
      <c r="A47" s="43" t="s">
        <v>70</v>
      </c>
      <c r="B47" s="26" t="n">
        <v>53</v>
      </c>
      <c r="C47" s="31" t="n">
        <v>68</v>
      </c>
      <c r="D47" s="31" t="n">
        <v>1</v>
      </c>
      <c r="E47" s="31" t="n">
        <v>16</v>
      </c>
      <c r="F47" s="31" t="n">
        <v>2</v>
      </c>
      <c r="G47" s="31" t="n">
        <v>4</v>
      </c>
      <c r="H47" s="31" t="n">
        <v>13</v>
      </c>
      <c r="I47" s="31" t="n">
        <v>0</v>
      </c>
      <c r="J47" s="31" t="n">
        <v>2</v>
      </c>
      <c r="K47" s="31" t="n">
        <v>1</v>
      </c>
      <c r="L47" s="31" t="n">
        <v>6</v>
      </c>
      <c r="M47" s="31" t="n">
        <v>0</v>
      </c>
      <c r="N47" s="31" t="n">
        <v>5</v>
      </c>
      <c r="O47" s="27" t="n">
        <v>0</v>
      </c>
      <c r="P47" s="31" t="n">
        <v>1</v>
      </c>
      <c r="Q47" s="31" t="n">
        <v>0</v>
      </c>
      <c r="R47" s="31" t="n">
        <v>0</v>
      </c>
      <c r="S47" s="31" t="n">
        <v>17</v>
      </c>
      <c r="T47" s="31" t="n">
        <v>78</v>
      </c>
      <c r="U47" s="31" t="n">
        <v>102</v>
      </c>
      <c r="V47" s="31" t="n">
        <v>109</v>
      </c>
      <c r="W47" s="31" t="n">
        <v>59</v>
      </c>
      <c r="X47" s="44" t="str">
        <f aca="false">LEFT(A47)</f>
        <v>王</v>
      </c>
    </row>
    <row r="48" s="29" customFormat="true" ht="9.75" hidden="false" customHeight="true" outlineLevel="0" collapsed="false">
      <c r="A48" s="43" t="s">
        <v>71</v>
      </c>
      <c r="B48" s="26" t="n">
        <v>68</v>
      </c>
      <c r="C48" s="31" t="n">
        <v>119</v>
      </c>
      <c r="D48" s="31" t="n">
        <v>5</v>
      </c>
      <c r="E48" s="31" t="n">
        <v>38</v>
      </c>
      <c r="F48" s="31" t="n">
        <v>7</v>
      </c>
      <c r="G48" s="31" t="n">
        <v>7</v>
      </c>
      <c r="H48" s="31" t="n">
        <v>23</v>
      </c>
      <c r="I48" s="31" t="n">
        <v>0</v>
      </c>
      <c r="J48" s="31" t="n">
        <v>3</v>
      </c>
      <c r="K48" s="31" t="n">
        <v>2</v>
      </c>
      <c r="L48" s="31" t="n">
        <v>7</v>
      </c>
      <c r="M48" s="31" t="n">
        <v>0</v>
      </c>
      <c r="N48" s="31" t="n">
        <v>10</v>
      </c>
      <c r="O48" s="27" t="n">
        <v>0</v>
      </c>
      <c r="P48" s="31" t="n">
        <v>1</v>
      </c>
      <c r="Q48" s="31" t="n">
        <v>2</v>
      </c>
      <c r="R48" s="31" t="n">
        <v>0</v>
      </c>
      <c r="S48" s="31" t="n">
        <v>14</v>
      </c>
      <c r="T48" s="31" t="n">
        <v>153</v>
      </c>
      <c r="U48" s="31" t="n">
        <v>233</v>
      </c>
      <c r="V48" s="31" t="n">
        <v>227</v>
      </c>
      <c r="W48" s="31" t="n">
        <v>77</v>
      </c>
      <c r="X48" s="44" t="str">
        <f aca="false">LEFT(A48)</f>
        <v>赤</v>
      </c>
    </row>
    <row r="49" s="29" customFormat="true" ht="9.75" hidden="false" customHeight="true" outlineLevel="0" collapsed="false">
      <c r="A49" s="43" t="s">
        <v>72</v>
      </c>
      <c r="B49" s="26" t="n">
        <v>61</v>
      </c>
      <c r="C49" s="31" t="n">
        <v>88</v>
      </c>
      <c r="D49" s="31" t="n">
        <v>1</v>
      </c>
      <c r="E49" s="31" t="n">
        <v>24</v>
      </c>
      <c r="F49" s="31" t="n">
        <v>2</v>
      </c>
      <c r="G49" s="31" t="n">
        <v>4</v>
      </c>
      <c r="H49" s="31" t="n">
        <v>21</v>
      </c>
      <c r="I49" s="31" t="n">
        <v>0</v>
      </c>
      <c r="J49" s="31" t="n">
        <v>0</v>
      </c>
      <c r="K49" s="31" t="n">
        <v>0</v>
      </c>
      <c r="L49" s="31" t="n">
        <v>5</v>
      </c>
      <c r="M49" s="31" t="n">
        <v>3</v>
      </c>
      <c r="N49" s="31" t="n">
        <v>4</v>
      </c>
      <c r="O49" s="27" t="n">
        <v>0</v>
      </c>
      <c r="P49" s="31" t="n">
        <v>4</v>
      </c>
      <c r="Q49" s="31" t="n">
        <v>2</v>
      </c>
      <c r="R49" s="31" t="n">
        <v>0</v>
      </c>
      <c r="S49" s="31" t="n">
        <v>18</v>
      </c>
      <c r="T49" s="31" t="n">
        <v>63</v>
      </c>
      <c r="U49" s="31" t="n">
        <v>125</v>
      </c>
      <c r="V49" s="31" t="n">
        <v>220</v>
      </c>
      <c r="W49" s="31" t="n">
        <v>46</v>
      </c>
      <c r="X49" s="44" t="str">
        <f aca="false">LEFT(A49)</f>
        <v>滝</v>
      </c>
    </row>
    <row r="50" s="29" customFormat="true" ht="9.75" hidden="false" customHeight="true" outlineLevel="0" collapsed="false">
      <c r="A50" s="43" t="s">
        <v>73</v>
      </c>
      <c r="B50" s="26" t="n">
        <v>74</v>
      </c>
      <c r="C50" s="31" t="n">
        <v>91</v>
      </c>
      <c r="D50" s="31" t="n">
        <v>0</v>
      </c>
      <c r="E50" s="31" t="n">
        <v>10</v>
      </c>
      <c r="F50" s="31" t="n">
        <v>0</v>
      </c>
      <c r="G50" s="31" t="n">
        <v>5</v>
      </c>
      <c r="H50" s="31" t="n">
        <v>20</v>
      </c>
      <c r="I50" s="31" t="n">
        <v>0</v>
      </c>
      <c r="J50" s="31" t="n">
        <v>5</v>
      </c>
      <c r="K50" s="31" t="n">
        <v>0</v>
      </c>
      <c r="L50" s="31" t="n">
        <v>16</v>
      </c>
      <c r="M50" s="31" t="n">
        <v>0</v>
      </c>
      <c r="N50" s="31" t="n">
        <v>3</v>
      </c>
      <c r="O50" s="27" t="n">
        <v>0</v>
      </c>
      <c r="P50" s="31" t="n">
        <v>10</v>
      </c>
      <c r="Q50" s="31" t="n">
        <v>4</v>
      </c>
      <c r="R50" s="31" t="n">
        <v>0</v>
      </c>
      <c r="S50" s="31" t="n">
        <v>18</v>
      </c>
      <c r="T50" s="31" t="n">
        <v>82</v>
      </c>
      <c r="U50" s="31" t="n">
        <v>249</v>
      </c>
      <c r="V50" s="31" t="n">
        <v>360</v>
      </c>
      <c r="W50" s="31" t="n">
        <v>87</v>
      </c>
      <c r="X50" s="44" t="str">
        <f aca="false">LEFT(A50)</f>
        <v>板</v>
      </c>
    </row>
    <row r="51" s="29" customFormat="true" ht="9.75" hidden="false" customHeight="true" outlineLevel="0" collapsed="false">
      <c r="A51" s="43" t="s">
        <v>74</v>
      </c>
      <c r="B51" s="26" t="n">
        <v>186</v>
      </c>
      <c r="C51" s="31" t="n">
        <v>325</v>
      </c>
      <c r="D51" s="31" t="n">
        <v>15</v>
      </c>
      <c r="E51" s="31" t="n">
        <v>91</v>
      </c>
      <c r="F51" s="31" t="n">
        <v>13</v>
      </c>
      <c r="G51" s="31" t="n">
        <v>23</v>
      </c>
      <c r="H51" s="31" t="n">
        <v>50</v>
      </c>
      <c r="I51" s="31" t="n">
        <v>0</v>
      </c>
      <c r="J51" s="31" t="n">
        <v>20</v>
      </c>
      <c r="K51" s="31" t="n">
        <v>16</v>
      </c>
      <c r="L51" s="31" t="n">
        <v>27</v>
      </c>
      <c r="M51" s="31" t="n">
        <v>0</v>
      </c>
      <c r="N51" s="31" t="n">
        <v>14</v>
      </c>
      <c r="O51" s="27" t="n">
        <v>0</v>
      </c>
      <c r="P51" s="31" t="n">
        <v>6</v>
      </c>
      <c r="Q51" s="31" t="n">
        <v>3</v>
      </c>
      <c r="R51" s="31" t="n">
        <v>0</v>
      </c>
      <c r="S51" s="31" t="n">
        <v>47</v>
      </c>
      <c r="T51" s="31" t="n">
        <v>390</v>
      </c>
      <c r="U51" s="31" t="n">
        <v>858</v>
      </c>
      <c r="V51" s="31" t="n">
        <v>694</v>
      </c>
      <c r="W51" s="31" t="n">
        <v>220</v>
      </c>
      <c r="X51" s="44" t="str">
        <f aca="false">LEFT(A51)</f>
        <v>志</v>
      </c>
    </row>
    <row r="52" s="29" customFormat="true" ht="9.75" hidden="false" customHeight="true" outlineLevel="0" collapsed="false">
      <c r="A52" s="43" t="s">
        <v>75</v>
      </c>
      <c r="B52" s="26" t="n">
        <v>63</v>
      </c>
      <c r="C52" s="31" t="n">
        <v>78</v>
      </c>
      <c r="D52" s="31" t="n">
        <v>0</v>
      </c>
      <c r="E52" s="31" t="n">
        <v>11</v>
      </c>
      <c r="F52" s="31" t="n">
        <v>0</v>
      </c>
      <c r="G52" s="31" t="n">
        <v>2</v>
      </c>
      <c r="H52" s="31" t="n">
        <v>16</v>
      </c>
      <c r="I52" s="31" t="n">
        <v>0</v>
      </c>
      <c r="J52" s="31" t="n">
        <v>15</v>
      </c>
      <c r="K52" s="31" t="n">
        <v>0</v>
      </c>
      <c r="L52" s="31" t="n">
        <v>13</v>
      </c>
      <c r="M52" s="31" t="n">
        <v>0</v>
      </c>
      <c r="N52" s="31" t="n">
        <v>5</v>
      </c>
      <c r="O52" s="27" t="n">
        <v>0</v>
      </c>
      <c r="P52" s="31" t="n">
        <v>1</v>
      </c>
      <c r="Q52" s="31" t="n">
        <v>0</v>
      </c>
      <c r="R52" s="31" t="n">
        <v>0</v>
      </c>
      <c r="S52" s="31" t="n">
        <v>15</v>
      </c>
      <c r="T52" s="31" t="n">
        <v>54</v>
      </c>
      <c r="U52" s="31" t="n">
        <v>165</v>
      </c>
      <c r="V52" s="31" t="n">
        <v>241</v>
      </c>
      <c r="W52" s="31" t="n">
        <v>47</v>
      </c>
      <c r="X52" s="44" t="str">
        <f aca="false">LEFT(A52)</f>
        <v>練</v>
      </c>
    </row>
    <row r="53" s="29" customFormat="true" ht="9.75" hidden="false" customHeight="true" outlineLevel="0" collapsed="false">
      <c r="A53" s="43" t="s">
        <v>76</v>
      </c>
      <c r="B53" s="26" t="n">
        <v>43</v>
      </c>
      <c r="C53" s="31" t="n">
        <v>71</v>
      </c>
      <c r="D53" s="31" t="n">
        <v>0</v>
      </c>
      <c r="E53" s="31" t="n">
        <v>10</v>
      </c>
      <c r="F53" s="31" t="n">
        <v>0</v>
      </c>
      <c r="G53" s="31" t="n">
        <v>2</v>
      </c>
      <c r="H53" s="31" t="n">
        <v>11</v>
      </c>
      <c r="I53" s="31" t="n">
        <v>0</v>
      </c>
      <c r="J53" s="31" t="n">
        <v>16</v>
      </c>
      <c r="K53" s="31" t="n">
        <v>0</v>
      </c>
      <c r="L53" s="31" t="n">
        <v>15</v>
      </c>
      <c r="M53" s="31" t="n">
        <v>0</v>
      </c>
      <c r="N53" s="31" t="n">
        <v>8</v>
      </c>
      <c r="O53" s="27" t="n">
        <v>0</v>
      </c>
      <c r="P53" s="31" t="n">
        <v>1</v>
      </c>
      <c r="Q53" s="31" t="n">
        <v>1</v>
      </c>
      <c r="R53" s="31" t="n">
        <v>0</v>
      </c>
      <c r="S53" s="31" t="n">
        <v>7</v>
      </c>
      <c r="T53" s="31" t="n">
        <v>86</v>
      </c>
      <c r="U53" s="31" t="n">
        <v>168</v>
      </c>
      <c r="V53" s="31" t="n">
        <v>120</v>
      </c>
      <c r="W53" s="31" t="n">
        <v>20</v>
      </c>
      <c r="X53" s="44" t="str">
        <f aca="false">LEFT(A53)</f>
        <v>光</v>
      </c>
    </row>
    <row r="54" s="29" customFormat="true" ht="9.75" hidden="false" customHeight="true" outlineLevel="0" collapsed="false">
      <c r="A54" s="43" t="s">
        <v>77</v>
      </c>
      <c r="B54" s="26" t="n">
        <v>74</v>
      </c>
      <c r="C54" s="31" t="n">
        <v>100</v>
      </c>
      <c r="D54" s="31" t="n">
        <v>0</v>
      </c>
      <c r="E54" s="31" t="n">
        <v>6</v>
      </c>
      <c r="F54" s="31" t="n">
        <v>0</v>
      </c>
      <c r="G54" s="31" t="n">
        <v>3</v>
      </c>
      <c r="H54" s="31" t="n">
        <v>22</v>
      </c>
      <c r="I54" s="31" t="n">
        <v>0</v>
      </c>
      <c r="J54" s="31" t="n">
        <v>26</v>
      </c>
      <c r="K54" s="31" t="n">
        <v>0</v>
      </c>
      <c r="L54" s="31" t="n">
        <v>14</v>
      </c>
      <c r="M54" s="31" t="n">
        <v>0</v>
      </c>
      <c r="N54" s="31" t="n">
        <v>10</v>
      </c>
      <c r="O54" s="27" t="n">
        <v>0</v>
      </c>
      <c r="P54" s="31" t="n">
        <v>5</v>
      </c>
      <c r="Q54" s="31" t="n">
        <v>1</v>
      </c>
      <c r="R54" s="31" t="n">
        <v>0</v>
      </c>
      <c r="S54" s="31" t="n">
        <v>13</v>
      </c>
      <c r="T54" s="31" t="n">
        <v>55</v>
      </c>
      <c r="U54" s="31" t="n">
        <v>206</v>
      </c>
      <c r="V54" s="31" t="n">
        <v>194</v>
      </c>
      <c r="W54" s="31" t="n">
        <v>45</v>
      </c>
      <c r="X54" s="44" t="str">
        <f aca="false">LEFT(A54)</f>
        <v>石</v>
      </c>
    </row>
    <row r="55" s="29" customFormat="true" ht="9.75" hidden="false" customHeight="true" outlineLevel="0" collapsed="false">
      <c r="A55" s="43" t="s">
        <v>78</v>
      </c>
      <c r="B55" s="26" t="n">
        <v>51</v>
      </c>
      <c r="C55" s="31" t="n">
        <v>56</v>
      </c>
      <c r="D55" s="31" t="n">
        <v>0</v>
      </c>
      <c r="E55" s="31" t="n">
        <v>7</v>
      </c>
      <c r="F55" s="31" t="n">
        <v>0</v>
      </c>
      <c r="G55" s="31" t="n">
        <v>10</v>
      </c>
      <c r="H55" s="31" t="n">
        <v>12</v>
      </c>
      <c r="I55" s="31" t="n">
        <v>0</v>
      </c>
      <c r="J55" s="31" t="n">
        <v>4</v>
      </c>
      <c r="K55" s="31" t="n">
        <v>0</v>
      </c>
      <c r="L55" s="31" t="n">
        <v>10</v>
      </c>
      <c r="M55" s="31" t="n">
        <v>0</v>
      </c>
      <c r="N55" s="31" t="n">
        <v>1</v>
      </c>
      <c r="O55" s="27" t="n">
        <v>0</v>
      </c>
      <c r="P55" s="31" t="n">
        <v>5</v>
      </c>
      <c r="Q55" s="31" t="n">
        <v>4</v>
      </c>
      <c r="R55" s="31" t="n">
        <v>0</v>
      </c>
      <c r="S55" s="31" t="n">
        <v>3</v>
      </c>
      <c r="T55" s="31" t="n">
        <v>33</v>
      </c>
      <c r="U55" s="31" t="n">
        <v>108</v>
      </c>
      <c r="V55" s="31" t="n">
        <v>206</v>
      </c>
      <c r="W55" s="31" t="n">
        <v>42</v>
      </c>
      <c r="X55" s="44" t="str">
        <f aca="false">LEFT(A55)</f>
        <v>上</v>
      </c>
    </row>
    <row r="56" s="29" customFormat="true" ht="9.75" hidden="false" customHeight="true" outlineLevel="0" collapsed="false">
      <c r="A56" s="43" t="s">
        <v>79</v>
      </c>
      <c r="B56" s="26" t="n">
        <v>37</v>
      </c>
      <c r="C56" s="31" t="n">
        <v>44</v>
      </c>
      <c r="D56" s="31" t="n">
        <v>0</v>
      </c>
      <c r="E56" s="31" t="n">
        <v>6</v>
      </c>
      <c r="F56" s="31" t="n">
        <v>0</v>
      </c>
      <c r="G56" s="31" t="n">
        <v>6</v>
      </c>
      <c r="H56" s="31" t="n">
        <v>7</v>
      </c>
      <c r="I56" s="31" t="n">
        <v>0</v>
      </c>
      <c r="J56" s="31" t="n">
        <v>0</v>
      </c>
      <c r="K56" s="31" t="n">
        <v>0</v>
      </c>
      <c r="L56" s="31" t="n">
        <v>8</v>
      </c>
      <c r="M56" s="31" t="n">
        <v>0</v>
      </c>
      <c r="N56" s="31" t="n">
        <v>1</v>
      </c>
      <c r="O56" s="27" t="n">
        <v>0</v>
      </c>
      <c r="P56" s="31" t="n">
        <v>9</v>
      </c>
      <c r="Q56" s="31" t="n">
        <v>3</v>
      </c>
      <c r="R56" s="31" t="n">
        <v>0</v>
      </c>
      <c r="S56" s="31" t="n">
        <v>4</v>
      </c>
      <c r="T56" s="31" t="n">
        <v>59</v>
      </c>
      <c r="U56" s="31" t="n">
        <v>77</v>
      </c>
      <c r="V56" s="31" t="n">
        <v>138</v>
      </c>
      <c r="W56" s="31" t="n">
        <v>32</v>
      </c>
      <c r="X56" s="44" t="str">
        <f aca="false">LEFT(A56)</f>
        <v>浅</v>
      </c>
    </row>
    <row r="57" s="29" customFormat="true" ht="9.75" hidden="false" customHeight="true" outlineLevel="0" collapsed="false">
      <c r="A57" s="43" t="s">
        <v>80</v>
      </c>
      <c r="B57" s="26" t="n">
        <v>51</v>
      </c>
      <c r="C57" s="31" t="n">
        <v>67</v>
      </c>
      <c r="D57" s="31" t="n">
        <v>0</v>
      </c>
      <c r="E57" s="31" t="n">
        <v>0</v>
      </c>
      <c r="F57" s="31" t="n">
        <v>3</v>
      </c>
      <c r="G57" s="31" t="n">
        <v>9</v>
      </c>
      <c r="H57" s="31" t="n">
        <v>9</v>
      </c>
      <c r="I57" s="31" t="n">
        <v>0</v>
      </c>
      <c r="J57" s="31" t="n">
        <v>7</v>
      </c>
      <c r="K57" s="31" t="n">
        <v>1</v>
      </c>
      <c r="L57" s="31" t="n">
        <v>6</v>
      </c>
      <c r="M57" s="31" t="n">
        <v>0</v>
      </c>
      <c r="N57" s="31" t="n">
        <v>0</v>
      </c>
      <c r="O57" s="27" t="n">
        <v>0</v>
      </c>
      <c r="P57" s="31" t="n">
        <v>11</v>
      </c>
      <c r="Q57" s="31" t="n">
        <v>11</v>
      </c>
      <c r="R57" s="31" t="n">
        <v>0</v>
      </c>
      <c r="S57" s="31" t="n">
        <v>10</v>
      </c>
      <c r="T57" s="31" t="n">
        <v>46</v>
      </c>
      <c r="U57" s="31" t="n">
        <v>245</v>
      </c>
      <c r="V57" s="31" t="n">
        <v>322</v>
      </c>
      <c r="W57" s="31" t="n">
        <v>26</v>
      </c>
      <c r="X57" s="44" t="str">
        <f aca="false">LEFT(A57)</f>
        <v>日</v>
      </c>
    </row>
    <row r="58" s="29" customFormat="true" ht="9.75" hidden="false" customHeight="true" outlineLevel="0" collapsed="false">
      <c r="A58" s="43" t="s">
        <v>81</v>
      </c>
      <c r="B58" s="26" t="n">
        <v>78</v>
      </c>
      <c r="C58" s="31" t="n">
        <v>131</v>
      </c>
      <c r="D58" s="31" t="n">
        <v>0</v>
      </c>
      <c r="E58" s="31" t="n">
        <v>32</v>
      </c>
      <c r="F58" s="31" t="n">
        <v>1</v>
      </c>
      <c r="G58" s="31" t="n">
        <v>4</v>
      </c>
      <c r="H58" s="31" t="n">
        <v>20</v>
      </c>
      <c r="I58" s="31" t="n">
        <v>0</v>
      </c>
      <c r="J58" s="31" t="n">
        <v>41</v>
      </c>
      <c r="K58" s="31" t="n">
        <v>0</v>
      </c>
      <c r="L58" s="31" t="n">
        <v>10</v>
      </c>
      <c r="M58" s="31" t="n">
        <v>1</v>
      </c>
      <c r="N58" s="31" t="n">
        <v>7</v>
      </c>
      <c r="O58" s="27" t="n">
        <v>0</v>
      </c>
      <c r="P58" s="31" t="n">
        <v>7</v>
      </c>
      <c r="Q58" s="31" t="n">
        <v>2</v>
      </c>
      <c r="R58" s="31" t="n">
        <v>0</v>
      </c>
      <c r="S58" s="31" t="n">
        <v>6</v>
      </c>
      <c r="T58" s="31" t="n">
        <v>86</v>
      </c>
      <c r="U58" s="31" t="n">
        <v>230</v>
      </c>
      <c r="V58" s="31" t="n">
        <v>226</v>
      </c>
      <c r="W58" s="31" t="n">
        <v>200</v>
      </c>
      <c r="X58" s="44" t="str">
        <f aca="false">LEFT(A58)</f>
        <v>荒</v>
      </c>
    </row>
    <row r="59" s="29" customFormat="true" ht="9.75" hidden="false" customHeight="true" outlineLevel="0" collapsed="false">
      <c r="A59" s="43" t="s">
        <v>82</v>
      </c>
      <c r="B59" s="26" t="n">
        <v>53</v>
      </c>
      <c r="C59" s="31" t="n">
        <v>88</v>
      </c>
      <c r="D59" s="31" t="n">
        <v>2</v>
      </c>
      <c r="E59" s="31" t="n">
        <v>18</v>
      </c>
      <c r="F59" s="31" t="n">
        <v>5</v>
      </c>
      <c r="G59" s="31" t="n">
        <v>5</v>
      </c>
      <c r="H59" s="31" t="n">
        <v>4</v>
      </c>
      <c r="I59" s="31" t="n">
        <v>0</v>
      </c>
      <c r="J59" s="31" t="n">
        <v>26</v>
      </c>
      <c r="K59" s="31" t="n">
        <v>0</v>
      </c>
      <c r="L59" s="31" t="n">
        <v>7</v>
      </c>
      <c r="M59" s="31" t="n">
        <v>0</v>
      </c>
      <c r="N59" s="31" t="n">
        <v>0</v>
      </c>
      <c r="O59" s="27" t="n">
        <v>0</v>
      </c>
      <c r="P59" s="31" t="n">
        <v>9</v>
      </c>
      <c r="Q59" s="31" t="n">
        <v>2</v>
      </c>
      <c r="R59" s="31" t="n">
        <v>0</v>
      </c>
      <c r="S59" s="31" t="n">
        <v>10</v>
      </c>
      <c r="T59" s="31" t="n">
        <v>56</v>
      </c>
      <c r="U59" s="31" t="n">
        <v>290</v>
      </c>
      <c r="V59" s="31" t="n">
        <v>143</v>
      </c>
      <c r="W59" s="31" t="n">
        <v>72</v>
      </c>
      <c r="X59" s="44" t="str">
        <f aca="false">LEFT(A59)</f>
        <v>尾</v>
      </c>
    </row>
    <row r="60" s="29" customFormat="true" ht="9.75" hidden="false" customHeight="true" outlineLevel="0" collapsed="false">
      <c r="A60" s="43" t="s">
        <v>83</v>
      </c>
      <c r="B60" s="26" t="n">
        <v>78</v>
      </c>
      <c r="C60" s="31" t="n">
        <v>121</v>
      </c>
      <c r="D60" s="31" t="n">
        <v>3</v>
      </c>
      <c r="E60" s="31" t="n">
        <v>27</v>
      </c>
      <c r="F60" s="31" t="n">
        <v>6</v>
      </c>
      <c r="G60" s="31" t="n">
        <v>5</v>
      </c>
      <c r="H60" s="31" t="n">
        <v>16</v>
      </c>
      <c r="I60" s="31" t="n">
        <v>0</v>
      </c>
      <c r="J60" s="31" t="n">
        <v>13</v>
      </c>
      <c r="K60" s="31" t="n">
        <v>3</v>
      </c>
      <c r="L60" s="31" t="n">
        <v>10</v>
      </c>
      <c r="M60" s="31" t="n">
        <v>0</v>
      </c>
      <c r="N60" s="31" t="n">
        <v>10</v>
      </c>
      <c r="O60" s="27" t="n">
        <v>0</v>
      </c>
      <c r="P60" s="31" t="n">
        <v>6</v>
      </c>
      <c r="Q60" s="31" t="n">
        <v>1</v>
      </c>
      <c r="R60" s="31" t="n">
        <v>0</v>
      </c>
      <c r="S60" s="31" t="n">
        <v>21</v>
      </c>
      <c r="T60" s="31" t="n">
        <v>83</v>
      </c>
      <c r="U60" s="31" t="n">
        <v>782</v>
      </c>
      <c r="V60" s="31" t="n">
        <v>173</v>
      </c>
      <c r="W60" s="31" t="n">
        <v>94</v>
      </c>
      <c r="X60" s="44" t="str">
        <f aca="false">LEFT(A60)</f>
        <v>千</v>
      </c>
    </row>
    <row r="61" s="29" customFormat="true" ht="9.75" hidden="false" customHeight="true" outlineLevel="0" collapsed="false">
      <c r="A61" s="43" t="s">
        <v>84</v>
      </c>
      <c r="B61" s="26" t="n">
        <v>148</v>
      </c>
      <c r="C61" s="31" t="n">
        <v>237</v>
      </c>
      <c r="D61" s="31" t="n">
        <v>3</v>
      </c>
      <c r="E61" s="31" t="n">
        <v>38</v>
      </c>
      <c r="F61" s="31" t="n">
        <v>7</v>
      </c>
      <c r="G61" s="31" t="n">
        <v>2</v>
      </c>
      <c r="H61" s="31" t="n">
        <v>47</v>
      </c>
      <c r="I61" s="31" t="n">
        <v>0</v>
      </c>
      <c r="J61" s="31" t="n">
        <v>58</v>
      </c>
      <c r="K61" s="31" t="n">
        <v>1</v>
      </c>
      <c r="L61" s="31" t="n">
        <v>34</v>
      </c>
      <c r="M61" s="31" t="n">
        <v>0</v>
      </c>
      <c r="N61" s="31" t="n">
        <v>15</v>
      </c>
      <c r="O61" s="27" t="n">
        <v>0</v>
      </c>
      <c r="P61" s="31" t="n">
        <v>5</v>
      </c>
      <c r="Q61" s="31" t="n">
        <v>1</v>
      </c>
      <c r="R61" s="31" t="n">
        <v>0</v>
      </c>
      <c r="S61" s="31" t="n">
        <v>26</v>
      </c>
      <c r="T61" s="31" t="n">
        <v>174</v>
      </c>
      <c r="U61" s="31" t="n">
        <v>410</v>
      </c>
      <c r="V61" s="31" t="n">
        <v>531</v>
      </c>
      <c r="W61" s="31" t="n">
        <v>147</v>
      </c>
      <c r="X61" s="44" t="str">
        <f aca="false">LEFT(A61)</f>
        <v>足</v>
      </c>
    </row>
    <row r="62" s="29" customFormat="true" ht="9.75" hidden="false" customHeight="true" outlineLevel="0" collapsed="false">
      <c r="A62" s="43" t="s">
        <v>85</v>
      </c>
      <c r="B62" s="26" t="n">
        <v>175</v>
      </c>
      <c r="C62" s="31" t="n">
        <v>277</v>
      </c>
      <c r="D62" s="31" t="n">
        <v>5</v>
      </c>
      <c r="E62" s="31" t="n">
        <v>34</v>
      </c>
      <c r="F62" s="31" t="n">
        <v>2</v>
      </c>
      <c r="G62" s="31" t="n">
        <v>2</v>
      </c>
      <c r="H62" s="31" t="n">
        <v>28</v>
      </c>
      <c r="I62" s="31" t="n">
        <v>0</v>
      </c>
      <c r="J62" s="31" t="n">
        <v>95</v>
      </c>
      <c r="K62" s="31" t="n">
        <v>6</v>
      </c>
      <c r="L62" s="31" t="n">
        <v>30</v>
      </c>
      <c r="M62" s="31" t="n">
        <v>0</v>
      </c>
      <c r="N62" s="31" t="n">
        <v>27</v>
      </c>
      <c r="O62" s="27" t="n">
        <v>0</v>
      </c>
      <c r="P62" s="31" t="n">
        <v>6</v>
      </c>
      <c r="Q62" s="31" t="n">
        <v>1</v>
      </c>
      <c r="R62" s="31" t="n">
        <v>0</v>
      </c>
      <c r="S62" s="31" t="n">
        <v>41</v>
      </c>
      <c r="T62" s="31" t="n">
        <v>210</v>
      </c>
      <c r="U62" s="31" t="n">
        <v>408</v>
      </c>
      <c r="V62" s="31" t="n">
        <v>363</v>
      </c>
      <c r="W62" s="31" t="n">
        <v>359</v>
      </c>
      <c r="X62" s="44" t="str">
        <f aca="false">LEFT(A62)</f>
        <v>西</v>
      </c>
    </row>
    <row r="63" s="29" customFormat="true" ht="9.75" hidden="false" customHeight="true" outlineLevel="0" collapsed="false">
      <c r="A63" s="43" t="s">
        <v>86</v>
      </c>
      <c r="B63" s="26" t="n">
        <v>99</v>
      </c>
      <c r="C63" s="31" t="n">
        <v>123</v>
      </c>
      <c r="D63" s="31" t="n">
        <v>1</v>
      </c>
      <c r="E63" s="31" t="n">
        <v>19</v>
      </c>
      <c r="F63" s="31" t="n">
        <v>0</v>
      </c>
      <c r="G63" s="31" t="n">
        <v>13</v>
      </c>
      <c r="H63" s="31" t="n">
        <v>37</v>
      </c>
      <c r="I63" s="31" t="n">
        <v>0</v>
      </c>
      <c r="J63" s="31" t="n">
        <v>1</v>
      </c>
      <c r="K63" s="31" t="n">
        <v>0</v>
      </c>
      <c r="L63" s="31" t="n">
        <v>19</v>
      </c>
      <c r="M63" s="31" t="n">
        <v>0</v>
      </c>
      <c r="N63" s="31" t="n">
        <v>4</v>
      </c>
      <c r="O63" s="27" t="n">
        <v>0</v>
      </c>
      <c r="P63" s="31" t="n">
        <v>7</v>
      </c>
      <c r="Q63" s="31" t="n">
        <v>4</v>
      </c>
      <c r="R63" s="31" t="n">
        <v>0</v>
      </c>
      <c r="S63" s="31" t="n">
        <v>18</v>
      </c>
      <c r="T63" s="31" t="n">
        <v>93</v>
      </c>
      <c r="U63" s="31" t="n">
        <v>250</v>
      </c>
      <c r="V63" s="31" t="n">
        <v>327</v>
      </c>
      <c r="W63" s="31" t="n">
        <v>142</v>
      </c>
      <c r="X63" s="44" t="str">
        <f aca="false">LEFT(A63)</f>
        <v>本</v>
      </c>
    </row>
    <row r="64" s="29" customFormat="true" ht="9.75" hidden="false" customHeight="true" outlineLevel="0" collapsed="false">
      <c r="A64" s="43" t="s">
        <v>87</v>
      </c>
      <c r="B64" s="26" t="n">
        <v>91</v>
      </c>
      <c r="C64" s="31" t="n">
        <v>209</v>
      </c>
      <c r="D64" s="31" t="n">
        <v>2</v>
      </c>
      <c r="E64" s="31" t="n">
        <v>35</v>
      </c>
      <c r="F64" s="31" t="n">
        <v>2</v>
      </c>
      <c r="G64" s="31" t="n">
        <v>15</v>
      </c>
      <c r="H64" s="31" t="n">
        <v>14</v>
      </c>
      <c r="I64" s="31" t="n">
        <v>0</v>
      </c>
      <c r="J64" s="31" t="n">
        <v>98</v>
      </c>
      <c r="K64" s="31" t="n">
        <v>0</v>
      </c>
      <c r="L64" s="31" t="n">
        <v>11</v>
      </c>
      <c r="M64" s="31" t="n">
        <v>0</v>
      </c>
      <c r="N64" s="31" t="n">
        <v>5</v>
      </c>
      <c r="O64" s="27" t="n">
        <v>0</v>
      </c>
      <c r="P64" s="31" t="n">
        <v>7</v>
      </c>
      <c r="Q64" s="31" t="n">
        <v>5</v>
      </c>
      <c r="R64" s="31" t="n">
        <v>0</v>
      </c>
      <c r="S64" s="31" t="n">
        <v>15</v>
      </c>
      <c r="T64" s="31" t="n">
        <v>110</v>
      </c>
      <c r="U64" s="31" t="n">
        <v>525</v>
      </c>
      <c r="V64" s="31" t="n">
        <v>378</v>
      </c>
      <c r="W64" s="31" t="n">
        <v>221</v>
      </c>
      <c r="X64" s="44" t="str">
        <f aca="false">LEFT(A64)</f>
        <v>向</v>
      </c>
    </row>
    <row r="65" s="29" customFormat="true" ht="9.75" hidden="false" customHeight="true" outlineLevel="0" collapsed="false">
      <c r="A65" s="43" t="s">
        <v>88</v>
      </c>
      <c r="B65" s="26" t="n">
        <v>254</v>
      </c>
      <c r="C65" s="31" t="n">
        <v>426</v>
      </c>
      <c r="D65" s="31" t="n">
        <v>0</v>
      </c>
      <c r="E65" s="31" t="n">
        <v>62</v>
      </c>
      <c r="F65" s="31" t="n">
        <v>7</v>
      </c>
      <c r="G65" s="31" t="n">
        <v>36</v>
      </c>
      <c r="H65" s="31" t="n">
        <v>110</v>
      </c>
      <c r="I65" s="31" t="n">
        <v>0</v>
      </c>
      <c r="J65" s="31" t="n">
        <v>37</v>
      </c>
      <c r="K65" s="31" t="n">
        <v>9</v>
      </c>
      <c r="L65" s="31" t="n">
        <v>22</v>
      </c>
      <c r="M65" s="31" t="n">
        <v>1</v>
      </c>
      <c r="N65" s="31" t="n">
        <v>31</v>
      </c>
      <c r="O65" s="27" t="n">
        <v>0</v>
      </c>
      <c r="P65" s="31" t="n">
        <v>7</v>
      </c>
      <c r="Q65" s="31" t="n">
        <v>6</v>
      </c>
      <c r="R65" s="31" t="n">
        <v>0</v>
      </c>
      <c r="S65" s="31" t="n">
        <v>98</v>
      </c>
      <c r="T65" s="31" t="n">
        <v>241</v>
      </c>
      <c r="U65" s="31" t="n">
        <v>627</v>
      </c>
      <c r="V65" s="31" t="n">
        <v>592</v>
      </c>
      <c r="W65" s="31" t="n">
        <v>333</v>
      </c>
      <c r="X65" s="44" t="str">
        <f aca="false">LEFT(A65)</f>
        <v>深</v>
      </c>
    </row>
    <row r="66" s="29" customFormat="true" ht="9.75" hidden="false" customHeight="true" outlineLevel="0" collapsed="false">
      <c r="A66" s="43" t="s">
        <v>89</v>
      </c>
      <c r="B66" s="26" t="n">
        <v>160</v>
      </c>
      <c r="C66" s="31" t="n">
        <v>300</v>
      </c>
      <c r="D66" s="31" t="n">
        <v>1</v>
      </c>
      <c r="E66" s="31" t="n">
        <v>58</v>
      </c>
      <c r="F66" s="31" t="n">
        <v>35</v>
      </c>
      <c r="G66" s="31" t="n">
        <v>12</v>
      </c>
      <c r="H66" s="31" t="n">
        <v>49</v>
      </c>
      <c r="I66" s="31" t="n">
        <v>0</v>
      </c>
      <c r="J66" s="31" t="n">
        <v>26</v>
      </c>
      <c r="K66" s="31" t="n">
        <v>3</v>
      </c>
      <c r="L66" s="31" t="n">
        <v>19</v>
      </c>
      <c r="M66" s="31" t="n">
        <v>4</v>
      </c>
      <c r="N66" s="31" t="n">
        <v>28</v>
      </c>
      <c r="O66" s="27" t="n">
        <v>0</v>
      </c>
      <c r="P66" s="31" t="n">
        <v>6</v>
      </c>
      <c r="Q66" s="31" t="n">
        <v>1</v>
      </c>
      <c r="R66" s="31" t="n">
        <v>0</v>
      </c>
      <c r="S66" s="31" t="n">
        <v>58</v>
      </c>
      <c r="T66" s="31" t="n">
        <v>258</v>
      </c>
      <c r="U66" s="31" t="n">
        <v>369</v>
      </c>
      <c r="V66" s="31" t="n">
        <v>395</v>
      </c>
      <c r="W66" s="31" t="n">
        <v>553</v>
      </c>
      <c r="X66" s="44" t="str">
        <f aca="false">LEFT(A66)</f>
        <v>城</v>
      </c>
    </row>
    <row r="67" s="29" customFormat="true" ht="9.75" hidden="false" customHeight="true" outlineLevel="0" collapsed="false">
      <c r="A67" s="43" t="s">
        <v>90</v>
      </c>
      <c r="B67" s="26" t="n">
        <v>156</v>
      </c>
      <c r="C67" s="31" t="n">
        <v>229</v>
      </c>
      <c r="D67" s="31" t="n">
        <v>1</v>
      </c>
      <c r="E67" s="31" t="n">
        <v>57</v>
      </c>
      <c r="F67" s="31" t="n">
        <v>1</v>
      </c>
      <c r="G67" s="31" t="n">
        <v>14</v>
      </c>
      <c r="H67" s="31" t="n">
        <v>37</v>
      </c>
      <c r="I67" s="31" t="n">
        <v>0</v>
      </c>
      <c r="J67" s="31" t="n">
        <v>33</v>
      </c>
      <c r="K67" s="31" t="n">
        <v>1</v>
      </c>
      <c r="L67" s="31" t="n">
        <v>18</v>
      </c>
      <c r="M67" s="31" t="n">
        <v>0</v>
      </c>
      <c r="N67" s="31" t="n">
        <v>14</v>
      </c>
      <c r="O67" s="27" t="n">
        <v>0</v>
      </c>
      <c r="P67" s="31" t="n">
        <v>10</v>
      </c>
      <c r="Q67" s="31" t="n">
        <v>3</v>
      </c>
      <c r="R67" s="31" t="n">
        <v>0</v>
      </c>
      <c r="S67" s="31" t="n">
        <v>40</v>
      </c>
      <c r="T67" s="31" t="n">
        <v>181</v>
      </c>
      <c r="U67" s="31" t="n">
        <v>336</v>
      </c>
      <c r="V67" s="31" t="n">
        <v>818</v>
      </c>
      <c r="W67" s="31" t="n">
        <v>168</v>
      </c>
      <c r="X67" s="44" t="str">
        <f aca="false">LEFT(A67)</f>
        <v>本</v>
      </c>
    </row>
    <row r="68" s="29" customFormat="true" ht="9.75" hidden="false" customHeight="true" outlineLevel="0" collapsed="false">
      <c r="A68" s="43" t="s">
        <v>91</v>
      </c>
      <c r="B68" s="26" t="n">
        <v>61</v>
      </c>
      <c r="C68" s="31" t="n">
        <v>85</v>
      </c>
      <c r="D68" s="31" t="n">
        <v>0</v>
      </c>
      <c r="E68" s="31" t="n">
        <v>10</v>
      </c>
      <c r="F68" s="31" t="n">
        <v>0</v>
      </c>
      <c r="G68" s="31" t="n">
        <v>4</v>
      </c>
      <c r="H68" s="31" t="n">
        <v>9</v>
      </c>
      <c r="I68" s="31" t="n">
        <v>0</v>
      </c>
      <c r="J68" s="31" t="n">
        <v>22</v>
      </c>
      <c r="K68" s="31" t="n">
        <v>1</v>
      </c>
      <c r="L68" s="31" t="n">
        <v>10</v>
      </c>
      <c r="M68" s="31" t="n">
        <v>0</v>
      </c>
      <c r="N68" s="31" t="n">
        <v>11</v>
      </c>
      <c r="O68" s="27" t="n">
        <v>0</v>
      </c>
      <c r="P68" s="31" t="n">
        <v>1</v>
      </c>
      <c r="Q68" s="31" t="n">
        <v>0</v>
      </c>
      <c r="R68" s="31" t="n">
        <v>0</v>
      </c>
      <c r="S68" s="31" t="n">
        <v>17</v>
      </c>
      <c r="T68" s="31" t="n">
        <v>81</v>
      </c>
      <c r="U68" s="31" t="n">
        <v>146</v>
      </c>
      <c r="V68" s="31" t="n">
        <v>207</v>
      </c>
      <c r="W68" s="31" t="n">
        <v>54</v>
      </c>
      <c r="X68" s="44" t="str">
        <f aca="false">LEFT(A68)</f>
        <v>金</v>
      </c>
    </row>
    <row r="69" s="29" customFormat="true" ht="9.75" hidden="false" customHeight="true" outlineLevel="0" collapsed="false">
      <c r="A69" s="43" t="s">
        <v>92</v>
      </c>
      <c r="B69" s="26" t="n">
        <v>121</v>
      </c>
      <c r="C69" s="31" t="n">
        <v>182</v>
      </c>
      <c r="D69" s="31" t="n">
        <v>4</v>
      </c>
      <c r="E69" s="31" t="n">
        <v>33</v>
      </c>
      <c r="F69" s="31" t="n">
        <v>1</v>
      </c>
      <c r="G69" s="31" t="n">
        <v>8</v>
      </c>
      <c r="H69" s="31" t="n">
        <v>23</v>
      </c>
      <c r="I69" s="31" t="n">
        <v>0</v>
      </c>
      <c r="J69" s="31" t="n">
        <v>43</v>
      </c>
      <c r="K69" s="31" t="n">
        <v>1</v>
      </c>
      <c r="L69" s="31" t="n">
        <v>24</v>
      </c>
      <c r="M69" s="31" t="n">
        <v>1</v>
      </c>
      <c r="N69" s="31" t="n">
        <v>11</v>
      </c>
      <c r="O69" s="27" t="n">
        <v>0</v>
      </c>
      <c r="P69" s="31" t="n">
        <v>11</v>
      </c>
      <c r="Q69" s="31" t="n">
        <v>3</v>
      </c>
      <c r="R69" s="31" t="n">
        <v>0</v>
      </c>
      <c r="S69" s="31" t="n">
        <v>19</v>
      </c>
      <c r="T69" s="31" t="n">
        <v>160</v>
      </c>
      <c r="U69" s="31" t="n">
        <v>434</v>
      </c>
      <c r="V69" s="31" t="n">
        <v>491</v>
      </c>
      <c r="W69" s="31" t="n">
        <v>75</v>
      </c>
      <c r="X69" s="44" t="str">
        <f aca="false">LEFT(A69)</f>
        <v>江</v>
      </c>
    </row>
    <row r="70" s="29" customFormat="true" ht="9.75" hidden="false" customHeight="true" outlineLevel="0" collapsed="false">
      <c r="A70" s="43" t="s">
        <v>93</v>
      </c>
      <c r="B70" s="26" t="n">
        <v>161</v>
      </c>
      <c r="C70" s="31" t="n">
        <v>249</v>
      </c>
      <c r="D70" s="31" t="n">
        <v>2</v>
      </c>
      <c r="E70" s="31" t="n">
        <v>27</v>
      </c>
      <c r="F70" s="31" t="n">
        <v>7</v>
      </c>
      <c r="G70" s="31" t="n">
        <v>6</v>
      </c>
      <c r="H70" s="31" t="n">
        <v>29</v>
      </c>
      <c r="I70" s="31" t="n">
        <v>0</v>
      </c>
      <c r="J70" s="31" t="n">
        <v>93</v>
      </c>
      <c r="K70" s="31" t="n">
        <v>5</v>
      </c>
      <c r="L70" s="31" t="n">
        <v>24</v>
      </c>
      <c r="M70" s="31" t="n">
        <v>1</v>
      </c>
      <c r="N70" s="31" t="n">
        <v>16</v>
      </c>
      <c r="O70" s="27" t="n">
        <v>0</v>
      </c>
      <c r="P70" s="31" t="n">
        <v>4</v>
      </c>
      <c r="Q70" s="31" t="n">
        <v>0</v>
      </c>
      <c r="R70" s="31" t="n">
        <v>0</v>
      </c>
      <c r="S70" s="31" t="n">
        <v>35</v>
      </c>
      <c r="T70" s="31" t="n">
        <v>187</v>
      </c>
      <c r="U70" s="31" t="n">
        <v>417</v>
      </c>
      <c r="V70" s="31" t="n">
        <v>125</v>
      </c>
      <c r="W70" s="31" t="n">
        <v>141</v>
      </c>
      <c r="X70" s="44" t="str">
        <f aca="false">LEFT(A70)</f>
        <v>葛</v>
      </c>
    </row>
    <row r="71" s="29" customFormat="true" ht="9.75" hidden="false" customHeight="true" outlineLevel="0" collapsed="false">
      <c r="A71" s="43" t="s">
        <v>94</v>
      </c>
      <c r="B71" s="26" t="n">
        <v>117</v>
      </c>
      <c r="C71" s="31" t="n">
        <v>142</v>
      </c>
      <c r="D71" s="31" t="n">
        <v>0</v>
      </c>
      <c r="E71" s="31" t="n">
        <v>15</v>
      </c>
      <c r="F71" s="31" t="n">
        <v>4</v>
      </c>
      <c r="G71" s="31" t="n">
        <v>3</v>
      </c>
      <c r="H71" s="31" t="n">
        <v>18</v>
      </c>
      <c r="I71" s="31" t="n">
        <v>0</v>
      </c>
      <c r="J71" s="31" t="n">
        <v>44</v>
      </c>
      <c r="K71" s="31" t="n">
        <v>0</v>
      </c>
      <c r="L71" s="31" t="n">
        <v>18</v>
      </c>
      <c r="M71" s="31" t="n">
        <v>0</v>
      </c>
      <c r="N71" s="31" t="n">
        <v>13</v>
      </c>
      <c r="O71" s="27" t="n">
        <v>0</v>
      </c>
      <c r="P71" s="31" t="n">
        <v>6</v>
      </c>
      <c r="Q71" s="31" t="n">
        <v>0</v>
      </c>
      <c r="R71" s="31" t="n">
        <v>0</v>
      </c>
      <c r="S71" s="31" t="n">
        <v>21</v>
      </c>
      <c r="T71" s="31" t="n">
        <v>105</v>
      </c>
      <c r="U71" s="31" t="n">
        <v>355</v>
      </c>
      <c r="V71" s="31" t="n">
        <v>163</v>
      </c>
      <c r="W71" s="31" t="n">
        <v>73</v>
      </c>
      <c r="X71" s="44" t="str">
        <f aca="false">LEFT(A71)</f>
        <v>小</v>
      </c>
    </row>
    <row r="72" s="50" customFormat="true" ht="16.5" hidden="false" customHeight="true" outlineLevel="0" collapsed="false">
      <c r="A72" s="45" t="s">
        <v>95</v>
      </c>
      <c r="B72" s="46" t="n">
        <v>2756</v>
      </c>
      <c r="C72" s="47" t="n">
        <v>4112</v>
      </c>
      <c r="D72" s="47" t="n">
        <v>19</v>
      </c>
      <c r="E72" s="47" t="n">
        <v>697</v>
      </c>
      <c r="F72" s="47" t="n">
        <v>132</v>
      </c>
      <c r="G72" s="47" t="n">
        <v>129</v>
      </c>
      <c r="H72" s="47" t="n">
        <v>1120</v>
      </c>
      <c r="I72" s="47" t="n">
        <v>4</v>
      </c>
      <c r="J72" s="47" t="n">
        <v>557</v>
      </c>
      <c r="K72" s="47" t="n">
        <v>61</v>
      </c>
      <c r="L72" s="47" t="n">
        <v>365</v>
      </c>
      <c r="M72" s="47" t="n">
        <v>7</v>
      </c>
      <c r="N72" s="47" t="n">
        <v>239</v>
      </c>
      <c r="O72" s="47" t="n">
        <v>0</v>
      </c>
      <c r="P72" s="47" t="n">
        <v>30</v>
      </c>
      <c r="Q72" s="47" t="n">
        <v>15</v>
      </c>
      <c r="R72" s="47" t="n">
        <v>0</v>
      </c>
      <c r="S72" s="47" t="n">
        <v>737</v>
      </c>
      <c r="T72" s="47" t="n">
        <v>2776</v>
      </c>
      <c r="U72" s="48" t="n">
        <v>10638</v>
      </c>
      <c r="V72" s="40" t="n">
        <v>8285</v>
      </c>
      <c r="W72" s="40" t="n">
        <v>1092</v>
      </c>
      <c r="X72" s="49" t="str">
        <f aca="false">LEFT(A72)</f>
        <v>受</v>
      </c>
    </row>
    <row r="73" s="29" customFormat="true" ht="9.75" hidden="false" customHeight="true" outlineLevel="0" collapsed="false">
      <c r="A73" s="43" t="s">
        <v>96</v>
      </c>
      <c r="B73" s="26" t="n">
        <v>158</v>
      </c>
      <c r="C73" s="31" t="n">
        <v>279</v>
      </c>
      <c r="D73" s="31" t="n">
        <v>0</v>
      </c>
      <c r="E73" s="31" t="n">
        <v>32</v>
      </c>
      <c r="F73" s="31" t="n">
        <v>10</v>
      </c>
      <c r="G73" s="31" t="n">
        <v>7</v>
      </c>
      <c r="H73" s="31" t="n">
        <v>95</v>
      </c>
      <c r="I73" s="31" t="n">
        <v>0</v>
      </c>
      <c r="J73" s="31" t="n">
        <v>42</v>
      </c>
      <c r="K73" s="31" t="n">
        <v>2</v>
      </c>
      <c r="L73" s="31" t="n">
        <v>19</v>
      </c>
      <c r="M73" s="31" t="n">
        <v>4</v>
      </c>
      <c r="N73" s="31" t="n">
        <v>15</v>
      </c>
      <c r="O73" s="27" t="n">
        <v>0</v>
      </c>
      <c r="P73" s="31" t="n">
        <v>1</v>
      </c>
      <c r="Q73" s="31" t="n">
        <v>0</v>
      </c>
      <c r="R73" s="31" t="n">
        <v>0</v>
      </c>
      <c r="S73" s="31" t="n">
        <v>52</v>
      </c>
      <c r="T73" s="31" t="n">
        <v>138</v>
      </c>
      <c r="U73" s="31" t="n">
        <v>368</v>
      </c>
      <c r="V73" s="51" t="n">
        <v>654</v>
      </c>
      <c r="W73" s="51" t="n">
        <v>44</v>
      </c>
      <c r="X73" s="44" t="str">
        <f aca="false">LEFT(A73)</f>
        <v>立</v>
      </c>
    </row>
    <row r="74" s="29" customFormat="true" ht="9.75" hidden="false" customHeight="true" outlineLevel="0" collapsed="false">
      <c r="A74" s="43" t="s">
        <v>97</v>
      </c>
      <c r="B74" s="26" t="n">
        <v>42</v>
      </c>
      <c r="C74" s="31" t="n">
        <v>49</v>
      </c>
      <c r="D74" s="31" t="n">
        <v>0</v>
      </c>
      <c r="E74" s="31" t="n">
        <v>3</v>
      </c>
      <c r="F74" s="31" t="n">
        <v>0</v>
      </c>
      <c r="G74" s="31" t="n">
        <v>6</v>
      </c>
      <c r="H74" s="31" t="n">
        <v>20</v>
      </c>
      <c r="I74" s="31" t="n">
        <v>0</v>
      </c>
      <c r="J74" s="31" t="n">
        <v>3</v>
      </c>
      <c r="K74" s="31" t="n">
        <v>0</v>
      </c>
      <c r="L74" s="31" t="n">
        <v>5</v>
      </c>
      <c r="M74" s="31" t="n">
        <v>0</v>
      </c>
      <c r="N74" s="31" t="n">
        <v>4</v>
      </c>
      <c r="O74" s="27" t="n">
        <v>0</v>
      </c>
      <c r="P74" s="31" t="n">
        <v>1</v>
      </c>
      <c r="Q74" s="31" t="n">
        <v>0</v>
      </c>
      <c r="R74" s="31" t="n">
        <v>0</v>
      </c>
      <c r="S74" s="31" t="n">
        <v>7</v>
      </c>
      <c r="T74" s="31" t="n">
        <v>40</v>
      </c>
      <c r="U74" s="31" t="n">
        <v>79</v>
      </c>
      <c r="V74" s="31" t="n">
        <v>302</v>
      </c>
      <c r="W74" s="31" t="n">
        <v>13</v>
      </c>
      <c r="X74" s="44" t="str">
        <f aca="false">LEFT(A74)</f>
        <v>武</v>
      </c>
    </row>
    <row r="75" s="29" customFormat="true" ht="9.75" hidden="false" customHeight="true" outlineLevel="0" collapsed="false">
      <c r="A75" s="43" t="s">
        <v>98</v>
      </c>
      <c r="B75" s="26" t="n">
        <v>95</v>
      </c>
      <c r="C75" s="31" t="n">
        <v>143</v>
      </c>
      <c r="D75" s="31" t="n">
        <v>1</v>
      </c>
      <c r="E75" s="31" t="n">
        <v>24</v>
      </c>
      <c r="F75" s="31" t="n">
        <v>2</v>
      </c>
      <c r="G75" s="31" t="n">
        <v>6</v>
      </c>
      <c r="H75" s="31" t="n">
        <v>47</v>
      </c>
      <c r="I75" s="31" t="n">
        <v>0</v>
      </c>
      <c r="J75" s="31" t="n">
        <v>11</v>
      </c>
      <c r="K75" s="31" t="n">
        <v>2</v>
      </c>
      <c r="L75" s="31" t="n">
        <v>8</v>
      </c>
      <c r="M75" s="31" t="n">
        <v>0</v>
      </c>
      <c r="N75" s="31" t="n">
        <v>7</v>
      </c>
      <c r="O75" s="27" t="n">
        <v>0</v>
      </c>
      <c r="P75" s="31" t="n">
        <v>1</v>
      </c>
      <c r="Q75" s="31" t="n">
        <v>1</v>
      </c>
      <c r="R75" s="31" t="n">
        <v>0</v>
      </c>
      <c r="S75" s="31" t="n">
        <v>33</v>
      </c>
      <c r="T75" s="31" t="n">
        <v>105</v>
      </c>
      <c r="U75" s="31" t="n">
        <v>222</v>
      </c>
      <c r="V75" s="31" t="n">
        <v>231</v>
      </c>
      <c r="W75" s="31" t="n">
        <v>45</v>
      </c>
      <c r="X75" s="44" t="str">
        <f aca="false">LEFT(A75)</f>
        <v>三</v>
      </c>
    </row>
    <row r="76" s="29" customFormat="true" ht="9.75" hidden="false" customHeight="true" outlineLevel="0" collapsed="false">
      <c r="A76" s="43" t="s">
        <v>99</v>
      </c>
      <c r="B76" s="26" t="n">
        <v>168</v>
      </c>
      <c r="C76" s="31" t="n">
        <v>267</v>
      </c>
      <c r="D76" s="31" t="n">
        <v>0</v>
      </c>
      <c r="E76" s="31" t="n">
        <v>64</v>
      </c>
      <c r="F76" s="31" t="n">
        <v>2</v>
      </c>
      <c r="G76" s="31" t="n">
        <v>22</v>
      </c>
      <c r="H76" s="31" t="n">
        <v>74</v>
      </c>
      <c r="I76" s="31" t="n">
        <v>0</v>
      </c>
      <c r="J76" s="31" t="n">
        <v>13</v>
      </c>
      <c r="K76" s="31" t="n">
        <v>2</v>
      </c>
      <c r="L76" s="31" t="n">
        <v>17</v>
      </c>
      <c r="M76" s="31" t="n">
        <v>0</v>
      </c>
      <c r="N76" s="31" t="n">
        <v>17</v>
      </c>
      <c r="O76" s="27" t="n">
        <v>0</v>
      </c>
      <c r="P76" s="31" t="n">
        <v>0</v>
      </c>
      <c r="Q76" s="31" t="n">
        <v>3</v>
      </c>
      <c r="R76" s="31" t="n">
        <v>0</v>
      </c>
      <c r="S76" s="31" t="n">
        <v>53</v>
      </c>
      <c r="T76" s="31" t="n">
        <v>172</v>
      </c>
      <c r="U76" s="31" t="n">
        <v>439</v>
      </c>
      <c r="V76" s="31" t="n">
        <v>499</v>
      </c>
      <c r="W76" s="31" t="n">
        <v>50</v>
      </c>
      <c r="X76" s="44" t="str">
        <f aca="false">LEFT(A76)</f>
        <v>府</v>
      </c>
    </row>
    <row r="77" s="29" customFormat="true" ht="9.75" hidden="false" customHeight="true" outlineLevel="0" collapsed="false">
      <c r="A77" s="43" t="s">
        <v>100</v>
      </c>
      <c r="B77" s="26" t="n">
        <v>125</v>
      </c>
      <c r="C77" s="31" t="n">
        <v>200</v>
      </c>
      <c r="D77" s="31" t="n">
        <v>0</v>
      </c>
      <c r="E77" s="31" t="n">
        <v>31</v>
      </c>
      <c r="F77" s="31" t="n">
        <v>15</v>
      </c>
      <c r="G77" s="31" t="n">
        <v>7</v>
      </c>
      <c r="H77" s="31" t="n">
        <v>42</v>
      </c>
      <c r="I77" s="31" t="n">
        <v>0</v>
      </c>
      <c r="J77" s="31" t="n">
        <v>25</v>
      </c>
      <c r="K77" s="31" t="n">
        <v>5</v>
      </c>
      <c r="L77" s="31" t="n">
        <v>12</v>
      </c>
      <c r="M77" s="31" t="n">
        <v>0</v>
      </c>
      <c r="N77" s="31" t="n">
        <v>13</v>
      </c>
      <c r="O77" s="27" t="n">
        <v>0</v>
      </c>
      <c r="P77" s="31" t="n">
        <v>1</v>
      </c>
      <c r="Q77" s="31" t="n">
        <v>0</v>
      </c>
      <c r="R77" s="31" t="n">
        <v>0</v>
      </c>
      <c r="S77" s="31" t="n">
        <v>49</v>
      </c>
      <c r="T77" s="31" t="n">
        <v>140</v>
      </c>
      <c r="U77" s="31" t="n">
        <v>284</v>
      </c>
      <c r="V77" s="31" t="n">
        <v>426</v>
      </c>
      <c r="W77" s="31" t="n">
        <v>27</v>
      </c>
      <c r="X77" s="44" t="str">
        <f aca="false">LEFT(A77)</f>
        <v>昭</v>
      </c>
    </row>
    <row r="78" s="29" customFormat="true" ht="9.75" hidden="false" customHeight="true" outlineLevel="0" collapsed="false">
      <c r="A78" s="43" t="s">
        <v>101</v>
      </c>
      <c r="B78" s="26" t="n">
        <v>100</v>
      </c>
      <c r="C78" s="31" t="n">
        <v>145</v>
      </c>
      <c r="D78" s="31" t="n">
        <v>0</v>
      </c>
      <c r="E78" s="31" t="n">
        <v>28</v>
      </c>
      <c r="F78" s="31" t="n">
        <v>2</v>
      </c>
      <c r="G78" s="31" t="n">
        <v>4</v>
      </c>
      <c r="H78" s="31" t="n">
        <v>48</v>
      </c>
      <c r="I78" s="31" t="n">
        <v>0</v>
      </c>
      <c r="J78" s="31" t="n">
        <v>9</v>
      </c>
      <c r="K78" s="31" t="n">
        <v>0</v>
      </c>
      <c r="L78" s="31" t="n">
        <v>16</v>
      </c>
      <c r="M78" s="31" t="n">
        <v>2</v>
      </c>
      <c r="N78" s="31" t="n">
        <v>8</v>
      </c>
      <c r="O78" s="27" t="n">
        <v>0</v>
      </c>
      <c r="P78" s="31" t="n">
        <v>1</v>
      </c>
      <c r="Q78" s="31" t="n">
        <v>3</v>
      </c>
      <c r="R78" s="31" t="n">
        <v>0</v>
      </c>
      <c r="S78" s="31" t="n">
        <v>24</v>
      </c>
      <c r="T78" s="31" t="n">
        <v>106</v>
      </c>
      <c r="U78" s="31" t="n">
        <v>469</v>
      </c>
      <c r="V78" s="31" t="n">
        <v>239</v>
      </c>
      <c r="W78" s="31" t="n">
        <v>41</v>
      </c>
      <c r="X78" s="44" t="str">
        <f aca="false">LEFT(A78)</f>
        <v>調</v>
      </c>
    </row>
    <row r="79" s="29" customFormat="true" ht="9.75" hidden="false" customHeight="true" outlineLevel="0" collapsed="false">
      <c r="A79" s="43" t="s">
        <v>102</v>
      </c>
      <c r="B79" s="26" t="n">
        <v>37</v>
      </c>
      <c r="C79" s="31" t="n">
        <v>47</v>
      </c>
      <c r="D79" s="31" t="n">
        <v>0</v>
      </c>
      <c r="E79" s="31" t="n">
        <v>19</v>
      </c>
      <c r="F79" s="31" t="n">
        <v>0</v>
      </c>
      <c r="G79" s="31" t="n">
        <v>1</v>
      </c>
      <c r="H79" s="31" t="n">
        <v>11</v>
      </c>
      <c r="I79" s="31" t="n">
        <v>0</v>
      </c>
      <c r="J79" s="31" t="n">
        <v>0</v>
      </c>
      <c r="K79" s="31" t="n">
        <v>1</v>
      </c>
      <c r="L79" s="31" t="n">
        <v>6</v>
      </c>
      <c r="M79" s="31" t="n">
        <v>0</v>
      </c>
      <c r="N79" s="31" t="n">
        <v>5</v>
      </c>
      <c r="O79" s="27" t="n">
        <v>0</v>
      </c>
      <c r="P79" s="31" t="n">
        <v>0</v>
      </c>
      <c r="Q79" s="31" t="n">
        <v>0</v>
      </c>
      <c r="R79" s="31" t="n">
        <v>0</v>
      </c>
      <c r="S79" s="31" t="n">
        <v>4</v>
      </c>
      <c r="T79" s="31" t="n">
        <v>58</v>
      </c>
      <c r="U79" s="31" t="n">
        <v>126</v>
      </c>
      <c r="V79" s="31" t="n">
        <v>110</v>
      </c>
      <c r="W79" s="31" t="n">
        <v>10</v>
      </c>
      <c r="X79" s="44" t="str">
        <f aca="false">LEFT(A79)</f>
        <v>小</v>
      </c>
    </row>
    <row r="80" s="29" customFormat="true" ht="9.75" hidden="false" customHeight="true" outlineLevel="0" collapsed="false">
      <c r="A80" s="43" t="s">
        <v>103</v>
      </c>
      <c r="B80" s="26" t="n">
        <v>85</v>
      </c>
      <c r="C80" s="31" t="n">
        <v>161</v>
      </c>
      <c r="D80" s="31" t="n">
        <v>1</v>
      </c>
      <c r="E80" s="31" t="n">
        <v>24</v>
      </c>
      <c r="F80" s="31" t="n">
        <v>5</v>
      </c>
      <c r="G80" s="31" t="n">
        <v>3</v>
      </c>
      <c r="H80" s="31" t="n">
        <v>42</v>
      </c>
      <c r="I80" s="31" t="n">
        <v>1</v>
      </c>
      <c r="J80" s="31" t="n">
        <v>30</v>
      </c>
      <c r="K80" s="31" t="n">
        <v>8</v>
      </c>
      <c r="L80" s="31" t="n">
        <v>15</v>
      </c>
      <c r="M80" s="31" t="n">
        <v>0</v>
      </c>
      <c r="N80" s="31" t="n">
        <v>6</v>
      </c>
      <c r="O80" s="27" t="n">
        <v>0</v>
      </c>
      <c r="P80" s="31" t="n">
        <v>2</v>
      </c>
      <c r="Q80" s="31" t="n">
        <v>0</v>
      </c>
      <c r="R80" s="31" t="n">
        <v>0</v>
      </c>
      <c r="S80" s="31" t="n">
        <v>24</v>
      </c>
      <c r="T80" s="31" t="n">
        <v>94</v>
      </c>
      <c r="U80" s="31" t="n">
        <v>390</v>
      </c>
      <c r="V80" s="31" t="n">
        <v>365</v>
      </c>
      <c r="W80" s="31" t="n">
        <v>68</v>
      </c>
      <c r="X80" s="44" t="str">
        <f aca="false">LEFT(A80)</f>
        <v>小</v>
      </c>
    </row>
    <row r="81" s="29" customFormat="true" ht="9.75" hidden="false" customHeight="true" outlineLevel="0" collapsed="false">
      <c r="A81" s="43" t="s">
        <v>104</v>
      </c>
      <c r="B81" s="26" t="n">
        <v>77</v>
      </c>
      <c r="C81" s="31" t="n">
        <v>116</v>
      </c>
      <c r="D81" s="31" t="n">
        <v>1</v>
      </c>
      <c r="E81" s="31" t="n">
        <v>29</v>
      </c>
      <c r="F81" s="31" t="n">
        <v>0</v>
      </c>
      <c r="G81" s="31" t="n">
        <v>1</v>
      </c>
      <c r="H81" s="31" t="n">
        <v>39</v>
      </c>
      <c r="I81" s="31" t="n">
        <v>0</v>
      </c>
      <c r="J81" s="31" t="n">
        <v>10</v>
      </c>
      <c r="K81" s="31" t="n">
        <v>0</v>
      </c>
      <c r="L81" s="31" t="n">
        <v>6</v>
      </c>
      <c r="M81" s="31" t="n">
        <v>0</v>
      </c>
      <c r="N81" s="31" t="n">
        <v>7</v>
      </c>
      <c r="O81" s="27" t="n">
        <v>0</v>
      </c>
      <c r="P81" s="31" t="n">
        <v>1</v>
      </c>
      <c r="Q81" s="31" t="n">
        <v>0</v>
      </c>
      <c r="R81" s="31" t="n">
        <v>0</v>
      </c>
      <c r="S81" s="31" t="n">
        <v>22</v>
      </c>
      <c r="T81" s="31" t="n">
        <v>71</v>
      </c>
      <c r="U81" s="31" t="n">
        <v>183</v>
      </c>
      <c r="V81" s="31" t="n">
        <v>307</v>
      </c>
      <c r="W81" s="31" t="n">
        <v>44</v>
      </c>
      <c r="X81" s="44" t="str">
        <f aca="false">LEFT(A81)</f>
        <v>東</v>
      </c>
    </row>
    <row r="82" s="29" customFormat="true" ht="9.75" hidden="false" customHeight="true" outlineLevel="0" collapsed="false">
      <c r="A82" s="43" t="s">
        <v>105</v>
      </c>
      <c r="B82" s="26" t="n">
        <v>35</v>
      </c>
      <c r="C82" s="31" t="n">
        <v>43</v>
      </c>
      <c r="D82" s="31" t="n">
        <v>0</v>
      </c>
      <c r="E82" s="31" t="n">
        <v>13</v>
      </c>
      <c r="F82" s="31" t="n">
        <v>0</v>
      </c>
      <c r="G82" s="31" t="n">
        <v>1</v>
      </c>
      <c r="H82" s="31" t="n">
        <v>9</v>
      </c>
      <c r="I82" s="31" t="n">
        <v>0</v>
      </c>
      <c r="J82" s="31" t="n">
        <v>1</v>
      </c>
      <c r="K82" s="31" t="n">
        <v>1</v>
      </c>
      <c r="L82" s="31" t="n">
        <v>12</v>
      </c>
      <c r="M82" s="31" t="n">
        <v>0</v>
      </c>
      <c r="N82" s="31" t="n">
        <v>2</v>
      </c>
      <c r="O82" s="27" t="n">
        <v>0</v>
      </c>
      <c r="P82" s="31" t="n">
        <v>0</v>
      </c>
      <c r="Q82" s="31" t="n">
        <v>0</v>
      </c>
      <c r="R82" s="31" t="n">
        <v>0</v>
      </c>
      <c r="S82" s="31" t="n">
        <v>4</v>
      </c>
      <c r="T82" s="31" t="n">
        <v>41</v>
      </c>
      <c r="U82" s="31" t="n">
        <v>106</v>
      </c>
      <c r="V82" s="31" t="n">
        <v>240</v>
      </c>
      <c r="W82" s="31" t="n">
        <v>8</v>
      </c>
      <c r="X82" s="44" t="str">
        <f aca="false">LEFT(A82)</f>
        <v>国</v>
      </c>
    </row>
    <row r="83" s="29" customFormat="true" ht="9.75" hidden="false" customHeight="true" outlineLevel="0" collapsed="false">
      <c r="A83" s="43" t="s">
        <v>106</v>
      </c>
      <c r="B83" s="26" t="n">
        <v>14</v>
      </c>
      <c r="C83" s="31" t="n">
        <v>16</v>
      </c>
      <c r="D83" s="31" t="n">
        <v>1</v>
      </c>
      <c r="E83" s="31" t="n">
        <v>2</v>
      </c>
      <c r="F83" s="31" t="n">
        <v>0</v>
      </c>
      <c r="G83" s="31" t="n">
        <v>0</v>
      </c>
      <c r="H83" s="31" t="n">
        <v>3</v>
      </c>
      <c r="I83" s="31" t="n">
        <v>0</v>
      </c>
      <c r="J83" s="31" t="n">
        <v>0</v>
      </c>
      <c r="K83" s="31" t="n">
        <v>0</v>
      </c>
      <c r="L83" s="31" t="n">
        <v>4</v>
      </c>
      <c r="M83" s="31" t="n">
        <v>0</v>
      </c>
      <c r="N83" s="31" t="n">
        <v>3</v>
      </c>
      <c r="O83" s="27" t="n">
        <v>0</v>
      </c>
      <c r="P83" s="31" t="n">
        <v>0</v>
      </c>
      <c r="Q83" s="31" t="n">
        <v>1</v>
      </c>
      <c r="R83" s="31" t="n">
        <v>0</v>
      </c>
      <c r="S83" s="31" t="n">
        <v>2</v>
      </c>
      <c r="T83" s="31" t="n">
        <v>21</v>
      </c>
      <c r="U83" s="31" t="n">
        <v>46</v>
      </c>
      <c r="V83" s="31" t="n">
        <v>71</v>
      </c>
      <c r="W83" s="31" t="n">
        <v>27</v>
      </c>
      <c r="X83" s="44" t="str">
        <f aca="false">LEFT(A83)</f>
        <v>狛</v>
      </c>
    </row>
    <row r="84" s="29" customFormat="true" ht="9.75" hidden="false" customHeight="true" outlineLevel="0" collapsed="false">
      <c r="A84" s="43" t="s">
        <v>107</v>
      </c>
      <c r="B84" s="26" t="n">
        <v>119</v>
      </c>
      <c r="C84" s="31" t="n">
        <v>145</v>
      </c>
      <c r="D84" s="31" t="n">
        <v>0</v>
      </c>
      <c r="E84" s="31" t="n">
        <v>28</v>
      </c>
      <c r="F84" s="31" t="n">
        <v>0</v>
      </c>
      <c r="G84" s="31" t="n">
        <v>4</v>
      </c>
      <c r="H84" s="31" t="n">
        <v>29</v>
      </c>
      <c r="I84" s="31" t="n">
        <v>0</v>
      </c>
      <c r="J84" s="31" t="n">
        <v>18</v>
      </c>
      <c r="K84" s="31" t="n">
        <v>1</v>
      </c>
      <c r="L84" s="31" t="n">
        <v>21</v>
      </c>
      <c r="M84" s="31" t="n">
        <v>0</v>
      </c>
      <c r="N84" s="31" t="n">
        <v>14</v>
      </c>
      <c r="O84" s="27" t="n">
        <v>0</v>
      </c>
      <c r="P84" s="31" t="n">
        <v>0</v>
      </c>
      <c r="Q84" s="31" t="n">
        <v>3</v>
      </c>
      <c r="R84" s="31" t="n">
        <v>0</v>
      </c>
      <c r="S84" s="31" t="n">
        <v>27</v>
      </c>
      <c r="T84" s="31" t="n">
        <v>127</v>
      </c>
      <c r="U84" s="31" t="n">
        <v>275</v>
      </c>
      <c r="V84" s="31" t="n">
        <v>373</v>
      </c>
      <c r="W84" s="31" t="n">
        <v>78</v>
      </c>
      <c r="X84" s="44" t="str">
        <f aca="false">LEFT(A84)</f>
        <v>北</v>
      </c>
    </row>
    <row r="85" s="29" customFormat="true" ht="9.75" hidden="false" customHeight="true" outlineLevel="0" collapsed="false">
      <c r="A85" s="43" t="s">
        <v>108</v>
      </c>
      <c r="B85" s="26" t="n">
        <v>26</v>
      </c>
      <c r="C85" s="31" t="n">
        <v>37</v>
      </c>
      <c r="D85" s="31" t="n">
        <v>0</v>
      </c>
      <c r="E85" s="31" t="n">
        <v>6</v>
      </c>
      <c r="F85" s="31" t="n">
        <v>2</v>
      </c>
      <c r="G85" s="31" t="n">
        <v>2</v>
      </c>
      <c r="H85" s="31" t="n">
        <v>11</v>
      </c>
      <c r="I85" s="31" t="n">
        <v>0</v>
      </c>
      <c r="J85" s="31" t="n">
        <v>2</v>
      </c>
      <c r="K85" s="31" t="n">
        <v>0</v>
      </c>
      <c r="L85" s="31" t="n">
        <v>2</v>
      </c>
      <c r="M85" s="31" t="n">
        <v>1</v>
      </c>
      <c r="N85" s="31" t="n">
        <v>2</v>
      </c>
      <c r="O85" s="27" t="n">
        <v>0</v>
      </c>
      <c r="P85" s="31" t="n">
        <v>0</v>
      </c>
      <c r="Q85" s="31" t="n">
        <v>0</v>
      </c>
      <c r="R85" s="31" t="n">
        <v>0</v>
      </c>
      <c r="S85" s="31" t="n">
        <v>9</v>
      </c>
      <c r="T85" s="31" t="n">
        <v>27</v>
      </c>
      <c r="U85" s="31" t="n">
        <v>64</v>
      </c>
      <c r="V85" s="31" t="n">
        <v>113</v>
      </c>
      <c r="W85" s="31" t="n">
        <v>18</v>
      </c>
      <c r="X85" s="44" t="str">
        <f aca="false">LEFT(A85)</f>
        <v>清</v>
      </c>
    </row>
    <row r="86" s="29" customFormat="true" ht="9.75" hidden="false" customHeight="true" outlineLevel="0" collapsed="false">
      <c r="A86" s="43" t="s">
        <v>109</v>
      </c>
      <c r="B86" s="26" t="n">
        <v>58</v>
      </c>
      <c r="C86" s="31" t="n">
        <v>109</v>
      </c>
      <c r="D86" s="31" t="n">
        <v>0</v>
      </c>
      <c r="E86" s="31" t="n">
        <v>12</v>
      </c>
      <c r="F86" s="31" t="n">
        <v>0</v>
      </c>
      <c r="G86" s="31" t="n">
        <v>1</v>
      </c>
      <c r="H86" s="31" t="n">
        <v>19</v>
      </c>
      <c r="I86" s="31" t="n">
        <v>0</v>
      </c>
      <c r="J86" s="31" t="n">
        <v>41</v>
      </c>
      <c r="K86" s="31" t="n">
        <v>0</v>
      </c>
      <c r="L86" s="31" t="n">
        <v>12</v>
      </c>
      <c r="M86" s="31" t="n">
        <v>0</v>
      </c>
      <c r="N86" s="31" t="n">
        <v>10</v>
      </c>
      <c r="O86" s="27" t="n">
        <v>0</v>
      </c>
      <c r="P86" s="31" t="n">
        <v>0</v>
      </c>
      <c r="Q86" s="31" t="n">
        <v>0</v>
      </c>
      <c r="R86" s="31" t="n">
        <v>0</v>
      </c>
      <c r="S86" s="31" t="n">
        <v>14</v>
      </c>
      <c r="T86" s="31" t="n">
        <v>44</v>
      </c>
      <c r="U86" s="31" t="n">
        <v>0</v>
      </c>
      <c r="V86" s="31" t="n">
        <v>250</v>
      </c>
      <c r="W86" s="31" t="n">
        <v>33</v>
      </c>
      <c r="X86" s="44" t="str">
        <f aca="false">LEFT(A86)</f>
        <v>東</v>
      </c>
    </row>
    <row r="87" s="29" customFormat="true" ht="9.75" hidden="false" customHeight="true" outlineLevel="0" collapsed="false">
      <c r="A87" s="43" t="s">
        <v>110</v>
      </c>
      <c r="B87" s="26" t="n">
        <v>64</v>
      </c>
      <c r="C87" s="31" t="n">
        <v>86</v>
      </c>
      <c r="D87" s="31" t="n">
        <v>0</v>
      </c>
      <c r="E87" s="31" t="n">
        <v>5</v>
      </c>
      <c r="F87" s="31" t="n">
        <v>0</v>
      </c>
      <c r="G87" s="31" t="n">
        <v>4</v>
      </c>
      <c r="H87" s="31" t="n">
        <v>29</v>
      </c>
      <c r="I87" s="31" t="n">
        <v>0</v>
      </c>
      <c r="J87" s="31" t="n">
        <v>12</v>
      </c>
      <c r="K87" s="31" t="n">
        <v>2</v>
      </c>
      <c r="L87" s="31" t="n">
        <v>8</v>
      </c>
      <c r="M87" s="31" t="n">
        <v>0</v>
      </c>
      <c r="N87" s="31" t="n">
        <v>4</v>
      </c>
      <c r="O87" s="27" t="n">
        <v>0</v>
      </c>
      <c r="P87" s="31" t="n">
        <v>0</v>
      </c>
      <c r="Q87" s="31" t="n">
        <v>1</v>
      </c>
      <c r="R87" s="31" t="n">
        <v>0</v>
      </c>
      <c r="S87" s="31" t="n">
        <v>21</v>
      </c>
      <c r="T87" s="31" t="n">
        <v>43</v>
      </c>
      <c r="U87" s="31" t="n">
        <v>194</v>
      </c>
      <c r="V87" s="31" t="n">
        <v>134</v>
      </c>
      <c r="W87" s="31" t="n">
        <v>19</v>
      </c>
      <c r="X87" s="44" t="str">
        <f aca="false">LEFT(A87)</f>
        <v>西</v>
      </c>
    </row>
    <row r="88" s="29" customFormat="true" ht="9.75" hidden="false" customHeight="true" outlineLevel="0" collapsed="false">
      <c r="A88" s="43" t="s">
        <v>111</v>
      </c>
      <c r="B88" s="26" t="n">
        <v>479</v>
      </c>
      <c r="C88" s="31" t="n">
        <v>730</v>
      </c>
      <c r="D88" s="31" t="n">
        <v>3</v>
      </c>
      <c r="E88" s="31" t="n">
        <v>119</v>
      </c>
      <c r="F88" s="31" t="n">
        <v>25</v>
      </c>
      <c r="G88" s="31" t="n">
        <v>20</v>
      </c>
      <c r="H88" s="31" t="n">
        <v>182</v>
      </c>
      <c r="I88" s="31" t="n">
        <v>2</v>
      </c>
      <c r="J88" s="31" t="n">
        <v>171</v>
      </c>
      <c r="K88" s="31" t="n">
        <v>3</v>
      </c>
      <c r="L88" s="31" t="n">
        <v>64</v>
      </c>
      <c r="M88" s="31" t="n">
        <v>0</v>
      </c>
      <c r="N88" s="31" t="n">
        <v>37</v>
      </c>
      <c r="O88" s="27" t="n">
        <v>0</v>
      </c>
      <c r="P88" s="31" t="n">
        <v>7</v>
      </c>
      <c r="Q88" s="31" t="n">
        <v>0</v>
      </c>
      <c r="R88" s="31" t="n">
        <v>0</v>
      </c>
      <c r="S88" s="31" t="n">
        <v>97</v>
      </c>
      <c r="T88" s="31" t="n">
        <v>456</v>
      </c>
      <c r="U88" s="31" t="n">
        <v>1018</v>
      </c>
      <c r="V88" s="31" t="n">
        <v>826</v>
      </c>
      <c r="W88" s="31" t="n">
        <v>100</v>
      </c>
      <c r="X88" s="44" t="str">
        <f aca="false">LEFT(A88)</f>
        <v>八</v>
      </c>
    </row>
    <row r="89" s="29" customFormat="true" ht="9.75" hidden="false" customHeight="true" outlineLevel="0" collapsed="false">
      <c r="A89" s="43" t="s">
        <v>112</v>
      </c>
      <c r="B89" s="26" t="n">
        <v>214</v>
      </c>
      <c r="C89" s="31" t="n">
        <v>310</v>
      </c>
      <c r="D89" s="31" t="n">
        <v>2</v>
      </c>
      <c r="E89" s="31" t="n">
        <v>52</v>
      </c>
      <c r="F89" s="31" t="n">
        <v>6</v>
      </c>
      <c r="G89" s="31" t="n">
        <v>6</v>
      </c>
      <c r="H89" s="31" t="n">
        <v>107</v>
      </c>
      <c r="I89" s="31" t="n">
        <v>0</v>
      </c>
      <c r="J89" s="31" t="n">
        <v>21</v>
      </c>
      <c r="K89" s="31" t="n">
        <v>12</v>
      </c>
      <c r="L89" s="31" t="n">
        <v>21</v>
      </c>
      <c r="M89" s="31" t="n">
        <v>0</v>
      </c>
      <c r="N89" s="31" t="n">
        <v>15</v>
      </c>
      <c r="O89" s="27" t="n">
        <v>0</v>
      </c>
      <c r="P89" s="31" t="n">
        <v>4</v>
      </c>
      <c r="Q89" s="31" t="n">
        <v>0</v>
      </c>
      <c r="R89" s="31" t="n">
        <v>0</v>
      </c>
      <c r="S89" s="31" t="n">
        <v>64</v>
      </c>
      <c r="T89" s="31" t="n">
        <v>184</v>
      </c>
      <c r="U89" s="31" t="n">
        <v>507</v>
      </c>
      <c r="V89" s="31" t="n">
        <v>714</v>
      </c>
      <c r="W89" s="31" t="n">
        <v>145</v>
      </c>
      <c r="X89" s="44" t="str">
        <f aca="false">LEFT(A89)</f>
        <v>青</v>
      </c>
    </row>
    <row r="90" s="29" customFormat="true" ht="9.75" hidden="false" customHeight="true" outlineLevel="0" collapsed="false">
      <c r="A90" s="43" t="s">
        <v>113</v>
      </c>
      <c r="B90" s="26" t="n">
        <v>204</v>
      </c>
      <c r="C90" s="31" t="n">
        <v>301</v>
      </c>
      <c r="D90" s="31" t="n">
        <v>1</v>
      </c>
      <c r="E90" s="31" t="n">
        <v>45</v>
      </c>
      <c r="F90" s="31" t="n">
        <v>0</v>
      </c>
      <c r="G90" s="31" t="n">
        <v>7</v>
      </c>
      <c r="H90" s="31" t="n">
        <v>80</v>
      </c>
      <c r="I90" s="31" t="n">
        <v>1</v>
      </c>
      <c r="J90" s="31" t="n">
        <v>76</v>
      </c>
      <c r="K90" s="31" t="n">
        <v>5</v>
      </c>
      <c r="L90" s="31" t="n">
        <v>38</v>
      </c>
      <c r="M90" s="31" t="n">
        <v>0</v>
      </c>
      <c r="N90" s="31" t="n">
        <v>11</v>
      </c>
      <c r="O90" s="27" t="n">
        <v>0</v>
      </c>
      <c r="P90" s="31" t="n">
        <v>3</v>
      </c>
      <c r="Q90" s="31" t="n">
        <v>0</v>
      </c>
      <c r="R90" s="31" t="n">
        <v>0</v>
      </c>
      <c r="S90" s="31" t="n">
        <v>34</v>
      </c>
      <c r="T90" s="31" t="n">
        <v>193</v>
      </c>
      <c r="U90" s="31" t="n">
        <v>3031</v>
      </c>
      <c r="V90" s="31" t="n">
        <v>450</v>
      </c>
      <c r="W90" s="31" t="n">
        <v>40</v>
      </c>
      <c r="X90" s="44" t="str">
        <f aca="false">LEFT(A90)</f>
        <v>町</v>
      </c>
    </row>
    <row r="91" s="29" customFormat="true" ht="9.75" hidden="false" customHeight="true" outlineLevel="0" collapsed="false">
      <c r="A91" s="43" t="s">
        <v>114</v>
      </c>
      <c r="B91" s="26" t="n">
        <v>154</v>
      </c>
      <c r="C91" s="31" t="n">
        <v>169</v>
      </c>
      <c r="D91" s="31" t="n">
        <v>1</v>
      </c>
      <c r="E91" s="31" t="n">
        <v>35</v>
      </c>
      <c r="F91" s="31" t="n">
        <v>24</v>
      </c>
      <c r="G91" s="31" t="n">
        <v>2</v>
      </c>
      <c r="H91" s="31" t="n">
        <v>35</v>
      </c>
      <c r="I91" s="31" t="n">
        <v>0</v>
      </c>
      <c r="J91" s="31" t="n">
        <v>7</v>
      </c>
      <c r="K91" s="31" t="n">
        <v>0</v>
      </c>
      <c r="L91" s="31" t="n">
        <v>16</v>
      </c>
      <c r="M91" s="31" t="n">
        <v>0</v>
      </c>
      <c r="N91" s="31" t="n">
        <v>7</v>
      </c>
      <c r="O91" s="27" t="n">
        <v>0</v>
      </c>
      <c r="P91" s="31" t="n">
        <v>2</v>
      </c>
      <c r="Q91" s="31" t="n">
        <v>0</v>
      </c>
      <c r="R91" s="31" t="n">
        <v>0</v>
      </c>
      <c r="S91" s="31" t="n">
        <v>40</v>
      </c>
      <c r="T91" s="31" t="n">
        <v>159</v>
      </c>
      <c r="U91" s="31" t="n">
        <v>365</v>
      </c>
      <c r="V91" s="31" t="n">
        <v>285</v>
      </c>
      <c r="W91" s="31" t="n">
        <v>34</v>
      </c>
      <c r="X91" s="44" t="str">
        <f aca="false">LEFT(A91)</f>
        <v>日</v>
      </c>
    </row>
    <row r="92" s="29" customFormat="true" ht="9.75" hidden="false" customHeight="true" outlineLevel="0" collapsed="false">
      <c r="A92" s="43" t="s">
        <v>115</v>
      </c>
      <c r="B92" s="26" t="n">
        <v>236</v>
      </c>
      <c r="C92" s="31" t="n">
        <v>389</v>
      </c>
      <c r="D92" s="31" t="n">
        <v>5</v>
      </c>
      <c r="E92" s="31" t="n">
        <v>92</v>
      </c>
      <c r="F92" s="31" t="n">
        <v>27</v>
      </c>
      <c r="G92" s="31" t="n">
        <v>7</v>
      </c>
      <c r="H92" s="31" t="n">
        <v>87</v>
      </c>
      <c r="I92" s="31" t="n">
        <v>0</v>
      </c>
      <c r="J92" s="31" t="n">
        <v>23</v>
      </c>
      <c r="K92" s="31" t="n">
        <v>13</v>
      </c>
      <c r="L92" s="31" t="n">
        <v>26</v>
      </c>
      <c r="M92" s="31" t="n">
        <v>0</v>
      </c>
      <c r="N92" s="31" t="n">
        <v>26</v>
      </c>
      <c r="O92" s="27" t="n">
        <v>0</v>
      </c>
      <c r="P92" s="31" t="n">
        <v>5</v>
      </c>
      <c r="Q92" s="31" t="n">
        <v>3</v>
      </c>
      <c r="R92" s="31" t="n">
        <v>0</v>
      </c>
      <c r="S92" s="31" t="n">
        <v>75</v>
      </c>
      <c r="T92" s="31" t="n">
        <v>304</v>
      </c>
      <c r="U92" s="31" t="n">
        <v>1657</v>
      </c>
      <c r="V92" s="31" t="n">
        <v>880</v>
      </c>
      <c r="W92" s="31" t="n">
        <v>122</v>
      </c>
      <c r="X92" s="44" t="str">
        <f aca="false">LEFT(A92)</f>
        <v>福</v>
      </c>
    </row>
    <row r="93" s="29" customFormat="true" ht="9.75" hidden="false" customHeight="true" outlineLevel="0" collapsed="false">
      <c r="A93" s="43" t="s">
        <v>116</v>
      </c>
      <c r="B93" s="26" t="n">
        <v>71</v>
      </c>
      <c r="C93" s="31" t="n">
        <v>110</v>
      </c>
      <c r="D93" s="31" t="n">
        <v>0</v>
      </c>
      <c r="E93" s="31" t="n">
        <v>12</v>
      </c>
      <c r="F93" s="31" t="n">
        <v>0</v>
      </c>
      <c r="G93" s="31" t="n">
        <v>13</v>
      </c>
      <c r="H93" s="31" t="n">
        <v>38</v>
      </c>
      <c r="I93" s="31" t="n">
        <v>0</v>
      </c>
      <c r="J93" s="31" t="n">
        <v>4</v>
      </c>
      <c r="K93" s="31" t="n">
        <v>0</v>
      </c>
      <c r="L93" s="31" t="n">
        <v>13</v>
      </c>
      <c r="M93" s="31" t="n">
        <v>0</v>
      </c>
      <c r="N93" s="31" t="n">
        <v>5</v>
      </c>
      <c r="O93" s="27" t="n">
        <v>0</v>
      </c>
      <c r="P93" s="31" t="n">
        <v>0</v>
      </c>
      <c r="Q93" s="31" t="n">
        <v>0</v>
      </c>
      <c r="R93" s="31" t="n">
        <v>0</v>
      </c>
      <c r="S93" s="31" t="n">
        <v>25</v>
      </c>
      <c r="T93" s="31" t="n">
        <v>71</v>
      </c>
      <c r="U93" s="31" t="n">
        <v>149</v>
      </c>
      <c r="V93" s="31" t="n">
        <v>162</v>
      </c>
      <c r="W93" s="31" t="n">
        <v>22</v>
      </c>
      <c r="X93" s="44" t="str">
        <f aca="false">LEFT(A93)</f>
        <v>多</v>
      </c>
    </row>
    <row r="94" s="29" customFormat="true" ht="9.75" hidden="false" customHeight="true" outlineLevel="0" collapsed="false">
      <c r="A94" s="43" t="s">
        <v>117</v>
      </c>
      <c r="B94" s="26" t="n">
        <v>169</v>
      </c>
      <c r="C94" s="31" t="n">
        <v>213</v>
      </c>
      <c r="D94" s="31" t="n">
        <v>3</v>
      </c>
      <c r="E94" s="31" t="n">
        <v>20</v>
      </c>
      <c r="F94" s="31" t="n">
        <v>10</v>
      </c>
      <c r="G94" s="31" t="n">
        <v>3</v>
      </c>
      <c r="H94" s="31" t="n">
        <v>60</v>
      </c>
      <c r="I94" s="31" t="n">
        <v>0</v>
      </c>
      <c r="J94" s="31" t="n">
        <v>30</v>
      </c>
      <c r="K94" s="31" t="n">
        <v>3</v>
      </c>
      <c r="L94" s="31" t="n">
        <v>20</v>
      </c>
      <c r="M94" s="31" t="n">
        <v>0</v>
      </c>
      <c r="N94" s="31" t="n">
        <v>18</v>
      </c>
      <c r="O94" s="27" t="n">
        <v>0</v>
      </c>
      <c r="P94" s="31" t="n">
        <v>1</v>
      </c>
      <c r="Q94" s="31" t="n">
        <v>0</v>
      </c>
      <c r="R94" s="31" t="n">
        <v>0</v>
      </c>
      <c r="S94" s="31" t="n">
        <v>45</v>
      </c>
      <c r="T94" s="31" t="n">
        <v>150</v>
      </c>
      <c r="U94" s="31" t="n">
        <v>567</v>
      </c>
      <c r="V94" s="31" t="n">
        <v>545</v>
      </c>
      <c r="W94" s="31" t="n">
        <v>96</v>
      </c>
      <c r="X94" s="44" t="str">
        <f aca="false">LEFT(A94)</f>
        <v>秋</v>
      </c>
    </row>
    <row r="95" s="29" customFormat="true" ht="9.75" hidden="false" customHeight="true" outlineLevel="0" collapsed="false">
      <c r="A95" s="43" t="s">
        <v>118</v>
      </c>
      <c r="B95" s="26" t="n">
        <v>26</v>
      </c>
      <c r="C95" s="31" t="n">
        <v>47</v>
      </c>
      <c r="D95" s="31" t="n">
        <v>0</v>
      </c>
      <c r="E95" s="31" t="n">
        <v>2</v>
      </c>
      <c r="F95" s="31" t="n">
        <v>2</v>
      </c>
      <c r="G95" s="31" t="n">
        <v>2</v>
      </c>
      <c r="H95" s="31" t="n">
        <v>13</v>
      </c>
      <c r="I95" s="31" t="n">
        <v>0</v>
      </c>
      <c r="J95" s="31" t="n">
        <v>8</v>
      </c>
      <c r="K95" s="31" t="n">
        <v>1</v>
      </c>
      <c r="L95" s="31" t="n">
        <v>4</v>
      </c>
      <c r="M95" s="31" t="n">
        <v>0</v>
      </c>
      <c r="N95" s="31" t="n">
        <v>3</v>
      </c>
      <c r="O95" s="27" t="n">
        <v>0</v>
      </c>
      <c r="P95" s="31" t="n">
        <v>0</v>
      </c>
      <c r="Q95" s="31" t="n">
        <v>0</v>
      </c>
      <c r="R95" s="31" t="n">
        <v>0</v>
      </c>
      <c r="S95" s="31" t="n">
        <v>12</v>
      </c>
      <c r="T95" s="31" t="n">
        <v>32</v>
      </c>
      <c r="U95" s="31" t="n">
        <v>99</v>
      </c>
      <c r="V95" s="31" t="n">
        <v>109</v>
      </c>
      <c r="W95" s="31" t="n">
        <v>8</v>
      </c>
      <c r="X95" s="44" t="str">
        <f aca="false">LEFT(A95)</f>
        <v>奥</v>
      </c>
    </row>
    <row r="96" s="42" customFormat="true" ht="11.25" hidden="false" customHeight="true" outlineLevel="0" collapsed="false">
      <c r="A96" s="37" t="s">
        <v>119</v>
      </c>
      <c r="B96" s="38" t="n">
        <v>192</v>
      </c>
      <c r="C96" s="39" t="n">
        <v>426</v>
      </c>
      <c r="D96" s="39" t="n">
        <v>0</v>
      </c>
      <c r="E96" s="39" t="n">
        <v>24</v>
      </c>
      <c r="F96" s="39" t="n">
        <v>105</v>
      </c>
      <c r="G96" s="39" t="n">
        <v>15</v>
      </c>
      <c r="H96" s="39" t="n">
        <v>61</v>
      </c>
      <c r="I96" s="39" t="n">
        <v>1</v>
      </c>
      <c r="J96" s="39" t="n">
        <v>51</v>
      </c>
      <c r="K96" s="39" t="n">
        <v>44</v>
      </c>
      <c r="L96" s="39" t="n">
        <v>35</v>
      </c>
      <c r="M96" s="39" t="n">
        <v>21</v>
      </c>
      <c r="N96" s="39" t="n">
        <v>6</v>
      </c>
      <c r="O96" s="39" t="n">
        <v>0</v>
      </c>
      <c r="P96" s="39" t="n">
        <v>1</v>
      </c>
      <c r="Q96" s="39" t="n">
        <v>0</v>
      </c>
      <c r="R96" s="39" t="n">
        <v>11</v>
      </c>
      <c r="S96" s="39" t="n">
        <v>51</v>
      </c>
      <c r="T96" s="39" t="n">
        <v>562</v>
      </c>
      <c r="U96" s="40" t="n">
        <v>802</v>
      </c>
      <c r="V96" s="40" t="n">
        <v>0</v>
      </c>
      <c r="W96" s="40" t="n">
        <v>0</v>
      </c>
      <c r="X96" s="41" t="str">
        <f aca="false">LEFT(A96)</f>
        <v>島</v>
      </c>
    </row>
    <row r="97" s="29" customFormat="true" ht="1.5" hidden="false" customHeight="true" outlineLevel="0" collapsed="false">
      <c r="A97" s="52"/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5"/>
    </row>
    <row r="98" s="58" customFormat="true" ht="11.25" hidden="false" customHeight="false" outlineLevel="0" collapsed="false">
      <c r="A98" s="56"/>
      <c r="B98" s="57"/>
      <c r="V98" s="59"/>
      <c r="W98" s="59"/>
      <c r="X98" s="4"/>
    </row>
    <row r="99" s="58" customFormat="true" ht="11.25" hidden="false" customHeight="false" outlineLevel="0" collapsed="false">
      <c r="A99" s="56"/>
      <c r="B99" s="57"/>
      <c r="X99" s="4"/>
    </row>
    <row r="100" s="58" customFormat="true" ht="5.25" hidden="false" customHeight="true" outlineLevel="0" collapsed="false">
      <c r="A100" s="60"/>
      <c r="B100" s="57"/>
      <c r="X100" s="4"/>
    </row>
    <row r="101" s="58" customFormat="true" ht="11.25" hidden="false" customHeight="false" outlineLevel="0" collapsed="false">
      <c r="A101" s="60"/>
      <c r="B101" s="57"/>
      <c r="X101" s="4"/>
    </row>
    <row r="102" s="58" customFormat="true" ht="11.25" hidden="false" customHeight="false" outlineLevel="0" collapsed="false">
      <c r="A102" s="60"/>
      <c r="B102" s="57"/>
      <c r="X102" s="4"/>
    </row>
    <row r="103" s="58" customFormat="true" ht="11.25" hidden="false" customHeight="false" outlineLevel="0" collapsed="false">
      <c r="A103" s="60"/>
      <c r="B103" s="57"/>
      <c r="X103" s="4"/>
    </row>
    <row r="104" s="58" customFormat="true" ht="11.25" hidden="false" customHeight="false" outlineLevel="0" collapsed="false">
      <c r="A104" s="60"/>
      <c r="B104" s="57"/>
      <c r="X104" s="4"/>
    </row>
    <row r="105" s="58" customFormat="true" ht="11.25" hidden="false" customHeight="false" outlineLevel="0" collapsed="false">
      <c r="A105" s="60"/>
      <c r="B105" s="57"/>
      <c r="X105" s="4"/>
    </row>
    <row r="106" s="58" customFormat="true" ht="11.25" hidden="false" customHeight="false" outlineLevel="0" collapsed="false">
      <c r="A106" s="60"/>
      <c r="B106" s="57"/>
      <c r="X106" s="4"/>
    </row>
    <row r="107" s="58" customFormat="true" ht="11.25" hidden="false" customHeight="false" outlineLevel="0" collapsed="false">
      <c r="A107" s="60"/>
      <c r="B107" s="57"/>
      <c r="X107" s="4"/>
    </row>
    <row r="108" s="58" customFormat="true" ht="11.25" hidden="false" customHeight="false" outlineLevel="0" collapsed="false">
      <c r="A108" s="60"/>
      <c r="B108" s="57"/>
      <c r="X108" s="4"/>
    </row>
    <row r="109" s="58" customFormat="true" ht="11.25" hidden="false" customHeight="false" outlineLevel="0" collapsed="false">
      <c r="A109" s="60"/>
      <c r="B109" s="57"/>
      <c r="X109" s="4"/>
    </row>
    <row r="110" s="58" customFormat="true" ht="11.25" hidden="false" customHeight="false" outlineLevel="0" collapsed="false">
      <c r="A110" s="60"/>
      <c r="B110" s="57"/>
      <c r="X110" s="4"/>
    </row>
    <row r="111" s="58" customFormat="true" ht="11.25" hidden="false" customHeight="false" outlineLevel="0" collapsed="false">
      <c r="A111" s="60"/>
      <c r="B111" s="57"/>
      <c r="X111" s="4"/>
    </row>
    <row r="112" s="58" customFormat="true" ht="11.25" hidden="false" customHeight="false" outlineLevel="0" collapsed="false">
      <c r="A112" s="60"/>
      <c r="B112" s="57"/>
      <c r="X112" s="4"/>
    </row>
    <row r="113" s="58" customFormat="true" ht="11.25" hidden="false" customHeight="false" outlineLevel="0" collapsed="false">
      <c r="A113" s="60"/>
      <c r="B113" s="57"/>
      <c r="X113" s="4"/>
    </row>
    <row r="114" s="58" customFormat="true" ht="11.25" hidden="false" customHeight="false" outlineLevel="0" collapsed="false">
      <c r="A114" s="60"/>
      <c r="B114" s="57"/>
      <c r="X114" s="4"/>
    </row>
    <row r="115" s="58" customFormat="true" ht="11.25" hidden="false" customHeight="false" outlineLevel="0" collapsed="false">
      <c r="A115" s="60"/>
      <c r="B115" s="57"/>
      <c r="X115" s="4"/>
    </row>
    <row r="116" s="58" customFormat="true" ht="11.25" hidden="false" customHeight="false" outlineLevel="0" collapsed="false">
      <c r="A116" s="60"/>
      <c r="B116" s="57"/>
      <c r="X116" s="4"/>
    </row>
    <row r="117" s="58" customFormat="true" ht="11.25" hidden="false" customHeight="false" outlineLevel="0" collapsed="false">
      <c r="A117" s="60"/>
      <c r="B117" s="57"/>
      <c r="X117" s="4"/>
    </row>
    <row r="118" s="58" customFormat="true" ht="11.25" hidden="false" customHeight="false" outlineLevel="0" collapsed="false">
      <c r="A118" s="60"/>
      <c r="B118" s="57"/>
      <c r="X118" s="4"/>
    </row>
    <row r="119" s="58" customFormat="true" ht="11.25" hidden="false" customHeight="false" outlineLevel="0" collapsed="false">
      <c r="A119" s="60"/>
      <c r="B119" s="57"/>
      <c r="X119" s="4"/>
    </row>
    <row r="120" s="58" customFormat="true" ht="11.25" hidden="false" customHeight="false" outlineLevel="0" collapsed="false">
      <c r="A120" s="60"/>
      <c r="B120" s="57"/>
      <c r="X120" s="4"/>
    </row>
    <row r="121" s="58" customFormat="true" ht="11.25" hidden="false" customHeight="false" outlineLevel="0" collapsed="false">
      <c r="A121" s="60"/>
      <c r="B121" s="57"/>
      <c r="X121" s="4"/>
    </row>
    <row r="122" s="58" customFormat="true" ht="11.25" hidden="false" customHeight="false" outlineLevel="0" collapsed="false">
      <c r="A122" s="60"/>
      <c r="B122" s="57"/>
      <c r="X122" s="4"/>
    </row>
    <row r="123" s="58" customFormat="true" ht="11.25" hidden="false" customHeight="false" outlineLevel="0" collapsed="false">
      <c r="A123" s="60"/>
      <c r="B123" s="57"/>
      <c r="X123" s="4"/>
    </row>
    <row r="124" s="58" customFormat="true" ht="11.25" hidden="false" customHeight="false" outlineLevel="0" collapsed="false">
      <c r="A124" s="60"/>
      <c r="B124" s="57"/>
      <c r="X124" s="4"/>
    </row>
    <row r="125" s="58" customFormat="true" ht="11.25" hidden="false" customHeight="false" outlineLevel="0" collapsed="false">
      <c r="A125" s="60"/>
      <c r="B125" s="57"/>
      <c r="X125" s="4"/>
    </row>
    <row r="126" s="58" customFormat="true" ht="11.25" hidden="false" customHeight="false" outlineLevel="0" collapsed="false">
      <c r="A126" s="60"/>
      <c r="B126" s="57"/>
      <c r="X126" s="4"/>
    </row>
    <row r="127" s="58" customFormat="true" ht="11.25" hidden="false" customHeight="false" outlineLevel="0" collapsed="false">
      <c r="A127" s="60"/>
      <c r="B127" s="57"/>
      <c r="X127" s="4"/>
    </row>
    <row r="128" s="58" customFormat="true" ht="11.25" hidden="false" customHeight="false" outlineLevel="0" collapsed="false">
      <c r="A128" s="60"/>
      <c r="B128" s="57"/>
      <c r="X128" s="4"/>
    </row>
    <row r="129" s="58" customFormat="true" ht="11.25" hidden="false" customHeight="false" outlineLevel="0" collapsed="false">
      <c r="A129" s="60"/>
      <c r="B129" s="57"/>
      <c r="X129" s="4"/>
    </row>
    <row r="130" s="58" customFormat="true" ht="11.25" hidden="false" customHeight="false" outlineLevel="0" collapsed="false">
      <c r="A130" s="60"/>
      <c r="B130" s="57"/>
      <c r="X130" s="4"/>
    </row>
    <row r="131" s="58" customFormat="true" ht="11.25" hidden="false" customHeight="false" outlineLevel="0" collapsed="false">
      <c r="A131" s="60"/>
      <c r="B131" s="57"/>
      <c r="X131" s="4"/>
    </row>
    <row r="132" s="58" customFormat="true" ht="11.25" hidden="false" customHeight="false" outlineLevel="0" collapsed="false">
      <c r="A132" s="60"/>
      <c r="B132" s="57"/>
      <c r="X132" s="4"/>
    </row>
    <row r="133" s="58" customFormat="true" ht="11.25" hidden="false" customHeight="false" outlineLevel="0" collapsed="false">
      <c r="A133" s="60"/>
      <c r="B133" s="57"/>
      <c r="X133" s="4"/>
    </row>
    <row r="134" s="58" customFormat="true" ht="11.25" hidden="false" customHeight="false" outlineLevel="0" collapsed="false">
      <c r="A134" s="60"/>
      <c r="B134" s="57"/>
      <c r="X134" s="4"/>
    </row>
    <row r="135" s="58" customFormat="true" ht="11.25" hidden="false" customHeight="false" outlineLevel="0" collapsed="false">
      <c r="A135" s="60"/>
      <c r="B135" s="57"/>
      <c r="X135" s="4"/>
    </row>
    <row r="136" s="58" customFormat="true" ht="11.25" hidden="false" customHeight="false" outlineLevel="0" collapsed="false">
      <c r="A136" s="60"/>
      <c r="B136" s="57"/>
      <c r="X136" s="4"/>
    </row>
    <row r="137" s="58" customFormat="true" ht="11.25" hidden="false" customHeight="false" outlineLevel="0" collapsed="false">
      <c r="A137" s="60"/>
      <c r="B137" s="57"/>
      <c r="X137" s="4"/>
    </row>
    <row r="138" s="58" customFormat="true" ht="11.25" hidden="false" customHeight="false" outlineLevel="0" collapsed="false">
      <c r="A138" s="60"/>
      <c r="B138" s="57"/>
      <c r="X138" s="4"/>
    </row>
    <row r="139" s="58" customFormat="true" ht="11.25" hidden="false" customHeight="false" outlineLevel="0" collapsed="false">
      <c r="A139" s="60"/>
      <c r="B139" s="57"/>
      <c r="X139" s="4"/>
    </row>
    <row r="140" s="58" customFormat="true" ht="11.25" hidden="false" customHeight="false" outlineLevel="0" collapsed="false">
      <c r="A140" s="60"/>
      <c r="B140" s="57"/>
      <c r="X140" s="4"/>
    </row>
    <row r="141" s="58" customFormat="true" ht="11.25" hidden="false" customHeight="false" outlineLevel="0" collapsed="false">
      <c r="A141" s="60"/>
      <c r="B141" s="57"/>
      <c r="X141" s="4"/>
    </row>
    <row r="142" s="58" customFormat="true" ht="11.25" hidden="false" customHeight="false" outlineLevel="0" collapsed="false">
      <c r="A142" s="60"/>
      <c r="B142" s="57"/>
      <c r="X142" s="4"/>
    </row>
    <row r="143" s="58" customFormat="true" ht="11.25" hidden="false" customHeight="false" outlineLevel="0" collapsed="false">
      <c r="A143" s="60"/>
      <c r="B143" s="57"/>
      <c r="X143" s="4"/>
    </row>
    <row r="144" s="58" customFormat="true" ht="11.25" hidden="false" customHeight="false" outlineLevel="0" collapsed="false">
      <c r="A144" s="60"/>
      <c r="B144" s="57"/>
      <c r="X144" s="4"/>
    </row>
    <row r="145" s="58" customFormat="true" ht="11.25" hidden="false" customHeight="false" outlineLevel="0" collapsed="false">
      <c r="A145" s="60"/>
      <c r="B145" s="57"/>
      <c r="X145" s="4"/>
    </row>
    <row r="146" s="58" customFormat="true" ht="11.25" hidden="false" customHeight="false" outlineLevel="0" collapsed="false">
      <c r="A146" s="60"/>
      <c r="B146" s="57"/>
      <c r="X146" s="4"/>
    </row>
    <row r="147" s="58" customFormat="true" ht="11.25" hidden="false" customHeight="false" outlineLevel="0" collapsed="false">
      <c r="A147" s="60"/>
      <c r="B147" s="57"/>
      <c r="X147" s="4"/>
    </row>
    <row r="148" s="58" customFormat="true" ht="11.25" hidden="false" customHeight="false" outlineLevel="0" collapsed="false">
      <c r="A148" s="60"/>
      <c r="B148" s="57"/>
      <c r="X148" s="4"/>
    </row>
    <row r="149" s="58" customFormat="true" ht="11.25" hidden="false" customHeight="false" outlineLevel="0" collapsed="false">
      <c r="A149" s="60"/>
      <c r="B149" s="57"/>
      <c r="X149" s="4"/>
    </row>
    <row r="150" s="58" customFormat="true" ht="11.25" hidden="false" customHeight="false" outlineLevel="0" collapsed="false">
      <c r="A150" s="60"/>
      <c r="B150" s="57"/>
      <c r="X150" s="4"/>
    </row>
    <row r="151" s="58" customFormat="true" ht="11.25" hidden="false" customHeight="false" outlineLevel="0" collapsed="false">
      <c r="A151" s="60"/>
      <c r="B151" s="57"/>
      <c r="X151" s="4"/>
    </row>
    <row r="152" s="58" customFormat="true" ht="11.25" hidden="false" customHeight="false" outlineLevel="0" collapsed="false">
      <c r="A152" s="60"/>
      <c r="B152" s="57"/>
      <c r="X152" s="4"/>
    </row>
    <row r="153" s="58" customFormat="true" ht="11.25" hidden="false" customHeight="false" outlineLevel="0" collapsed="false">
      <c r="A153" s="60"/>
      <c r="B153" s="57"/>
      <c r="X153" s="4"/>
    </row>
    <row r="154" s="58" customFormat="true" ht="11.25" hidden="false" customHeight="false" outlineLevel="0" collapsed="false">
      <c r="A154" s="60"/>
      <c r="B154" s="57"/>
      <c r="X154" s="4"/>
    </row>
    <row r="155" s="58" customFormat="true" ht="11.25" hidden="false" customHeight="false" outlineLevel="0" collapsed="false">
      <c r="A155" s="60"/>
      <c r="B155" s="57"/>
      <c r="X155" s="4"/>
    </row>
    <row r="156" s="58" customFormat="true" ht="11.25" hidden="false" customHeight="false" outlineLevel="0" collapsed="false">
      <c r="A156" s="60"/>
      <c r="B156" s="57"/>
      <c r="X156" s="4"/>
    </row>
    <row r="157" s="58" customFormat="true" ht="11.25" hidden="false" customHeight="false" outlineLevel="0" collapsed="false">
      <c r="A157" s="60"/>
      <c r="B157" s="57"/>
      <c r="X157" s="4"/>
    </row>
    <row r="158" s="58" customFormat="true" ht="11.25" hidden="false" customHeight="false" outlineLevel="0" collapsed="false">
      <c r="A158" s="60"/>
      <c r="B158" s="57"/>
      <c r="X158" s="4"/>
    </row>
    <row r="159" s="58" customFormat="true" ht="11.25" hidden="false" customHeight="false" outlineLevel="0" collapsed="false">
      <c r="A159" s="60"/>
      <c r="B159" s="57"/>
      <c r="X159" s="4"/>
    </row>
    <row r="160" s="58" customFormat="true" ht="11.25" hidden="false" customHeight="false" outlineLevel="0" collapsed="false">
      <c r="A160" s="60"/>
      <c r="B160" s="57"/>
      <c r="X160" s="4"/>
    </row>
    <row r="161" s="58" customFormat="true" ht="11.25" hidden="false" customHeight="false" outlineLevel="0" collapsed="false">
      <c r="A161" s="60"/>
      <c r="B161" s="57"/>
      <c r="X161" s="4"/>
    </row>
    <row r="162" s="58" customFormat="true" ht="11.25" hidden="false" customHeight="false" outlineLevel="0" collapsed="false">
      <c r="A162" s="60"/>
      <c r="B162" s="57"/>
      <c r="X162" s="4"/>
    </row>
    <row r="163" s="58" customFormat="true" ht="11.25" hidden="false" customHeight="false" outlineLevel="0" collapsed="false">
      <c r="A163" s="60"/>
      <c r="B163" s="57"/>
      <c r="X163" s="4"/>
    </row>
    <row r="164" s="58" customFormat="true" ht="11.25" hidden="false" customHeight="false" outlineLevel="0" collapsed="false">
      <c r="A164" s="60"/>
      <c r="B164" s="57"/>
      <c r="X164" s="4"/>
    </row>
    <row r="165" s="58" customFormat="true" ht="11.25" hidden="false" customHeight="false" outlineLevel="0" collapsed="false">
      <c r="A165" s="60"/>
      <c r="B165" s="57"/>
      <c r="X165" s="4"/>
    </row>
    <row r="166" s="58" customFormat="true" ht="11.25" hidden="false" customHeight="false" outlineLevel="0" collapsed="false">
      <c r="A166" s="60"/>
      <c r="B166" s="57"/>
      <c r="X166" s="4"/>
    </row>
    <row r="167" s="58" customFormat="true" ht="11.25" hidden="false" customHeight="false" outlineLevel="0" collapsed="false">
      <c r="A167" s="60"/>
      <c r="B167" s="57"/>
      <c r="X167" s="4"/>
    </row>
    <row r="168" s="58" customFormat="true" ht="11.25" hidden="false" customHeight="false" outlineLevel="0" collapsed="false">
      <c r="A168" s="60"/>
      <c r="B168" s="57"/>
      <c r="X168" s="4"/>
    </row>
    <row r="169" s="58" customFormat="true" ht="11.25" hidden="false" customHeight="false" outlineLevel="0" collapsed="false">
      <c r="A169" s="60"/>
      <c r="B169" s="57"/>
      <c r="X169" s="4"/>
    </row>
    <row r="170" s="58" customFormat="true" ht="11.25" hidden="false" customHeight="false" outlineLevel="0" collapsed="false">
      <c r="A170" s="60"/>
      <c r="B170" s="57"/>
      <c r="X170" s="4"/>
    </row>
    <row r="171" s="58" customFormat="true" ht="11.25" hidden="false" customHeight="false" outlineLevel="0" collapsed="false">
      <c r="A171" s="60"/>
      <c r="B171" s="57"/>
      <c r="X171" s="4"/>
    </row>
    <row r="172" s="58" customFormat="true" ht="11.25" hidden="false" customHeight="false" outlineLevel="0" collapsed="false">
      <c r="A172" s="60"/>
      <c r="B172" s="57"/>
      <c r="X172" s="4"/>
    </row>
    <row r="173" s="58" customFormat="true" ht="11.25" hidden="false" customHeight="false" outlineLevel="0" collapsed="false">
      <c r="A173" s="60"/>
      <c r="B173" s="57"/>
      <c r="X173" s="4"/>
    </row>
    <row r="174" s="58" customFormat="true" ht="11.25" hidden="false" customHeight="false" outlineLevel="0" collapsed="false">
      <c r="A174" s="60"/>
      <c r="B174" s="57"/>
      <c r="X174" s="4"/>
    </row>
    <row r="175" s="58" customFormat="true" ht="11.25" hidden="false" customHeight="false" outlineLevel="0" collapsed="false">
      <c r="A175" s="60"/>
      <c r="B175" s="57"/>
      <c r="X175" s="4"/>
    </row>
    <row r="176" s="58" customFormat="true" ht="11.25" hidden="false" customHeight="false" outlineLevel="0" collapsed="false">
      <c r="A176" s="60"/>
      <c r="B176" s="57"/>
      <c r="X176" s="4"/>
    </row>
    <row r="177" s="58" customFormat="true" ht="11.25" hidden="false" customHeight="false" outlineLevel="0" collapsed="false">
      <c r="A177" s="60"/>
      <c r="B177" s="57"/>
      <c r="X177" s="4"/>
    </row>
    <row r="178" s="58" customFormat="true" ht="11.25" hidden="false" customHeight="false" outlineLevel="0" collapsed="false">
      <c r="A178" s="60"/>
      <c r="B178" s="57"/>
      <c r="X178" s="4"/>
    </row>
    <row r="179" s="58" customFormat="true" ht="11.25" hidden="false" customHeight="false" outlineLevel="0" collapsed="false">
      <c r="A179" s="60"/>
      <c r="B179" s="57"/>
      <c r="X179" s="4"/>
    </row>
    <row r="180" s="58" customFormat="true" ht="11.25" hidden="false" customHeight="false" outlineLevel="0" collapsed="false">
      <c r="A180" s="60"/>
      <c r="B180" s="57"/>
      <c r="X180" s="4"/>
    </row>
    <row r="181" s="58" customFormat="true" ht="11.25" hidden="false" customHeight="false" outlineLevel="0" collapsed="false">
      <c r="A181" s="60"/>
      <c r="B181" s="57"/>
      <c r="X181" s="4"/>
    </row>
    <row r="182" s="58" customFormat="true" ht="11.25" hidden="false" customHeight="false" outlineLevel="0" collapsed="false">
      <c r="A182" s="60"/>
      <c r="B182" s="57"/>
      <c r="X182" s="4"/>
    </row>
    <row r="183" s="58" customFormat="true" ht="11.25" hidden="false" customHeight="false" outlineLevel="0" collapsed="false">
      <c r="A183" s="60"/>
      <c r="B183" s="57"/>
      <c r="X183" s="4"/>
    </row>
    <row r="184" s="58" customFormat="true" ht="11.25" hidden="false" customHeight="false" outlineLevel="0" collapsed="false">
      <c r="A184" s="60"/>
      <c r="B184" s="57"/>
      <c r="X184" s="4"/>
    </row>
    <row r="185" s="58" customFormat="true" ht="11.25" hidden="false" customHeight="false" outlineLevel="0" collapsed="false">
      <c r="A185" s="60"/>
      <c r="B185" s="57"/>
      <c r="X185" s="4"/>
    </row>
    <row r="186" s="58" customFormat="true" ht="11.25" hidden="false" customHeight="false" outlineLevel="0" collapsed="false">
      <c r="A186" s="60"/>
      <c r="B186" s="57"/>
      <c r="X186" s="4"/>
    </row>
    <row r="187" s="58" customFormat="true" ht="11.25" hidden="false" customHeight="false" outlineLevel="0" collapsed="false">
      <c r="A187" s="60"/>
      <c r="B187" s="57"/>
      <c r="X187" s="4"/>
    </row>
    <row r="188" s="58" customFormat="true" ht="11.25" hidden="false" customHeight="false" outlineLevel="0" collapsed="false">
      <c r="A188" s="60"/>
      <c r="B188" s="57"/>
      <c r="X188" s="4"/>
    </row>
    <row r="189" s="58" customFormat="true" ht="11.25" hidden="false" customHeight="false" outlineLevel="0" collapsed="false">
      <c r="A189" s="60"/>
      <c r="B189" s="57"/>
      <c r="X189" s="4"/>
    </row>
    <row r="190" s="58" customFormat="true" ht="11.25" hidden="false" customHeight="false" outlineLevel="0" collapsed="false">
      <c r="A190" s="60"/>
      <c r="B190" s="57"/>
      <c r="X190" s="4"/>
    </row>
    <row r="191" s="58" customFormat="true" ht="11.25" hidden="false" customHeight="false" outlineLevel="0" collapsed="false">
      <c r="A191" s="60"/>
      <c r="B191" s="57"/>
      <c r="X191" s="4"/>
    </row>
    <row r="192" s="58" customFormat="true" ht="11.25" hidden="false" customHeight="false" outlineLevel="0" collapsed="false">
      <c r="A192" s="60"/>
      <c r="B192" s="57"/>
      <c r="X192" s="4"/>
    </row>
    <row r="193" s="58" customFormat="true" ht="11.25" hidden="false" customHeight="false" outlineLevel="0" collapsed="false">
      <c r="A193" s="60"/>
      <c r="B193" s="57"/>
      <c r="X193" s="4"/>
    </row>
    <row r="194" s="58" customFormat="true" ht="11.25" hidden="false" customHeight="false" outlineLevel="0" collapsed="false">
      <c r="A194" s="60"/>
      <c r="B194" s="57"/>
      <c r="X194" s="4"/>
    </row>
    <row r="195" s="58" customFormat="true" ht="11.25" hidden="false" customHeight="false" outlineLevel="0" collapsed="false">
      <c r="A195" s="60"/>
      <c r="B195" s="57"/>
      <c r="X195" s="4"/>
    </row>
    <row r="196" s="58" customFormat="true" ht="11.25" hidden="false" customHeight="false" outlineLevel="0" collapsed="false">
      <c r="A196" s="60"/>
      <c r="B196" s="57"/>
      <c r="X196" s="4"/>
    </row>
    <row r="197" s="58" customFormat="true" ht="11.25" hidden="false" customHeight="false" outlineLevel="0" collapsed="false">
      <c r="A197" s="60"/>
      <c r="B197" s="57"/>
      <c r="X197" s="4"/>
    </row>
    <row r="198" s="58" customFormat="true" ht="11.25" hidden="false" customHeight="false" outlineLevel="0" collapsed="false">
      <c r="A198" s="60"/>
      <c r="B198" s="57"/>
      <c r="X198" s="4"/>
    </row>
    <row r="199" s="58" customFormat="true" ht="11.25" hidden="false" customHeight="false" outlineLevel="0" collapsed="false">
      <c r="A199" s="60"/>
      <c r="B199" s="57"/>
      <c r="X199" s="4"/>
    </row>
    <row r="200" s="58" customFormat="true" ht="11.25" hidden="false" customHeight="false" outlineLevel="0" collapsed="false">
      <c r="A200" s="60"/>
      <c r="B200" s="57"/>
      <c r="X200" s="4"/>
    </row>
    <row r="201" s="58" customFormat="true" ht="11.25" hidden="false" customHeight="false" outlineLevel="0" collapsed="false">
      <c r="A201" s="60"/>
      <c r="B201" s="57"/>
      <c r="X201" s="4"/>
    </row>
    <row r="202" s="58" customFormat="true" ht="11.25" hidden="false" customHeight="false" outlineLevel="0" collapsed="false">
      <c r="A202" s="60"/>
      <c r="B202" s="57"/>
      <c r="X202" s="4"/>
    </row>
    <row r="203" s="58" customFormat="true" ht="11.25" hidden="false" customHeight="false" outlineLevel="0" collapsed="false">
      <c r="A203" s="60"/>
      <c r="B203" s="57"/>
      <c r="X203" s="4"/>
    </row>
    <row r="204" s="58" customFormat="true" ht="11.25" hidden="false" customHeight="false" outlineLevel="0" collapsed="false">
      <c r="A204" s="60"/>
      <c r="B204" s="57"/>
      <c r="X204" s="4"/>
    </row>
    <row r="205" s="58" customFormat="true" ht="11.25" hidden="false" customHeight="false" outlineLevel="0" collapsed="false">
      <c r="A205" s="60"/>
      <c r="B205" s="57"/>
      <c r="X205" s="4"/>
    </row>
    <row r="206" s="58" customFormat="true" ht="11.25" hidden="false" customHeight="false" outlineLevel="0" collapsed="false">
      <c r="A206" s="60"/>
      <c r="B206" s="57"/>
      <c r="X206" s="4"/>
    </row>
    <row r="207" s="58" customFormat="true" ht="11.25" hidden="false" customHeight="false" outlineLevel="0" collapsed="false">
      <c r="A207" s="60"/>
      <c r="B207" s="57"/>
      <c r="X207" s="4"/>
    </row>
    <row r="208" s="58" customFormat="true" ht="11.25" hidden="false" customHeight="false" outlineLevel="0" collapsed="false">
      <c r="A208" s="60"/>
      <c r="B208" s="57"/>
      <c r="X208" s="4"/>
    </row>
    <row r="209" s="58" customFormat="true" ht="11.25" hidden="false" customHeight="false" outlineLevel="0" collapsed="false">
      <c r="A209" s="60"/>
      <c r="B209" s="57"/>
      <c r="X209" s="4"/>
    </row>
    <row r="210" s="58" customFormat="true" ht="11.25" hidden="false" customHeight="false" outlineLevel="0" collapsed="false">
      <c r="A210" s="60"/>
      <c r="B210" s="57"/>
      <c r="X210" s="4"/>
    </row>
    <row r="211" s="58" customFormat="true" ht="11.25" hidden="false" customHeight="false" outlineLevel="0" collapsed="false">
      <c r="A211" s="60"/>
      <c r="B211" s="57"/>
      <c r="X211" s="4"/>
    </row>
    <row r="212" s="58" customFormat="true" ht="11.25" hidden="false" customHeight="false" outlineLevel="0" collapsed="false">
      <c r="A212" s="60"/>
      <c r="B212" s="57"/>
      <c r="X212" s="4"/>
    </row>
    <row r="213" s="58" customFormat="true" ht="11.25" hidden="false" customHeight="false" outlineLevel="0" collapsed="false">
      <c r="A213" s="60"/>
      <c r="B213" s="57"/>
      <c r="X213" s="4"/>
    </row>
    <row r="214" s="58" customFormat="true" ht="11.25" hidden="false" customHeight="false" outlineLevel="0" collapsed="false">
      <c r="A214" s="60"/>
      <c r="B214" s="57"/>
      <c r="X214" s="4"/>
    </row>
    <row r="215" s="58" customFormat="true" ht="11.25" hidden="false" customHeight="false" outlineLevel="0" collapsed="false">
      <c r="A215" s="60"/>
      <c r="B215" s="57"/>
      <c r="X215" s="4"/>
    </row>
    <row r="216" s="58" customFormat="true" ht="11.25" hidden="false" customHeight="false" outlineLevel="0" collapsed="false">
      <c r="A216" s="60"/>
      <c r="B216" s="57"/>
      <c r="X216" s="4"/>
    </row>
    <row r="217" s="58" customFormat="true" ht="11.25" hidden="false" customHeight="false" outlineLevel="0" collapsed="false">
      <c r="A217" s="60"/>
      <c r="B217" s="57"/>
      <c r="X217" s="4"/>
    </row>
    <row r="218" s="58" customFormat="true" ht="11.25" hidden="false" customHeight="false" outlineLevel="0" collapsed="false">
      <c r="A218" s="60"/>
      <c r="B218" s="57"/>
      <c r="X218" s="4"/>
    </row>
    <row r="219" s="58" customFormat="true" ht="11.25" hidden="false" customHeight="false" outlineLevel="0" collapsed="false">
      <c r="A219" s="60"/>
      <c r="B219" s="57"/>
      <c r="X219" s="4"/>
    </row>
    <row r="220" s="58" customFormat="true" ht="11.25" hidden="false" customHeight="false" outlineLevel="0" collapsed="false">
      <c r="A220" s="60"/>
      <c r="B220" s="57"/>
      <c r="X220" s="4"/>
    </row>
    <row r="221" s="58" customFormat="true" ht="11.25" hidden="false" customHeight="false" outlineLevel="0" collapsed="false">
      <c r="A221" s="60"/>
      <c r="B221" s="57"/>
      <c r="X221" s="4"/>
    </row>
    <row r="222" s="58" customFormat="true" ht="11.25" hidden="false" customHeight="false" outlineLevel="0" collapsed="false">
      <c r="A222" s="60"/>
      <c r="B222" s="57"/>
      <c r="X222" s="4"/>
    </row>
    <row r="223" s="58" customFormat="true" ht="11.25" hidden="false" customHeight="false" outlineLevel="0" collapsed="false">
      <c r="A223" s="60"/>
      <c r="B223" s="57"/>
      <c r="X223" s="4"/>
    </row>
    <row r="224" s="58" customFormat="true" ht="11.25" hidden="false" customHeight="false" outlineLevel="0" collapsed="false">
      <c r="A224" s="60"/>
      <c r="B224" s="57"/>
      <c r="X224" s="4"/>
    </row>
    <row r="225" s="58" customFormat="true" ht="11.25" hidden="false" customHeight="false" outlineLevel="0" collapsed="false">
      <c r="A225" s="60"/>
      <c r="B225" s="57"/>
      <c r="X225" s="4"/>
    </row>
    <row r="226" s="58" customFormat="true" ht="11.25" hidden="false" customHeight="false" outlineLevel="0" collapsed="false">
      <c r="A226" s="60"/>
      <c r="B226" s="57"/>
      <c r="X226" s="4"/>
    </row>
    <row r="227" s="58" customFormat="true" ht="11.25" hidden="false" customHeight="false" outlineLevel="0" collapsed="false">
      <c r="A227" s="60"/>
      <c r="B227" s="57"/>
      <c r="X227" s="4"/>
    </row>
    <row r="228" s="58" customFormat="true" ht="11.25" hidden="false" customHeight="false" outlineLevel="0" collapsed="false">
      <c r="A228" s="60"/>
      <c r="B228" s="57"/>
      <c r="X228" s="4"/>
    </row>
    <row r="229" s="58" customFormat="true" ht="11.25" hidden="false" customHeight="false" outlineLevel="0" collapsed="false">
      <c r="A229" s="60"/>
      <c r="B229" s="57"/>
      <c r="X229" s="4"/>
    </row>
    <row r="230" s="58" customFormat="true" ht="11.25" hidden="false" customHeight="false" outlineLevel="0" collapsed="false">
      <c r="A230" s="60"/>
      <c r="B230" s="57"/>
      <c r="X230" s="4"/>
    </row>
    <row r="231" s="58" customFormat="true" ht="11.25" hidden="false" customHeight="false" outlineLevel="0" collapsed="false">
      <c r="A231" s="60"/>
      <c r="B231" s="57"/>
      <c r="X231" s="4"/>
    </row>
    <row r="232" s="58" customFormat="true" ht="11.25" hidden="false" customHeight="false" outlineLevel="0" collapsed="false">
      <c r="A232" s="60"/>
      <c r="B232" s="57"/>
      <c r="X232" s="4"/>
    </row>
    <row r="233" s="58" customFormat="true" ht="11.25" hidden="false" customHeight="false" outlineLevel="0" collapsed="false">
      <c r="A233" s="60"/>
      <c r="B233" s="57"/>
      <c r="X233" s="4"/>
    </row>
    <row r="234" s="58" customFormat="true" ht="11.25" hidden="false" customHeight="false" outlineLevel="0" collapsed="false">
      <c r="A234" s="60"/>
      <c r="B234" s="57"/>
      <c r="X234" s="4"/>
    </row>
    <row r="235" s="58" customFormat="true" ht="11.25" hidden="false" customHeight="false" outlineLevel="0" collapsed="false">
      <c r="A235" s="60"/>
      <c r="B235" s="57"/>
      <c r="X235" s="4"/>
    </row>
    <row r="236" s="58" customFormat="true" ht="11.25" hidden="false" customHeight="false" outlineLevel="0" collapsed="false">
      <c r="A236" s="60"/>
      <c r="B236" s="57"/>
      <c r="X236" s="4"/>
    </row>
    <row r="237" s="58" customFormat="true" ht="11.25" hidden="false" customHeight="false" outlineLevel="0" collapsed="false">
      <c r="A237" s="60"/>
      <c r="B237" s="57"/>
      <c r="X237" s="4"/>
    </row>
    <row r="238" s="58" customFormat="true" ht="11.25" hidden="false" customHeight="false" outlineLevel="0" collapsed="false">
      <c r="A238" s="60"/>
      <c r="B238" s="57"/>
      <c r="X238" s="4"/>
    </row>
    <row r="239" s="58" customFormat="true" ht="11.25" hidden="false" customHeight="false" outlineLevel="0" collapsed="false">
      <c r="A239" s="60"/>
      <c r="B239" s="57"/>
      <c r="X239" s="4"/>
    </row>
    <row r="240" s="58" customFormat="true" ht="11.25" hidden="false" customHeight="false" outlineLevel="0" collapsed="false">
      <c r="A240" s="60"/>
      <c r="B240" s="57"/>
      <c r="X240" s="4"/>
    </row>
    <row r="241" s="58" customFormat="true" ht="11.25" hidden="false" customHeight="false" outlineLevel="0" collapsed="false">
      <c r="A241" s="60"/>
      <c r="B241" s="57"/>
      <c r="X241" s="4"/>
    </row>
    <row r="242" s="58" customFormat="true" ht="11.25" hidden="false" customHeight="false" outlineLevel="0" collapsed="false">
      <c r="A242" s="60"/>
      <c r="B242" s="57"/>
      <c r="X242" s="4"/>
    </row>
    <row r="243" s="58" customFormat="true" ht="11.25" hidden="false" customHeight="false" outlineLevel="0" collapsed="false">
      <c r="A243" s="60"/>
      <c r="B243" s="57"/>
      <c r="X243" s="4"/>
    </row>
    <row r="244" s="58" customFormat="true" ht="11.25" hidden="false" customHeight="false" outlineLevel="0" collapsed="false">
      <c r="A244" s="60"/>
      <c r="B244" s="57"/>
      <c r="X244" s="4"/>
    </row>
    <row r="245" s="58" customFormat="true" ht="11.25" hidden="false" customHeight="false" outlineLevel="0" collapsed="false">
      <c r="A245" s="60"/>
      <c r="B245" s="57"/>
      <c r="X245" s="4"/>
    </row>
    <row r="246" s="58" customFormat="true" ht="11.25" hidden="false" customHeight="false" outlineLevel="0" collapsed="false">
      <c r="A246" s="60"/>
      <c r="B246" s="57"/>
      <c r="X246" s="4"/>
    </row>
    <row r="247" s="58" customFormat="true" ht="11.25" hidden="false" customHeight="false" outlineLevel="0" collapsed="false">
      <c r="A247" s="60"/>
      <c r="B247" s="57"/>
      <c r="X247" s="4"/>
    </row>
    <row r="248" s="58" customFormat="true" ht="11.25" hidden="false" customHeight="false" outlineLevel="0" collapsed="false">
      <c r="A248" s="60"/>
      <c r="B248" s="57"/>
      <c r="X248" s="4"/>
    </row>
    <row r="249" s="58" customFormat="true" ht="11.25" hidden="false" customHeight="false" outlineLevel="0" collapsed="false">
      <c r="A249" s="60"/>
      <c r="B249" s="57"/>
      <c r="X249" s="4"/>
    </row>
    <row r="250" s="58" customFormat="true" ht="11.25" hidden="false" customHeight="false" outlineLevel="0" collapsed="false">
      <c r="A250" s="60"/>
      <c r="B250" s="57"/>
      <c r="X250" s="4"/>
    </row>
    <row r="251" s="58" customFormat="true" ht="11.25" hidden="false" customHeight="false" outlineLevel="0" collapsed="false">
      <c r="A251" s="60"/>
      <c r="B251" s="57"/>
      <c r="X251" s="4"/>
    </row>
    <row r="252" s="58" customFormat="true" ht="11.25" hidden="false" customHeight="false" outlineLevel="0" collapsed="false">
      <c r="A252" s="60"/>
      <c r="B252" s="57"/>
      <c r="X252" s="4"/>
    </row>
    <row r="253" s="58" customFormat="true" ht="11.25" hidden="false" customHeight="false" outlineLevel="0" collapsed="false">
      <c r="A253" s="60"/>
      <c r="B253" s="57"/>
      <c r="X253" s="4"/>
    </row>
    <row r="254" s="58" customFormat="true" ht="11.25" hidden="false" customHeight="false" outlineLevel="0" collapsed="false">
      <c r="A254" s="60"/>
      <c r="B254" s="57"/>
      <c r="X254" s="4"/>
    </row>
    <row r="255" s="58" customFormat="true" ht="11.25" hidden="false" customHeight="false" outlineLevel="0" collapsed="false">
      <c r="A255" s="60"/>
      <c r="B255" s="57"/>
      <c r="X255" s="4"/>
    </row>
    <row r="256" s="58" customFormat="true" ht="11.25" hidden="false" customHeight="false" outlineLevel="0" collapsed="false">
      <c r="A256" s="60"/>
      <c r="B256" s="57"/>
      <c r="X256" s="4"/>
    </row>
    <row r="257" s="58" customFormat="true" ht="11.25" hidden="false" customHeight="false" outlineLevel="0" collapsed="false">
      <c r="A257" s="60"/>
      <c r="B257" s="57"/>
      <c r="X257" s="4"/>
    </row>
    <row r="258" s="58" customFormat="true" ht="11.25" hidden="false" customHeight="false" outlineLevel="0" collapsed="false">
      <c r="A258" s="60"/>
      <c r="B258" s="57"/>
      <c r="X258" s="4"/>
    </row>
    <row r="259" s="58" customFormat="true" ht="11.25" hidden="false" customHeight="false" outlineLevel="0" collapsed="false">
      <c r="A259" s="60"/>
      <c r="B259" s="57"/>
      <c r="X259" s="4"/>
    </row>
    <row r="260" s="58" customFormat="true" ht="11.25" hidden="false" customHeight="false" outlineLevel="0" collapsed="false">
      <c r="A260" s="60"/>
      <c r="B260" s="57"/>
      <c r="X260" s="4"/>
    </row>
    <row r="261" s="58" customFormat="true" ht="11.25" hidden="false" customHeight="false" outlineLevel="0" collapsed="false">
      <c r="A261" s="60"/>
      <c r="B261" s="57"/>
      <c r="X261" s="4"/>
    </row>
    <row r="262" s="58" customFormat="true" ht="11.25" hidden="false" customHeight="false" outlineLevel="0" collapsed="false">
      <c r="A262" s="60"/>
      <c r="B262" s="57"/>
      <c r="X262" s="4"/>
    </row>
    <row r="263" s="58" customFormat="true" ht="11.25" hidden="false" customHeight="false" outlineLevel="0" collapsed="false">
      <c r="A263" s="60"/>
      <c r="B263" s="57"/>
      <c r="X263" s="4"/>
    </row>
    <row r="264" s="58" customFormat="true" ht="11.25" hidden="false" customHeight="false" outlineLevel="0" collapsed="false">
      <c r="A264" s="60"/>
      <c r="B264" s="57"/>
      <c r="X264" s="4"/>
    </row>
    <row r="265" s="58" customFormat="true" ht="11.25" hidden="false" customHeight="false" outlineLevel="0" collapsed="false">
      <c r="A265" s="60"/>
      <c r="B265" s="57"/>
      <c r="X265" s="4"/>
    </row>
    <row r="266" s="58" customFormat="true" ht="11.25" hidden="false" customHeight="false" outlineLevel="0" collapsed="false">
      <c r="A266" s="60"/>
      <c r="B266" s="57"/>
      <c r="X266" s="4"/>
    </row>
    <row r="267" s="58" customFormat="true" ht="11.25" hidden="false" customHeight="false" outlineLevel="0" collapsed="false">
      <c r="A267" s="60"/>
      <c r="B267" s="57"/>
      <c r="X267" s="4"/>
    </row>
    <row r="268" s="58" customFormat="true" ht="11.25" hidden="false" customHeight="false" outlineLevel="0" collapsed="false">
      <c r="A268" s="60"/>
      <c r="B268" s="57"/>
      <c r="X268" s="4"/>
    </row>
    <row r="269" s="58" customFormat="true" ht="11.25" hidden="false" customHeight="false" outlineLevel="0" collapsed="false">
      <c r="A269" s="60"/>
      <c r="B269" s="57"/>
      <c r="X269" s="4"/>
    </row>
    <row r="270" s="58" customFormat="true" ht="11.25" hidden="false" customHeight="false" outlineLevel="0" collapsed="false">
      <c r="A270" s="60"/>
      <c r="B270" s="57"/>
      <c r="X270" s="4"/>
    </row>
    <row r="271" s="58" customFormat="true" ht="11.25" hidden="false" customHeight="false" outlineLevel="0" collapsed="false">
      <c r="A271" s="60"/>
      <c r="B271" s="57"/>
      <c r="X271" s="4"/>
    </row>
    <row r="272" s="58" customFormat="true" ht="11.25" hidden="false" customHeight="false" outlineLevel="0" collapsed="false">
      <c r="A272" s="60"/>
      <c r="B272" s="57"/>
      <c r="X272" s="4"/>
    </row>
    <row r="273" s="58" customFormat="true" ht="11.25" hidden="false" customHeight="false" outlineLevel="0" collapsed="false">
      <c r="A273" s="60"/>
      <c r="B273" s="57"/>
      <c r="X273" s="4"/>
    </row>
    <row r="274" s="58" customFormat="true" ht="11.25" hidden="false" customHeight="false" outlineLevel="0" collapsed="false">
      <c r="A274" s="60"/>
      <c r="B274" s="57"/>
      <c r="X274" s="4"/>
    </row>
    <row r="275" s="58" customFormat="true" ht="11.25" hidden="false" customHeight="false" outlineLevel="0" collapsed="false">
      <c r="A275" s="60"/>
      <c r="B275" s="57"/>
      <c r="X275" s="4"/>
    </row>
    <row r="276" s="58" customFormat="true" ht="11.25" hidden="false" customHeight="false" outlineLevel="0" collapsed="false">
      <c r="A276" s="60"/>
      <c r="B276" s="57"/>
      <c r="X276" s="4"/>
    </row>
    <row r="277" s="58" customFormat="true" ht="11.25" hidden="false" customHeight="false" outlineLevel="0" collapsed="false">
      <c r="A277" s="60"/>
      <c r="B277" s="57"/>
      <c r="X277" s="4"/>
    </row>
    <row r="278" s="58" customFormat="true" ht="11.25" hidden="false" customHeight="false" outlineLevel="0" collapsed="false">
      <c r="A278" s="60"/>
      <c r="B278" s="57"/>
      <c r="X278" s="4"/>
    </row>
    <row r="279" s="58" customFormat="true" ht="11.25" hidden="false" customHeight="false" outlineLevel="0" collapsed="false">
      <c r="A279" s="60"/>
      <c r="B279" s="57"/>
      <c r="X279" s="4"/>
    </row>
    <row r="280" s="58" customFormat="true" ht="11.25" hidden="false" customHeight="false" outlineLevel="0" collapsed="false">
      <c r="A280" s="60"/>
      <c r="B280" s="57"/>
      <c r="X280" s="4"/>
    </row>
    <row r="281" s="58" customFormat="true" ht="11.25" hidden="false" customHeight="false" outlineLevel="0" collapsed="false">
      <c r="A281" s="60"/>
      <c r="B281" s="57"/>
      <c r="X281" s="4"/>
    </row>
    <row r="282" s="58" customFormat="true" ht="11.25" hidden="false" customHeight="false" outlineLevel="0" collapsed="false">
      <c r="A282" s="60"/>
      <c r="B282" s="57"/>
      <c r="X282" s="4"/>
    </row>
    <row r="283" s="58" customFormat="true" ht="11.25" hidden="false" customHeight="false" outlineLevel="0" collapsed="false">
      <c r="A283" s="60"/>
      <c r="B283" s="57"/>
      <c r="X283" s="4"/>
    </row>
    <row r="284" s="58" customFormat="true" ht="11.25" hidden="false" customHeight="false" outlineLevel="0" collapsed="false">
      <c r="A284" s="60"/>
      <c r="B284" s="57"/>
      <c r="X284" s="4"/>
    </row>
    <row r="285" s="58" customFormat="true" ht="11.25" hidden="false" customHeight="false" outlineLevel="0" collapsed="false">
      <c r="A285" s="60"/>
      <c r="B285" s="57"/>
      <c r="X285" s="4"/>
    </row>
    <row r="286" s="58" customFormat="true" ht="11.25" hidden="false" customHeight="false" outlineLevel="0" collapsed="false">
      <c r="A286" s="60"/>
      <c r="B286" s="57"/>
      <c r="X286" s="4"/>
    </row>
    <row r="287" s="58" customFormat="true" ht="11.25" hidden="false" customHeight="false" outlineLevel="0" collapsed="false">
      <c r="A287" s="60"/>
      <c r="B287" s="57"/>
      <c r="X287" s="4"/>
    </row>
    <row r="288" s="58" customFormat="true" ht="11.25" hidden="false" customHeight="false" outlineLevel="0" collapsed="false">
      <c r="A288" s="60"/>
      <c r="B288" s="57"/>
      <c r="X288" s="4"/>
    </row>
    <row r="289" s="58" customFormat="true" ht="11.25" hidden="false" customHeight="false" outlineLevel="0" collapsed="false">
      <c r="A289" s="60"/>
      <c r="B289" s="57"/>
      <c r="X289" s="4"/>
    </row>
    <row r="290" s="58" customFormat="true" ht="11.25" hidden="false" customHeight="false" outlineLevel="0" collapsed="false">
      <c r="A290" s="60"/>
      <c r="B290" s="57"/>
      <c r="X290" s="4"/>
    </row>
    <row r="291" s="58" customFormat="true" ht="11.25" hidden="false" customHeight="false" outlineLevel="0" collapsed="false">
      <c r="A291" s="60"/>
      <c r="B291" s="57"/>
      <c r="X291" s="4"/>
    </row>
    <row r="292" s="58" customFormat="true" ht="11.25" hidden="false" customHeight="false" outlineLevel="0" collapsed="false">
      <c r="A292" s="60"/>
      <c r="B292" s="57"/>
      <c r="X292" s="4"/>
    </row>
    <row r="293" s="58" customFormat="true" ht="11.25" hidden="false" customHeight="false" outlineLevel="0" collapsed="false">
      <c r="A293" s="60"/>
      <c r="B293" s="57"/>
      <c r="X293" s="4"/>
    </row>
    <row r="294" s="58" customFormat="true" ht="11.25" hidden="false" customHeight="false" outlineLevel="0" collapsed="false">
      <c r="A294" s="60"/>
      <c r="B294" s="57"/>
      <c r="X294" s="4"/>
    </row>
    <row r="295" s="58" customFormat="true" ht="11.25" hidden="false" customHeight="false" outlineLevel="0" collapsed="false">
      <c r="A295" s="60"/>
      <c r="B295" s="57"/>
      <c r="X295" s="4"/>
    </row>
    <row r="296" s="58" customFormat="true" ht="11.25" hidden="false" customHeight="false" outlineLevel="0" collapsed="false">
      <c r="A296" s="60"/>
      <c r="B296" s="57"/>
      <c r="X296" s="4"/>
    </row>
    <row r="297" s="58" customFormat="true" ht="11.25" hidden="false" customHeight="false" outlineLevel="0" collapsed="false">
      <c r="A297" s="60"/>
      <c r="B297" s="57"/>
      <c r="X297" s="4"/>
    </row>
    <row r="298" s="58" customFormat="true" ht="11.25" hidden="false" customHeight="false" outlineLevel="0" collapsed="false">
      <c r="A298" s="60"/>
      <c r="B298" s="57"/>
      <c r="X298" s="4"/>
    </row>
    <row r="299" s="58" customFormat="true" ht="11.25" hidden="false" customHeight="false" outlineLevel="0" collapsed="false">
      <c r="A299" s="60"/>
      <c r="B299" s="57"/>
      <c r="X299" s="4"/>
    </row>
    <row r="300" s="58" customFormat="true" ht="11.25" hidden="false" customHeight="false" outlineLevel="0" collapsed="false">
      <c r="A300" s="60"/>
      <c r="B300" s="57"/>
      <c r="X300" s="4"/>
    </row>
    <row r="301" s="58" customFormat="true" ht="11.25" hidden="false" customHeight="false" outlineLevel="0" collapsed="false">
      <c r="A301" s="60"/>
      <c r="B301" s="57"/>
      <c r="X301" s="4"/>
    </row>
    <row r="302" s="58" customFormat="true" ht="11.25" hidden="false" customHeight="false" outlineLevel="0" collapsed="false">
      <c r="A302" s="60"/>
      <c r="B302" s="57"/>
      <c r="X302" s="4"/>
    </row>
    <row r="303" s="58" customFormat="true" ht="11.25" hidden="false" customHeight="false" outlineLevel="0" collapsed="false">
      <c r="A303" s="60"/>
      <c r="B303" s="57"/>
      <c r="X303" s="4"/>
    </row>
    <row r="304" s="58" customFormat="true" ht="11.25" hidden="false" customHeight="false" outlineLevel="0" collapsed="false">
      <c r="A304" s="60"/>
      <c r="B304" s="57"/>
      <c r="X304" s="4"/>
    </row>
    <row r="305" s="58" customFormat="true" ht="11.25" hidden="false" customHeight="false" outlineLevel="0" collapsed="false">
      <c r="A305" s="60"/>
      <c r="B305" s="57"/>
      <c r="X305" s="4"/>
    </row>
    <row r="306" s="58" customFormat="true" ht="11.25" hidden="false" customHeight="false" outlineLevel="0" collapsed="false">
      <c r="A306" s="60"/>
      <c r="B306" s="57"/>
      <c r="X306" s="4"/>
    </row>
    <row r="307" s="58" customFormat="true" ht="11.25" hidden="false" customHeight="false" outlineLevel="0" collapsed="false">
      <c r="A307" s="60"/>
      <c r="B307" s="57"/>
      <c r="X307" s="4"/>
    </row>
    <row r="308" s="58" customFormat="true" ht="11.25" hidden="false" customHeight="false" outlineLevel="0" collapsed="false">
      <c r="A308" s="60"/>
      <c r="B308" s="57"/>
      <c r="X308" s="4"/>
    </row>
    <row r="309" s="58" customFormat="true" ht="11.25" hidden="false" customHeight="false" outlineLevel="0" collapsed="false">
      <c r="A309" s="60"/>
      <c r="B309" s="57"/>
      <c r="X309" s="4"/>
    </row>
    <row r="310" s="58" customFormat="true" ht="11.25" hidden="false" customHeight="false" outlineLevel="0" collapsed="false">
      <c r="A310" s="60"/>
      <c r="B310" s="57"/>
      <c r="X310" s="4"/>
    </row>
    <row r="311" s="58" customFormat="true" ht="11.25" hidden="false" customHeight="false" outlineLevel="0" collapsed="false">
      <c r="A311" s="60"/>
      <c r="B311" s="57"/>
      <c r="X311" s="4"/>
    </row>
    <row r="312" s="58" customFormat="true" ht="11.25" hidden="false" customHeight="false" outlineLevel="0" collapsed="false">
      <c r="A312" s="60"/>
      <c r="B312" s="57"/>
      <c r="X312" s="4"/>
    </row>
    <row r="313" s="58" customFormat="true" ht="11.25" hidden="false" customHeight="false" outlineLevel="0" collapsed="false">
      <c r="A313" s="60"/>
      <c r="B313" s="57"/>
      <c r="X313" s="4"/>
    </row>
    <row r="314" s="58" customFormat="true" ht="11.25" hidden="false" customHeight="false" outlineLevel="0" collapsed="false">
      <c r="A314" s="60"/>
      <c r="B314" s="57"/>
      <c r="X314" s="4"/>
    </row>
    <row r="315" s="58" customFormat="true" ht="11.25" hidden="false" customHeight="false" outlineLevel="0" collapsed="false">
      <c r="A315" s="60"/>
      <c r="B315" s="57"/>
      <c r="X315" s="4"/>
    </row>
    <row r="316" s="58" customFormat="true" ht="11.25" hidden="false" customHeight="false" outlineLevel="0" collapsed="false">
      <c r="A316" s="60"/>
      <c r="B316" s="57"/>
      <c r="X316" s="4"/>
    </row>
    <row r="317" s="58" customFormat="true" ht="11.25" hidden="false" customHeight="false" outlineLevel="0" collapsed="false">
      <c r="A317" s="60"/>
      <c r="B317" s="57"/>
      <c r="X317" s="4"/>
    </row>
    <row r="318" s="58" customFormat="true" ht="11.25" hidden="false" customHeight="false" outlineLevel="0" collapsed="false">
      <c r="A318" s="60"/>
      <c r="B318" s="57"/>
      <c r="X318" s="4"/>
    </row>
    <row r="319" s="58" customFormat="true" ht="11.25" hidden="false" customHeight="false" outlineLevel="0" collapsed="false">
      <c r="A319" s="60"/>
      <c r="B319" s="57"/>
      <c r="X319" s="4"/>
    </row>
    <row r="320" s="58" customFormat="true" ht="11.25" hidden="false" customHeight="false" outlineLevel="0" collapsed="false">
      <c r="A320" s="60"/>
      <c r="B320" s="57"/>
      <c r="X320" s="4"/>
    </row>
    <row r="321" s="58" customFormat="true" ht="11.25" hidden="false" customHeight="false" outlineLevel="0" collapsed="false">
      <c r="A321" s="60"/>
      <c r="B321" s="57"/>
      <c r="X321" s="4"/>
    </row>
    <row r="322" s="58" customFormat="true" ht="11.25" hidden="false" customHeight="false" outlineLevel="0" collapsed="false">
      <c r="A322" s="60"/>
      <c r="B322" s="57"/>
      <c r="X322" s="4"/>
    </row>
    <row r="323" s="58" customFormat="true" ht="11.25" hidden="false" customHeight="false" outlineLevel="0" collapsed="false">
      <c r="A323" s="60"/>
      <c r="B323" s="57"/>
      <c r="X323" s="4"/>
    </row>
    <row r="324" s="58" customFormat="true" ht="11.25" hidden="false" customHeight="false" outlineLevel="0" collapsed="false">
      <c r="A324" s="60"/>
      <c r="B324" s="57"/>
      <c r="X324" s="4"/>
    </row>
    <row r="325" s="58" customFormat="true" ht="11.25" hidden="false" customHeight="false" outlineLevel="0" collapsed="false">
      <c r="A325" s="60"/>
      <c r="B325" s="57"/>
      <c r="X325" s="4"/>
    </row>
    <row r="326" s="58" customFormat="true" ht="11.25" hidden="false" customHeight="false" outlineLevel="0" collapsed="false">
      <c r="A326" s="60"/>
      <c r="B326" s="57"/>
      <c r="X326" s="4"/>
    </row>
    <row r="327" s="58" customFormat="true" ht="11.25" hidden="false" customHeight="false" outlineLevel="0" collapsed="false">
      <c r="A327" s="60"/>
      <c r="B327" s="57"/>
      <c r="X327" s="4"/>
    </row>
    <row r="328" s="58" customFormat="true" ht="11.25" hidden="false" customHeight="false" outlineLevel="0" collapsed="false">
      <c r="A328" s="60"/>
      <c r="B328" s="57"/>
      <c r="X328" s="4"/>
    </row>
    <row r="329" s="58" customFormat="true" ht="11.25" hidden="false" customHeight="false" outlineLevel="0" collapsed="false">
      <c r="A329" s="60"/>
      <c r="B329" s="57"/>
      <c r="X329" s="4"/>
    </row>
    <row r="330" s="58" customFormat="true" ht="11.25" hidden="false" customHeight="false" outlineLevel="0" collapsed="false">
      <c r="A330" s="60"/>
      <c r="B330" s="57"/>
      <c r="X330" s="4"/>
    </row>
    <row r="331" s="58" customFormat="true" ht="11.25" hidden="false" customHeight="false" outlineLevel="0" collapsed="false">
      <c r="A331" s="60"/>
      <c r="B331" s="57"/>
      <c r="X331" s="4"/>
    </row>
    <row r="332" s="58" customFormat="true" ht="11.25" hidden="false" customHeight="false" outlineLevel="0" collapsed="false">
      <c r="A332" s="60"/>
      <c r="B332" s="57"/>
      <c r="X332" s="4"/>
    </row>
    <row r="333" s="58" customFormat="true" ht="11.25" hidden="false" customHeight="false" outlineLevel="0" collapsed="false">
      <c r="A333" s="60"/>
      <c r="B333" s="57"/>
      <c r="X333" s="4"/>
    </row>
    <row r="334" s="58" customFormat="true" ht="11.25" hidden="false" customHeight="false" outlineLevel="0" collapsed="false">
      <c r="A334" s="60"/>
      <c r="B334" s="57"/>
      <c r="X334" s="4"/>
    </row>
    <row r="335" s="58" customFormat="true" ht="11.25" hidden="false" customHeight="false" outlineLevel="0" collapsed="false">
      <c r="A335" s="60"/>
      <c r="B335" s="57"/>
      <c r="X335" s="4"/>
    </row>
    <row r="336" s="58" customFormat="true" ht="11.25" hidden="false" customHeight="false" outlineLevel="0" collapsed="false">
      <c r="A336" s="60"/>
      <c r="B336" s="57"/>
      <c r="X336" s="4"/>
    </row>
    <row r="337" s="58" customFormat="true" ht="11.25" hidden="false" customHeight="false" outlineLevel="0" collapsed="false">
      <c r="A337" s="60"/>
      <c r="B337" s="57"/>
      <c r="X337" s="4"/>
    </row>
    <row r="338" s="58" customFormat="true" ht="11.25" hidden="false" customHeight="false" outlineLevel="0" collapsed="false">
      <c r="A338" s="60"/>
      <c r="B338" s="57"/>
      <c r="X338" s="4"/>
    </row>
    <row r="339" s="58" customFormat="true" ht="11.25" hidden="false" customHeight="false" outlineLevel="0" collapsed="false">
      <c r="A339" s="60"/>
      <c r="B339" s="57"/>
      <c r="X339" s="4"/>
    </row>
    <row r="340" s="58" customFormat="true" ht="11.25" hidden="false" customHeight="false" outlineLevel="0" collapsed="false">
      <c r="A340" s="60"/>
      <c r="B340" s="57"/>
      <c r="X340" s="4"/>
    </row>
    <row r="341" s="58" customFormat="true" ht="11.25" hidden="false" customHeight="false" outlineLevel="0" collapsed="false">
      <c r="A341" s="60"/>
      <c r="B341" s="57"/>
      <c r="X341" s="4"/>
    </row>
    <row r="342" s="58" customFormat="true" ht="11.25" hidden="false" customHeight="false" outlineLevel="0" collapsed="false">
      <c r="A342" s="60"/>
      <c r="B342" s="57"/>
      <c r="X342" s="4"/>
    </row>
    <row r="343" s="58" customFormat="true" ht="11.25" hidden="false" customHeight="false" outlineLevel="0" collapsed="false">
      <c r="A343" s="60"/>
      <c r="B343" s="57"/>
      <c r="X343" s="4"/>
    </row>
    <row r="344" s="58" customFormat="true" ht="11.25" hidden="false" customHeight="false" outlineLevel="0" collapsed="false">
      <c r="A344" s="60"/>
      <c r="B344" s="57"/>
      <c r="X344" s="4"/>
    </row>
    <row r="345" s="58" customFormat="true" ht="11.25" hidden="false" customHeight="false" outlineLevel="0" collapsed="false">
      <c r="A345" s="60"/>
      <c r="B345" s="57"/>
      <c r="X345" s="4"/>
    </row>
    <row r="346" s="58" customFormat="true" ht="11.25" hidden="false" customHeight="false" outlineLevel="0" collapsed="false">
      <c r="A346" s="60"/>
      <c r="B346" s="57"/>
      <c r="X346" s="4"/>
    </row>
    <row r="347" s="58" customFormat="true" ht="11.25" hidden="false" customHeight="false" outlineLevel="0" collapsed="false">
      <c r="A347" s="60"/>
      <c r="B347" s="57"/>
      <c r="X347" s="4"/>
    </row>
    <row r="348" s="58" customFormat="true" ht="11.25" hidden="false" customHeight="false" outlineLevel="0" collapsed="false">
      <c r="A348" s="60"/>
      <c r="B348" s="57"/>
      <c r="X348" s="4"/>
    </row>
    <row r="349" s="58" customFormat="true" ht="11.25" hidden="false" customHeight="false" outlineLevel="0" collapsed="false">
      <c r="A349" s="60"/>
      <c r="B349" s="57"/>
      <c r="X349" s="4"/>
    </row>
    <row r="350" s="58" customFormat="true" ht="11.25" hidden="false" customHeight="false" outlineLevel="0" collapsed="false">
      <c r="A350" s="60"/>
      <c r="B350" s="57"/>
      <c r="X350" s="4"/>
    </row>
    <row r="351" s="58" customFormat="true" ht="11.25" hidden="false" customHeight="false" outlineLevel="0" collapsed="false">
      <c r="A351" s="60"/>
      <c r="B351" s="57"/>
      <c r="X351" s="4"/>
    </row>
    <row r="352" s="58" customFormat="true" ht="11.25" hidden="false" customHeight="false" outlineLevel="0" collapsed="false">
      <c r="A352" s="60"/>
      <c r="B352" s="57"/>
      <c r="X352" s="4"/>
    </row>
    <row r="353" s="58" customFormat="true" ht="11.25" hidden="false" customHeight="false" outlineLevel="0" collapsed="false">
      <c r="A353" s="60"/>
      <c r="B353" s="57"/>
      <c r="X353" s="4"/>
    </row>
    <row r="354" s="58" customFormat="true" ht="11.25" hidden="false" customHeight="false" outlineLevel="0" collapsed="false">
      <c r="A354" s="60"/>
      <c r="B354" s="57"/>
      <c r="X354" s="4"/>
    </row>
    <row r="355" s="58" customFormat="true" ht="11.25" hidden="false" customHeight="false" outlineLevel="0" collapsed="false">
      <c r="A355" s="60"/>
      <c r="B355" s="57"/>
      <c r="X355" s="4"/>
    </row>
    <row r="356" s="58" customFormat="true" ht="11.25" hidden="false" customHeight="false" outlineLevel="0" collapsed="false">
      <c r="A356" s="60"/>
      <c r="B356" s="57"/>
      <c r="X356" s="4"/>
    </row>
    <row r="357" s="58" customFormat="true" ht="11.25" hidden="false" customHeight="false" outlineLevel="0" collapsed="false">
      <c r="A357" s="60"/>
      <c r="B357" s="57"/>
      <c r="X357" s="4"/>
    </row>
    <row r="358" s="58" customFormat="true" ht="11.25" hidden="false" customHeight="false" outlineLevel="0" collapsed="false">
      <c r="A358" s="60"/>
      <c r="B358" s="57"/>
      <c r="X358" s="4"/>
    </row>
    <row r="359" s="58" customFormat="true" ht="11.25" hidden="false" customHeight="false" outlineLevel="0" collapsed="false">
      <c r="A359" s="60"/>
      <c r="B359" s="57"/>
      <c r="X359" s="4"/>
    </row>
    <row r="360" s="58" customFormat="true" ht="11.25" hidden="false" customHeight="false" outlineLevel="0" collapsed="false">
      <c r="A360" s="60"/>
      <c r="B360" s="57"/>
      <c r="X360" s="4"/>
    </row>
    <row r="361" s="58" customFormat="true" ht="11.25" hidden="false" customHeight="false" outlineLevel="0" collapsed="false">
      <c r="A361" s="60"/>
      <c r="B361" s="57"/>
      <c r="X361" s="4"/>
    </row>
    <row r="362" s="58" customFormat="true" ht="11.25" hidden="false" customHeight="false" outlineLevel="0" collapsed="false">
      <c r="A362" s="60"/>
      <c r="B362" s="57"/>
      <c r="X362" s="4"/>
    </row>
    <row r="363" s="58" customFormat="true" ht="11.25" hidden="false" customHeight="false" outlineLevel="0" collapsed="false">
      <c r="A363" s="60"/>
      <c r="B363" s="57"/>
      <c r="X363" s="4"/>
    </row>
    <row r="364" s="58" customFormat="true" ht="11.25" hidden="false" customHeight="false" outlineLevel="0" collapsed="false">
      <c r="A364" s="60"/>
      <c r="B364" s="57"/>
      <c r="X364" s="4"/>
    </row>
    <row r="365" s="58" customFormat="true" ht="11.25" hidden="false" customHeight="false" outlineLevel="0" collapsed="false">
      <c r="A365" s="60"/>
      <c r="B365" s="57"/>
      <c r="X365" s="4"/>
    </row>
    <row r="366" s="58" customFormat="true" ht="11.25" hidden="false" customHeight="false" outlineLevel="0" collapsed="false">
      <c r="A366" s="60"/>
      <c r="B366" s="57"/>
      <c r="X366" s="4"/>
    </row>
    <row r="367" s="58" customFormat="true" ht="11.25" hidden="false" customHeight="false" outlineLevel="0" collapsed="false">
      <c r="A367" s="60"/>
      <c r="B367" s="57"/>
      <c r="X367" s="4"/>
    </row>
    <row r="368" s="58" customFormat="true" ht="11.25" hidden="false" customHeight="false" outlineLevel="0" collapsed="false">
      <c r="A368" s="60"/>
      <c r="B368" s="57"/>
      <c r="X368" s="4"/>
    </row>
    <row r="369" s="58" customFormat="true" ht="11.25" hidden="false" customHeight="false" outlineLevel="0" collapsed="false">
      <c r="A369" s="60"/>
      <c r="B369" s="57"/>
      <c r="X369" s="4"/>
    </row>
    <row r="370" s="58" customFormat="true" ht="11.25" hidden="false" customHeight="false" outlineLevel="0" collapsed="false">
      <c r="A370" s="60"/>
      <c r="B370" s="57"/>
      <c r="X370" s="4"/>
    </row>
    <row r="371" s="58" customFormat="true" ht="11.25" hidden="false" customHeight="false" outlineLevel="0" collapsed="false">
      <c r="A371" s="60"/>
      <c r="B371" s="57"/>
      <c r="X371" s="4"/>
    </row>
    <row r="372" s="58" customFormat="true" ht="11.25" hidden="false" customHeight="false" outlineLevel="0" collapsed="false">
      <c r="A372" s="60"/>
      <c r="B372" s="57"/>
      <c r="X372" s="4"/>
    </row>
    <row r="373" s="58" customFormat="true" ht="11.25" hidden="false" customHeight="false" outlineLevel="0" collapsed="false">
      <c r="A373" s="60"/>
      <c r="B373" s="57"/>
      <c r="X373" s="4"/>
    </row>
    <row r="374" s="58" customFormat="true" ht="11.25" hidden="false" customHeight="false" outlineLevel="0" collapsed="false">
      <c r="A374" s="60"/>
      <c r="B374" s="57"/>
      <c r="X374" s="4"/>
    </row>
    <row r="375" customFormat="false" ht="11.25" hidden="false" customHeight="false" outlineLevel="0" collapsed="false">
      <c r="V375" s="58"/>
      <c r="W375" s="58"/>
    </row>
  </sheetData>
  <mergeCells count="27">
    <mergeCell ref="A1:K1"/>
    <mergeCell ref="L1:X1"/>
    <mergeCell ref="A3:A6"/>
    <mergeCell ref="B3:B6"/>
    <mergeCell ref="C3:C6"/>
    <mergeCell ref="D3:D6"/>
    <mergeCell ref="E3:K4"/>
    <mergeCell ref="L3:S3"/>
    <mergeCell ref="T3:T6"/>
    <mergeCell ref="U3:U6"/>
    <mergeCell ref="V3:V6"/>
    <mergeCell ref="W3:W6"/>
    <mergeCell ref="L4:O4"/>
    <mergeCell ref="P4:Q4"/>
    <mergeCell ref="R4:R6"/>
    <mergeCell ref="S4:S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P6"/>
    <mergeCell ref="Q5:Q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