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6'!$A$1:$I$40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用途別法第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条防火管理の現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用　　　　　　　　　　途</t>
  </si>
  <si>
    <t xml:space="preserve">防火管理者を
届出している
防火対象物</t>
  </si>
  <si>
    <t xml:space="preserve">防火管理者</t>
  </si>
  <si>
    <t xml:space="preserve">防火管理者の選任届・
解 任 届 受 理 状 況</t>
  </si>
  <si>
    <t xml:space="preserve">共同防火管理
協議事項を
届出している
防火対象物</t>
  </si>
  <si>
    <t xml:space="preserve">選任</t>
  </si>
  <si>
    <t xml:space="preserve">解任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Ｃ－Ｄ</t>
  </si>
  <si>
    <t xml:space="preserve">B</t>
  </si>
  <si>
    <t xml:space="preserve">計</t>
  </si>
  <si>
    <t xml:space="preserve">（一）</t>
  </si>
  <si>
    <t xml:space="preserve">イ</t>
  </si>
  <si>
    <t xml:space="preserve">劇場、映画館、演芸場又は観覧場</t>
  </si>
  <si>
    <t xml:space="preserve">ロ</t>
  </si>
  <si>
    <t xml:space="preserve">公会堂又は集会場</t>
  </si>
  <si>
    <t xml:space="preserve">（二）</t>
  </si>
  <si>
    <t xml:space="preserve">キャバレー、カフェー、ナイトクラブその他これらに類するもの</t>
  </si>
  <si>
    <t xml:space="preserve">遊技場又はダンスホール</t>
  </si>
  <si>
    <t xml:space="preserve">ハ</t>
  </si>
  <si>
    <t xml:space="preserve">その他の性風俗店舗</t>
  </si>
  <si>
    <t xml:space="preserve">二</t>
  </si>
  <si>
    <t xml:space="preserve">カラオケボックス等</t>
  </si>
  <si>
    <t xml:space="preserve">（三）</t>
  </si>
  <si>
    <t xml:space="preserve">待合、料理店その他これらに類す
るもの</t>
  </si>
  <si>
    <t xml:space="preserve">飲　　　食　　　店</t>
  </si>
  <si>
    <t xml:space="preserve">（四）</t>
  </si>
  <si>
    <t xml:space="preserve">百貨店、マーケットその他の物品販売業を営む店舗又は展示場</t>
  </si>
  <si>
    <t xml:space="preserve">（五）</t>
  </si>
  <si>
    <t xml:space="preserve">旅館、ホテル又は宿泊所</t>
  </si>
  <si>
    <t xml:space="preserve">寄宿舎、下宿又は共同住宅</t>
  </si>
  <si>
    <t xml:space="preserve">（六）</t>
  </si>
  <si>
    <t xml:space="preserve">病院、診療所又は助産所</t>
  </si>
  <si>
    <t xml:space="preserve">各種福祉施設（入所施設）</t>
  </si>
  <si>
    <t xml:space="preserve">各種福祉施設（通所施設）</t>
  </si>
  <si>
    <t xml:space="preserve">幼稚園又は特別支援学校</t>
  </si>
  <si>
    <t xml:space="preserve">（七）</t>
  </si>
  <si>
    <t xml:space="preserve">小学校、中学校、高等学校、中等教育
学校､高等専門学校､大学､専修学校､
各種学校その他これらに類するもの</t>
  </si>
  <si>
    <t xml:space="preserve">（八）</t>
  </si>
  <si>
    <t xml:space="preserve">図書館、博物館、美術館その他これらに類するもの</t>
  </si>
  <si>
    <t xml:space="preserve">（九）</t>
  </si>
  <si>
    <t xml:space="preserve">公衆浴場のうち、蒸気浴場、熱気
浴場、その他これらに類するもの</t>
  </si>
  <si>
    <t xml:space="preserve">イに掲げる公衆浴場以外の公衆浴場</t>
  </si>
  <si>
    <t xml:space="preserve">（十）</t>
  </si>
  <si>
    <t xml:space="preserve">車両の停車場又は船舶若しくは航
空機の発着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一</t>
    </r>
    <r>
      <rPr>
        <sz val="8"/>
        <rFont val="ＭＳ 明朝"/>
        <family val="1"/>
        <charset val="128"/>
      </rPr>
      <t xml:space="preserve">)</t>
    </r>
  </si>
  <si>
    <t xml:space="preserve">神社、寺院、教会その他これらに
類するも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二</t>
    </r>
    <r>
      <rPr>
        <sz val="8"/>
        <rFont val="ＭＳ 明朝"/>
        <family val="1"/>
        <charset val="128"/>
      </rPr>
      <t xml:space="preserve">)</t>
    </r>
  </si>
  <si>
    <t xml:space="preserve">工場又は作業場</t>
  </si>
  <si>
    <t xml:space="preserve">映画スタジオ又はテレビスタジオ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三</t>
    </r>
    <r>
      <rPr>
        <sz val="8"/>
        <rFont val="ＭＳ 明朝"/>
        <family val="1"/>
        <charset val="128"/>
      </rPr>
      <t xml:space="preserve">)</t>
    </r>
  </si>
  <si>
    <t xml:space="preserve">自動車車庫又は駐車場</t>
  </si>
  <si>
    <t xml:space="preserve">飛行機又は回転翼航空機の格納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四</t>
    </r>
    <r>
      <rPr>
        <sz val="8"/>
        <rFont val="ＭＳ 明朝"/>
        <family val="1"/>
        <charset val="128"/>
      </rPr>
      <t xml:space="preserve">)</t>
    </r>
  </si>
  <si>
    <t xml:space="preserve">倉　　　   　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五</t>
    </r>
    <r>
      <rPr>
        <sz val="8"/>
        <rFont val="ＭＳ 明朝"/>
        <family val="1"/>
        <charset val="128"/>
      </rPr>
      <t xml:space="preserve">)</t>
    </r>
  </si>
  <si>
    <t xml:space="preserve">①</t>
  </si>
  <si>
    <t xml:space="preserve">官公署</t>
  </si>
  <si>
    <t xml:space="preserve">②</t>
  </si>
  <si>
    <t xml:space="preserve">事務所</t>
  </si>
  <si>
    <t xml:space="preserve">③</t>
  </si>
  <si>
    <t xml:space="preserve">その他の事業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六</t>
    </r>
    <r>
      <rPr>
        <sz val="8"/>
        <rFont val="ＭＳ 明朝"/>
        <family val="1"/>
        <charset val="128"/>
      </rPr>
      <t xml:space="preserve">)</t>
    </r>
  </si>
  <si>
    <t xml:space="preserve">特定用途を含む複合用途</t>
  </si>
  <si>
    <t xml:space="preserve">その他の複合用途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六のニ</t>
    </r>
    <r>
      <rPr>
        <sz val="8"/>
        <rFont val="ＭＳ 明朝"/>
        <family val="1"/>
        <charset val="128"/>
      </rPr>
      <t xml:space="preserve">)</t>
    </r>
  </si>
  <si>
    <t xml:space="preserve">地下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六の三</t>
    </r>
    <r>
      <rPr>
        <sz val="8"/>
        <rFont val="ＭＳ 明朝"/>
        <family val="1"/>
        <charset val="128"/>
      </rPr>
      <t xml:space="preserve">)</t>
    </r>
  </si>
  <si>
    <t xml:space="preserve">準地下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七</t>
    </r>
    <r>
      <rPr>
        <sz val="8"/>
        <rFont val="ＭＳ 明朝"/>
        <family val="1"/>
        <charset val="128"/>
      </rPr>
      <t xml:space="preserve">)</t>
    </r>
  </si>
  <si>
    <t xml:space="preserve">文化財建造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#,##0;\-#,##0;\-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5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5</xdr:row>
      <xdr:rowOff>95040</xdr:rowOff>
    </xdr:from>
    <xdr:to>
      <xdr:col>0</xdr:col>
      <xdr:colOff>459720</xdr:colOff>
      <xdr:row>6</xdr:row>
      <xdr:rowOff>172080</xdr:rowOff>
    </xdr:to>
    <xdr:sp>
      <xdr:nvSpPr>
        <xdr:cNvPr id="0" name="AutoShape 1"/>
        <xdr:cNvSpPr/>
      </xdr:nvSpPr>
      <xdr:spPr>
        <a:xfrm>
          <a:off x="379800" y="1543320"/>
          <a:ext cx="79920" cy="343800"/>
        </a:xfrm>
        <a:custGeom>
          <a:avLst/>
          <a:gdLst>
            <a:gd name="textAreaLeft" fmla="*/ 51120 w 79920"/>
            <a:gd name="textAreaRight" fmla="*/ 80280 w 79920"/>
            <a:gd name="textAreaTop" fmla="*/ 8640 h 343800"/>
            <a:gd name="textAreaBottom" fmla="*/ 335160 h 34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7</xdr:row>
      <xdr:rowOff>114480</xdr:rowOff>
    </xdr:from>
    <xdr:to>
      <xdr:col>0</xdr:col>
      <xdr:colOff>459720</xdr:colOff>
      <xdr:row>10</xdr:row>
      <xdr:rowOff>161280</xdr:rowOff>
    </xdr:to>
    <xdr:sp>
      <xdr:nvSpPr>
        <xdr:cNvPr id="1" name="AutoShape 2"/>
        <xdr:cNvSpPr/>
      </xdr:nvSpPr>
      <xdr:spPr>
        <a:xfrm>
          <a:off x="379800" y="2096280"/>
          <a:ext cx="79920" cy="847080"/>
        </a:xfrm>
        <a:custGeom>
          <a:avLst/>
          <a:gdLst>
            <a:gd name="textAreaLeft" fmla="*/ 51120 w 79920"/>
            <a:gd name="textAreaRight" fmla="*/ 80280 w 79920"/>
            <a:gd name="textAreaTop" fmla="*/ 21960 h 847080"/>
            <a:gd name="textAreaBottom" fmla="*/ 825120 h 84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11</xdr:row>
      <xdr:rowOff>124200</xdr:rowOff>
    </xdr:from>
    <xdr:to>
      <xdr:col>0</xdr:col>
      <xdr:colOff>459720</xdr:colOff>
      <xdr:row>12</xdr:row>
      <xdr:rowOff>142920</xdr:rowOff>
    </xdr:to>
    <xdr:sp>
      <xdr:nvSpPr>
        <xdr:cNvPr id="2" name="AutoShape 3"/>
        <xdr:cNvSpPr/>
      </xdr:nvSpPr>
      <xdr:spPr>
        <a:xfrm>
          <a:off x="379800" y="3172680"/>
          <a:ext cx="79920" cy="285480"/>
        </a:xfrm>
        <a:custGeom>
          <a:avLst/>
          <a:gdLst>
            <a:gd name="textAreaLeft" fmla="*/ 51120 w 79920"/>
            <a:gd name="textAreaRight" fmla="*/ 80280 w 7992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14</xdr:row>
      <xdr:rowOff>142560</xdr:rowOff>
    </xdr:from>
    <xdr:to>
      <xdr:col>0</xdr:col>
      <xdr:colOff>459720</xdr:colOff>
      <xdr:row>15</xdr:row>
      <xdr:rowOff>151920</xdr:rowOff>
    </xdr:to>
    <xdr:sp>
      <xdr:nvSpPr>
        <xdr:cNvPr id="3" name="AutoShape 4"/>
        <xdr:cNvSpPr/>
      </xdr:nvSpPr>
      <xdr:spPr>
        <a:xfrm>
          <a:off x="379800" y="399132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16</xdr:row>
      <xdr:rowOff>94680</xdr:rowOff>
    </xdr:from>
    <xdr:to>
      <xdr:col>0</xdr:col>
      <xdr:colOff>459720</xdr:colOff>
      <xdr:row>19</xdr:row>
      <xdr:rowOff>171360</xdr:rowOff>
    </xdr:to>
    <xdr:sp>
      <xdr:nvSpPr>
        <xdr:cNvPr id="4" name="AutoShape 5"/>
        <xdr:cNvSpPr/>
      </xdr:nvSpPr>
      <xdr:spPr>
        <a:xfrm>
          <a:off x="379800" y="4476960"/>
          <a:ext cx="79920" cy="876600"/>
        </a:xfrm>
        <a:custGeom>
          <a:avLst/>
          <a:gdLst>
            <a:gd name="textAreaLeft" fmla="*/ 51120 w 79920"/>
            <a:gd name="textAreaRight" fmla="*/ 80280 w 79920"/>
            <a:gd name="textAreaTop" fmla="*/ 23040 h 876600"/>
            <a:gd name="textAreaBottom" fmla="*/ 85356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0"/>
                <a:pt x="10800" y="1839"/>
              </a:cubicBezTo>
              <a:lnTo>
                <a:pt x="10800" y="8961"/>
              </a:lnTo>
              <a:cubicBezTo>
                <a:pt x="10800" y="9881"/>
                <a:pt x="5400" y="10800"/>
                <a:pt x="0" y="10800"/>
              </a:cubicBezTo>
              <a:cubicBezTo>
                <a:pt x="5400" y="10800"/>
                <a:pt x="10800" y="11720"/>
                <a:pt x="10800" y="12639"/>
              </a:cubicBezTo>
              <a:lnTo>
                <a:pt x="10800" y="19761"/>
              </a:lnTo>
              <a:cubicBezTo>
                <a:pt x="10800" y="2068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22</xdr:row>
      <xdr:rowOff>123840</xdr:rowOff>
    </xdr:from>
    <xdr:to>
      <xdr:col>0</xdr:col>
      <xdr:colOff>459720</xdr:colOff>
      <xdr:row>23</xdr:row>
      <xdr:rowOff>142560</xdr:rowOff>
    </xdr:to>
    <xdr:sp>
      <xdr:nvSpPr>
        <xdr:cNvPr id="5" name="AutoShape 6"/>
        <xdr:cNvSpPr/>
      </xdr:nvSpPr>
      <xdr:spPr>
        <a:xfrm>
          <a:off x="379800" y="6220440"/>
          <a:ext cx="79920" cy="285480"/>
        </a:xfrm>
        <a:custGeom>
          <a:avLst/>
          <a:gdLst>
            <a:gd name="textAreaLeft" fmla="*/ 51120 w 79920"/>
            <a:gd name="textAreaRight" fmla="*/ 80280 w 7992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26</xdr:row>
      <xdr:rowOff>105480</xdr:rowOff>
    </xdr:from>
    <xdr:to>
      <xdr:col>1</xdr:col>
      <xdr:colOff>20160</xdr:colOff>
      <xdr:row>27</xdr:row>
      <xdr:rowOff>181440</xdr:rowOff>
    </xdr:to>
    <xdr:sp>
      <xdr:nvSpPr>
        <xdr:cNvPr id="6" name="AutoShape 7"/>
        <xdr:cNvSpPr/>
      </xdr:nvSpPr>
      <xdr:spPr>
        <a:xfrm>
          <a:off x="419400" y="72687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28</xdr:row>
      <xdr:rowOff>94680</xdr:rowOff>
    </xdr:from>
    <xdr:to>
      <xdr:col>1</xdr:col>
      <xdr:colOff>20160</xdr:colOff>
      <xdr:row>29</xdr:row>
      <xdr:rowOff>199440</xdr:rowOff>
    </xdr:to>
    <xdr:sp>
      <xdr:nvSpPr>
        <xdr:cNvPr id="7" name="AutoShape 8"/>
        <xdr:cNvSpPr/>
      </xdr:nvSpPr>
      <xdr:spPr>
        <a:xfrm>
          <a:off x="419400" y="77914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8640 h 371520"/>
            <a:gd name="textAreaBottom" fmla="*/ 36288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5400" y="10800"/>
                <a:pt x="0" y="10800"/>
              </a:cubicBezTo>
              <a:cubicBezTo>
                <a:pt x="54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1</xdr:row>
      <xdr:rowOff>28800</xdr:rowOff>
    </xdr:from>
    <xdr:to>
      <xdr:col>1</xdr:col>
      <xdr:colOff>30240</xdr:colOff>
      <xdr:row>33</xdr:row>
      <xdr:rowOff>104760</xdr:rowOff>
    </xdr:to>
    <xdr:sp>
      <xdr:nvSpPr>
        <xdr:cNvPr id="8" name="AutoShape 9"/>
        <xdr:cNvSpPr/>
      </xdr:nvSpPr>
      <xdr:spPr>
        <a:xfrm>
          <a:off x="429480" y="8554320"/>
          <a:ext cx="80280" cy="418680"/>
        </a:xfrm>
        <a:custGeom>
          <a:avLst/>
          <a:gdLst>
            <a:gd name="textAreaLeft" fmla="*/ 51480 w 80280"/>
            <a:gd name="textAreaRight" fmla="*/ 80640 w 8028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34</xdr:row>
      <xdr:rowOff>85680</xdr:rowOff>
    </xdr:from>
    <xdr:to>
      <xdr:col>1</xdr:col>
      <xdr:colOff>20160</xdr:colOff>
      <xdr:row>35</xdr:row>
      <xdr:rowOff>161640</xdr:rowOff>
    </xdr:to>
    <xdr:sp>
      <xdr:nvSpPr>
        <xdr:cNvPr id="9" name="AutoShape 10"/>
        <xdr:cNvSpPr/>
      </xdr:nvSpPr>
      <xdr:spPr>
        <a:xfrm>
          <a:off x="419400" y="9125640"/>
          <a:ext cx="80280" cy="304560"/>
        </a:xfrm>
        <a:custGeom>
          <a:avLst/>
          <a:gdLst>
            <a:gd name="textAreaLeft" fmla="*/ 51480 w 80280"/>
            <a:gd name="textAreaRight" fmla="*/ 80640 w 802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9312;65&#32113;&#35336;&#12304;&#34920;&#12305;&#8251;&#24120;&#12395;&#26368;&#26032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8" activeCellId="0" sqref="P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3.4"/>
    <col collapsed="false" customWidth="true" hidden="false" outlineLevel="0" max="3" min="3" style="2" width="14.33"/>
    <col collapsed="false" customWidth="true" hidden="false" outlineLevel="0" max="4" min="4" style="2" width="11.49"/>
    <col collapsed="false" customWidth="true" hidden="false" outlineLevel="0" max="9" min="5" style="3" width="14.33"/>
    <col collapsed="false" customWidth="true" hidden="false" outlineLevel="0" max="10" min="10" style="2" width="2.41"/>
    <col collapsed="false" customWidth="false" hidden="false" outlineLevel="0" max="11" min="11" style="2" width="10.2"/>
    <col collapsed="false" customWidth="false" hidden="true" outlineLevel="0" max="14" min="12" style="2" width="10.2"/>
    <col collapsed="false" customWidth="false" hidden="false" outlineLevel="0" max="257" min="15" style="2" width="10.2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9" hidden="false" customHeight="true" outlineLevel="0" collapsed="false">
      <c r="B2" s="5"/>
      <c r="C2" s="5"/>
      <c r="G2" s="6" t="s">
        <v>1</v>
      </c>
      <c r="H2" s="6"/>
      <c r="I2" s="6"/>
    </row>
    <row r="3" customFormat="false" ht="42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10" t="s">
        <v>5</v>
      </c>
      <c r="H3" s="10"/>
      <c r="I3" s="11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  <c r="F4" s="9"/>
      <c r="G4" s="12" t="s">
        <v>7</v>
      </c>
      <c r="H4" s="12" t="s">
        <v>8</v>
      </c>
      <c r="I4" s="11"/>
      <c r="L4" s="2" t="s">
        <v>9</v>
      </c>
      <c r="M4" s="13" t="s">
        <v>10</v>
      </c>
      <c r="N4" s="2" t="s">
        <v>11</v>
      </c>
    </row>
    <row r="5" s="18" customFormat="true" ht="16.5" hidden="false" customHeight="true" outlineLevel="0" collapsed="false">
      <c r="A5" s="14" t="s">
        <v>12</v>
      </c>
      <c r="B5" s="14"/>
      <c r="C5" s="14"/>
      <c r="D5" s="14"/>
      <c r="E5" s="15" t="n">
        <v>104135</v>
      </c>
      <c r="F5" s="15" t="n">
        <v>338453</v>
      </c>
      <c r="G5" s="15" t="n">
        <v>60260</v>
      </c>
      <c r="H5" s="15" t="n">
        <v>45614</v>
      </c>
      <c r="I5" s="15" t="n">
        <v>29647</v>
      </c>
      <c r="J5" s="16"/>
      <c r="K5" s="17"/>
      <c r="L5" s="18" t="n">
        <v>323807</v>
      </c>
      <c r="M5" s="19" t="n">
        <f aca="false">G5-H5</f>
        <v>14646</v>
      </c>
      <c r="N5" s="19" t="n">
        <f aca="false">L5+M5</f>
        <v>338453</v>
      </c>
    </row>
    <row r="6" customFormat="false" ht="21" hidden="false" customHeight="true" outlineLevel="0" collapsed="false">
      <c r="A6" s="20" t="s">
        <v>13</v>
      </c>
      <c r="B6" s="20" t="s">
        <v>14</v>
      </c>
      <c r="C6" s="21" t="s">
        <v>15</v>
      </c>
      <c r="D6" s="21"/>
      <c r="E6" s="22" t="n">
        <v>92</v>
      </c>
      <c r="F6" s="22" t="n">
        <v>175</v>
      </c>
      <c r="G6" s="22" t="n">
        <v>48</v>
      </c>
      <c r="H6" s="22" t="n">
        <v>38</v>
      </c>
      <c r="I6" s="22" t="n">
        <v>7</v>
      </c>
      <c r="J6" s="3"/>
      <c r="K6" s="17"/>
      <c r="L6" s="2" t="n">
        <v>165</v>
      </c>
      <c r="M6" s="19" t="n">
        <f aca="false">G6-H6</f>
        <v>10</v>
      </c>
      <c r="N6" s="19" t="n">
        <f aca="false">L6+M6</f>
        <v>175</v>
      </c>
    </row>
    <row r="7" customFormat="false" ht="21" hidden="false" customHeight="true" outlineLevel="0" collapsed="false">
      <c r="A7" s="20"/>
      <c r="B7" s="20" t="s">
        <v>16</v>
      </c>
      <c r="C7" s="21" t="s">
        <v>17</v>
      </c>
      <c r="D7" s="21"/>
      <c r="E7" s="22" t="n">
        <v>41</v>
      </c>
      <c r="F7" s="22" t="n">
        <v>55</v>
      </c>
      <c r="G7" s="22" t="n">
        <v>19</v>
      </c>
      <c r="H7" s="22" t="n">
        <v>18</v>
      </c>
      <c r="I7" s="22" t="n">
        <v>3</v>
      </c>
      <c r="J7" s="3"/>
      <c r="K7" s="17"/>
      <c r="L7" s="2" t="n">
        <v>54</v>
      </c>
      <c r="M7" s="19" t="n">
        <f aca="false">G7-H7</f>
        <v>1</v>
      </c>
      <c r="N7" s="19" t="n">
        <f aca="false">L7+M7</f>
        <v>55</v>
      </c>
    </row>
    <row r="8" customFormat="false" ht="21" hidden="false" customHeight="true" outlineLevel="0" collapsed="false">
      <c r="A8" s="23" t="s">
        <v>18</v>
      </c>
      <c r="B8" s="23" t="s">
        <v>14</v>
      </c>
      <c r="C8" s="21" t="s">
        <v>19</v>
      </c>
      <c r="D8" s="21"/>
      <c r="E8" s="24" t="n">
        <v>27</v>
      </c>
      <c r="F8" s="22" t="n">
        <v>126</v>
      </c>
      <c r="G8" s="22" t="n">
        <v>23</v>
      </c>
      <c r="H8" s="22" t="n">
        <v>8</v>
      </c>
      <c r="I8" s="22" t="n">
        <v>12</v>
      </c>
      <c r="J8" s="3"/>
      <c r="K8" s="17"/>
      <c r="L8" s="2" t="n">
        <v>111</v>
      </c>
      <c r="M8" s="19" t="n">
        <f aca="false">G8-H8</f>
        <v>15</v>
      </c>
      <c r="N8" s="19" t="n">
        <f aca="false">L8+M8</f>
        <v>126</v>
      </c>
    </row>
    <row r="9" customFormat="false" ht="21" hidden="false" customHeight="true" outlineLevel="0" collapsed="false">
      <c r="A9" s="23"/>
      <c r="B9" s="23" t="s">
        <v>16</v>
      </c>
      <c r="C9" s="21" t="s">
        <v>20</v>
      </c>
      <c r="D9" s="21"/>
      <c r="E9" s="24" t="n">
        <v>553</v>
      </c>
      <c r="F9" s="22" t="n">
        <v>1290</v>
      </c>
      <c r="G9" s="22" t="n">
        <v>236</v>
      </c>
      <c r="H9" s="22" t="n">
        <v>216</v>
      </c>
      <c r="I9" s="22" t="n">
        <v>22</v>
      </c>
      <c r="J9" s="3"/>
      <c r="K9" s="17"/>
      <c r="L9" s="2" t="n">
        <v>1270</v>
      </c>
      <c r="M9" s="19" t="n">
        <f aca="false">G9-H9</f>
        <v>20</v>
      </c>
      <c r="N9" s="19" t="n">
        <f aca="false">L9+M9</f>
        <v>1290</v>
      </c>
    </row>
    <row r="10" customFormat="false" ht="21" hidden="false" customHeight="true" outlineLevel="0" collapsed="false">
      <c r="A10" s="23"/>
      <c r="B10" s="23" t="s">
        <v>21</v>
      </c>
      <c r="C10" s="21" t="s">
        <v>22</v>
      </c>
      <c r="D10" s="21"/>
      <c r="E10" s="24" t="n">
        <v>5</v>
      </c>
      <c r="F10" s="22" t="n">
        <v>14</v>
      </c>
      <c r="G10" s="22" t="n">
        <v>2</v>
      </c>
      <c r="H10" s="22" t="n">
        <v>1</v>
      </c>
      <c r="I10" s="22" t="n">
        <v>0</v>
      </c>
      <c r="J10" s="3"/>
      <c r="K10" s="17"/>
      <c r="L10" s="2" t="n">
        <v>13</v>
      </c>
      <c r="M10" s="19" t="n">
        <f aca="false">G10-H10</f>
        <v>1</v>
      </c>
      <c r="N10" s="19" t="n">
        <f aca="false">L10+M10</f>
        <v>14</v>
      </c>
    </row>
    <row r="11" customFormat="false" ht="21" hidden="false" customHeight="true" outlineLevel="0" collapsed="false">
      <c r="A11" s="23"/>
      <c r="B11" s="25" t="s">
        <v>23</v>
      </c>
      <c r="C11" s="26" t="s">
        <v>24</v>
      </c>
      <c r="D11" s="26"/>
      <c r="E11" s="27" t="n">
        <v>178</v>
      </c>
      <c r="F11" s="22" t="n">
        <v>360</v>
      </c>
      <c r="G11" s="22" t="n">
        <v>140</v>
      </c>
      <c r="H11" s="22" t="n">
        <v>132</v>
      </c>
      <c r="I11" s="22" t="n">
        <v>10</v>
      </c>
      <c r="J11" s="3"/>
      <c r="K11" s="17"/>
      <c r="L11" s="2" t="n">
        <v>352</v>
      </c>
      <c r="M11" s="19" t="n">
        <f aca="false">G11-H11</f>
        <v>8</v>
      </c>
      <c r="N11" s="19" t="n">
        <f aca="false">L11+M11</f>
        <v>360</v>
      </c>
    </row>
    <row r="12" customFormat="false" ht="21" hidden="false" customHeight="true" outlineLevel="0" collapsed="false">
      <c r="A12" s="23" t="s">
        <v>25</v>
      </c>
      <c r="B12" s="23" t="s">
        <v>14</v>
      </c>
      <c r="C12" s="21" t="s">
        <v>26</v>
      </c>
      <c r="D12" s="21"/>
      <c r="E12" s="22" t="n">
        <v>76</v>
      </c>
      <c r="F12" s="22" t="n">
        <v>301</v>
      </c>
      <c r="G12" s="22" t="n">
        <v>8</v>
      </c>
      <c r="H12" s="22" t="n">
        <v>5</v>
      </c>
      <c r="I12" s="22" t="n">
        <v>0</v>
      </c>
      <c r="J12" s="3"/>
      <c r="K12" s="17"/>
      <c r="L12" s="2" t="n">
        <v>298</v>
      </c>
      <c r="M12" s="19" t="n">
        <f aca="false">G12-H12</f>
        <v>3</v>
      </c>
      <c r="N12" s="19" t="n">
        <f aca="false">L12+M12</f>
        <v>301</v>
      </c>
    </row>
    <row r="13" customFormat="false" ht="21" hidden="false" customHeight="true" outlineLevel="0" collapsed="false">
      <c r="A13" s="23"/>
      <c r="B13" s="23" t="s">
        <v>16</v>
      </c>
      <c r="C13" s="21" t="s">
        <v>27</v>
      </c>
      <c r="D13" s="21"/>
      <c r="E13" s="22" t="n">
        <v>3846</v>
      </c>
      <c r="F13" s="22" t="n">
        <v>9715</v>
      </c>
      <c r="G13" s="22" t="n">
        <v>2077</v>
      </c>
      <c r="H13" s="22" t="n">
        <v>1652</v>
      </c>
      <c r="I13" s="22" t="n">
        <v>508</v>
      </c>
      <c r="J13" s="3"/>
      <c r="K13" s="17"/>
      <c r="L13" s="2" t="n">
        <v>9290</v>
      </c>
      <c r="M13" s="19" t="n">
        <f aca="false">G13-H13</f>
        <v>425</v>
      </c>
      <c r="N13" s="19" t="n">
        <f aca="false">L13+M13</f>
        <v>9715</v>
      </c>
    </row>
    <row r="14" customFormat="false" ht="21" hidden="false" customHeight="true" outlineLevel="0" collapsed="false">
      <c r="A14" s="23" t="s">
        <v>28</v>
      </c>
      <c r="B14" s="28"/>
      <c r="C14" s="21" t="s">
        <v>29</v>
      </c>
      <c r="D14" s="21"/>
      <c r="E14" s="22" t="n">
        <v>3211</v>
      </c>
      <c r="F14" s="22" t="n">
        <v>6971</v>
      </c>
      <c r="G14" s="22" t="n">
        <v>1797</v>
      </c>
      <c r="H14" s="22" t="n">
        <v>1440</v>
      </c>
      <c r="I14" s="22" t="n">
        <v>111</v>
      </c>
      <c r="J14" s="3"/>
      <c r="K14" s="17"/>
      <c r="L14" s="2" t="n">
        <v>6614</v>
      </c>
      <c r="M14" s="19" t="n">
        <f aca="false">G14-H14</f>
        <v>357</v>
      </c>
      <c r="N14" s="19" t="n">
        <f aca="false">L14+M14</f>
        <v>6971</v>
      </c>
    </row>
    <row r="15" customFormat="false" ht="21" hidden="false" customHeight="true" outlineLevel="0" collapsed="false">
      <c r="A15" s="20" t="s">
        <v>30</v>
      </c>
      <c r="B15" s="20" t="s">
        <v>14</v>
      </c>
      <c r="C15" s="21" t="s">
        <v>31</v>
      </c>
      <c r="D15" s="21"/>
      <c r="E15" s="22" t="n">
        <v>1295</v>
      </c>
      <c r="F15" s="22" t="n">
        <v>1946</v>
      </c>
      <c r="G15" s="22" t="n">
        <v>459</v>
      </c>
      <c r="H15" s="22" t="n">
        <v>413</v>
      </c>
      <c r="I15" s="22" t="n">
        <v>78</v>
      </c>
      <c r="J15" s="3"/>
      <c r="K15" s="17"/>
      <c r="L15" s="2" t="n">
        <v>1900</v>
      </c>
      <c r="M15" s="19" t="n">
        <f aca="false">G15-H15</f>
        <v>46</v>
      </c>
      <c r="N15" s="19" t="n">
        <f aca="false">L15+M15</f>
        <v>1946</v>
      </c>
    </row>
    <row r="16" customFormat="false" ht="21" hidden="false" customHeight="true" outlineLevel="0" collapsed="false">
      <c r="A16" s="20"/>
      <c r="B16" s="20" t="s">
        <v>16</v>
      </c>
      <c r="C16" s="21" t="s">
        <v>32</v>
      </c>
      <c r="D16" s="21"/>
      <c r="E16" s="22" t="n">
        <v>28407</v>
      </c>
      <c r="F16" s="22" t="n">
        <v>39420</v>
      </c>
      <c r="G16" s="22" t="n">
        <v>6351</v>
      </c>
      <c r="H16" s="22" t="n">
        <v>5681</v>
      </c>
      <c r="I16" s="22" t="n">
        <v>777</v>
      </c>
      <c r="J16" s="3"/>
      <c r="K16" s="17"/>
      <c r="L16" s="2" t="n">
        <v>38750</v>
      </c>
      <c r="M16" s="19" t="n">
        <f aca="false">G16-H16</f>
        <v>670</v>
      </c>
      <c r="N16" s="19" t="n">
        <f aca="false">L16+M16</f>
        <v>39420</v>
      </c>
    </row>
    <row r="17" customFormat="false" ht="21" hidden="false" customHeight="true" outlineLevel="0" collapsed="false">
      <c r="A17" s="20" t="s">
        <v>33</v>
      </c>
      <c r="B17" s="20" t="s">
        <v>14</v>
      </c>
      <c r="C17" s="21" t="s">
        <v>34</v>
      </c>
      <c r="D17" s="21"/>
      <c r="E17" s="24" t="n">
        <v>1023</v>
      </c>
      <c r="F17" s="22" t="n">
        <v>2533</v>
      </c>
      <c r="G17" s="22" t="n">
        <v>243</v>
      </c>
      <c r="H17" s="22" t="n">
        <v>199</v>
      </c>
      <c r="I17" s="22" t="n">
        <v>31</v>
      </c>
      <c r="J17" s="3"/>
      <c r="K17" s="17"/>
      <c r="L17" s="2" t="n">
        <v>2489</v>
      </c>
      <c r="M17" s="19" t="n">
        <f aca="false">G17-H17</f>
        <v>44</v>
      </c>
      <c r="N17" s="19" t="n">
        <f aca="false">L17+M17</f>
        <v>2533</v>
      </c>
    </row>
    <row r="18" customFormat="false" ht="21" hidden="false" customHeight="true" outlineLevel="0" collapsed="false">
      <c r="A18" s="20"/>
      <c r="B18" s="20" t="s">
        <v>16</v>
      </c>
      <c r="C18" s="21" t="s">
        <v>35</v>
      </c>
      <c r="D18" s="21"/>
      <c r="E18" s="24" t="n">
        <v>1172</v>
      </c>
      <c r="F18" s="22" t="n">
        <v>2743</v>
      </c>
      <c r="G18" s="22" t="n">
        <v>632</v>
      </c>
      <c r="H18" s="22" t="n">
        <v>437</v>
      </c>
      <c r="I18" s="22" t="n">
        <v>8</v>
      </c>
      <c r="J18" s="3"/>
      <c r="K18" s="17"/>
      <c r="L18" s="2" t="n">
        <v>2548</v>
      </c>
      <c r="M18" s="19" t="n">
        <f aca="false">G18-H18</f>
        <v>195</v>
      </c>
      <c r="N18" s="19" t="n">
        <f aca="false">L18+M18</f>
        <v>2743</v>
      </c>
    </row>
    <row r="19" customFormat="false" ht="21" hidden="false" customHeight="true" outlineLevel="0" collapsed="false">
      <c r="A19" s="20"/>
      <c r="B19" s="20" t="s">
        <v>21</v>
      </c>
      <c r="C19" s="21" t="s">
        <v>36</v>
      </c>
      <c r="D19" s="21"/>
      <c r="E19" s="24" t="n">
        <v>1767</v>
      </c>
      <c r="F19" s="22" t="n">
        <v>4135</v>
      </c>
      <c r="G19" s="22" t="n">
        <v>622</v>
      </c>
      <c r="H19" s="22" t="n">
        <v>476</v>
      </c>
      <c r="I19" s="22" t="n">
        <v>11</v>
      </c>
      <c r="J19" s="3"/>
      <c r="K19" s="17"/>
      <c r="L19" s="2" t="n">
        <v>3989</v>
      </c>
      <c r="M19" s="19" t="n">
        <f aca="false">G19-H19</f>
        <v>146</v>
      </c>
      <c r="N19" s="19" t="n">
        <f aca="false">L19+M19</f>
        <v>4135</v>
      </c>
    </row>
    <row r="20" customFormat="false" ht="19.5" hidden="false" customHeight="true" outlineLevel="0" collapsed="false">
      <c r="A20" s="20"/>
      <c r="B20" s="25" t="s">
        <v>23</v>
      </c>
      <c r="C20" s="21" t="s">
        <v>37</v>
      </c>
      <c r="D20" s="21"/>
      <c r="E20" s="24" t="n">
        <v>807</v>
      </c>
      <c r="F20" s="22" t="n">
        <v>1686</v>
      </c>
      <c r="G20" s="22" t="n">
        <v>107</v>
      </c>
      <c r="H20" s="22" t="n">
        <v>94</v>
      </c>
      <c r="I20" s="22" t="n">
        <v>0</v>
      </c>
      <c r="J20" s="3"/>
      <c r="K20" s="17"/>
      <c r="L20" s="2" t="n">
        <v>1673</v>
      </c>
      <c r="M20" s="19" t="n">
        <f aca="false">G20-H20</f>
        <v>13</v>
      </c>
      <c r="N20" s="19" t="n">
        <f aca="false">L20+M20</f>
        <v>1686</v>
      </c>
    </row>
    <row r="21" customFormat="false" ht="31.5" hidden="false" customHeight="true" outlineLevel="0" collapsed="false">
      <c r="A21" s="23" t="s">
        <v>38</v>
      </c>
      <c r="B21" s="28"/>
      <c r="C21" s="29" t="s">
        <v>39</v>
      </c>
      <c r="D21" s="29"/>
      <c r="E21" s="22" t="n">
        <v>3419</v>
      </c>
      <c r="F21" s="22" t="n">
        <v>8608</v>
      </c>
      <c r="G21" s="22" t="n">
        <v>1057</v>
      </c>
      <c r="H21" s="22" t="n">
        <v>998</v>
      </c>
      <c r="I21" s="22" t="n">
        <v>8</v>
      </c>
      <c r="J21" s="3"/>
      <c r="K21" s="17"/>
      <c r="L21" s="2" t="n">
        <v>8549</v>
      </c>
      <c r="M21" s="19" t="n">
        <f aca="false">G21-H21</f>
        <v>59</v>
      </c>
      <c r="N21" s="19" t="n">
        <f aca="false">L21+M21</f>
        <v>8608</v>
      </c>
    </row>
    <row r="22" customFormat="false" ht="21" hidden="false" customHeight="true" outlineLevel="0" collapsed="false">
      <c r="A22" s="23" t="s">
        <v>40</v>
      </c>
      <c r="B22" s="28"/>
      <c r="C22" s="21" t="s">
        <v>41</v>
      </c>
      <c r="D22" s="21"/>
      <c r="E22" s="22" t="n">
        <v>234</v>
      </c>
      <c r="F22" s="22" t="n">
        <v>350</v>
      </c>
      <c r="G22" s="22" t="n">
        <v>89</v>
      </c>
      <c r="H22" s="22" t="n">
        <v>86</v>
      </c>
      <c r="I22" s="22" t="n">
        <v>0</v>
      </c>
      <c r="J22" s="3"/>
      <c r="K22" s="17"/>
      <c r="L22" s="2" t="n">
        <v>347</v>
      </c>
      <c r="M22" s="19" t="n">
        <f aca="false">G22-H22</f>
        <v>3</v>
      </c>
      <c r="N22" s="19" t="n">
        <f aca="false">L22+M22</f>
        <v>350</v>
      </c>
    </row>
    <row r="23" customFormat="false" ht="21" hidden="false" customHeight="true" outlineLevel="0" collapsed="false">
      <c r="A23" s="23" t="s">
        <v>42</v>
      </c>
      <c r="B23" s="23" t="s">
        <v>14</v>
      </c>
      <c r="C23" s="21" t="s">
        <v>43</v>
      </c>
      <c r="D23" s="21"/>
      <c r="E23" s="22" t="n">
        <v>165</v>
      </c>
      <c r="F23" s="22" t="n">
        <v>215</v>
      </c>
      <c r="G23" s="22" t="n">
        <v>43</v>
      </c>
      <c r="H23" s="22" t="n">
        <v>42</v>
      </c>
      <c r="I23" s="22" t="n">
        <v>11</v>
      </c>
      <c r="J23" s="3"/>
      <c r="K23" s="17"/>
      <c r="L23" s="2" t="n">
        <v>214</v>
      </c>
      <c r="M23" s="19" t="n">
        <f aca="false">G23-H23</f>
        <v>1</v>
      </c>
      <c r="N23" s="19" t="n">
        <f aca="false">L23+M23</f>
        <v>215</v>
      </c>
    </row>
    <row r="24" customFormat="false" ht="21" hidden="false" customHeight="true" outlineLevel="0" collapsed="false">
      <c r="A24" s="23"/>
      <c r="B24" s="23" t="s">
        <v>16</v>
      </c>
      <c r="C24" s="21" t="s">
        <v>44</v>
      </c>
      <c r="D24" s="21"/>
      <c r="E24" s="22" t="n">
        <v>503</v>
      </c>
      <c r="F24" s="22" t="n">
        <v>652</v>
      </c>
      <c r="G24" s="22" t="n">
        <v>9</v>
      </c>
      <c r="H24" s="22" t="n">
        <v>12</v>
      </c>
      <c r="I24" s="22" t="n">
        <v>0</v>
      </c>
      <c r="J24" s="3"/>
      <c r="K24" s="17"/>
      <c r="L24" s="2" t="n">
        <v>655</v>
      </c>
      <c r="M24" s="19" t="n">
        <f aca="false">G24-H24</f>
        <v>-3</v>
      </c>
      <c r="N24" s="19" t="n">
        <f aca="false">L24+M24</f>
        <v>652</v>
      </c>
    </row>
    <row r="25" customFormat="false" ht="21" hidden="false" customHeight="true" outlineLevel="0" collapsed="false">
      <c r="A25" s="23" t="s">
        <v>45</v>
      </c>
      <c r="B25" s="28"/>
      <c r="C25" s="21" t="s">
        <v>46</v>
      </c>
      <c r="D25" s="21"/>
      <c r="E25" s="22" t="n">
        <v>82</v>
      </c>
      <c r="F25" s="22" t="n">
        <v>272</v>
      </c>
      <c r="G25" s="22" t="n">
        <v>282</v>
      </c>
      <c r="H25" s="22" t="n">
        <v>234</v>
      </c>
      <c r="I25" s="22" t="n">
        <v>2</v>
      </c>
      <c r="J25" s="3"/>
      <c r="K25" s="17"/>
      <c r="L25" s="2" t="n">
        <v>224</v>
      </c>
      <c r="M25" s="19" t="n">
        <f aca="false">G25-H25</f>
        <v>48</v>
      </c>
      <c r="N25" s="19" t="n">
        <f aca="false">L25+M25</f>
        <v>272</v>
      </c>
    </row>
    <row r="26" customFormat="false" ht="21" hidden="false" customHeight="true" outlineLevel="0" collapsed="false">
      <c r="A26" s="30" t="s">
        <v>47</v>
      </c>
      <c r="B26" s="31"/>
      <c r="C26" s="21" t="s">
        <v>48</v>
      </c>
      <c r="D26" s="21"/>
      <c r="E26" s="22" t="n">
        <v>1518</v>
      </c>
      <c r="F26" s="22" t="n">
        <v>2230</v>
      </c>
      <c r="G26" s="22" t="n">
        <v>113</v>
      </c>
      <c r="H26" s="22" t="n">
        <v>89</v>
      </c>
      <c r="I26" s="22" t="n">
        <v>2</v>
      </c>
      <c r="J26" s="3"/>
      <c r="K26" s="17"/>
      <c r="L26" s="2" t="n">
        <v>2206</v>
      </c>
      <c r="M26" s="19" t="n">
        <f aca="false">G26-H26</f>
        <v>24</v>
      </c>
      <c r="N26" s="19" t="n">
        <f aca="false">L26+M26</f>
        <v>2230</v>
      </c>
    </row>
    <row r="27" customFormat="false" ht="21" hidden="false" customHeight="true" outlineLevel="0" collapsed="false">
      <c r="A27" s="30" t="s">
        <v>49</v>
      </c>
      <c r="B27" s="20" t="s">
        <v>14</v>
      </c>
      <c r="C27" s="21" t="s">
        <v>50</v>
      </c>
      <c r="D27" s="21"/>
      <c r="E27" s="22" t="n">
        <v>946</v>
      </c>
      <c r="F27" s="22" t="n">
        <v>2419</v>
      </c>
      <c r="G27" s="22" t="n">
        <v>216</v>
      </c>
      <c r="H27" s="22" t="n">
        <v>188</v>
      </c>
      <c r="I27" s="22" t="n">
        <v>2</v>
      </c>
      <c r="J27" s="3"/>
      <c r="K27" s="17"/>
      <c r="L27" s="2" t="n">
        <v>2391</v>
      </c>
      <c r="M27" s="19" t="n">
        <f aca="false">G27-H27</f>
        <v>28</v>
      </c>
      <c r="N27" s="19" t="n">
        <f aca="false">L27+M27</f>
        <v>2419</v>
      </c>
    </row>
    <row r="28" customFormat="false" ht="21" hidden="false" customHeight="true" outlineLevel="0" collapsed="false">
      <c r="A28" s="30"/>
      <c r="B28" s="20" t="s">
        <v>16</v>
      </c>
      <c r="C28" s="21" t="s">
        <v>51</v>
      </c>
      <c r="D28" s="21"/>
      <c r="E28" s="22" t="n">
        <v>6</v>
      </c>
      <c r="F28" s="22" t="n">
        <v>55</v>
      </c>
      <c r="G28" s="22" t="n">
        <v>4</v>
      </c>
      <c r="H28" s="22" t="n">
        <v>4</v>
      </c>
      <c r="I28" s="22" t="n">
        <v>0</v>
      </c>
      <c r="J28" s="3"/>
      <c r="K28" s="17"/>
      <c r="L28" s="2" t="n">
        <v>55</v>
      </c>
      <c r="M28" s="19" t="n">
        <f aca="false">G28-H28</f>
        <v>0</v>
      </c>
      <c r="N28" s="19" t="n">
        <f aca="false">L28+M28</f>
        <v>55</v>
      </c>
    </row>
    <row r="29" customFormat="false" ht="21" hidden="false" customHeight="true" outlineLevel="0" collapsed="false">
      <c r="A29" s="30" t="s">
        <v>52</v>
      </c>
      <c r="B29" s="20" t="s">
        <v>14</v>
      </c>
      <c r="C29" s="21" t="s">
        <v>53</v>
      </c>
      <c r="D29" s="21"/>
      <c r="E29" s="22" t="n">
        <v>217</v>
      </c>
      <c r="F29" s="22" t="n">
        <v>589</v>
      </c>
      <c r="G29" s="22" t="n">
        <v>111</v>
      </c>
      <c r="H29" s="22" t="n">
        <v>102</v>
      </c>
      <c r="I29" s="22" t="n">
        <v>2</v>
      </c>
      <c r="J29" s="3"/>
      <c r="K29" s="17"/>
      <c r="L29" s="2" t="n">
        <v>580</v>
      </c>
      <c r="M29" s="19" t="n">
        <f aca="false">G29-H29</f>
        <v>9</v>
      </c>
      <c r="N29" s="19" t="n">
        <f aca="false">L29+M29</f>
        <v>589</v>
      </c>
    </row>
    <row r="30" customFormat="false" ht="23.25" hidden="false" customHeight="true" outlineLevel="0" collapsed="false">
      <c r="A30" s="30"/>
      <c r="B30" s="20" t="s">
        <v>16</v>
      </c>
      <c r="C30" s="21" t="s">
        <v>54</v>
      </c>
      <c r="D30" s="21"/>
      <c r="E30" s="22" t="n">
        <v>3</v>
      </c>
      <c r="F30" s="22" t="n">
        <v>6</v>
      </c>
      <c r="G30" s="22" t="n">
        <v>1</v>
      </c>
      <c r="H30" s="22" t="n">
        <v>1</v>
      </c>
      <c r="I30" s="22" t="n">
        <v>0</v>
      </c>
      <c r="J30" s="3"/>
      <c r="K30" s="17"/>
      <c r="L30" s="2" t="n">
        <v>6</v>
      </c>
      <c r="M30" s="19" t="n">
        <f aca="false">G30-H30</f>
        <v>0</v>
      </c>
      <c r="N30" s="19" t="n">
        <f aca="false">L30+M30</f>
        <v>6</v>
      </c>
    </row>
    <row r="31" customFormat="false" ht="21" hidden="false" customHeight="true" outlineLevel="0" collapsed="false">
      <c r="A31" s="30" t="s">
        <v>55</v>
      </c>
      <c r="B31" s="31"/>
      <c r="C31" s="32" t="s">
        <v>56</v>
      </c>
      <c r="D31" s="32"/>
      <c r="E31" s="22" t="n">
        <v>597</v>
      </c>
      <c r="F31" s="22" t="n">
        <v>1880</v>
      </c>
      <c r="G31" s="22" t="n">
        <v>334</v>
      </c>
      <c r="H31" s="22" t="n">
        <v>292</v>
      </c>
      <c r="I31" s="22" t="n">
        <v>25</v>
      </c>
      <c r="J31" s="3"/>
      <c r="K31" s="17"/>
      <c r="L31" s="2" t="n">
        <v>1838</v>
      </c>
      <c r="M31" s="19" t="n">
        <f aca="false">G31-H31</f>
        <v>42</v>
      </c>
      <c r="N31" s="19" t="n">
        <f aca="false">L31+M31</f>
        <v>1880</v>
      </c>
    </row>
    <row r="32" customFormat="false" ht="13.5" hidden="false" customHeight="true" outlineLevel="0" collapsed="false">
      <c r="A32" s="30" t="s">
        <v>57</v>
      </c>
      <c r="B32" s="33" t="s">
        <v>58</v>
      </c>
      <c r="C32" s="34" t="s">
        <v>59</v>
      </c>
      <c r="D32" s="35"/>
      <c r="E32" s="22" t="n">
        <v>1062</v>
      </c>
      <c r="F32" s="22" t="n">
        <v>1917</v>
      </c>
      <c r="G32" s="36" t="n">
        <v>0</v>
      </c>
      <c r="H32" s="36" t="n">
        <v>0</v>
      </c>
      <c r="I32" s="22" t="n">
        <v>24</v>
      </c>
      <c r="J32" s="3"/>
      <c r="K32" s="17"/>
      <c r="L32" s="2" t="n">
        <v>1917</v>
      </c>
      <c r="M32" s="19" t="n">
        <f aca="false">G32-H32</f>
        <v>0</v>
      </c>
      <c r="N32" s="19" t="n">
        <f aca="false">L32+M32</f>
        <v>1917</v>
      </c>
    </row>
    <row r="33" customFormat="false" ht="13.5" hidden="false" customHeight="true" outlineLevel="0" collapsed="false">
      <c r="A33" s="30"/>
      <c r="B33" s="33" t="s">
        <v>60</v>
      </c>
      <c r="C33" s="34" t="s">
        <v>61</v>
      </c>
      <c r="D33" s="35"/>
      <c r="E33" s="22" t="n">
        <v>8700</v>
      </c>
      <c r="F33" s="22" t="n">
        <v>33265</v>
      </c>
      <c r="G33" s="36" t="n">
        <v>0</v>
      </c>
      <c r="H33" s="36" t="n">
        <v>0</v>
      </c>
      <c r="I33" s="22" t="n">
        <v>1475</v>
      </c>
      <c r="J33" s="3"/>
      <c r="K33" s="17"/>
      <c r="L33" s="2" t="n">
        <v>33265</v>
      </c>
      <c r="M33" s="19" t="n">
        <f aca="false">G33-H33</f>
        <v>0</v>
      </c>
      <c r="N33" s="19" t="n">
        <f aca="false">L33+M33</f>
        <v>33265</v>
      </c>
    </row>
    <row r="34" customFormat="false" ht="13.5" hidden="false" customHeight="true" outlineLevel="0" collapsed="false">
      <c r="A34" s="30"/>
      <c r="B34" s="33" t="s">
        <v>62</v>
      </c>
      <c r="C34" s="34" t="s">
        <v>63</v>
      </c>
      <c r="D34" s="35"/>
      <c r="E34" s="22" t="n">
        <v>3851</v>
      </c>
      <c r="F34" s="22" t="n">
        <v>16249</v>
      </c>
      <c r="G34" s="22" t="n">
        <v>8992</v>
      </c>
      <c r="H34" s="22" t="n">
        <v>7044</v>
      </c>
      <c r="I34" s="22" t="n">
        <v>88</v>
      </c>
      <c r="J34" s="3"/>
      <c r="K34" s="17"/>
      <c r="L34" s="2" t="n">
        <v>14301</v>
      </c>
      <c r="M34" s="19" t="n">
        <f aca="false">G34-H34</f>
        <v>1948</v>
      </c>
      <c r="N34" s="19" t="n">
        <f aca="false">L34+M34</f>
        <v>16249</v>
      </c>
    </row>
    <row r="35" customFormat="false" ht="18" hidden="false" customHeight="true" outlineLevel="0" collapsed="false">
      <c r="A35" s="30" t="s">
        <v>64</v>
      </c>
      <c r="B35" s="20" t="s">
        <v>14</v>
      </c>
      <c r="C35" s="37" t="s">
        <v>65</v>
      </c>
      <c r="D35" s="37"/>
      <c r="E35" s="22" t="n">
        <v>32192</v>
      </c>
      <c r="F35" s="22" t="n">
        <v>170448</v>
      </c>
      <c r="G35" s="22" t="n">
        <v>32626</v>
      </c>
      <c r="H35" s="22" t="n">
        <v>23003</v>
      </c>
      <c r="I35" s="22" t="n">
        <v>22319</v>
      </c>
      <c r="J35" s="3"/>
      <c r="K35" s="17"/>
      <c r="L35" s="2" t="n">
        <v>160825</v>
      </c>
      <c r="M35" s="19" t="n">
        <f aca="false">G35-H35</f>
        <v>9623</v>
      </c>
      <c r="N35" s="19" t="n">
        <f aca="false">L35+M35</f>
        <v>170448</v>
      </c>
    </row>
    <row r="36" customFormat="false" ht="18" hidden="false" customHeight="true" outlineLevel="0" collapsed="false">
      <c r="A36" s="30"/>
      <c r="B36" s="20" t="s">
        <v>16</v>
      </c>
      <c r="C36" s="32" t="s">
        <v>66</v>
      </c>
      <c r="D36" s="32"/>
      <c r="E36" s="22" t="n">
        <v>8061</v>
      </c>
      <c r="F36" s="22" t="n">
        <v>27019</v>
      </c>
      <c r="G36" s="22" t="n">
        <v>3414</v>
      </c>
      <c r="H36" s="22" t="n">
        <v>2533</v>
      </c>
      <c r="I36" s="22" t="n">
        <v>4097</v>
      </c>
      <c r="J36" s="3"/>
      <c r="K36" s="17"/>
      <c r="L36" s="2" t="n">
        <v>26138</v>
      </c>
      <c r="M36" s="19" t="n">
        <f aca="false">G36-H36</f>
        <v>881</v>
      </c>
      <c r="N36" s="19" t="n">
        <f aca="false">L36+M36</f>
        <v>27019</v>
      </c>
    </row>
    <row r="37" customFormat="false" ht="34.5" hidden="false" customHeight="true" outlineLevel="0" collapsed="false">
      <c r="A37" s="38" t="s">
        <v>67</v>
      </c>
      <c r="B37" s="39"/>
      <c r="C37" s="34" t="s">
        <v>68</v>
      </c>
      <c r="D37" s="35"/>
      <c r="E37" s="22" t="n">
        <v>13</v>
      </c>
      <c r="F37" s="22" t="n">
        <v>649</v>
      </c>
      <c r="G37" s="22" t="n">
        <v>188</v>
      </c>
      <c r="H37" s="22" t="n">
        <v>159</v>
      </c>
      <c r="I37" s="22" t="n">
        <v>12</v>
      </c>
      <c r="J37" s="3"/>
      <c r="K37" s="17"/>
      <c r="L37" s="2" t="n">
        <v>620</v>
      </c>
      <c r="M37" s="19" t="n">
        <f aca="false">G37-H37</f>
        <v>29</v>
      </c>
      <c r="N37" s="19" t="n">
        <f aca="false">L37+M37</f>
        <v>649</v>
      </c>
    </row>
    <row r="38" customFormat="false" ht="30.75" hidden="false" customHeight="true" outlineLevel="0" collapsed="false">
      <c r="A38" s="38" t="s">
        <v>69</v>
      </c>
      <c r="B38" s="39"/>
      <c r="C38" s="34" t="s">
        <v>70</v>
      </c>
      <c r="D38" s="35"/>
      <c r="E38" s="36" t="n">
        <v>0</v>
      </c>
      <c r="F38" s="22" t="n">
        <v>0</v>
      </c>
      <c r="G38" s="36" t="n">
        <v>0</v>
      </c>
      <c r="H38" s="36" t="n">
        <v>0</v>
      </c>
      <c r="I38" s="22" t="n">
        <v>2</v>
      </c>
      <c r="J38" s="3"/>
      <c r="K38" s="17"/>
      <c r="L38" s="2" t="n">
        <v>0</v>
      </c>
      <c r="M38" s="19" t="n">
        <f aca="false">G38-H38</f>
        <v>0</v>
      </c>
      <c r="N38" s="19" t="n">
        <f aca="false">L38+M38</f>
        <v>0</v>
      </c>
    </row>
    <row r="39" customFormat="false" ht="33" hidden="false" customHeight="true" outlineLevel="0" collapsed="false">
      <c r="A39" s="33" t="s">
        <v>71</v>
      </c>
      <c r="B39" s="39"/>
      <c r="C39" s="34" t="s">
        <v>72</v>
      </c>
      <c r="D39" s="35"/>
      <c r="E39" s="36" t="n">
        <v>66</v>
      </c>
      <c r="F39" s="22" t="n">
        <v>160</v>
      </c>
      <c r="G39" s="22" t="n">
        <v>17</v>
      </c>
      <c r="H39" s="22" t="n">
        <v>17</v>
      </c>
      <c r="I39" s="36" t="n">
        <v>5808</v>
      </c>
      <c r="J39" s="3"/>
      <c r="K39" s="17"/>
      <c r="L39" s="2" t="n">
        <v>160</v>
      </c>
      <c r="M39" s="19" t="n">
        <f aca="false">G39-H39</f>
        <v>0</v>
      </c>
      <c r="N39" s="19" t="n">
        <f aca="false">L39+M39</f>
        <v>160</v>
      </c>
    </row>
    <row r="40" customFormat="false" ht="3.75" hidden="false" customHeight="true" outlineLevel="0" collapsed="false">
      <c r="A40" s="40"/>
      <c r="B40" s="40"/>
      <c r="C40" s="40"/>
      <c r="D40" s="40"/>
      <c r="E40" s="41"/>
      <c r="F40" s="41"/>
      <c r="G40" s="41"/>
      <c r="H40" s="41"/>
      <c r="I40" s="41"/>
      <c r="J40" s="3"/>
    </row>
    <row r="41" customFormat="false" ht="13.5" hidden="false" customHeight="false" outlineLevel="0" collapsed="false">
      <c r="A41" s="42"/>
      <c r="B41" s="42"/>
      <c r="C41" s="42"/>
      <c r="J41" s="3"/>
    </row>
    <row r="42" customFormat="false" ht="13.5" hidden="false" customHeight="false" outlineLevel="0" collapsed="false">
      <c r="J42" s="3"/>
    </row>
    <row r="43" customFormat="false" ht="13.5" hidden="false" customHeight="false" outlineLevel="0" collapsed="false">
      <c r="J43" s="3"/>
    </row>
    <row r="44" customFormat="false" ht="13.5" hidden="false" customHeight="false" outlineLevel="0" collapsed="false">
      <c r="J44" s="3"/>
    </row>
    <row r="45" customFormat="false" ht="13.5" hidden="false" customHeight="false" outlineLevel="0" collapsed="false">
      <c r="E45" s="43"/>
      <c r="F45" s="43"/>
      <c r="G45" s="43"/>
      <c r="H45" s="43"/>
      <c r="I45" s="43"/>
      <c r="J45" s="3"/>
    </row>
    <row r="46" customFormat="false" ht="13.5" hidden="false" customHeight="false" outlineLevel="0" collapsed="false">
      <c r="J46" s="3"/>
    </row>
    <row r="47" customFormat="false" ht="13.5" hidden="false" customHeight="false" outlineLevel="0" collapsed="false">
      <c r="J47" s="3"/>
    </row>
    <row r="48" customFormat="false" ht="13.5" hidden="false" customHeight="false" outlineLevel="0" collapsed="false">
      <c r="J48" s="3"/>
    </row>
    <row r="49" customFormat="false" ht="13.5" hidden="false" customHeight="false" outlineLevel="0" collapsed="false">
      <c r="J49" s="3"/>
    </row>
    <row r="50" customFormat="false" ht="13.5" hidden="false" customHeight="false" outlineLevel="0" collapsed="false">
      <c r="J50" s="3"/>
    </row>
    <row r="51" customFormat="false" ht="13.5" hidden="false" customHeight="false" outlineLevel="0" collapsed="false">
      <c r="J51" s="3"/>
    </row>
    <row r="52" customFormat="false" ht="13.5" hidden="false" customHeight="false" outlineLevel="0" collapsed="false">
      <c r="J52" s="3"/>
    </row>
    <row r="53" customFormat="false" ht="13.5" hidden="false" customHeight="false" outlineLevel="0" collapsed="false">
      <c r="J53" s="3"/>
    </row>
    <row r="54" customFormat="false" ht="13.5" hidden="false" customHeight="false" outlineLevel="0" collapsed="false">
      <c r="J54" s="3"/>
    </row>
    <row r="55" customFormat="false" ht="13.5" hidden="false" customHeight="false" outlineLevel="0" collapsed="false">
      <c r="J55" s="3"/>
    </row>
    <row r="56" customFormat="false" ht="13.5" hidden="false" customHeight="false" outlineLevel="0" collapsed="false">
      <c r="J56" s="3"/>
    </row>
    <row r="57" customFormat="false" ht="13.5" hidden="false" customHeight="false" outlineLevel="0" collapsed="false">
      <c r="J57" s="3"/>
    </row>
  </sheetData>
  <mergeCells count="47">
    <mergeCell ref="A1:I1"/>
    <mergeCell ref="G2:I2"/>
    <mergeCell ref="A3:D4"/>
    <mergeCell ref="E3:E4"/>
    <mergeCell ref="F3:F4"/>
    <mergeCell ref="G3:H3"/>
    <mergeCell ref="I3:I4"/>
    <mergeCell ref="A5:D5"/>
    <mergeCell ref="A6:A7"/>
    <mergeCell ref="C6:D6"/>
    <mergeCell ref="C7:D7"/>
    <mergeCell ref="A8:A11"/>
    <mergeCell ref="C8:D8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A17:A20"/>
    <mergeCell ref="C17:D17"/>
    <mergeCell ref="C18:D18"/>
    <mergeCell ref="C19:D19"/>
    <mergeCell ref="C20:D20"/>
    <mergeCell ref="C21:D21"/>
    <mergeCell ref="C22:D22"/>
    <mergeCell ref="A23:A24"/>
    <mergeCell ref="C23:D23"/>
    <mergeCell ref="C24:D24"/>
    <mergeCell ref="C25:D25"/>
    <mergeCell ref="C26:D26"/>
    <mergeCell ref="A27:A28"/>
    <mergeCell ref="C27:D27"/>
    <mergeCell ref="C28:D28"/>
    <mergeCell ref="A29:A30"/>
    <mergeCell ref="C29:D29"/>
    <mergeCell ref="C30:D30"/>
    <mergeCell ref="C31:D31"/>
    <mergeCell ref="A32:A34"/>
    <mergeCell ref="A35:A36"/>
    <mergeCell ref="C35:D35"/>
    <mergeCell ref="C36:D36"/>
    <mergeCell ref="A40:D40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