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91</definedName>
    <definedName function="false" hidden="false" name="企画年報01火災出場人員02" vbProcedure="false">'38'!$B$8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表　消防署別消防吏員の火災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当番</t>
  </si>
  <si>
    <t xml:space="preserve">当番以外</t>
  </si>
  <si>
    <t xml:space="preserve">計</t>
  </si>
  <si>
    <t xml:space="preserve">従事人員</t>
  </si>
  <si>
    <t xml:space="preserve">不従事人員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特別区</t>
  </si>
  <si>
    <t xml:space="preserve">丸  の  内</t>
  </si>
  <si>
    <t xml:space="preserve">麹      町</t>
  </si>
  <si>
    <t xml:space="preserve">神      田</t>
  </si>
  <si>
    <t xml:space="preserve">京      橋</t>
  </si>
  <si>
    <t xml:space="preserve">日  本  橋</t>
  </si>
  <si>
    <t xml:space="preserve">臨      港</t>
  </si>
  <si>
    <t xml:space="preserve">芝</t>
  </si>
  <si>
    <t xml:space="preserve">麻      布</t>
  </si>
  <si>
    <t xml:space="preserve">赤      坂</t>
  </si>
  <si>
    <t xml:space="preserve">高      輪</t>
  </si>
  <si>
    <t xml:space="preserve">品      川</t>
  </si>
  <si>
    <t xml:space="preserve">大      井</t>
  </si>
  <si>
    <t xml:space="preserve">荏      原</t>
  </si>
  <si>
    <t xml:space="preserve">大      森</t>
  </si>
  <si>
    <t xml:space="preserve">田園調布</t>
  </si>
  <si>
    <t xml:space="preserve">蒲      田</t>
  </si>
  <si>
    <t xml:space="preserve">矢      口</t>
  </si>
  <si>
    <t xml:space="preserve">目      黒</t>
  </si>
  <si>
    <t xml:space="preserve">世  田  谷</t>
  </si>
  <si>
    <t xml:space="preserve">玉      川</t>
  </si>
  <si>
    <t xml:space="preserve">成      城</t>
  </si>
  <si>
    <t xml:space="preserve">渋      谷</t>
  </si>
  <si>
    <t xml:space="preserve">四      谷</t>
  </si>
  <si>
    <t xml:space="preserve">牛      込</t>
  </si>
  <si>
    <t xml:space="preserve">新      宿</t>
  </si>
  <si>
    <t xml:space="preserve">中      野</t>
  </si>
  <si>
    <t xml:space="preserve">野      方</t>
  </si>
  <si>
    <t xml:space="preserve">杉      並</t>
  </si>
  <si>
    <t xml:space="preserve">荻      窪</t>
  </si>
  <si>
    <t xml:space="preserve">小  石  川</t>
  </si>
  <si>
    <t xml:space="preserve">本      郷</t>
  </si>
  <si>
    <t xml:space="preserve">豊      島</t>
  </si>
  <si>
    <t xml:space="preserve">池      袋</t>
  </si>
  <si>
    <t xml:space="preserve">王      子</t>
  </si>
  <si>
    <t xml:space="preserve">赤      羽</t>
  </si>
  <si>
    <t xml:space="preserve">滝  野  川</t>
  </si>
  <si>
    <t xml:space="preserve">板      橋</t>
  </si>
  <si>
    <t xml:space="preserve">志      村</t>
  </si>
  <si>
    <t xml:space="preserve">練      馬</t>
  </si>
  <si>
    <t xml:space="preserve">光　が　丘</t>
  </si>
  <si>
    <t xml:space="preserve">石　神　井</t>
  </si>
  <si>
    <t xml:space="preserve">上      野</t>
  </si>
  <si>
    <t xml:space="preserve">浅      草</t>
  </si>
  <si>
    <t xml:space="preserve">日  本  堤</t>
  </si>
  <si>
    <t xml:space="preserve">荒      川</t>
  </si>
  <si>
    <t xml:space="preserve">尾      久</t>
  </si>
  <si>
    <t xml:space="preserve">千      住</t>
  </si>
  <si>
    <t xml:space="preserve">足      立</t>
  </si>
  <si>
    <t xml:space="preserve">西  新  井</t>
  </si>
  <si>
    <t xml:space="preserve">本      所</t>
  </si>
  <si>
    <t xml:space="preserve">向      島</t>
  </si>
  <si>
    <t xml:space="preserve">深      川</t>
  </si>
  <si>
    <t xml:space="preserve">城      東</t>
  </si>
  <si>
    <t xml:space="preserve">本      田</t>
  </si>
  <si>
    <t xml:space="preserve">金      町</t>
  </si>
  <si>
    <t xml:space="preserve">江  戸  川</t>
  </si>
  <si>
    <t xml:space="preserve">葛西</t>
  </si>
  <si>
    <t xml:space="preserve">小      岩</t>
  </si>
  <si>
    <t xml:space="preserve">受託地区</t>
  </si>
  <si>
    <t xml:space="preserve">立      川</t>
  </si>
  <si>
    <t xml:space="preserve">武  蔵  野</t>
  </si>
  <si>
    <t xml:space="preserve">三      鷹</t>
  </si>
  <si>
    <t xml:space="preserve">府      中</t>
  </si>
  <si>
    <t xml:space="preserve">昭      島</t>
  </si>
  <si>
    <t xml:space="preserve">調      布</t>
  </si>
  <si>
    <t xml:space="preserve">小  金  井</t>
  </si>
  <si>
    <t xml:space="preserve">小      平</t>
  </si>
  <si>
    <t xml:space="preserve">東  村  山</t>
  </si>
  <si>
    <t xml:space="preserve">国  分  寺</t>
  </si>
  <si>
    <t xml:space="preserve">狛      江</t>
  </si>
  <si>
    <t xml:space="preserve">北多摩西部</t>
  </si>
  <si>
    <t xml:space="preserve">清      瀬</t>
  </si>
  <si>
    <t xml:space="preserve">東久留米</t>
  </si>
  <si>
    <t xml:space="preserve">西  東  京</t>
  </si>
  <si>
    <t xml:space="preserve">八　王　子</t>
  </si>
  <si>
    <t xml:space="preserve">青      梅</t>
  </si>
  <si>
    <t xml:space="preserve">町　　　田</t>
  </si>
  <si>
    <t xml:space="preserve">日      野</t>
  </si>
  <si>
    <t xml:space="preserve">福　　　生</t>
  </si>
  <si>
    <t xml:space="preserve">多      摩</t>
  </si>
  <si>
    <t xml:space="preserve">秋　　　川</t>
  </si>
  <si>
    <t xml:space="preserve">奥　多　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火災発生場所を管轄する署別に、当該火災に出場した人員を計上しています。
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当番以外の欄は、日勤、非番等の出場人員が計上され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* #,##0;* \-#,##0;* \-;@\ "/>
    <numFmt numFmtId="167" formatCode="[$-409]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5" activeCellId="0" sqref="H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99"/>
    <col collapsed="false" customWidth="true" hidden="false" outlineLevel="0" max="3" min="3" style="2" width="0.7"/>
    <col collapsed="false" customWidth="true" hidden="false" outlineLevel="0" max="12" min="4" style="1" width="10.28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2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s="11" customFormat="true" ht="12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5" t="s">
        <v>8</v>
      </c>
    </row>
    <row r="5" s="11" customFormat="true" ht="3" hidden="false" customHeight="true" outlineLevel="0" collapsed="false">
      <c r="B5" s="16"/>
      <c r="C5" s="17"/>
      <c r="D5" s="18"/>
      <c r="E5" s="19"/>
      <c r="F5" s="19"/>
      <c r="G5" s="19"/>
      <c r="H5" s="19"/>
      <c r="I5" s="19"/>
      <c r="J5" s="19"/>
      <c r="K5" s="19"/>
      <c r="L5" s="19"/>
    </row>
    <row r="6" s="20" customFormat="true" ht="11.25" hidden="false" customHeight="true" outlineLevel="0" collapsed="false">
      <c r="B6" s="21" t="s">
        <v>9</v>
      </c>
      <c r="C6" s="22"/>
      <c r="D6" s="23" t="n">
        <f aca="false">D7+D66</f>
        <v>156048</v>
      </c>
      <c r="E6" s="24" t="n">
        <f aca="false">E7+E66</f>
        <v>69980</v>
      </c>
      <c r="F6" s="24" t="n">
        <f aca="false">F7+F66</f>
        <v>86068</v>
      </c>
      <c r="G6" s="24" t="n">
        <f aca="false">G7+G66</f>
        <v>153254</v>
      </c>
      <c r="H6" s="24" t="n">
        <f aca="false">H7+H66</f>
        <v>68003</v>
      </c>
      <c r="I6" s="24" t="n">
        <f aca="false">I7+I66</f>
        <v>85251</v>
      </c>
      <c r="J6" s="24" t="n">
        <f aca="false">J7+J66</f>
        <v>2794</v>
      </c>
      <c r="K6" s="24" t="n">
        <f aca="false">K7+K66</f>
        <v>1977</v>
      </c>
      <c r="L6" s="24" t="n">
        <f aca="false">L7+L66</f>
        <v>817</v>
      </c>
      <c r="M6" s="25"/>
    </row>
    <row r="7" s="20" customFormat="true" ht="11.25" hidden="false" customHeight="true" outlineLevel="0" collapsed="false">
      <c r="B7" s="21" t="s">
        <v>10</v>
      </c>
      <c r="C7" s="22"/>
      <c r="D7" s="23" t="n">
        <f aca="false">SUM(D8:D65)</f>
        <v>116609</v>
      </c>
      <c r="E7" s="24" t="n">
        <f aca="false">SUM(E8:E65)</f>
        <v>51331</v>
      </c>
      <c r="F7" s="24" t="n">
        <f aca="false">SUM(F8:F65)</f>
        <v>65278</v>
      </c>
      <c r="G7" s="24" t="n">
        <f aca="false">SUM(G8:G65)</f>
        <v>114726</v>
      </c>
      <c r="H7" s="24" t="n">
        <f aca="false">SUM(H8:H65)</f>
        <v>50032</v>
      </c>
      <c r="I7" s="24" t="n">
        <f aca="false">SUM(I8:I65)</f>
        <v>64694</v>
      </c>
      <c r="J7" s="24" t="n">
        <f aca="false">SUM(J8:J65)</f>
        <v>1883</v>
      </c>
      <c r="K7" s="24" t="n">
        <f aca="false">SUM(K8:K65)</f>
        <v>1299</v>
      </c>
      <c r="L7" s="24" t="n">
        <f aca="false">SUM(L8:L65)</f>
        <v>584</v>
      </c>
      <c r="M7" s="25"/>
    </row>
    <row r="8" customFormat="false" ht="9" hidden="false" customHeight="true" outlineLevel="0" collapsed="false">
      <c r="B8" s="26" t="s">
        <v>11</v>
      </c>
      <c r="C8" s="26"/>
      <c r="D8" s="27" t="n">
        <v>654</v>
      </c>
      <c r="E8" s="28" t="n">
        <v>210</v>
      </c>
      <c r="F8" s="28" t="n">
        <v>444</v>
      </c>
      <c r="G8" s="28" t="n">
        <v>632</v>
      </c>
      <c r="H8" s="28" t="n">
        <v>195</v>
      </c>
      <c r="I8" s="28" t="n">
        <v>437</v>
      </c>
      <c r="J8" s="28" t="n">
        <v>22</v>
      </c>
      <c r="K8" s="28" t="n">
        <v>15</v>
      </c>
      <c r="L8" s="28" t="n">
        <v>7</v>
      </c>
      <c r="M8" s="29"/>
    </row>
    <row r="9" customFormat="false" ht="9" hidden="false" customHeight="true" outlineLevel="0" collapsed="false">
      <c r="B9" s="26" t="s">
        <v>12</v>
      </c>
      <c r="C9" s="26"/>
      <c r="D9" s="27" t="n">
        <v>606</v>
      </c>
      <c r="E9" s="28" t="n">
        <v>172</v>
      </c>
      <c r="F9" s="28" t="n">
        <v>434</v>
      </c>
      <c r="G9" s="28" t="n">
        <v>592</v>
      </c>
      <c r="H9" s="28" t="n">
        <v>159</v>
      </c>
      <c r="I9" s="28" t="n">
        <v>433</v>
      </c>
      <c r="J9" s="28" t="n">
        <v>14</v>
      </c>
      <c r="K9" s="28" t="n">
        <v>13</v>
      </c>
      <c r="L9" s="28" t="n">
        <v>1</v>
      </c>
      <c r="M9" s="29"/>
    </row>
    <row r="10" customFormat="false" ht="9" hidden="false" customHeight="true" outlineLevel="0" collapsed="false">
      <c r="B10" s="26" t="s">
        <v>13</v>
      </c>
      <c r="C10" s="26"/>
      <c r="D10" s="27" t="n">
        <v>1691</v>
      </c>
      <c r="E10" s="28" t="n">
        <v>620</v>
      </c>
      <c r="F10" s="28" t="n">
        <v>1071</v>
      </c>
      <c r="G10" s="28" t="n">
        <v>1654</v>
      </c>
      <c r="H10" s="28" t="n">
        <v>603</v>
      </c>
      <c r="I10" s="28" t="n">
        <v>1051</v>
      </c>
      <c r="J10" s="28" t="n">
        <v>37</v>
      </c>
      <c r="K10" s="28" t="n">
        <v>17</v>
      </c>
      <c r="L10" s="28" t="n">
        <v>20</v>
      </c>
      <c r="M10" s="29"/>
    </row>
    <row r="11" customFormat="false" ht="9" hidden="false" customHeight="true" outlineLevel="0" collapsed="false">
      <c r="B11" s="26" t="s">
        <v>14</v>
      </c>
      <c r="C11" s="26"/>
      <c r="D11" s="27" t="n">
        <v>2266</v>
      </c>
      <c r="E11" s="28" t="n">
        <v>1131</v>
      </c>
      <c r="F11" s="28" t="n">
        <v>1135</v>
      </c>
      <c r="G11" s="28" t="n">
        <v>2209</v>
      </c>
      <c r="H11" s="28" t="n">
        <v>1081</v>
      </c>
      <c r="I11" s="28" t="n">
        <v>1128</v>
      </c>
      <c r="J11" s="28" t="n">
        <v>57</v>
      </c>
      <c r="K11" s="28" t="n">
        <v>50</v>
      </c>
      <c r="L11" s="28" t="n">
        <v>7</v>
      </c>
      <c r="M11" s="29"/>
    </row>
    <row r="12" customFormat="false" ht="9" hidden="false" customHeight="true" outlineLevel="0" collapsed="false">
      <c r="B12" s="26" t="s">
        <v>15</v>
      </c>
      <c r="C12" s="26"/>
      <c r="D12" s="27" t="n">
        <v>1162</v>
      </c>
      <c r="E12" s="28" t="n">
        <v>575</v>
      </c>
      <c r="F12" s="28" t="n">
        <v>587</v>
      </c>
      <c r="G12" s="28" t="n">
        <v>1146</v>
      </c>
      <c r="H12" s="28" t="n">
        <v>563</v>
      </c>
      <c r="I12" s="28" t="n">
        <v>583</v>
      </c>
      <c r="J12" s="28" t="n">
        <v>16</v>
      </c>
      <c r="K12" s="28" t="n">
        <v>12</v>
      </c>
      <c r="L12" s="28" t="n">
        <v>4</v>
      </c>
      <c r="M12" s="29"/>
    </row>
    <row r="13" customFormat="false" ht="9" hidden="false" customHeight="true" outlineLevel="0" collapsed="false">
      <c r="B13" s="26" t="s">
        <v>16</v>
      </c>
      <c r="C13" s="26"/>
      <c r="D13" s="27" t="n">
        <v>467</v>
      </c>
      <c r="E13" s="28" t="n">
        <v>158</v>
      </c>
      <c r="F13" s="28" t="n">
        <v>309</v>
      </c>
      <c r="G13" s="28" t="n">
        <v>463</v>
      </c>
      <c r="H13" s="28" t="n">
        <v>156</v>
      </c>
      <c r="I13" s="28" t="n">
        <v>307</v>
      </c>
      <c r="J13" s="28" t="n">
        <v>4</v>
      </c>
      <c r="K13" s="28" t="n">
        <v>2</v>
      </c>
      <c r="L13" s="28" t="n">
        <v>2</v>
      </c>
      <c r="M13" s="29"/>
    </row>
    <row r="14" customFormat="false" ht="9" hidden="false" customHeight="true" outlineLevel="0" collapsed="false">
      <c r="B14" s="30" t="s">
        <v>17</v>
      </c>
      <c r="C14" s="30"/>
      <c r="D14" s="27" t="n">
        <v>1824</v>
      </c>
      <c r="E14" s="28" t="n">
        <v>448</v>
      </c>
      <c r="F14" s="28" t="n">
        <v>1376</v>
      </c>
      <c r="G14" s="28" t="n">
        <v>1809</v>
      </c>
      <c r="H14" s="28" t="n">
        <v>446</v>
      </c>
      <c r="I14" s="28" t="n">
        <v>1363</v>
      </c>
      <c r="J14" s="28" t="n">
        <v>15</v>
      </c>
      <c r="K14" s="28" t="n">
        <v>2</v>
      </c>
      <c r="L14" s="28" t="n">
        <v>13</v>
      </c>
      <c r="M14" s="29"/>
    </row>
    <row r="15" customFormat="false" ht="9" hidden="false" customHeight="true" outlineLevel="0" collapsed="false">
      <c r="B15" s="26" t="s">
        <v>18</v>
      </c>
      <c r="C15" s="26"/>
      <c r="D15" s="27" t="n">
        <v>1269</v>
      </c>
      <c r="E15" s="28" t="n">
        <v>351</v>
      </c>
      <c r="F15" s="28" t="n">
        <v>918</v>
      </c>
      <c r="G15" s="28" t="n">
        <v>1259</v>
      </c>
      <c r="H15" s="28" t="n">
        <v>347</v>
      </c>
      <c r="I15" s="28" t="n">
        <v>912</v>
      </c>
      <c r="J15" s="28" t="n">
        <v>10</v>
      </c>
      <c r="K15" s="28" t="n">
        <v>4</v>
      </c>
      <c r="L15" s="28" t="n">
        <v>6</v>
      </c>
      <c r="M15" s="29"/>
    </row>
    <row r="16" customFormat="false" ht="9" hidden="false" customHeight="true" outlineLevel="0" collapsed="false">
      <c r="B16" s="26" t="s">
        <v>19</v>
      </c>
      <c r="C16" s="26"/>
      <c r="D16" s="27" t="n">
        <v>913</v>
      </c>
      <c r="E16" s="28" t="n">
        <v>176</v>
      </c>
      <c r="F16" s="28" t="n">
        <v>737</v>
      </c>
      <c r="G16" s="28" t="n">
        <v>912</v>
      </c>
      <c r="H16" s="28" t="n">
        <v>176</v>
      </c>
      <c r="I16" s="28" t="n">
        <v>736</v>
      </c>
      <c r="J16" s="28" t="n">
        <v>1</v>
      </c>
      <c r="K16" s="28" t="n">
        <v>0</v>
      </c>
      <c r="L16" s="28" t="n">
        <v>1</v>
      </c>
      <c r="M16" s="29"/>
    </row>
    <row r="17" customFormat="false" ht="9" hidden="false" customHeight="true" outlineLevel="0" collapsed="false">
      <c r="B17" s="26" t="s">
        <v>20</v>
      </c>
      <c r="C17" s="26"/>
      <c r="D17" s="27" t="n">
        <v>543</v>
      </c>
      <c r="E17" s="28" t="n">
        <v>288</v>
      </c>
      <c r="F17" s="28" t="n">
        <v>255</v>
      </c>
      <c r="G17" s="28" t="n">
        <v>528</v>
      </c>
      <c r="H17" s="28" t="n">
        <v>281</v>
      </c>
      <c r="I17" s="28" t="n">
        <v>247</v>
      </c>
      <c r="J17" s="28" t="n">
        <v>15</v>
      </c>
      <c r="K17" s="28" t="n">
        <v>7</v>
      </c>
      <c r="L17" s="28" t="n">
        <v>8</v>
      </c>
      <c r="M17" s="29"/>
    </row>
    <row r="18" customFormat="false" ht="9" hidden="false" customHeight="true" outlineLevel="0" collapsed="false">
      <c r="B18" s="26" t="s">
        <v>21</v>
      </c>
      <c r="C18" s="26"/>
      <c r="D18" s="27" t="n">
        <v>1273</v>
      </c>
      <c r="E18" s="28" t="n">
        <v>452</v>
      </c>
      <c r="F18" s="28" t="n">
        <v>821</v>
      </c>
      <c r="G18" s="28" t="n">
        <v>1266</v>
      </c>
      <c r="H18" s="28" t="n">
        <v>447</v>
      </c>
      <c r="I18" s="28" t="n">
        <v>819</v>
      </c>
      <c r="J18" s="28" t="n">
        <v>7</v>
      </c>
      <c r="K18" s="28" t="n">
        <v>5</v>
      </c>
      <c r="L18" s="28" t="n">
        <v>2</v>
      </c>
      <c r="M18" s="29"/>
    </row>
    <row r="19" customFormat="false" ht="9" hidden="false" customHeight="true" outlineLevel="0" collapsed="false">
      <c r="B19" s="26" t="s">
        <v>22</v>
      </c>
      <c r="C19" s="26"/>
      <c r="D19" s="27" t="n">
        <v>1361</v>
      </c>
      <c r="E19" s="28" t="n">
        <v>629</v>
      </c>
      <c r="F19" s="28" t="n">
        <v>732</v>
      </c>
      <c r="G19" s="28" t="n">
        <v>1331</v>
      </c>
      <c r="H19" s="28" t="n">
        <v>608</v>
      </c>
      <c r="I19" s="28" t="n">
        <v>723</v>
      </c>
      <c r="J19" s="28" t="n">
        <v>30</v>
      </c>
      <c r="K19" s="28" t="n">
        <v>21</v>
      </c>
      <c r="L19" s="28" t="n">
        <v>9</v>
      </c>
      <c r="M19" s="29"/>
    </row>
    <row r="20" customFormat="false" ht="9" hidden="false" customHeight="true" outlineLevel="0" collapsed="false">
      <c r="B20" s="26" t="s">
        <v>23</v>
      </c>
      <c r="C20" s="26"/>
      <c r="D20" s="27" t="n">
        <v>1683</v>
      </c>
      <c r="E20" s="28" t="n">
        <v>799</v>
      </c>
      <c r="F20" s="28" t="n">
        <v>884</v>
      </c>
      <c r="G20" s="28" t="n">
        <v>1662</v>
      </c>
      <c r="H20" s="28" t="n">
        <v>780</v>
      </c>
      <c r="I20" s="28" t="n">
        <v>882</v>
      </c>
      <c r="J20" s="28" t="n">
        <v>21</v>
      </c>
      <c r="K20" s="28" t="n">
        <v>19</v>
      </c>
      <c r="L20" s="28" t="n">
        <v>2</v>
      </c>
      <c r="M20" s="29"/>
    </row>
    <row r="21" customFormat="false" ht="9" hidden="false" customHeight="true" outlineLevel="0" collapsed="false">
      <c r="B21" s="26" t="s">
        <v>24</v>
      </c>
      <c r="C21" s="26"/>
      <c r="D21" s="27" t="n">
        <v>2013</v>
      </c>
      <c r="E21" s="28" t="n">
        <v>758</v>
      </c>
      <c r="F21" s="28" t="n">
        <v>1255</v>
      </c>
      <c r="G21" s="28" t="n">
        <v>1984</v>
      </c>
      <c r="H21" s="28" t="n">
        <v>742</v>
      </c>
      <c r="I21" s="28" t="n">
        <v>1242</v>
      </c>
      <c r="J21" s="28" t="n">
        <v>29</v>
      </c>
      <c r="K21" s="28" t="n">
        <v>16</v>
      </c>
      <c r="L21" s="28" t="n">
        <v>13</v>
      </c>
      <c r="M21" s="29"/>
    </row>
    <row r="22" customFormat="false" ht="9" hidden="false" customHeight="true" outlineLevel="0" collapsed="false">
      <c r="B22" s="26" t="s">
        <v>25</v>
      </c>
      <c r="C22" s="26"/>
      <c r="D22" s="27" t="n">
        <v>2237</v>
      </c>
      <c r="E22" s="28" t="n">
        <v>1099</v>
      </c>
      <c r="F22" s="28" t="n">
        <v>1138</v>
      </c>
      <c r="G22" s="28" t="n">
        <v>2210</v>
      </c>
      <c r="H22" s="28" t="n">
        <v>1075</v>
      </c>
      <c r="I22" s="28" t="n">
        <v>1135</v>
      </c>
      <c r="J22" s="28" t="n">
        <v>27</v>
      </c>
      <c r="K22" s="28" t="n">
        <v>24</v>
      </c>
      <c r="L22" s="28" t="n">
        <v>3</v>
      </c>
      <c r="M22" s="29"/>
    </row>
    <row r="23" customFormat="false" ht="9" hidden="false" customHeight="true" outlineLevel="0" collapsed="false">
      <c r="B23" s="26" t="s">
        <v>26</v>
      </c>
      <c r="C23" s="26"/>
      <c r="D23" s="27" t="n">
        <v>1804</v>
      </c>
      <c r="E23" s="28" t="n">
        <v>911</v>
      </c>
      <c r="F23" s="28" t="n">
        <v>893</v>
      </c>
      <c r="G23" s="28" t="n">
        <v>1780</v>
      </c>
      <c r="H23" s="28" t="n">
        <v>899</v>
      </c>
      <c r="I23" s="28" t="n">
        <v>881</v>
      </c>
      <c r="J23" s="28" t="n">
        <v>24</v>
      </c>
      <c r="K23" s="28" t="n">
        <v>12</v>
      </c>
      <c r="L23" s="28" t="n">
        <v>12</v>
      </c>
      <c r="M23" s="29"/>
    </row>
    <row r="24" customFormat="false" ht="9" hidden="false" customHeight="true" outlineLevel="0" collapsed="false">
      <c r="B24" s="26" t="s">
        <v>27</v>
      </c>
      <c r="C24" s="26"/>
      <c r="D24" s="27" t="n">
        <v>1339</v>
      </c>
      <c r="E24" s="28" t="n">
        <v>847</v>
      </c>
      <c r="F24" s="28" t="n">
        <v>492</v>
      </c>
      <c r="G24" s="28" t="n">
        <v>1315</v>
      </c>
      <c r="H24" s="28" t="n">
        <v>824</v>
      </c>
      <c r="I24" s="28" t="n">
        <v>491</v>
      </c>
      <c r="J24" s="28" t="n">
        <v>24</v>
      </c>
      <c r="K24" s="28" t="n">
        <v>23</v>
      </c>
      <c r="L24" s="28" t="n">
        <v>1</v>
      </c>
      <c r="M24" s="29"/>
    </row>
    <row r="25" customFormat="false" ht="9" hidden="false" customHeight="true" outlineLevel="0" collapsed="false">
      <c r="B25" s="26" t="s">
        <v>28</v>
      </c>
      <c r="C25" s="26"/>
      <c r="D25" s="27" t="n">
        <v>3017</v>
      </c>
      <c r="E25" s="28" t="n">
        <v>1126</v>
      </c>
      <c r="F25" s="28" t="n">
        <v>1891</v>
      </c>
      <c r="G25" s="28" t="n">
        <v>2975</v>
      </c>
      <c r="H25" s="28" t="n">
        <v>1108</v>
      </c>
      <c r="I25" s="28" t="n">
        <v>1867</v>
      </c>
      <c r="J25" s="28" t="n">
        <v>42</v>
      </c>
      <c r="K25" s="28" t="n">
        <v>18</v>
      </c>
      <c r="L25" s="28" t="n">
        <v>24</v>
      </c>
      <c r="M25" s="29"/>
    </row>
    <row r="26" customFormat="false" ht="9" hidden="false" customHeight="true" outlineLevel="0" collapsed="false">
      <c r="B26" s="26" t="s">
        <v>29</v>
      </c>
      <c r="C26" s="26"/>
      <c r="D26" s="27" t="n">
        <v>3716</v>
      </c>
      <c r="E26" s="28" t="n">
        <v>1379</v>
      </c>
      <c r="F26" s="28" t="n">
        <v>2337</v>
      </c>
      <c r="G26" s="28" t="n">
        <v>3656</v>
      </c>
      <c r="H26" s="28" t="n">
        <v>1337</v>
      </c>
      <c r="I26" s="28" t="n">
        <v>2319</v>
      </c>
      <c r="J26" s="28" t="n">
        <v>60</v>
      </c>
      <c r="K26" s="28" t="n">
        <v>42</v>
      </c>
      <c r="L26" s="28" t="n">
        <v>18</v>
      </c>
      <c r="M26" s="29"/>
    </row>
    <row r="27" customFormat="false" ht="9" hidden="false" customHeight="true" outlineLevel="0" collapsed="false">
      <c r="B27" s="26" t="s">
        <v>30</v>
      </c>
      <c r="C27" s="26"/>
      <c r="D27" s="27" t="n">
        <v>2188</v>
      </c>
      <c r="E27" s="28" t="n">
        <v>958</v>
      </c>
      <c r="F27" s="28" t="n">
        <v>1230</v>
      </c>
      <c r="G27" s="28" t="n">
        <v>2155</v>
      </c>
      <c r="H27" s="28" t="n">
        <v>945</v>
      </c>
      <c r="I27" s="28" t="n">
        <v>1210</v>
      </c>
      <c r="J27" s="28" t="n">
        <v>33</v>
      </c>
      <c r="K27" s="28" t="n">
        <v>13</v>
      </c>
      <c r="L27" s="28" t="n">
        <v>20</v>
      </c>
      <c r="M27" s="29"/>
    </row>
    <row r="28" customFormat="false" ht="9" hidden="false" customHeight="true" outlineLevel="0" collapsed="false">
      <c r="B28" s="26" t="s">
        <v>31</v>
      </c>
      <c r="C28" s="26"/>
      <c r="D28" s="27" t="n">
        <v>1558</v>
      </c>
      <c r="E28" s="28" t="n">
        <v>640</v>
      </c>
      <c r="F28" s="28" t="n">
        <v>918</v>
      </c>
      <c r="G28" s="28" t="n">
        <v>1541</v>
      </c>
      <c r="H28" s="28" t="n">
        <v>624</v>
      </c>
      <c r="I28" s="28" t="n">
        <v>917</v>
      </c>
      <c r="J28" s="28" t="n">
        <v>17</v>
      </c>
      <c r="K28" s="28" t="n">
        <v>16</v>
      </c>
      <c r="L28" s="28" t="n">
        <v>1</v>
      </c>
      <c r="M28" s="29"/>
    </row>
    <row r="29" customFormat="false" ht="9" hidden="false" customHeight="true" outlineLevel="0" collapsed="false">
      <c r="B29" s="26" t="s">
        <v>32</v>
      </c>
      <c r="C29" s="26"/>
      <c r="D29" s="27" t="n">
        <v>4478</v>
      </c>
      <c r="E29" s="28" t="n">
        <v>1320</v>
      </c>
      <c r="F29" s="28" t="n">
        <v>3158</v>
      </c>
      <c r="G29" s="28" t="n">
        <v>4405</v>
      </c>
      <c r="H29" s="28" t="n">
        <v>1285</v>
      </c>
      <c r="I29" s="28" t="n">
        <v>3120</v>
      </c>
      <c r="J29" s="28" t="n">
        <v>73</v>
      </c>
      <c r="K29" s="28" t="n">
        <v>35</v>
      </c>
      <c r="L29" s="28" t="n">
        <v>38</v>
      </c>
      <c r="M29" s="29"/>
    </row>
    <row r="30" customFormat="false" ht="9" hidden="false" customHeight="true" outlineLevel="0" collapsed="false">
      <c r="B30" s="26" t="s">
        <v>33</v>
      </c>
      <c r="C30" s="26"/>
      <c r="D30" s="27" t="n">
        <v>1259</v>
      </c>
      <c r="E30" s="28" t="n">
        <v>422</v>
      </c>
      <c r="F30" s="28" t="n">
        <v>837</v>
      </c>
      <c r="G30" s="28" t="n">
        <v>1241</v>
      </c>
      <c r="H30" s="28" t="n">
        <v>409</v>
      </c>
      <c r="I30" s="28" t="n">
        <v>832</v>
      </c>
      <c r="J30" s="28" t="n">
        <v>18</v>
      </c>
      <c r="K30" s="28" t="n">
        <v>13</v>
      </c>
      <c r="L30" s="28" t="n">
        <v>5</v>
      </c>
      <c r="M30" s="29"/>
    </row>
    <row r="31" customFormat="false" ht="9" hidden="false" customHeight="true" outlineLevel="0" collapsed="false">
      <c r="B31" s="26" t="s">
        <v>34</v>
      </c>
      <c r="C31" s="26"/>
      <c r="D31" s="27" t="n">
        <v>1425</v>
      </c>
      <c r="E31" s="28" t="n">
        <v>623</v>
      </c>
      <c r="F31" s="28" t="n">
        <v>802</v>
      </c>
      <c r="G31" s="28" t="n">
        <v>1409</v>
      </c>
      <c r="H31" s="28" t="n">
        <v>613</v>
      </c>
      <c r="I31" s="28" t="n">
        <v>796</v>
      </c>
      <c r="J31" s="28" t="n">
        <v>16</v>
      </c>
      <c r="K31" s="28" t="n">
        <v>10</v>
      </c>
      <c r="L31" s="28" t="n">
        <v>6</v>
      </c>
      <c r="M31" s="29"/>
    </row>
    <row r="32" customFormat="false" ht="9" hidden="false" customHeight="true" outlineLevel="0" collapsed="false">
      <c r="B32" s="26" t="s">
        <v>35</v>
      </c>
      <c r="C32" s="26"/>
      <c r="D32" s="27" t="n">
        <v>5300</v>
      </c>
      <c r="E32" s="28" t="n">
        <v>1689</v>
      </c>
      <c r="F32" s="28" t="n">
        <v>3611</v>
      </c>
      <c r="G32" s="28" t="n">
        <v>5234</v>
      </c>
      <c r="H32" s="28" t="n">
        <v>1657</v>
      </c>
      <c r="I32" s="28" t="n">
        <v>3577</v>
      </c>
      <c r="J32" s="28" t="n">
        <v>66</v>
      </c>
      <c r="K32" s="28" t="n">
        <v>32</v>
      </c>
      <c r="L32" s="28" t="n">
        <v>34</v>
      </c>
      <c r="M32" s="29"/>
    </row>
    <row r="33" customFormat="false" ht="9" hidden="false" customHeight="true" outlineLevel="0" collapsed="false">
      <c r="B33" s="26" t="s">
        <v>36</v>
      </c>
      <c r="C33" s="26"/>
      <c r="D33" s="27" t="n">
        <v>1652</v>
      </c>
      <c r="E33" s="28" t="n">
        <v>713</v>
      </c>
      <c r="F33" s="28" t="n">
        <v>939</v>
      </c>
      <c r="G33" s="28" t="n">
        <v>1626</v>
      </c>
      <c r="H33" s="28" t="n">
        <v>692</v>
      </c>
      <c r="I33" s="28" t="n">
        <v>934</v>
      </c>
      <c r="J33" s="28" t="n">
        <v>26</v>
      </c>
      <c r="K33" s="28" t="n">
        <v>21</v>
      </c>
      <c r="L33" s="28" t="n">
        <v>5</v>
      </c>
      <c r="M33" s="29"/>
    </row>
    <row r="34" customFormat="false" ht="9" hidden="false" customHeight="true" outlineLevel="0" collapsed="false">
      <c r="B34" s="26" t="s">
        <v>37</v>
      </c>
      <c r="C34" s="26"/>
      <c r="D34" s="27" t="n">
        <v>2439</v>
      </c>
      <c r="E34" s="28" t="n">
        <v>1050</v>
      </c>
      <c r="F34" s="28" t="n">
        <v>1389</v>
      </c>
      <c r="G34" s="28" t="n">
        <v>2404</v>
      </c>
      <c r="H34" s="28" t="n">
        <v>1019</v>
      </c>
      <c r="I34" s="28" t="n">
        <v>1385</v>
      </c>
      <c r="J34" s="28" t="n">
        <v>35</v>
      </c>
      <c r="K34" s="28" t="n">
        <v>31</v>
      </c>
      <c r="L34" s="28" t="n">
        <v>4</v>
      </c>
      <c r="M34" s="29"/>
    </row>
    <row r="35" customFormat="false" ht="9" hidden="false" customHeight="true" outlineLevel="0" collapsed="false">
      <c r="B35" s="26" t="s">
        <v>38</v>
      </c>
      <c r="C35" s="26"/>
      <c r="D35" s="27" t="n">
        <v>2912</v>
      </c>
      <c r="E35" s="28" t="n">
        <v>1392</v>
      </c>
      <c r="F35" s="28" t="n">
        <v>1520</v>
      </c>
      <c r="G35" s="28" t="n">
        <v>2886</v>
      </c>
      <c r="H35" s="28" t="n">
        <v>1372</v>
      </c>
      <c r="I35" s="28" t="n">
        <v>1514</v>
      </c>
      <c r="J35" s="28" t="n">
        <v>26</v>
      </c>
      <c r="K35" s="28" t="n">
        <v>20</v>
      </c>
      <c r="L35" s="28" t="n">
        <v>6</v>
      </c>
      <c r="M35" s="29"/>
    </row>
    <row r="36" customFormat="false" ht="9" hidden="false" customHeight="true" outlineLevel="0" collapsed="false">
      <c r="B36" s="26" t="s">
        <v>39</v>
      </c>
      <c r="C36" s="26"/>
      <c r="D36" s="27" t="n">
        <v>2173</v>
      </c>
      <c r="E36" s="28" t="n">
        <v>1112</v>
      </c>
      <c r="F36" s="28" t="n">
        <v>1061</v>
      </c>
      <c r="G36" s="28" t="n">
        <v>2154</v>
      </c>
      <c r="H36" s="28" t="n">
        <v>1102</v>
      </c>
      <c r="I36" s="28" t="n">
        <v>1052</v>
      </c>
      <c r="J36" s="28" t="n">
        <v>19</v>
      </c>
      <c r="K36" s="28" t="n">
        <v>10</v>
      </c>
      <c r="L36" s="28" t="n">
        <v>9</v>
      </c>
      <c r="M36" s="29"/>
    </row>
    <row r="37" customFormat="false" ht="9" hidden="false" customHeight="true" outlineLevel="0" collapsed="false">
      <c r="B37" s="26" t="s">
        <v>40</v>
      </c>
      <c r="C37" s="26"/>
      <c r="D37" s="27" t="n">
        <v>1410</v>
      </c>
      <c r="E37" s="28" t="n">
        <v>634</v>
      </c>
      <c r="F37" s="28" t="n">
        <v>776</v>
      </c>
      <c r="G37" s="28" t="n">
        <v>1385</v>
      </c>
      <c r="H37" s="28" t="n">
        <v>617</v>
      </c>
      <c r="I37" s="28" t="n">
        <v>768</v>
      </c>
      <c r="J37" s="28" t="n">
        <v>25</v>
      </c>
      <c r="K37" s="28" t="n">
        <v>17</v>
      </c>
      <c r="L37" s="28" t="n">
        <v>8</v>
      </c>
      <c r="M37" s="29"/>
    </row>
    <row r="38" customFormat="false" ht="9" hidden="false" customHeight="true" outlineLevel="0" collapsed="false">
      <c r="B38" s="26" t="s">
        <v>41</v>
      </c>
      <c r="C38" s="26"/>
      <c r="D38" s="27" t="n">
        <v>886</v>
      </c>
      <c r="E38" s="28" t="n">
        <v>442</v>
      </c>
      <c r="F38" s="28" t="n">
        <v>444</v>
      </c>
      <c r="G38" s="28" t="n">
        <v>864</v>
      </c>
      <c r="H38" s="28" t="n">
        <v>429</v>
      </c>
      <c r="I38" s="28" t="n">
        <v>435</v>
      </c>
      <c r="J38" s="28" t="n">
        <v>22</v>
      </c>
      <c r="K38" s="28" t="n">
        <v>13</v>
      </c>
      <c r="L38" s="28" t="n">
        <v>9</v>
      </c>
      <c r="M38" s="29"/>
    </row>
    <row r="39" customFormat="false" ht="9" hidden="false" customHeight="true" outlineLevel="0" collapsed="false">
      <c r="B39" s="26" t="s">
        <v>42</v>
      </c>
      <c r="C39" s="26"/>
      <c r="D39" s="27" t="n">
        <v>2033</v>
      </c>
      <c r="E39" s="28" t="n">
        <v>904</v>
      </c>
      <c r="F39" s="28" t="n">
        <v>1129</v>
      </c>
      <c r="G39" s="28" t="n">
        <v>2006</v>
      </c>
      <c r="H39" s="28" t="n">
        <v>881</v>
      </c>
      <c r="I39" s="28" t="n">
        <v>1125</v>
      </c>
      <c r="J39" s="28" t="n">
        <v>27</v>
      </c>
      <c r="K39" s="28" t="n">
        <v>23</v>
      </c>
      <c r="L39" s="28" t="n">
        <v>4</v>
      </c>
      <c r="M39" s="29"/>
    </row>
    <row r="40" customFormat="false" ht="9" hidden="false" customHeight="true" outlineLevel="0" collapsed="false">
      <c r="B40" s="26" t="s">
        <v>43</v>
      </c>
      <c r="C40" s="26"/>
      <c r="D40" s="27" t="n">
        <v>2375</v>
      </c>
      <c r="E40" s="28" t="n">
        <v>1122</v>
      </c>
      <c r="F40" s="28" t="n">
        <v>1253</v>
      </c>
      <c r="G40" s="28" t="n">
        <v>2331</v>
      </c>
      <c r="H40" s="28" t="n">
        <v>1093</v>
      </c>
      <c r="I40" s="28" t="n">
        <v>1238</v>
      </c>
      <c r="J40" s="28" t="n">
        <v>44</v>
      </c>
      <c r="K40" s="28" t="n">
        <v>29</v>
      </c>
      <c r="L40" s="28" t="n">
        <v>15</v>
      </c>
      <c r="M40" s="29"/>
    </row>
    <row r="41" customFormat="false" ht="9" hidden="false" customHeight="true" outlineLevel="0" collapsed="false">
      <c r="B41" s="26" t="s">
        <v>44</v>
      </c>
      <c r="C41" s="26"/>
      <c r="D41" s="27" t="n">
        <v>1815</v>
      </c>
      <c r="E41" s="28" t="n">
        <v>923</v>
      </c>
      <c r="F41" s="28" t="n">
        <v>892</v>
      </c>
      <c r="G41" s="28" t="n">
        <v>1781</v>
      </c>
      <c r="H41" s="28" t="n">
        <v>911</v>
      </c>
      <c r="I41" s="28" t="n">
        <v>870</v>
      </c>
      <c r="J41" s="28" t="n">
        <v>34</v>
      </c>
      <c r="K41" s="28" t="n">
        <v>12</v>
      </c>
      <c r="L41" s="28" t="n">
        <v>22</v>
      </c>
      <c r="M41" s="29"/>
    </row>
    <row r="42" customFormat="false" ht="9" hidden="false" customHeight="true" outlineLevel="0" collapsed="false">
      <c r="B42" s="26" t="s">
        <v>45</v>
      </c>
      <c r="C42" s="26"/>
      <c r="D42" s="27" t="n">
        <v>2270</v>
      </c>
      <c r="E42" s="28" t="n">
        <v>1208</v>
      </c>
      <c r="F42" s="28" t="n">
        <v>1062</v>
      </c>
      <c r="G42" s="28" t="n">
        <v>2206</v>
      </c>
      <c r="H42" s="28" t="n">
        <v>1160</v>
      </c>
      <c r="I42" s="28" t="n">
        <v>1046</v>
      </c>
      <c r="J42" s="28" t="n">
        <v>64</v>
      </c>
      <c r="K42" s="28" t="n">
        <v>48</v>
      </c>
      <c r="L42" s="28" t="n">
        <v>16</v>
      </c>
      <c r="M42" s="29"/>
    </row>
    <row r="43" customFormat="false" ht="9" hidden="false" customHeight="true" outlineLevel="0" collapsed="false">
      <c r="B43" s="26" t="s">
        <v>46</v>
      </c>
      <c r="C43" s="26"/>
      <c r="D43" s="27" t="n">
        <v>1003</v>
      </c>
      <c r="E43" s="28" t="n">
        <v>324</v>
      </c>
      <c r="F43" s="28" t="n">
        <v>679</v>
      </c>
      <c r="G43" s="28" t="n">
        <v>965</v>
      </c>
      <c r="H43" s="28" t="n">
        <v>288</v>
      </c>
      <c r="I43" s="28" t="n">
        <v>677</v>
      </c>
      <c r="J43" s="28" t="n">
        <v>38</v>
      </c>
      <c r="K43" s="28" t="n">
        <v>36</v>
      </c>
      <c r="L43" s="28" t="n">
        <v>2</v>
      </c>
      <c r="M43" s="29"/>
    </row>
    <row r="44" customFormat="false" ht="9" hidden="false" customHeight="true" outlineLevel="0" collapsed="false">
      <c r="B44" s="26" t="s">
        <v>47</v>
      </c>
      <c r="C44" s="26"/>
      <c r="D44" s="27" t="n">
        <v>2560</v>
      </c>
      <c r="E44" s="28" t="n">
        <v>1292</v>
      </c>
      <c r="F44" s="28" t="n">
        <v>1268</v>
      </c>
      <c r="G44" s="28" t="n">
        <v>2512</v>
      </c>
      <c r="H44" s="28" t="n">
        <v>1255</v>
      </c>
      <c r="I44" s="28" t="n">
        <v>1257</v>
      </c>
      <c r="J44" s="28" t="n">
        <v>48</v>
      </c>
      <c r="K44" s="28" t="n">
        <v>37</v>
      </c>
      <c r="L44" s="28" t="n">
        <v>11</v>
      </c>
      <c r="M44" s="29"/>
    </row>
    <row r="45" customFormat="false" ht="9" hidden="false" customHeight="true" outlineLevel="0" collapsed="false">
      <c r="B45" s="26" t="s">
        <v>48</v>
      </c>
      <c r="C45" s="26"/>
      <c r="D45" s="27" t="n">
        <v>3225</v>
      </c>
      <c r="E45" s="28" t="n">
        <v>1437</v>
      </c>
      <c r="F45" s="28" t="n">
        <v>1788</v>
      </c>
      <c r="G45" s="28" t="n">
        <v>3185</v>
      </c>
      <c r="H45" s="28" t="n">
        <v>1410</v>
      </c>
      <c r="I45" s="28" t="n">
        <v>1775</v>
      </c>
      <c r="J45" s="28" t="n">
        <v>40</v>
      </c>
      <c r="K45" s="28" t="n">
        <v>27</v>
      </c>
      <c r="L45" s="28" t="n">
        <v>13</v>
      </c>
      <c r="M45" s="29"/>
    </row>
    <row r="46" customFormat="false" ht="9" hidden="false" customHeight="true" outlineLevel="0" collapsed="false">
      <c r="B46" s="26" t="s">
        <v>49</v>
      </c>
      <c r="C46" s="26"/>
      <c r="D46" s="27" t="n">
        <v>2151</v>
      </c>
      <c r="E46" s="28" t="n">
        <v>889</v>
      </c>
      <c r="F46" s="28" t="n">
        <v>1262</v>
      </c>
      <c r="G46" s="28" t="n">
        <v>2117</v>
      </c>
      <c r="H46" s="28" t="n">
        <v>877</v>
      </c>
      <c r="I46" s="28" t="n">
        <v>1240</v>
      </c>
      <c r="J46" s="28" t="n">
        <v>34</v>
      </c>
      <c r="K46" s="28" t="n">
        <v>12</v>
      </c>
      <c r="L46" s="28" t="n">
        <v>22</v>
      </c>
      <c r="M46" s="29"/>
    </row>
    <row r="47" customFormat="false" ht="9" hidden="false" customHeight="true" outlineLevel="0" collapsed="false">
      <c r="B47" s="26" t="s">
        <v>50</v>
      </c>
      <c r="C47" s="26"/>
      <c r="D47" s="27" t="n">
        <v>1617</v>
      </c>
      <c r="E47" s="28" t="n">
        <v>885</v>
      </c>
      <c r="F47" s="28" t="n">
        <v>732</v>
      </c>
      <c r="G47" s="28" t="n">
        <v>1580</v>
      </c>
      <c r="H47" s="28" t="n">
        <v>852</v>
      </c>
      <c r="I47" s="28" t="n">
        <v>728</v>
      </c>
      <c r="J47" s="28" t="n">
        <v>37</v>
      </c>
      <c r="K47" s="28" t="n">
        <v>33</v>
      </c>
      <c r="L47" s="28" t="n">
        <v>4</v>
      </c>
      <c r="M47" s="29"/>
    </row>
    <row r="48" customFormat="false" ht="9" hidden="false" customHeight="true" outlineLevel="0" collapsed="false">
      <c r="B48" s="26" t="s">
        <v>51</v>
      </c>
      <c r="C48" s="26"/>
      <c r="D48" s="27" t="n">
        <v>3027</v>
      </c>
      <c r="E48" s="28" t="n">
        <v>1405</v>
      </c>
      <c r="F48" s="28" t="n">
        <v>1622</v>
      </c>
      <c r="G48" s="28" t="n">
        <v>2954</v>
      </c>
      <c r="H48" s="28" t="n">
        <v>1342</v>
      </c>
      <c r="I48" s="28" t="n">
        <v>1612</v>
      </c>
      <c r="J48" s="28" t="n">
        <v>73</v>
      </c>
      <c r="K48" s="28" t="n">
        <v>63</v>
      </c>
      <c r="L48" s="28" t="n">
        <v>10</v>
      </c>
      <c r="M48" s="29"/>
    </row>
    <row r="49" customFormat="false" ht="9" hidden="false" customHeight="true" outlineLevel="0" collapsed="false">
      <c r="B49" s="26" t="s">
        <v>52</v>
      </c>
      <c r="C49" s="26"/>
      <c r="D49" s="27" t="n">
        <v>1528</v>
      </c>
      <c r="E49" s="28" t="n">
        <v>814</v>
      </c>
      <c r="F49" s="28" t="n">
        <v>714</v>
      </c>
      <c r="G49" s="28" t="n">
        <v>1508</v>
      </c>
      <c r="H49" s="28" t="n">
        <v>795</v>
      </c>
      <c r="I49" s="28" t="n">
        <v>713</v>
      </c>
      <c r="J49" s="28" t="n">
        <v>20</v>
      </c>
      <c r="K49" s="28" t="n">
        <v>19</v>
      </c>
      <c r="L49" s="28" t="n">
        <v>1</v>
      </c>
      <c r="M49" s="29"/>
    </row>
    <row r="50" customFormat="false" ht="9" hidden="false" customHeight="true" outlineLevel="0" collapsed="false">
      <c r="B50" s="26" t="s">
        <v>53</v>
      </c>
      <c r="C50" s="26"/>
      <c r="D50" s="27" t="n">
        <v>574</v>
      </c>
      <c r="E50" s="28" t="n">
        <v>300</v>
      </c>
      <c r="F50" s="28" t="n">
        <v>274</v>
      </c>
      <c r="G50" s="28" t="n">
        <v>568</v>
      </c>
      <c r="H50" s="28" t="n">
        <v>297</v>
      </c>
      <c r="I50" s="28" t="n">
        <v>271</v>
      </c>
      <c r="J50" s="28" t="n">
        <v>6</v>
      </c>
      <c r="K50" s="28" t="n">
        <v>3</v>
      </c>
      <c r="L50" s="28" t="n">
        <v>3</v>
      </c>
      <c r="M50" s="29"/>
    </row>
    <row r="51" customFormat="false" ht="9" hidden="false" customHeight="true" outlineLevel="0" collapsed="false">
      <c r="B51" s="26" t="s">
        <v>54</v>
      </c>
      <c r="C51" s="26"/>
      <c r="D51" s="27" t="n">
        <v>1032</v>
      </c>
      <c r="E51" s="28" t="n">
        <v>267</v>
      </c>
      <c r="F51" s="28" t="n">
        <v>765</v>
      </c>
      <c r="G51" s="28" t="n">
        <v>1021</v>
      </c>
      <c r="H51" s="28" t="n">
        <v>262</v>
      </c>
      <c r="I51" s="28" t="n">
        <v>759</v>
      </c>
      <c r="J51" s="28" t="n">
        <v>11</v>
      </c>
      <c r="K51" s="28" t="n">
        <v>5</v>
      </c>
      <c r="L51" s="28" t="n">
        <v>6</v>
      </c>
      <c r="M51" s="29"/>
    </row>
    <row r="52" customFormat="false" ht="9" hidden="false" customHeight="true" outlineLevel="0" collapsed="false">
      <c r="B52" s="26" t="s">
        <v>55</v>
      </c>
      <c r="C52" s="26"/>
      <c r="D52" s="27" t="n">
        <v>1949</v>
      </c>
      <c r="E52" s="28" t="n">
        <v>1036</v>
      </c>
      <c r="F52" s="28" t="n">
        <v>913</v>
      </c>
      <c r="G52" s="28" t="n">
        <v>1920</v>
      </c>
      <c r="H52" s="28" t="n">
        <v>1016</v>
      </c>
      <c r="I52" s="28" t="n">
        <v>904</v>
      </c>
      <c r="J52" s="28" t="n">
        <v>29</v>
      </c>
      <c r="K52" s="28" t="n">
        <v>20</v>
      </c>
      <c r="L52" s="28" t="n">
        <v>9</v>
      </c>
      <c r="M52" s="29"/>
    </row>
    <row r="53" customFormat="false" ht="9" hidden="false" customHeight="true" outlineLevel="0" collapsed="false">
      <c r="B53" s="26" t="s">
        <v>56</v>
      </c>
      <c r="C53" s="26"/>
      <c r="D53" s="27" t="n">
        <v>693</v>
      </c>
      <c r="E53" s="28" t="n">
        <v>415</v>
      </c>
      <c r="F53" s="28" t="n">
        <v>278</v>
      </c>
      <c r="G53" s="28" t="n">
        <v>644</v>
      </c>
      <c r="H53" s="28" t="n">
        <v>375</v>
      </c>
      <c r="I53" s="28" t="n">
        <v>269</v>
      </c>
      <c r="J53" s="28" t="n">
        <v>49</v>
      </c>
      <c r="K53" s="28" t="n">
        <v>40</v>
      </c>
      <c r="L53" s="28" t="n">
        <v>9</v>
      </c>
      <c r="M53" s="29"/>
    </row>
    <row r="54" customFormat="false" ht="9" hidden="false" customHeight="true" outlineLevel="0" collapsed="false">
      <c r="B54" s="26" t="s">
        <v>57</v>
      </c>
      <c r="C54" s="26"/>
      <c r="D54" s="27" t="n">
        <v>1230</v>
      </c>
      <c r="E54" s="28" t="n">
        <v>491</v>
      </c>
      <c r="F54" s="28" t="n">
        <v>739</v>
      </c>
      <c r="G54" s="28" t="n">
        <v>1207</v>
      </c>
      <c r="H54" s="28" t="n">
        <v>479</v>
      </c>
      <c r="I54" s="28" t="n">
        <v>728</v>
      </c>
      <c r="J54" s="28" t="n">
        <v>23</v>
      </c>
      <c r="K54" s="28" t="n">
        <v>12</v>
      </c>
      <c r="L54" s="28" t="n">
        <v>11</v>
      </c>
      <c r="M54" s="29"/>
    </row>
    <row r="55" customFormat="false" ht="9" hidden="false" customHeight="true" outlineLevel="0" collapsed="false">
      <c r="B55" s="26" t="s">
        <v>58</v>
      </c>
      <c r="C55" s="26"/>
      <c r="D55" s="27" t="n">
        <v>5162</v>
      </c>
      <c r="E55" s="28" t="n">
        <v>2471</v>
      </c>
      <c r="F55" s="28" t="n">
        <v>2691</v>
      </c>
      <c r="G55" s="28" t="n">
        <v>5087</v>
      </c>
      <c r="H55" s="28" t="n">
        <v>2422</v>
      </c>
      <c r="I55" s="28" t="n">
        <v>2665</v>
      </c>
      <c r="J55" s="28" t="n">
        <v>75</v>
      </c>
      <c r="K55" s="28" t="n">
        <v>49</v>
      </c>
      <c r="L55" s="28" t="n">
        <v>26</v>
      </c>
      <c r="M55" s="29"/>
    </row>
    <row r="56" customFormat="false" ht="9" hidden="false" customHeight="true" outlineLevel="0" collapsed="false">
      <c r="B56" s="26" t="s">
        <v>59</v>
      </c>
      <c r="C56" s="26"/>
      <c r="D56" s="27" t="n">
        <v>3446</v>
      </c>
      <c r="E56" s="28" t="n">
        <v>1895</v>
      </c>
      <c r="F56" s="28" t="n">
        <v>1551</v>
      </c>
      <c r="G56" s="28" t="n">
        <v>3389</v>
      </c>
      <c r="H56" s="28" t="n">
        <v>1856</v>
      </c>
      <c r="I56" s="28" t="n">
        <v>1533</v>
      </c>
      <c r="J56" s="28" t="n">
        <v>57</v>
      </c>
      <c r="K56" s="28" t="n">
        <v>39</v>
      </c>
      <c r="L56" s="28" t="n">
        <v>18</v>
      </c>
      <c r="M56" s="29"/>
    </row>
    <row r="57" customFormat="false" ht="9" hidden="false" customHeight="true" outlineLevel="0" collapsed="false">
      <c r="B57" s="26" t="s">
        <v>60</v>
      </c>
      <c r="C57" s="26"/>
      <c r="D57" s="27" t="n">
        <v>1782</v>
      </c>
      <c r="E57" s="28" t="n">
        <v>707</v>
      </c>
      <c r="F57" s="28" t="n">
        <v>1075</v>
      </c>
      <c r="G57" s="28" t="n">
        <v>1756</v>
      </c>
      <c r="H57" s="28" t="n">
        <v>696</v>
      </c>
      <c r="I57" s="28" t="n">
        <v>1060</v>
      </c>
      <c r="J57" s="28" t="n">
        <v>26</v>
      </c>
      <c r="K57" s="28" t="n">
        <v>11</v>
      </c>
      <c r="L57" s="28" t="n">
        <v>15</v>
      </c>
      <c r="M57" s="29"/>
    </row>
    <row r="58" customFormat="false" ht="9" hidden="false" customHeight="true" outlineLevel="0" collapsed="false">
      <c r="B58" s="26" t="s">
        <v>61</v>
      </c>
      <c r="C58" s="26"/>
      <c r="D58" s="27" t="n">
        <v>1540</v>
      </c>
      <c r="E58" s="28" t="n">
        <v>613</v>
      </c>
      <c r="F58" s="28" t="n">
        <v>927</v>
      </c>
      <c r="G58" s="28" t="n">
        <v>1517</v>
      </c>
      <c r="H58" s="28" t="n">
        <v>595</v>
      </c>
      <c r="I58" s="28" t="n">
        <v>922</v>
      </c>
      <c r="J58" s="28" t="n">
        <v>23</v>
      </c>
      <c r="K58" s="28" t="n">
        <v>18</v>
      </c>
      <c r="L58" s="28" t="n">
        <v>5</v>
      </c>
      <c r="M58" s="29"/>
    </row>
    <row r="59" customFormat="false" ht="9" hidden="false" customHeight="true" outlineLevel="0" collapsed="false">
      <c r="B59" s="26" t="s">
        <v>62</v>
      </c>
      <c r="C59" s="26"/>
      <c r="D59" s="27" t="n">
        <v>2283</v>
      </c>
      <c r="E59" s="28" t="n">
        <v>1009</v>
      </c>
      <c r="F59" s="28" t="n">
        <v>1274</v>
      </c>
      <c r="G59" s="28" t="n">
        <v>2244</v>
      </c>
      <c r="H59" s="28" t="n">
        <v>980</v>
      </c>
      <c r="I59" s="28" t="n">
        <v>1264</v>
      </c>
      <c r="J59" s="28" t="n">
        <v>39</v>
      </c>
      <c r="K59" s="28" t="n">
        <v>29</v>
      </c>
      <c r="L59" s="28" t="n">
        <v>10</v>
      </c>
      <c r="M59" s="29"/>
    </row>
    <row r="60" customFormat="false" ht="9" hidden="false" customHeight="true" outlineLevel="0" collapsed="false">
      <c r="B60" s="26" t="s">
        <v>63</v>
      </c>
      <c r="C60" s="26"/>
      <c r="D60" s="27" t="n">
        <v>2601</v>
      </c>
      <c r="E60" s="28" t="n">
        <v>1188</v>
      </c>
      <c r="F60" s="28" t="n">
        <v>1413</v>
      </c>
      <c r="G60" s="28" t="n">
        <v>2563</v>
      </c>
      <c r="H60" s="28" t="n">
        <v>1155</v>
      </c>
      <c r="I60" s="28" t="n">
        <v>1408</v>
      </c>
      <c r="J60" s="28" t="n">
        <v>38</v>
      </c>
      <c r="K60" s="28" t="n">
        <v>33</v>
      </c>
      <c r="L60" s="28" t="n">
        <v>5</v>
      </c>
      <c r="M60" s="29"/>
    </row>
    <row r="61" customFormat="false" ht="9" hidden="false" customHeight="true" outlineLevel="0" collapsed="false">
      <c r="B61" s="26" t="s">
        <v>64</v>
      </c>
      <c r="C61" s="26"/>
      <c r="D61" s="27" t="n">
        <v>3356</v>
      </c>
      <c r="E61" s="28" t="n">
        <v>1413</v>
      </c>
      <c r="F61" s="28" t="n">
        <v>1943</v>
      </c>
      <c r="G61" s="28" t="n">
        <v>3329</v>
      </c>
      <c r="H61" s="28" t="n">
        <v>1393</v>
      </c>
      <c r="I61" s="28" t="n">
        <v>1936</v>
      </c>
      <c r="J61" s="28" t="n">
        <v>27</v>
      </c>
      <c r="K61" s="28" t="n">
        <v>20</v>
      </c>
      <c r="L61" s="28" t="n">
        <v>7</v>
      </c>
      <c r="M61" s="29"/>
    </row>
    <row r="62" customFormat="false" ht="9" hidden="false" customHeight="true" outlineLevel="0" collapsed="false">
      <c r="B62" s="26" t="s">
        <v>65</v>
      </c>
      <c r="C62" s="26"/>
      <c r="D62" s="27" t="n">
        <v>2394</v>
      </c>
      <c r="E62" s="28" t="n">
        <v>1348</v>
      </c>
      <c r="F62" s="28" t="n">
        <v>1046</v>
      </c>
      <c r="G62" s="28" t="n">
        <v>2341</v>
      </c>
      <c r="H62" s="28" t="n">
        <v>1303</v>
      </c>
      <c r="I62" s="28" t="n">
        <v>1038</v>
      </c>
      <c r="J62" s="28" t="n">
        <v>53</v>
      </c>
      <c r="K62" s="28" t="n">
        <v>45</v>
      </c>
      <c r="L62" s="28" t="n">
        <v>8</v>
      </c>
      <c r="M62" s="29"/>
    </row>
    <row r="63" customFormat="false" ht="9" hidden="false" customHeight="true" outlineLevel="0" collapsed="false">
      <c r="B63" s="26" t="s">
        <v>66</v>
      </c>
      <c r="C63" s="26"/>
      <c r="D63" s="27" t="n">
        <v>1808</v>
      </c>
      <c r="E63" s="28" t="n">
        <v>943</v>
      </c>
      <c r="F63" s="28" t="n">
        <v>865</v>
      </c>
      <c r="G63" s="28" t="n">
        <v>1780</v>
      </c>
      <c r="H63" s="28" t="n">
        <v>921</v>
      </c>
      <c r="I63" s="28" t="n">
        <v>859</v>
      </c>
      <c r="J63" s="28" t="n">
        <v>28</v>
      </c>
      <c r="K63" s="28" t="n">
        <v>22</v>
      </c>
      <c r="L63" s="28" t="n">
        <v>6</v>
      </c>
      <c r="M63" s="29"/>
    </row>
    <row r="64" customFormat="false" ht="9" hidden="false" customHeight="true" outlineLevel="0" collapsed="false">
      <c r="B64" s="26" t="s">
        <v>67</v>
      </c>
      <c r="C64" s="26"/>
      <c r="D64" s="27" t="n">
        <v>3141</v>
      </c>
      <c r="E64" s="28" t="n">
        <v>1547</v>
      </c>
      <c r="F64" s="28" t="n">
        <v>1594</v>
      </c>
      <c r="G64" s="28" t="n">
        <v>3085</v>
      </c>
      <c r="H64" s="28" t="n">
        <v>1507</v>
      </c>
      <c r="I64" s="28" t="n">
        <v>1578</v>
      </c>
      <c r="J64" s="28" t="n">
        <v>56</v>
      </c>
      <c r="K64" s="28" t="n">
        <v>40</v>
      </c>
      <c r="L64" s="28" t="n">
        <v>16</v>
      </c>
      <c r="M64" s="29"/>
    </row>
    <row r="65" customFormat="false" ht="9" hidden="false" customHeight="true" outlineLevel="0" collapsed="false">
      <c r="B65" s="26" t="s">
        <v>68</v>
      </c>
      <c r="C65" s="26"/>
      <c r="D65" s="27" t="n">
        <v>2496</v>
      </c>
      <c r="E65" s="28" t="n">
        <v>1361</v>
      </c>
      <c r="F65" s="28" t="n">
        <v>1135</v>
      </c>
      <c r="G65" s="28" t="n">
        <v>2443</v>
      </c>
      <c r="H65" s="28" t="n">
        <v>1320</v>
      </c>
      <c r="I65" s="28" t="n">
        <v>1123</v>
      </c>
      <c r="J65" s="28" t="n">
        <v>53</v>
      </c>
      <c r="K65" s="28" t="n">
        <v>41</v>
      </c>
      <c r="L65" s="28" t="n">
        <v>12</v>
      </c>
      <c r="M65" s="29"/>
    </row>
    <row r="66" s="31" customFormat="true" ht="9" hidden="false" customHeight="true" outlineLevel="0" collapsed="false">
      <c r="B66" s="26" t="s">
        <v>69</v>
      </c>
      <c r="C66" s="26"/>
      <c r="D66" s="32" t="n">
        <f aca="false">SUM(D67:D89)</f>
        <v>39439</v>
      </c>
      <c r="E66" s="33" t="n">
        <f aca="false">SUM(E67:E89)</f>
        <v>18649</v>
      </c>
      <c r="F66" s="33" t="n">
        <f aca="false">SUM(F67:F89)</f>
        <v>20790</v>
      </c>
      <c r="G66" s="33" t="n">
        <f aca="false">SUM(G67:G89)</f>
        <v>38528</v>
      </c>
      <c r="H66" s="33" t="n">
        <f aca="false">SUM(H67:H89)</f>
        <v>17971</v>
      </c>
      <c r="I66" s="33" t="n">
        <f aca="false">SUM(I67:I89)</f>
        <v>20557</v>
      </c>
      <c r="J66" s="33" t="n">
        <f aca="false">SUM(J67:J89)</f>
        <v>911</v>
      </c>
      <c r="K66" s="33" t="n">
        <f aca="false">SUM(K67:K89)</f>
        <v>678</v>
      </c>
      <c r="L66" s="33" t="n">
        <f aca="false">SUM(L67:L89)</f>
        <v>233</v>
      </c>
      <c r="M66" s="34"/>
    </row>
    <row r="67" customFormat="false" ht="9" hidden="false" customHeight="true" outlineLevel="0" collapsed="false">
      <c r="B67" s="26" t="s">
        <v>70</v>
      </c>
      <c r="C67" s="26"/>
      <c r="D67" s="27" t="n">
        <v>2358</v>
      </c>
      <c r="E67" s="28" t="n">
        <v>980</v>
      </c>
      <c r="F67" s="28" t="n">
        <v>1378</v>
      </c>
      <c r="G67" s="28" t="n">
        <v>2329</v>
      </c>
      <c r="H67" s="28" t="n">
        <v>958</v>
      </c>
      <c r="I67" s="28" t="n">
        <v>1371</v>
      </c>
      <c r="J67" s="28" t="n">
        <v>29</v>
      </c>
      <c r="K67" s="28" t="n">
        <v>22</v>
      </c>
      <c r="L67" s="28" t="n">
        <v>7</v>
      </c>
      <c r="M67" s="29"/>
    </row>
    <row r="68" customFormat="false" ht="9" hidden="false" customHeight="true" outlineLevel="0" collapsed="false">
      <c r="B68" s="26" t="s">
        <v>71</v>
      </c>
      <c r="C68" s="26"/>
      <c r="D68" s="27" t="n">
        <v>1317</v>
      </c>
      <c r="E68" s="28" t="n">
        <v>516</v>
      </c>
      <c r="F68" s="28" t="n">
        <v>801</v>
      </c>
      <c r="G68" s="28" t="n">
        <v>1290</v>
      </c>
      <c r="H68" s="28" t="n">
        <v>508</v>
      </c>
      <c r="I68" s="28" t="n">
        <v>782</v>
      </c>
      <c r="J68" s="28" t="n">
        <v>27</v>
      </c>
      <c r="K68" s="28" t="n">
        <v>8</v>
      </c>
      <c r="L68" s="28" t="n">
        <v>19</v>
      </c>
      <c r="M68" s="29"/>
    </row>
    <row r="69" customFormat="false" ht="9" hidden="false" customHeight="true" outlineLevel="0" collapsed="false">
      <c r="B69" s="26" t="s">
        <v>72</v>
      </c>
      <c r="C69" s="26"/>
      <c r="D69" s="27" t="n">
        <v>1047</v>
      </c>
      <c r="E69" s="28" t="n">
        <v>555</v>
      </c>
      <c r="F69" s="28" t="n">
        <v>492</v>
      </c>
      <c r="G69" s="28" t="n">
        <v>1022</v>
      </c>
      <c r="H69" s="28" t="n">
        <v>534</v>
      </c>
      <c r="I69" s="28" t="n">
        <v>488</v>
      </c>
      <c r="J69" s="28" t="n">
        <v>25</v>
      </c>
      <c r="K69" s="28" t="n">
        <v>21</v>
      </c>
      <c r="L69" s="28" t="n">
        <v>4</v>
      </c>
      <c r="M69" s="29"/>
    </row>
    <row r="70" customFormat="false" ht="9" hidden="false" customHeight="true" outlineLevel="0" collapsed="false">
      <c r="B70" s="26" t="s">
        <v>73</v>
      </c>
      <c r="C70" s="26"/>
      <c r="D70" s="27" t="n">
        <v>2235</v>
      </c>
      <c r="E70" s="28" t="n">
        <v>1324</v>
      </c>
      <c r="F70" s="28" t="n">
        <v>911</v>
      </c>
      <c r="G70" s="28" t="n">
        <v>2119</v>
      </c>
      <c r="H70" s="28" t="n">
        <v>1222</v>
      </c>
      <c r="I70" s="28" t="n">
        <v>897</v>
      </c>
      <c r="J70" s="28" t="n">
        <v>116</v>
      </c>
      <c r="K70" s="28" t="n">
        <v>102</v>
      </c>
      <c r="L70" s="28" t="n">
        <v>14</v>
      </c>
      <c r="M70" s="29"/>
    </row>
    <row r="71" customFormat="false" ht="9" hidden="false" customHeight="true" outlineLevel="0" collapsed="false">
      <c r="B71" s="26" t="s">
        <v>74</v>
      </c>
      <c r="C71" s="26"/>
      <c r="D71" s="27" t="n">
        <v>901</v>
      </c>
      <c r="E71" s="28" t="n">
        <v>447</v>
      </c>
      <c r="F71" s="28" t="n">
        <v>454</v>
      </c>
      <c r="G71" s="28" t="n">
        <v>875</v>
      </c>
      <c r="H71" s="28" t="n">
        <v>423</v>
      </c>
      <c r="I71" s="28" t="n">
        <v>452</v>
      </c>
      <c r="J71" s="28" t="n">
        <v>26</v>
      </c>
      <c r="K71" s="28" t="n">
        <v>24</v>
      </c>
      <c r="L71" s="28" t="n">
        <v>2</v>
      </c>
      <c r="M71" s="29"/>
    </row>
    <row r="72" customFormat="false" ht="9" hidden="false" customHeight="true" outlineLevel="0" collapsed="false">
      <c r="B72" s="26" t="s">
        <v>75</v>
      </c>
      <c r="C72" s="26"/>
      <c r="D72" s="27" t="n">
        <v>2292</v>
      </c>
      <c r="E72" s="28" t="n">
        <v>1299</v>
      </c>
      <c r="F72" s="28" t="n">
        <v>993</v>
      </c>
      <c r="G72" s="28" t="n">
        <v>2199</v>
      </c>
      <c r="H72" s="28" t="n">
        <v>1234</v>
      </c>
      <c r="I72" s="28" t="n">
        <v>965</v>
      </c>
      <c r="J72" s="28" t="n">
        <v>93</v>
      </c>
      <c r="K72" s="28" t="n">
        <v>65</v>
      </c>
      <c r="L72" s="28" t="n">
        <v>28</v>
      </c>
      <c r="M72" s="29"/>
    </row>
    <row r="73" customFormat="false" ht="9" hidden="false" customHeight="true" outlineLevel="0" collapsed="false">
      <c r="B73" s="26" t="s">
        <v>76</v>
      </c>
      <c r="C73" s="26"/>
      <c r="D73" s="27" t="n">
        <v>948</v>
      </c>
      <c r="E73" s="28" t="n">
        <v>432</v>
      </c>
      <c r="F73" s="28" t="n">
        <v>516</v>
      </c>
      <c r="G73" s="28" t="n">
        <v>913</v>
      </c>
      <c r="H73" s="28" t="n">
        <v>406</v>
      </c>
      <c r="I73" s="28" t="n">
        <v>507</v>
      </c>
      <c r="J73" s="28" t="n">
        <v>35</v>
      </c>
      <c r="K73" s="28" t="n">
        <v>26</v>
      </c>
      <c r="L73" s="28" t="n">
        <v>9</v>
      </c>
      <c r="M73" s="29"/>
    </row>
    <row r="74" customFormat="false" ht="9" hidden="false" customHeight="true" outlineLevel="0" collapsed="false">
      <c r="B74" s="26" t="s">
        <v>77</v>
      </c>
      <c r="C74" s="26"/>
      <c r="D74" s="27" t="n">
        <v>1511</v>
      </c>
      <c r="E74" s="28" t="n">
        <v>756</v>
      </c>
      <c r="F74" s="28" t="n">
        <v>755</v>
      </c>
      <c r="G74" s="28" t="n">
        <v>1483</v>
      </c>
      <c r="H74" s="28" t="n">
        <v>734</v>
      </c>
      <c r="I74" s="28" t="n">
        <v>749</v>
      </c>
      <c r="J74" s="28" t="n">
        <v>28</v>
      </c>
      <c r="K74" s="28" t="n">
        <v>22</v>
      </c>
      <c r="L74" s="28" t="n">
        <v>6</v>
      </c>
      <c r="M74" s="29"/>
    </row>
    <row r="75" customFormat="false" ht="9" hidden="false" customHeight="true" outlineLevel="0" collapsed="false">
      <c r="B75" s="26" t="s">
        <v>78</v>
      </c>
      <c r="C75" s="26"/>
      <c r="D75" s="27" t="n">
        <v>1420</v>
      </c>
      <c r="E75" s="28" t="n">
        <v>627</v>
      </c>
      <c r="F75" s="28" t="n">
        <v>793</v>
      </c>
      <c r="G75" s="28" t="n">
        <v>1409</v>
      </c>
      <c r="H75" s="28" t="n">
        <v>616</v>
      </c>
      <c r="I75" s="28" t="n">
        <v>793</v>
      </c>
      <c r="J75" s="28" t="n">
        <v>11</v>
      </c>
      <c r="K75" s="28" t="n">
        <v>11</v>
      </c>
      <c r="L75" s="28" t="n">
        <v>0</v>
      </c>
      <c r="M75" s="29"/>
    </row>
    <row r="76" customFormat="false" ht="9" hidden="false" customHeight="true" outlineLevel="0" collapsed="false">
      <c r="B76" s="26" t="s">
        <v>79</v>
      </c>
      <c r="C76" s="26"/>
      <c r="D76" s="27" t="n">
        <v>959</v>
      </c>
      <c r="E76" s="28" t="n">
        <v>405</v>
      </c>
      <c r="F76" s="28" t="n">
        <v>554</v>
      </c>
      <c r="G76" s="28" t="n">
        <v>951</v>
      </c>
      <c r="H76" s="28" t="n">
        <v>403</v>
      </c>
      <c r="I76" s="28" t="n">
        <v>548</v>
      </c>
      <c r="J76" s="28" t="n">
        <v>8</v>
      </c>
      <c r="K76" s="28" t="n">
        <v>2</v>
      </c>
      <c r="L76" s="28" t="n">
        <v>6</v>
      </c>
      <c r="M76" s="29"/>
    </row>
    <row r="77" customFormat="false" ht="9" hidden="false" customHeight="true" outlineLevel="0" collapsed="false">
      <c r="B77" s="26" t="s">
        <v>80</v>
      </c>
      <c r="C77" s="26"/>
      <c r="D77" s="27" t="n">
        <v>733</v>
      </c>
      <c r="E77" s="28" t="n">
        <v>306</v>
      </c>
      <c r="F77" s="28" t="n">
        <v>427</v>
      </c>
      <c r="G77" s="28" t="n">
        <v>727</v>
      </c>
      <c r="H77" s="28" t="n">
        <v>301</v>
      </c>
      <c r="I77" s="28" t="n">
        <v>426</v>
      </c>
      <c r="J77" s="28" t="n">
        <v>6</v>
      </c>
      <c r="K77" s="28" t="n">
        <v>5</v>
      </c>
      <c r="L77" s="28" t="n">
        <v>1</v>
      </c>
      <c r="M77" s="29"/>
    </row>
    <row r="78" customFormat="false" ht="9" hidden="false" customHeight="true" outlineLevel="0" collapsed="false">
      <c r="B78" s="26" t="s">
        <v>81</v>
      </c>
      <c r="C78" s="26"/>
      <c r="D78" s="27" t="n">
        <v>2103</v>
      </c>
      <c r="E78" s="28" t="n">
        <v>1091</v>
      </c>
      <c r="F78" s="28" t="n">
        <v>1012</v>
      </c>
      <c r="G78" s="28" t="n">
        <v>2038</v>
      </c>
      <c r="H78" s="28" t="n">
        <v>1042</v>
      </c>
      <c r="I78" s="28" t="n">
        <v>996</v>
      </c>
      <c r="J78" s="28" t="n">
        <v>65</v>
      </c>
      <c r="K78" s="28" t="n">
        <v>49</v>
      </c>
      <c r="L78" s="28" t="n">
        <v>16</v>
      </c>
      <c r="M78" s="29"/>
    </row>
    <row r="79" customFormat="false" ht="9" hidden="false" customHeight="true" outlineLevel="0" collapsed="false">
      <c r="B79" s="26" t="s">
        <v>82</v>
      </c>
      <c r="C79" s="26"/>
      <c r="D79" s="27" t="n">
        <v>1054</v>
      </c>
      <c r="E79" s="28" t="n">
        <v>575</v>
      </c>
      <c r="F79" s="28" t="n">
        <v>479</v>
      </c>
      <c r="G79" s="28" t="n">
        <v>1022</v>
      </c>
      <c r="H79" s="28" t="n">
        <v>553</v>
      </c>
      <c r="I79" s="28" t="n">
        <v>469</v>
      </c>
      <c r="J79" s="28" t="n">
        <v>32</v>
      </c>
      <c r="K79" s="28" t="n">
        <v>22</v>
      </c>
      <c r="L79" s="28" t="n">
        <v>10</v>
      </c>
      <c r="M79" s="29"/>
    </row>
    <row r="80" customFormat="false" ht="9" hidden="false" customHeight="true" outlineLevel="0" collapsed="false">
      <c r="B80" s="26" t="s">
        <v>83</v>
      </c>
      <c r="C80" s="26"/>
      <c r="D80" s="27" t="n">
        <v>1227</v>
      </c>
      <c r="E80" s="28" t="n">
        <v>607</v>
      </c>
      <c r="F80" s="28" t="n">
        <v>620</v>
      </c>
      <c r="G80" s="28" t="n">
        <v>1209</v>
      </c>
      <c r="H80" s="28" t="n">
        <v>595</v>
      </c>
      <c r="I80" s="28" t="n">
        <v>614</v>
      </c>
      <c r="J80" s="28" t="n">
        <v>18</v>
      </c>
      <c r="K80" s="28" t="n">
        <v>12</v>
      </c>
      <c r="L80" s="28" t="n">
        <v>6</v>
      </c>
      <c r="M80" s="29"/>
    </row>
    <row r="81" customFormat="false" ht="9" hidden="false" customHeight="true" outlineLevel="0" collapsed="false">
      <c r="B81" s="26" t="s">
        <v>84</v>
      </c>
      <c r="C81" s="26"/>
      <c r="D81" s="27" t="n">
        <v>1231</v>
      </c>
      <c r="E81" s="28" t="n">
        <v>523</v>
      </c>
      <c r="F81" s="28" t="n">
        <v>708</v>
      </c>
      <c r="G81" s="28" t="n">
        <v>1195</v>
      </c>
      <c r="H81" s="28" t="n">
        <v>495</v>
      </c>
      <c r="I81" s="28" t="n">
        <v>700</v>
      </c>
      <c r="J81" s="28" t="n">
        <v>36</v>
      </c>
      <c r="K81" s="28" t="n">
        <v>28</v>
      </c>
      <c r="L81" s="28" t="n">
        <v>8</v>
      </c>
      <c r="M81" s="29"/>
    </row>
    <row r="82" customFormat="false" ht="9" hidden="false" customHeight="true" outlineLevel="0" collapsed="false">
      <c r="B82" s="26" t="s">
        <v>85</v>
      </c>
      <c r="C82" s="26"/>
      <c r="D82" s="27" t="n">
        <v>5268</v>
      </c>
      <c r="E82" s="28" t="n">
        <v>2059</v>
      </c>
      <c r="F82" s="28" t="n">
        <v>3209</v>
      </c>
      <c r="G82" s="28" t="n">
        <v>5183</v>
      </c>
      <c r="H82" s="28" t="n">
        <v>2000</v>
      </c>
      <c r="I82" s="28" t="n">
        <v>3183</v>
      </c>
      <c r="J82" s="28" t="n">
        <v>85</v>
      </c>
      <c r="K82" s="28" t="n">
        <v>59</v>
      </c>
      <c r="L82" s="28" t="n">
        <v>26</v>
      </c>
      <c r="M82" s="29"/>
    </row>
    <row r="83" customFormat="false" ht="9" hidden="false" customHeight="true" outlineLevel="0" collapsed="false">
      <c r="B83" s="26" t="s">
        <v>86</v>
      </c>
      <c r="C83" s="26"/>
      <c r="D83" s="27" t="n">
        <v>1865</v>
      </c>
      <c r="E83" s="28" t="n">
        <v>1098</v>
      </c>
      <c r="F83" s="28" t="n">
        <v>767</v>
      </c>
      <c r="G83" s="28" t="n">
        <v>1819</v>
      </c>
      <c r="H83" s="28" t="n">
        <v>1061</v>
      </c>
      <c r="I83" s="28" t="n">
        <v>758</v>
      </c>
      <c r="J83" s="28" t="n">
        <v>46</v>
      </c>
      <c r="K83" s="28" t="n">
        <v>37</v>
      </c>
      <c r="L83" s="28" t="n">
        <v>9</v>
      </c>
      <c r="M83" s="29"/>
    </row>
    <row r="84" customFormat="false" ht="9" hidden="false" customHeight="true" outlineLevel="0" collapsed="false">
      <c r="B84" s="26" t="s">
        <v>87</v>
      </c>
      <c r="C84" s="26"/>
      <c r="D84" s="27" t="n">
        <v>3903</v>
      </c>
      <c r="E84" s="28" t="n">
        <v>1854</v>
      </c>
      <c r="F84" s="28" t="n">
        <v>2049</v>
      </c>
      <c r="G84" s="28" t="n">
        <v>3833</v>
      </c>
      <c r="H84" s="28" t="n">
        <v>1793</v>
      </c>
      <c r="I84" s="28" t="n">
        <v>2040</v>
      </c>
      <c r="J84" s="28" t="n">
        <v>70</v>
      </c>
      <c r="K84" s="28" t="n">
        <v>61</v>
      </c>
      <c r="L84" s="28" t="n">
        <v>9</v>
      </c>
      <c r="M84" s="29"/>
    </row>
    <row r="85" customFormat="false" ht="9" hidden="false" customHeight="true" outlineLevel="0" collapsed="false">
      <c r="B85" s="26" t="s">
        <v>88</v>
      </c>
      <c r="C85" s="26"/>
      <c r="D85" s="27" t="n">
        <v>1779</v>
      </c>
      <c r="E85" s="28" t="n">
        <v>782</v>
      </c>
      <c r="F85" s="28" t="n">
        <v>997</v>
      </c>
      <c r="G85" s="28" t="n">
        <v>1757</v>
      </c>
      <c r="H85" s="28" t="n">
        <v>769</v>
      </c>
      <c r="I85" s="28" t="n">
        <v>988</v>
      </c>
      <c r="J85" s="28" t="n">
        <v>22</v>
      </c>
      <c r="K85" s="28" t="n">
        <v>13</v>
      </c>
      <c r="L85" s="28" t="n">
        <v>9</v>
      </c>
      <c r="M85" s="29"/>
    </row>
    <row r="86" customFormat="false" ht="9" hidden="false" customHeight="true" outlineLevel="0" collapsed="false">
      <c r="B86" s="26" t="s">
        <v>89</v>
      </c>
      <c r="C86" s="26"/>
      <c r="D86" s="27" t="n">
        <v>2564</v>
      </c>
      <c r="E86" s="28" t="n">
        <v>1182</v>
      </c>
      <c r="F86" s="28" t="n">
        <v>1382</v>
      </c>
      <c r="G86" s="28" t="n">
        <v>2513</v>
      </c>
      <c r="H86" s="28" t="n">
        <v>1144</v>
      </c>
      <c r="I86" s="28" t="n">
        <v>1369</v>
      </c>
      <c r="J86" s="28" t="n">
        <v>51</v>
      </c>
      <c r="K86" s="28" t="n">
        <v>38</v>
      </c>
      <c r="L86" s="28" t="n">
        <v>13</v>
      </c>
      <c r="M86" s="29"/>
    </row>
    <row r="87" customFormat="false" ht="9" hidden="false" customHeight="true" outlineLevel="0" collapsed="false">
      <c r="B87" s="26" t="s">
        <v>90</v>
      </c>
      <c r="C87" s="26"/>
      <c r="D87" s="27" t="n">
        <v>1321</v>
      </c>
      <c r="E87" s="28" t="n">
        <v>380</v>
      </c>
      <c r="F87" s="28" t="n">
        <v>941</v>
      </c>
      <c r="G87" s="28" t="n">
        <v>1293</v>
      </c>
      <c r="H87" s="28" t="n">
        <v>372</v>
      </c>
      <c r="I87" s="28" t="n">
        <v>921</v>
      </c>
      <c r="J87" s="28" t="n">
        <v>28</v>
      </c>
      <c r="K87" s="28" t="n">
        <v>8</v>
      </c>
      <c r="L87" s="28" t="n">
        <v>20</v>
      </c>
      <c r="M87" s="29"/>
    </row>
    <row r="88" customFormat="false" ht="9" hidden="false" customHeight="true" outlineLevel="0" collapsed="false">
      <c r="B88" s="26" t="s">
        <v>91</v>
      </c>
      <c r="C88" s="26"/>
      <c r="D88" s="27" t="n">
        <v>1279</v>
      </c>
      <c r="E88" s="28" t="n">
        <v>783</v>
      </c>
      <c r="F88" s="28" t="n">
        <v>496</v>
      </c>
      <c r="G88" s="28" t="n">
        <v>1234</v>
      </c>
      <c r="H88" s="28" t="n">
        <v>743</v>
      </c>
      <c r="I88" s="28" t="n">
        <v>491</v>
      </c>
      <c r="J88" s="28" t="n">
        <v>45</v>
      </c>
      <c r="K88" s="28" t="n">
        <v>40</v>
      </c>
      <c r="L88" s="28" t="n">
        <v>5</v>
      </c>
      <c r="M88" s="29"/>
    </row>
    <row r="89" customFormat="false" ht="9" hidden="false" customHeight="true" outlineLevel="0" collapsed="false">
      <c r="B89" s="26" t="s">
        <v>92</v>
      </c>
      <c r="C89" s="26"/>
      <c r="D89" s="27" t="n">
        <v>124</v>
      </c>
      <c r="E89" s="28" t="n">
        <v>68</v>
      </c>
      <c r="F89" s="28" t="n">
        <v>56</v>
      </c>
      <c r="G89" s="28" t="n">
        <v>115</v>
      </c>
      <c r="H89" s="28" t="n">
        <v>65</v>
      </c>
      <c r="I89" s="28" t="n">
        <v>50</v>
      </c>
      <c r="J89" s="28" t="n">
        <v>9</v>
      </c>
      <c r="K89" s="28" t="n">
        <v>3</v>
      </c>
      <c r="L89" s="28" t="n">
        <v>6</v>
      </c>
      <c r="M89" s="29"/>
    </row>
    <row r="90" customFormat="false" ht="3" hidden="false" customHeight="true" outlineLevel="0" collapsed="false">
      <c r="A90" s="35"/>
      <c r="B90" s="36"/>
      <c r="C90" s="36"/>
      <c r="D90" s="37"/>
      <c r="E90" s="38"/>
      <c r="F90" s="38"/>
      <c r="G90" s="38"/>
      <c r="H90" s="38"/>
      <c r="I90" s="38"/>
      <c r="J90" s="38"/>
      <c r="K90" s="38"/>
      <c r="L90" s="38"/>
      <c r="M90" s="29"/>
    </row>
    <row r="91" s="39" customFormat="true" ht="23.25" hidden="false" customHeight="true" outlineLevel="0" collapsed="false">
      <c r="B91" s="40" t="s">
        <v>9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s="39" customFormat="true" ht="12" hidden="false" customHeight="false" outlineLevel="0" collapsed="false">
      <c r="B92" s="41"/>
      <c r="C92" s="41"/>
      <c r="E92" s="42"/>
      <c r="F92" s="42"/>
    </row>
  </sheetData>
  <mergeCells count="7">
    <mergeCell ref="B1:L1"/>
    <mergeCell ref="B2:L2"/>
    <mergeCell ref="B3:B4"/>
    <mergeCell ref="D3:F3"/>
    <mergeCell ref="G3:I3"/>
    <mergeCell ref="J3:L3"/>
    <mergeCell ref="B91:L9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