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4"/>
  </bookViews>
  <sheets>
    <sheet name="第61表" sheetId="1" state="visible" r:id="rId2"/>
    <sheet name="第62表1" sheetId="2" state="visible" r:id="rId3"/>
    <sheet name="第62表3" sheetId="3" state="visible" r:id="rId4"/>
    <sheet name="第62表2" sheetId="4" state="visible" r:id="rId5"/>
    <sheet name="52" sheetId="5" state="visible" r:id="rId6"/>
  </sheets>
  <definedNames>
    <definedName function="false" hidden="false" localSheetId="4" name="_xlnm.Print_Area" vbProcedure="false">'52'!$A$1:$AE$63</definedName>
    <definedName function="false" hidden="false" localSheetId="0" name="_xlnm.Print_Area" vbProcedure="false">第61表!$A$1:$K$239</definedName>
    <definedName function="false" hidden="false" localSheetId="0" name="_xlnm.Print_Titles" vbProcedure="false">第61表!$2:$4</definedName>
    <definedName function="false" hidden="false" localSheetId="1" name="_xlnm.Print_Area" vbProcedure="false">第62表1!$A$1:$R$239</definedName>
    <definedName function="false" hidden="false" localSheetId="1" name="_xlnm.Print_Titles" vbProcedure="false">第62表1!$2:$4</definedName>
    <definedName function="false" hidden="false" localSheetId="3" name="_xlnm.Print_Area" vbProcedure="false">第62表2!$A$1:$R$238</definedName>
    <definedName function="false" hidden="false" localSheetId="3" name="_xlnm.Print_Titles" vbProcedure="false">第62表2!$2:$4</definedName>
    <definedName function="false" hidden="false" localSheetId="2" name="_xlnm.Print_Area" vbProcedure="false">第62表3!$A$1:$R$239</definedName>
    <definedName function="false" hidden="false" localSheetId="2" name="_xlnm.Print_Titles" vbProcedure="false">第62表3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7" uniqueCount="330"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表</t>
    </r>
  </si>
  <si>
    <t xml:space="preserve">救急隊別活動状況</t>
  </si>
  <si>
    <t xml:space="preserve">救急出場件数</t>
  </si>
  <si>
    <t xml:space="preserve">救護人員</t>
  </si>
  <si>
    <t xml:space="preserve">救急隊</t>
  </si>
  <si>
    <t xml:space="preserve">計</t>
  </si>
  <si>
    <t xml:space="preserve">搬送</t>
  </si>
  <si>
    <t xml:space="preserve">不救護</t>
  </si>
  <si>
    <t xml:space="preserve">現場処置</t>
  </si>
  <si>
    <t xml:space="preserve">小計</t>
  </si>
  <si>
    <t xml:space="preserve">全庁計</t>
  </si>
  <si>
    <t xml:space="preserve">航空隊</t>
  </si>
  <si>
    <t xml:space="preserve">特別区計</t>
  </si>
  <si>
    <t xml:space="preserve">丸の内</t>
  </si>
  <si>
    <t xml:space="preserve">永田町</t>
  </si>
  <si>
    <t xml:space="preserve">九段</t>
  </si>
  <si>
    <t xml:space="preserve">神田</t>
  </si>
  <si>
    <t xml:space="preserve">京橋</t>
  </si>
  <si>
    <t xml:space="preserve">銀座</t>
  </si>
  <si>
    <t xml:space="preserve">日本橋</t>
  </si>
  <si>
    <t xml:space="preserve">月島</t>
  </si>
  <si>
    <t xml:space="preserve">芝</t>
  </si>
  <si>
    <t xml:space="preserve">三田</t>
  </si>
  <si>
    <t xml:space="preserve">麻布</t>
  </si>
  <si>
    <t xml:space="preserve">赤坂</t>
  </si>
  <si>
    <t xml:space="preserve">高輪</t>
  </si>
  <si>
    <t xml:space="preserve">港南</t>
  </si>
  <si>
    <t xml:space="preserve">ニ本部特殊</t>
  </si>
  <si>
    <t xml:space="preserve">ニ本部機動</t>
  </si>
  <si>
    <t xml:space="preserve">品川</t>
  </si>
  <si>
    <t xml:space="preserve">大崎</t>
  </si>
  <si>
    <t xml:space="preserve">五反田</t>
  </si>
  <si>
    <t xml:space="preserve">大井</t>
  </si>
  <si>
    <t xml:space="preserve">八潮</t>
  </si>
  <si>
    <t xml:space="preserve">荏原第一</t>
  </si>
  <si>
    <t xml:space="preserve">荏原第二</t>
  </si>
  <si>
    <t xml:space="preserve">大森</t>
  </si>
  <si>
    <t xml:space="preserve">馬込</t>
  </si>
  <si>
    <t xml:space="preserve">市野倉</t>
  </si>
  <si>
    <t xml:space="preserve">山谷</t>
  </si>
  <si>
    <t xml:space="preserve">田園調布</t>
  </si>
  <si>
    <t xml:space="preserve">田園調布第三</t>
  </si>
  <si>
    <t xml:space="preserve">久が原</t>
  </si>
  <si>
    <t xml:space="preserve">蒲田</t>
  </si>
  <si>
    <t xml:space="preserve">羽田</t>
  </si>
  <si>
    <t xml:space="preserve">空港</t>
  </si>
  <si>
    <t xml:space="preserve">矢口</t>
  </si>
  <si>
    <t xml:space="preserve">下丸子</t>
  </si>
  <si>
    <t xml:space="preserve">西蒲田</t>
  </si>
  <si>
    <t xml:space="preserve">目黒第一</t>
  </si>
  <si>
    <t xml:space="preserve">目黒第二</t>
  </si>
  <si>
    <t xml:space="preserve">大岡山</t>
  </si>
  <si>
    <t xml:space="preserve">世田谷</t>
  </si>
  <si>
    <t xml:space="preserve">宮の坂</t>
  </si>
  <si>
    <t xml:space="preserve">松原</t>
  </si>
  <si>
    <t xml:space="preserve">三宿</t>
  </si>
  <si>
    <t xml:space="preserve">上北沢</t>
  </si>
  <si>
    <t xml:space="preserve">玉川</t>
  </si>
  <si>
    <t xml:space="preserve">用賀</t>
  </si>
  <si>
    <t xml:space="preserve">新町</t>
  </si>
  <si>
    <t xml:space="preserve">成城</t>
  </si>
  <si>
    <t xml:space="preserve">千歳</t>
  </si>
  <si>
    <t xml:space="preserve">烏山</t>
  </si>
  <si>
    <t xml:space="preserve">渋谷第一</t>
  </si>
  <si>
    <t xml:space="preserve">渋谷第二</t>
  </si>
  <si>
    <t xml:space="preserve">恵比寿</t>
  </si>
  <si>
    <t xml:space="preserve">松涛</t>
  </si>
  <si>
    <t xml:space="preserve">代々木</t>
  </si>
  <si>
    <t xml:space="preserve">富ケ谷</t>
  </si>
  <si>
    <t xml:space="preserve">原宿</t>
  </si>
  <si>
    <t xml:space="preserve">四谷</t>
  </si>
  <si>
    <t xml:space="preserve">新宿御苑第一</t>
  </si>
  <si>
    <t xml:space="preserve">新宿御苑第二</t>
  </si>
  <si>
    <t xml:space="preserve">牛込</t>
  </si>
  <si>
    <t xml:space="preserve">新宿第一</t>
  </si>
  <si>
    <t xml:space="preserve">新宿第二</t>
  </si>
  <si>
    <t xml:space="preserve">落合</t>
  </si>
  <si>
    <t xml:space="preserve">戸塚</t>
  </si>
  <si>
    <t xml:space="preserve">大久保</t>
  </si>
  <si>
    <t xml:space="preserve">西新宿第一</t>
  </si>
  <si>
    <t xml:space="preserve">西新宿第二</t>
  </si>
  <si>
    <t xml:space="preserve">中野</t>
  </si>
  <si>
    <t xml:space="preserve">宮園</t>
  </si>
  <si>
    <t xml:space="preserve">野方第一</t>
  </si>
  <si>
    <t xml:space="preserve">野方第二</t>
  </si>
  <si>
    <t xml:space="preserve">鷺宮</t>
  </si>
  <si>
    <t xml:space="preserve">杉並</t>
  </si>
  <si>
    <t xml:space="preserve">永福</t>
  </si>
  <si>
    <t xml:space="preserve">堀ノ内</t>
  </si>
  <si>
    <t xml:space="preserve">阿佐谷</t>
  </si>
  <si>
    <t xml:space="preserve">高円寺</t>
  </si>
  <si>
    <t xml:space="preserve">高井戸</t>
  </si>
  <si>
    <t xml:space="preserve">荻窪</t>
  </si>
  <si>
    <t xml:space="preserve">西荻</t>
  </si>
  <si>
    <t xml:space="preserve">久我山</t>
  </si>
  <si>
    <t xml:space="preserve">小石川</t>
  </si>
  <si>
    <t xml:space="preserve">大塚</t>
  </si>
  <si>
    <t xml:space="preserve">本郷</t>
  </si>
  <si>
    <t xml:space="preserve">根津</t>
  </si>
  <si>
    <t xml:space="preserve">豊島</t>
  </si>
  <si>
    <t xml:space="preserve">巣鴨</t>
  </si>
  <si>
    <t xml:space="preserve">目白</t>
  </si>
  <si>
    <t xml:space="preserve">池袋</t>
  </si>
  <si>
    <t xml:space="preserve">長崎</t>
  </si>
  <si>
    <t xml:space="preserve">高松</t>
  </si>
  <si>
    <t xml:space="preserve">王子</t>
  </si>
  <si>
    <t xml:space="preserve">十条</t>
  </si>
  <si>
    <t xml:space="preserve">赤羽</t>
  </si>
  <si>
    <t xml:space="preserve">赤羽台</t>
  </si>
  <si>
    <t xml:space="preserve">滝野川</t>
  </si>
  <si>
    <t xml:space="preserve">三軒家</t>
  </si>
  <si>
    <t xml:space="preserve">板橋</t>
  </si>
  <si>
    <t xml:space="preserve">常盤台</t>
  </si>
  <si>
    <t xml:space="preserve">小茂根</t>
  </si>
  <si>
    <t xml:space="preserve">志村</t>
  </si>
  <si>
    <t xml:space="preserve">蓮根</t>
  </si>
  <si>
    <t xml:space="preserve">赤塚</t>
  </si>
  <si>
    <t xml:space="preserve">志村坂上</t>
  </si>
  <si>
    <t xml:space="preserve">高島平</t>
  </si>
  <si>
    <t xml:space="preserve">練馬</t>
  </si>
  <si>
    <t xml:space="preserve">平和台</t>
  </si>
  <si>
    <t xml:space="preserve">貫井</t>
  </si>
  <si>
    <t xml:space="preserve">光が丘</t>
  </si>
  <si>
    <t xml:space="preserve">北町</t>
  </si>
  <si>
    <t xml:space="preserve">石神井</t>
  </si>
  <si>
    <t xml:space="preserve">関町</t>
  </si>
  <si>
    <t xml:space="preserve">大泉</t>
  </si>
  <si>
    <t xml:space="preserve">大泉学園</t>
  </si>
  <si>
    <t xml:space="preserve">石神井公園</t>
  </si>
  <si>
    <t xml:space="preserve">上野</t>
  </si>
  <si>
    <t xml:space="preserve">下谷</t>
  </si>
  <si>
    <t xml:space="preserve">浅草</t>
  </si>
  <si>
    <t xml:space="preserve">浅草橋</t>
  </si>
  <si>
    <t xml:space="preserve">日本堤</t>
  </si>
  <si>
    <t xml:space="preserve">今戸</t>
  </si>
  <si>
    <t xml:space="preserve">荒川</t>
  </si>
  <si>
    <t xml:space="preserve">南千住</t>
  </si>
  <si>
    <t xml:space="preserve">尾久</t>
  </si>
  <si>
    <t xml:space="preserve">尾竹橋</t>
  </si>
  <si>
    <t xml:space="preserve">千住</t>
  </si>
  <si>
    <t xml:space="preserve">足立</t>
  </si>
  <si>
    <t xml:space="preserve">綾瀬</t>
  </si>
  <si>
    <t xml:space="preserve">淵江</t>
  </si>
  <si>
    <t xml:space="preserve">大谷田</t>
  </si>
  <si>
    <t xml:space="preserve">神明</t>
  </si>
  <si>
    <t xml:space="preserve">西新井</t>
  </si>
  <si>
    <t xml:space="preserve">大師前</t>
  </si>
  <si>
    <t xml:space="preserve">上沼田</t>
  </si>
  <si>
    <t xml:space="preserve">本木</t>
  </si>
  <si>
    <t xml:space="preserve">本所</t>
  </si>
  <si>
    <t xml:space="preserve">緑</t>
  </si>
  <si>
    <t xml:space="preserve">東駒形</t>
  </si>
  <si>
    <t xml:space="preserve">向島</t>
  </si>
  <si>
    <t xml:space="preserve">立花</t>
  </si>
  <si>
    <t xml:space="preserve">深川</t>
  </si>
  <si>
    <t xml:space="preserve">有明</t>
  </si>
  <si>
    <t xml:space="preserve">豊洲</t>
  </si>
  <si>
    <t xml:space="preserve">森下</t>
  </si>
  <si>
    <t xml:space="preserve">城東</t>
  </si>
  <si>
    <t xml:space="preserve">東砂</t>
  </si>
  <si>
    <t xml:space="preserve">大島</t>
  </si>
  <si>
    <t xml:space="preserve">砂町</t>
  </si>
  <si>
    <t xml:space="preserve">本田</t>
  </si>
  <si>
    <t xml:space="preserve">南綾瀬</t>
  </si>
  <si>
    <t xml:space="preserve">青戸</t>
  </si>
  <si>
    <t xml:space="preserve">奥戸</t>
  </si>
  <si>
    <t xml:space="preserve">金町</t>
  </si>
  <si>
    <t xml:space="preserve">柴又</t>
  </si>
  <si>
    <t xml:space="preserve">水元</t>
  </si>
  <si>
    <t xml:space="preserve">江戸川</t>
  </si>
  <si>
    <t xml:space="preserve">小松川</t>
  </si>
  <si>
    <t xml:space="preserve">瑞江</t>
  </si>
  <si>
    <t xml:space="preserve">葛西</t>
  </si>
  <si>
    <t xml:space="preserve">船堀</t>
  </si>
  <si>
    <t xml:space="preserve">南葛西</t>
  </si>
  <si>
    <t xml:space="preserve">小岩</t>
  </si>
  <si>
    <t xml:space="preserve">篠崎</t>
  </si>
  <si>
    <t xml:space="preserve">南小岩</t>
  </si>
  <si>
    <t xml:space="preserve">北小岩</t>
  </si>
  <si>
    <t xml:space="preserve">多摩地区計</t>
  </si>
  <si>
    <t xml:space="preserve">八本部機動</t>
  </si>
  <si>
    <t xml:space="preserve">立川</t>
  </si>
  <si>
    <t xml:space="preserve">錦町</t>
  </si>
  <si>
    <t xml:space="preserve">国立</t>
  </si>
  <si>
    <t xml:space="preserve">砂川</t>
  </si>
  <si>
    <t xml:space="preserve">武蔵野</t>
  </si>
  <si>
    <t xml:space="preserve">吉祥寺</t>
  </si>
  <si>
    <t xml:space="preserve">三鷹</t>
  </si>
  <si>
    <t xml:space="preserve">下連雀</t>
  </si>
  <si>
    <t xml:space="preserve">大沢</t>
  </si>
  <si>
    <t xml:space="preserve">府中</t>
  </si>
  <si>
    <t xml:space="preserve">分梅</t>
  </si>
  <si>
    <t xml:space="preserve">是政</t>
  </si>
  <si>
    <t xml:space="preserve">栄町</t>
  </si>
  <si>
    <t xml:space="preserve">昭島</t>
  </si>
  <si>
    <t xml:space="preserve">昭和</t>
  </si>
  <si>
    <t xml:space="preserve">調布</t>
  </si>
  <si>
    <t xml:space="preserve">つつじケ丘</t>
  </si>
  <si>
    <t xml:space="preserve">国領</t>
  </si>
  <si>
    <t xml:space="preserve">小金井</t>
  </si>
  <si>
    <t xml:space="preserve">緑町</t>
  </si>
  <si>
    <t xml:space="preserve">小平</t>
  </si>
  <si>
    <t xml:space="preserve">小川</t>
  </si>
  <si>
    <t xml:space="preserve">花小金井</t>
  </si>
  <si>
    <t xml:space="preserve">東村山</t>
  </si>
  <si>
    <t xml:space="preserve">秋津</t>
  </si>
  <si>
    <t xml:space="preserve">本町</t>
  </si>
  <si>
    <t xml:space="preserve">国分寺</t>
  </si>
  <si>
    <t xml:space="preserve">戸倉</t>
  </si>
  <si>
    <t xml:space="preserve">狛江</t>
  </si>
  <si>
    <t xml:space="preserve">北多摩西部</t>
  </si>
  <si>
    <t xml:space="preserve">三ツ木</t>
  </si>
  <si>
    <t xml:space="preserve">清瀬</t>
  </si>
  <si>
    <t xml:space="preserve">西東京</t>
  </si>
  <si>
    <t xml:space="preserve">田無</t>
  </si>
  <si>
    <t xml:space="preserve">西原</t>
  </si>
  <si>
    <t xml:space="preserve">八王子第一</t>
  </si>
  <si>
    <t xml:space="preserve">八王子第二</t>
  </si>
  <si>
    <t xml:space="preserve">富士森</t>
  </si>
  <si>
    <t xml:space="preserve">元八王子</t>
  </si>
  <si>
    <t xml:space="preserve">小宮</t>
  </si>
  <si>
    <t xml:space="preserve">浅川</t>
  </si>
  <si>
    <t xml:space="preserve">北野第一</t>
  </si>
  <si>
    <t xml:space="preserve">北野第二</t>
  </si>
  <si>
    <t xml:space="preserve">由木</t>
  </si>
  <si>
    <t xml:space="preserve">青梅</t>
  </si>
  <si>
    <t xml:space="preserve">長淵</t>
  </si>
  <si>
    <t xml:space="preserve">町田第一</t>
  </si>
  <si>
    <t xml:space="preserve">町田第二</t>
  </si>
  <si>
    <t xml:space="preserve">忠生</t>
  </si>
  <si>
    <t xml:space="preserve">南</t>
  </si>
  <si>
    <t xml:space="preserve">鶴川</t>
  </si>
  <si>
    <t xml:space="preserve">西町田</t>
  </si>
  <si>
    <t xml:space="preserve">成瀬</t>
  </si>
  <si>
    <t xml:space="preserve">日野</t>
  </si>
  <si>
    <t xml:space="preserve">高幡</t>
  </si>
  <si>
    <t xml:space="preserve">福生</t>
  </si>
  <si>
    <t xml:space="preserve">羽村</t>
  </si>
  <si>
    <t xml:space="preserve">瑞穂</t>
  </si>
  <si>
    <t xml:space="preserve">多摩</t>
  </si>
  <si>
    <t xml:space="preserve">多摩センター</t>
  </si>
  <si>
    <t xml:space="preserve">秋川</t>
  </si>
  <si>
    <t xml:space="preserve">秋留台</t>
  </si>
  <si>
    <t xml:space="preserve">桧原</t>
  </si>
  <si>
    <t xml:space="preserve">奥多摩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表</t>
    </r>
  </si>
  <si>
    <t xml:space="preserve">救急隊・事故種別・救急出場件数及び救護人員・搬送人員（救急出場件数）</t>
  </si>
  <si>
    <t xml:space="preserve">総数</t>
  </si>
  <si>
    <t xml:space="preserve">交通事故</t>
  </si>
  <si>
    <t xml:space="preserve">火災事故</t>
  </si>
  <si>
    <t xml:space="preserve">運動競技事故</t>
  </si>
  <si>
    <t xml:space="preserve">自然災害事故</t>
  </si>
  <si>
    <t xml:space="preserve">水難事故</t>
  </si>
  <si>
    <t xml:space="preserve">労働災害事故</t>
  </si>
  <si>
    <t xml:space="preserve">一般負傷</t>
  </si>
  <si>
    <t xml:space="preserve">自損行為</t>
  </si>
  <si>
    <t xml:space="preserve">加害</t>
  </si>
  <si>
    <t xml:space="preserve">急病</t>
  </si>
  <si>
    <t xml:space="preserve">転院搬送</t>
  </si>
  <si>
    <t xml:space="preserve">医師搬送</t>
  </si>
  <si>
    <t xml:space="preserve">資器材等輸送</t>
  </si>
  <si>
    <t xml:space="preserve">その他</t>
  </si>
  <si>
    <t xml:space="preserve">救急隊・事故種別・救急出場件数及び救護人員・搬送人員（救護人員）</t>
  </si>
  <si>
    <t xml:space="preserve">－</t>
  </si>
  <si>
    <t xml:space="preserve">救急隊・事故種別・救急出場件数及び救護人員・搬送人員（搬送人員）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52</t>
    </r>
    <r>
      <rPr>
        <b val="true"/>
        <sz val="16"/>
        <rFont val="Noto Sans"/>
        <family val="2"/>
      </rPr>
      <t xml:space="preserve">表　地域別救急</t>
    </r>
  </si>
  <si>
    <t xml:space="preserve">出場件数及び救護人員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）</t>
    </r>
  </si>
  <si>
    <t xml:space="preserve">地域</t>
  </si>
  <si>
    <t xml:space="preserve">救　　急　　出　　場　　件　　数</t>
  </si>
  <si>
    <t xml:space="preserve">救　　護　　人　　員</t>
  </si>
  <si>
    <t xml:space="preserve">全</t>
  </si>
  <si>
    <t xml:space="preserve">特別区</t>
  </si>
  <si>
    <t xml:space="preserve">特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受託地区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羽村市</t>
  </si>
  <si>
    <t xml:space="preserve">あきる野市</t>
  </si>
  <si>
    <t xml:space="preserve">西東京市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管轄外計</t>
  </si>
  <si>
    <t xml:space="preserve">外</t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.</t>
    </r>
    <r>
      <rPr>
        <sz val="7"/>
        <rFont val="Noto Sans"/>
        <family val="2"/>
      </rPr>
      <t xml:space="preserve">本表は、出場先の行政区域別に出場件数を集計したもので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▲ &quot;#,##0"/>
    <numFmt numFmtId="166" formatCode="#,##0_ "/>
    <numFmt numFmtId="167" formatCode="#,##0;&quot;△ &quot;#,##0"/>
    <numFmt numFmtId="168" formatCode="#,##0;\-#,##0;\-;\ "/>
    <numFmt numFmtId="169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9"/>
      <name val="Noto Sans"/>
      <family val="2"/>
    </font>
    <font>
      <sz val="10"/>
      <color rgb="FF00000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2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0" xfId="2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1" xfId="2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2" xfId="2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2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2" borderId="1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2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0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2" borderId="1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2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2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31" xfId="2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7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6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4" fillId="0" borderId="15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24" fillId="0" borderId="0" xfId="22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24" fillId="0" borderId="0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24" fillId="0" borderId="1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7" fillId="0" borderId="15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27" fillId="0" borderId="0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27" fillId="0" borderId="0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27" fillId="0" borderId="1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6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4" fillId="0" borderId="3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3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4" fillId="0" borderId="3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4" fillId="0" borderId="3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4" fillId="0" borderId="3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3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7" xfId="21"/>
    <cellStyle name="標準_Sheet18" xfId="22"/>
    <cellStyle name="標準_付表13_03" xfId="23"/>
    <cellStyle name="標準_第62表" xfId="24"/>
    <cellStyle name="標準_第62表01改" xfId="25"/>
    <cellStyle name="標準_第62表02" xfId="26"/>
    <cellStyle name="標準_第62表0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15" activeCellId="0" sqref="B15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0.62"/>
    <col collapsed="false" customWidth="true" hidden="false" outlineLevel="0" max="3" min="3" style="1" width="1.62"/>
    <col collapsed="false" customWidth="false" hidden="false" outlineLevel="0" max="9" min="4" style="3" width="8.62"/>
    <col collapsed="false" customWidth="false" hidden="false" outlineLevel="0" max="257" min="10" style="1" width="8.62"/>
  </cols>
  <sheetData>
    <row r="1" s="4" customFormat="true" ht="15" hidden="false" customHeight="true" outlineLevel="0" collapsed="false">
      <c r="A1" s="4" t="s">
        <v>0</v>
      </c>
      <c r="B1" s="5"/>
      <c r="E1" s="6" t="s">
        <v>1</v>
      </c>
      <c r="F1" s="6"/>
      <c r="G1" s="6"/>
      <c r="H1" s="6"/>
    </row>
    <row r="2" s="12" customFormat="true" ht="15" hidden="false" customHeight="true" outlineLevel="0" collapsed="false">
      <c r="A2" s="7"/>
      <c r="B2" s="8"/>
      <c r="C2" s="9"/>
      <c r="D2" s="10" t="s">
        <v>2</v>
      </c>
      <c r="E2" s="10"/>
      <c r="F2" s="10"/>
      <c r="G2" s="10"/>
      <c r="H2" s="10"/>
      <c r="I2" s="11" t="s">
        <v>3</v>
      </c>
      <c r="J2" s="11"/>
      <c r="K2" s="11"/>
    </row>
    <row r="3" s="12" customFormat="true" ht="15" hidden="false" customHeight="true" outlineLevel="0" collapsed="false">
      <c r="B3" s="13" t="s">
        <v>4</v>
      </c>
      <c r="C3" s="14"/>
      <c r="D3" s="15" t="s">
        <v>5</v>
      </c>
      <c r="E3" s="16" t="s">
        <v>6</v>
      </c>
      <c r="F3" s="17" t="s">
        <v>7</v>
      </c>
      <c r="G3" s="17"/>
      <c r="H3" s="17"/>
      <c r="I3" s="15" t="s">
        <v>5</v>
      </c>
      <c r="J3" s="16" t="s">
        <v>6</v>
      </c>
      <c r="K3" s="18" t="s">
        <v>8</v>
      </c>
    </row>
    <row r="4" s="24" customFormat="true" ht="15" hidden="false" customHeight="true" outlineLevel="0" collapsed="false">
      <c r="A4" s="19"/>
      <c r="B4" s="20"/>
      <c r="C4" s="21"/>
      <c r="D4" s="15"/>
      <c r="E4" s="16"/>
      <c r="F4" s="22" t="s">
        <v>9</v>
      </c>
      <c r="G4" s="22" t="s">
        <v>8</v>
      </c>
      <c r="H4" s="23" t="s">
        <v>7</v>
      </c>
      <c r="I4" s="15"/>
      <c r="J4" s="16"/>
      <c r="K4" s="18"/>
    </row>
    <row r="5" s="25" customFormat="true" ht="15" hidden="false" customHeight="true" outlineLevel="0" collapsed="false">
      <c r="B5" s="26" t="s">
        <v>10</v>
      </c>
      <c r="C5" s="27"/>
      <c r="D5" s="28" t="n">
        <f aca="false">SUM(D6:D7)+D174</f>
        <v>686801</v>
      </c>
      <c r="E5" s="29" t="n">
        <f aca="false">SUM(E6:E7)+E174</f>
        <v>617379</v>
      </c>
      <c r="F5" s="29" t="n">
        <f aca="false">SUM(F6:F7)+F174</f>
        <v>69422</v>
      </c>
      <c r="G5" s="29" t="n">
        <f aca="false">SUM(G6:G7)+G174</f>
        <v>1988</v>
      </c>
      <c r="H5" s="29" t="n">
        <f aca="false">SUM(H6:H7)+H174</f>
        <v>67434</v>
      </c>
      <c r="I5" s="29" t="n">
        <f aca="false">SUM(I6:I7)+I174</f>
        <v>628596</v>
      </c>
      <c r="J5" s="29" t="n">
        <f aca="false">SUM(J6:J7)+J174</f>
        <v>626543</v>
      </c>
      <c r="K5" s="29" t="n">
        <f aca="false">SUM(K6:K7)+K174</f>
        <v>2053</v>
      </c>
    </row>
    <row r="6" s="12" customFormat="true" ht="15" hidden="false" customHeight="true" outlineLevel="0" collapsed="false">
      <c r="B6" s="13" t="s">
        <v>11</v>
      </c>
      <c r="C6" s="14"/>
      <c r="D6" s="30" t="n">
        <f aca="false">SUM(E6:F6)</f>
        <v>292</v>
      </c>
      <c r="E6" s="31" t="n">
        <v>63</v>
      </c>
      <c r="F6" s="31" t="n">
        <f aca="false">SUM(G6:H6)</f>
        <v>229</v>
      </c>
      <c r="G6" s="31" t="n">
        <v>0</v>
      </c>
      <c r="H6" s="31" t="n">
        <v>229</v>
      </c>
      <c r="I6" s="31" t="n">
        <f aca="false">SUM(J6:K6)</f>
        <v>65</v>
      </c>
      <c r="J6" s="31" t="n">
        <v>65</v>
      </c>
      <c r="K6" s="31" t="n">
        <v>0</v>
      </c>
    </row>
    <row r="7" s="32" customFormat="true" ht="15" hidden="false" customHeight="true" outlineLevel="0" collapsed="false">
      <c r="B7" s="33" t="s">
        <v>12</v>
      </c>
      <c r="C7" s="34"/>
      <c r="D7" s="35" t="n">
        <f aca="false">SUM(D8:D173)</f>
        <v>515192</v>
      </c>
      <c r="E7" s="36" t="n">
        <f aca="false">SUM(E8:E173)</f>
        <v>460582</v>
      </c>
      <c r="F7" s="36" t="n">
        <f aca="false">SUM(F8:F173)</f>
        <v>54610</v>
      </c>
      <c r="G7" s="36" t="n">
        <f aca="false">SUM(G8:G173)</f>
        <v>1287</v>
      </c>
      <c r="H7" s="36" t="n">
        <f aca="false">SUM(H8:H173)</f>
        <v>53323</v>
      </c>
      <c r="I7" s="36" t="n">
        <f aca="false">SUM(I8:I173)</f>
        <v>468157</v>
      </c>
      <c r="J7" s="36" t="n">
        <f aca="false">SUM(J8:J173)</f>
        <v>466822</v>
      </c>
      <c r="K7" s="36" t="n">
        <f aca="false">SUM(K8:K173)</f>
        <v>1335</v>
      </c>
    </row>
    <row r="8" s="12" customFormat="true" ht="15" hidden="false" customHeight="true" outlineLevel="0" collapsed="false">
      <c r="B8" s="13" t="s">
        <v>13</v>
      </c>
      <c r="C8" s="14"/>
      <c r="D8" s="30" t="n">
        <f aca="false">SUM(E8:F8)</f>
        <v>3462</v>
      </c>
      <c r="E8" s="31" t="n">
        <v>3073</v>
      </c>
      <c r="F8" s="31" t="n">
        <f aca="false">SUM(G8:H8)</f>
        <v>389</v>
      </c>
      <c r="G8" s="31" t="n">
        <v>32</v>
      </c>
      <c r="H8" s="31" t="n">
        <v>357</v>
      </c>
      <c r="I8" s="31" t="n">
        <f aca="false">SUM(J8:K8)</f>
        <v>3171</v>
      </c>
      <c r="J8" s="31" t="n">
        <v>3139</v>
      </c>
      <c r="K8" s="31" t="n">
        <v>32</v>
      </c>
    </row>
    <row r="9" s="12" customFormat="true" ht="15" hidden="false" customHeight="true" outlineLevel="0" collapsed="false">
      <c r="B9" s="13" t="s">
        <v>14</v>
      </c>
      <c r="C9" s="14"/>
      <c r="D9" s="30" t="n">
        <f aca="false">SUM(E9:F9)</f>
        <v>3100</v>
      </c>
      <c r="E9" s="31" t="n">
        <v>2788</v>
      </c>
      <c r="F9" s="31" t="n">
        <f aca="false">SUM(G9:H9)</f>
        <v>312</v>
      </c>
      <c r="G9" s="31" t="n">
        <v>7</v>
      </c>
      <c r="H9" s="31" t="n">
        <v>305</v>
      </c>
      <c r="I9" s="31" t="n">
        <f aca="false">SUM(J9:K9)</f>
        <v>2861</v>
      </c>
      <c r="J9" s="31" t="n">
        <v>2854</v>
      </c>
      <c r="K9" s="31" t="n">
        <v>7</v>
      </c>
    </row>
    <row r="10" s="12" customFormat="true" ht="15" hidden="false" customHeight="true" outlineLevel="0" collapsed="false">
      <c r="B10" s="13" t="s">
        <v>15</v>
      </c>
      <c r="C10" s="14"/>
      <c r="D10" s="30" t="n">
        <f aca="false">SUM(E10:F10)</f>
        <v>3018</v>
      </c>
      <c r="E10" s="31" t="n">
        <v>2744</v>
      </c>
      <c r="F10" s="31" t="n">
        <f aca="false">SUM(G10:H10)</f>
        <v>274</v>
      </c>
      <c r="G10" s="31" t="n">
        <v>4</v>
      </c>
      <c r="H10" s="31" t="n">
        <v>270</v>
      </c>
      <c r="I10" s="31" t="n">
        <f aca="false">SUM(J10:K10)</f>
        <v>2816</v>
      </c>
      <c r="J10" s="31" t="n">
        <v>2812</v>
      </c>
      <c r="K10" s="31" t="n">
        <v>4</v>
      </c>
    </row>
    <row r="11" s="12" customFormat="true" ht="15" hidden="false" customHeight="true" outlineLevel="0" collapsed="false">
      <c r="B11" s="13" t="s">
        <v>16</v>
      </c>
      <c r="C11" s="14"/>
      <c r="D11" s="30" t="n">
        <f aca="false">SUM(E11:F11)</f>
        <v>3563</v>
      </c>
      <c r="E11" s="31" t="n">
        <v>3152</v>
      </c>
      <c r="F11" s="31" t="n">
        <f aca="false">SUM(G11:H11)</f>
        <v>411</v>
      </c>
      <c r="G11" s="31" t="n">
        <v>14</v>
      </c>
      <c r="H11" s="31" t="n">
        <v>397</v>
      </c>
      <c r="I11" s="31" t="n">
        <f aca="false">SUM(J11:K11)</f>
        <v>3216</v>
      </c>
      <c r="J11" s="31" t="n">
        <v>3202</v>
      </c>
      <c r="K11" s="31" t="n">
        <v>14</v>
      </c>
    </row>
    <row r="12" s="12" customFormat="true" ht="15" hidden="false" customHeight="true" outlineLevel="0" collapsed="false">
      <c r="B12" s="13" t="s">
        <v>17</v>
      </c>
      <c r="C12" s="14"/>
      <c r="D12" s="30" t="n">
        <f aca="false">SUM(E12:F12)</f>
        <v>3494</v>
      </c>
      <c r="E12" s="31" t="n">
        <v>3154</v>
      </c>
      <c r="F12" s="31" t="n">
        <f aca="false">SUM(G12:H12)</f>
        <v>340</v>
      </c>
      <c r="G12" s="31" t="n">
        <v>8</v>
      </c>
      <c r="H12" s="31" t="n">
        <v>332</v>
      </c>
      <c r="I12" s="31" t="n">
        <f aca="false">SUM(J12:K12)</f>
        <v>3217</v>
      </c>
      <c r="J12" s="31" t="n">
        <v>3209</v>
      </c>
      <c r="K12" s="31" t="n">
        <v>8</v>
      </c>
    </row>
    <row r="13" s="12" customFormat="true" ht="15" hidden="false" customHeight="true" outlineLevel="0" collapsed="false">
      <c r="B13" s="13" t="s">
        <v>18</v>
      </c>
      <c r="C13" s="14"/>
      <c r="D13" s="30" t="n">
        <f aca="false">SUM(E13:F13)</f>
        <v>3622</v>
      </c>
      <c r="E13" s="31" t="n">
        <v>3250</v>
      </c>
      <c r="F13" s="31" t="n">
        <f aca="false">SUM(G13:H13)</f>
        <v>372</v>
      </c>
      <c r="G13" s="31" t="n">
        <v>6</v>
      </c>
      <c r="H13" s="31" t="n">
        <v>366</v>
      </c>
      <c r="I13" s="31" t="n">
        <f aca="false">SUM(J13:K13)</f>
        <v>3310</v>
      </c>
      <c r="J13" s="31" t="n">
        <v>3304</v>
      </c>
      <c r="K13" s="31" t="n">
        <v>6</v>
      </c>
    </row>
    <row r="14" s="12" customFormat="true" ht="15" hidden="false" customHeight="true" outlineLevel="0" collapsed="false">
      <c r="B14" s="13" t="s">
        <v>19</v>
      </c>
      <c r="C14" s="14"/>
      <c r="D14" s="30" t="n">
        <f aca="false">SUM(E14:F14)</f>
        <v>3532</v>
      </c>
      <c r="E14" s="31" t="n">
        <v>3161</v>
      </c>
      <c r="F14" s="31" t="n">
        <f aca="false">SUM(G14:H14)</f>
        <v>371</v>
      </c>
      <c r="G14" s="31" t="n">
        <v>13</v>
      </c>
      <c r="H14" s="31" t="n">
        <v>358</v>
      </c>
      <c r="I14" s="31" t="n">
        <f aca="false">SUM(J14:K14)</f>
        <v>3213</v>
      </c>
      <c r="J14" s="31" t="n">
        <v>3200</v>
      </c>
      <c r="K14" s="31" t="n">
        <v>13</v>
      </c>
    </row>
    <row r="15" s="12" customFormat="true" ht="15" hidden="false" customHeight="true" outlineLevel="0" collapsed="false">
      <c r="B15" s="13" t="s">
        <v>20</v>
      </c>
      <c r="C15" s="14"/>
      <c r="D15" s="30" t="n">
        <f aca="false">SUM(E15:F15)</f>
        <v>2893</v>
      </c>
      <c r="E15" s="31" t="n">
        <v>2638</v>
      </c>
      <c r="F15" s="31" t="n">
        <f aca="false">SUM(G15:H15)</f>
        <v>255</v>
      </c>
      <c r="G15" s="31" t="n">
        <v>11</v>
      </c>
      <c r="H15" s="31" t="n">
        <v>244</v>
      </c>
      <c r="I15" s="31" t="n">
        <f aca="false">SUM(J15:K15)</f>
        <v>2696</v>
      </c>
      <c r="J15" s="31" t="n">
        <v>2685</v>
      </c>
      <c r="K15" s="31" t="n">
        <v>11</v>
      </c>
    </row>
    <row r="16" s="12" customFormat="true" ht="15" hidden="false" customHeight="true" outlineLevel="0" collapsed="false">
      <c r="B16" s="13" t="s">
        <v>21</v>
      </c>
      <c r="C16" s="14"/>
      <c r="D16" s="30" t="n">
        <f aca="false">SUM(E16:F16)</f>
        <v>3536</v>
      </c>
      <c r="E16" s="31" t="n">
        <v>3099</v>
      </c>
      <c r="F16" s="31" t="n">
        <f aca="false">SUM(G16:H16)</f>
        <v>437</v>
      </c>
      <c r="G16" s="31" t="n">
        <v>26</v>
      </c>
      <c r="H16" s="31" t="n">
        <v>411</v>
      </c>
      <c r="I16" s="31" t="n">
        <f aca="false">SUM(J16:K16)</f>
        <v>3198</v>
      </c>
      <c r="J16" s="31" t="n">
        <v>3170</v>
      </c>
      <c r="K16" s="31" t="n">
        <v>28</v>
      </c>
    </row>
    <row r="17" s="12" customFormat="true" ht="15" hidden="false" customHeight="true" outlineLevel="0" collapsed="false">
      <c r="B17" s="13" t="s">
        <v>22</v>
      </c>
      <c r="C17" s="14"/>
      <c r="D17" s="30" t="n">
        <f aca="false">SUM(E17:F17)</f>
        <v>3294</v>
      </c>
      <c r="E17" s="31" t="n">
        <v>2848</v>
      </c>
      <c r="F17" s="31" t="n">
        <f aca="false">SUM(G17:H17)</f>
        <v>446</v>
      </c>
      <c r="G17" s="31" t="n">
        <v>14</v>
      </c>
      <c r="H17" s="31" t="n">
        <v>432</v>
      </c>
      <c r="I17" s="31" t="n">
        <f aca="false">SUM(J17:K17)</f>
        <v>2914</v>
      </c>
      <c r="J17" s="31" t="n">
        <v>2899</v>
      </c>
      <c r="K17" s="31" t="n">
        <v>15</v>
      </c>
    </row>
    <row r="18" s="12" customFormat="true" ht="15" hidden="false" customHeight="true" outlineLevel="0" collapsed="false">
      <c r="B18" s="13" t="s">
        <v>23</v>
      </c>
      <c r="C18" s="14"/>
      <c r="D18" s="30" t="n">
        <f aca="false">SUM(E18:F18)</f>
        <v>3739</v>
      </c>
      <c r="E18" s="31" t="n">
        <v>3239</v>
      </c>
      <c r="F18" s="31" t="n">
        <f aca="false">SUM(G18:H18)</f>
        <v>500</v>
      </c>
      <c r="G18" s="31" t="n">
        <v>6</v>
      </c>
      <c r="H18" s="31" t="n">
        <v>494</v>
      </c>
      <c r="I18" s="31" t="n">
        <f aca="false">SUM(J18:K18)</f>
        <v>3306</v>
      </c>
      <c r="J18" s="31" t="n">
        <v>3300</v>
      </c>
      <c r="K18" s="31" t="n">
        <v>6</v>
      </c>
    </row>
    <row r="19" s="12" customFormat="true" ht="15" hidden="false" customHeight="true" outlineLevel="0" collapsed="false">
      <c r="B19" s="13" t="s">
        <v>24</v>
      </c>
      <c r="C19" s="14"/>
      <c r="D19" s="30" t="n">
        <f aca="false">SUM(E19:F19)</f>
        <v>3416</v>
      </c>
      <c r="E19" s="31" t="n">
        <v>3036</v>
      </c>
      <c r="F19" s="31" t="n">
        <f aca="false">SUM(G19:H19)</f>
        <v>380</v>
      </c>
      <c r="G19" s="31" t="n">
        <v>3</v>
      </c>
      <c r="H19" s="31" t="n">
        <v>377</v>
      </c>
      <c r="I19" s="31" t="n">
        <f aca="false">SUM(J19:K19)</f>
        <v>3112</v>
      </c>
      <c r="J19" s="31" t="n">
        <v>3109</v>
      </c>
      <c r="K19" s="31" t="n">
        <v>3</v>
      </c>
    </row>
    <row r="20" s="12" customFormat="true" ht="15" hidden="false" customHeight="true" outlineLevel="0" collapsed="false">
      <c r="B20" s="13" t="s">
        <v>25</v>
      </c>
      <c r="C20" s="14"/>
      <c r="D20" s="30" t="n">
        <f aca="false">SUM(E20:F20)</f>
        <v>3532</v>
      </c>
      <c r="E20" s="31" t="n">
        <v>3151</v>
      </c>
      <c r="F20" s="31" t="n">
        <f aca="false">SUM(G20:H20)</f>
        <v>381</v>
      </c>
      <c r="G20" s="31" t="n">
        <v>4</v>
      </c>
      <c r="H20" s="31" t="n">
        <v>377</v>
      </c>
      <c r="I20" s="31" t="n">
        <f aca="false">SUM(J20:K20)</f>
        <v>3195</v>
      </c>
      <c r="J20" s="31" t="n">
        <v>3191</v>
      </c>
      <c r="K20" s="31" t="n">
        <v>4</v>
      </c>
    </row>
    <row r="21" s="12" customFormat="true" ht="15" hidden="false" customHeight="true" outlineLevel="0" collapsed="false">
      <c r="B21" s="13" t="s">
        <v>26</v>
      </c>
      <c r="C21" s="14"/>
      <c r="D21" s="30" t="n">
        <f aca="false">SUM(E21:F21)</f>
        <v>2319</v>
      </c>
      <c r="E21" s="31" t="n">
        <v>2048</v>
      </c>
      <c r="F21" s="31" t="n">
        <f aca="false">SUM(G21:H21)</f>
        <v>271</v>
      </c>
      <c r="G21" s="31" t="n">
        <v>1</v>
      </c>
      <c r="H21" s="31" t="n">
        <v>270</v>
      </c>
      <c r="I21" s="31" t="n">
        <f aca="false">SUM(J21:K21)</f>
        <v>2084</v>
      </c>
      <c r="J21" s="31" t="n">
        <v>2083</v>
      </c>
      <c r="K21" s="31" t="n">
        <v>1</v>
      </c>
    </row>
    <row r="22" s="12" customFormat="true" ht="15" hidden="false" customHeight="true" outlineLevel="0" collapsed="false">
      <c r="B22" s="13" t="s">
        <v>27</v>
      </c>
      <c r="C22" s="14"/>
      <c r="D22" s="30" t="n">
        <f aca="false">SUM(E22:F22)</f>
        <v>8</v>
      </c>
      <c r="E22" s="31" t="n">
        <v>0</v>
      </c>
      <c r="F22" s="31" t="n">
        <f aca="false">SUM(G22:H22)</f>
        <v>8</v>
      </c>
      <c r="G22" s="31" t="n">
        <v>1</v>
      </c>
      <c r="H22" s="31" t="n">
        <v>7</v>
      </c>
      <c r="I22" s="31" t="n">
        <f aca="false">SUM(J22:K22)</f>
        <v>1</v>
      </c>
      <c r="J22" s="31" t="n">
        <v>0</v>
      </c>
      <c r="K22" s="31" t="n">
        <v>1</v>
      </c>
    </row>
    <row r="23" s="12" customFormat="true" ht="15" hidden="false" customHeight="true" outlineLevel="0" collapsed="false">
      <c r="B23" s="13" t="s">
        <v>28</v>
      </c>
      <c r="C23" s="14"/>
      <c r="D23" s="30" t="n">
        <f aca="false">SUM(E23:F23)</f>
        <v>13</v>
      </c>
      <c r="E23" s="31" t="n">
        <v>10</v>
      </c>
      <c r="F23" s="31" t="n">
        <f aca="false">SUM(G23:H23)</f>
        <v>3</v>
      </c>
      <c r="G23" s="31" t="n">
        <v>0</v>
      </c>
      <c r="H23" s="31" t="n">
        <v>3</v>
      </c>
      <c r="I23" s="31" t="n">
        <f aca="false">SUM(J23:K23)</f>
        <v>10</v>
      </c>
      <c r="J23" s="31" t="n">
        <v>10</v>
      </c>
      <c r="K23" s="31" t="n">
        <v>0</v>
      </c>
    </row>
    <row r="24" s="12" customFormat="true" ht="15" hidden="false" customHeight="true" outlineLevel="0" collapsed="false">
      <c r="B24" s="13" t="s">
        <v>29</v>
      </c>
      <c r="C24" s="14"/>
      <c r="D24" s="30" t="n">
        <f aca="false">SUM(E24:F24)</f>
        <v>3313</v>
      </c>
      <c r="E24" s="31" t="n">
        <v>2937</v>
      </c>
      <c r="F24" s="31" t="n">
        <f aca="false">SUM(G24:H24)</f>
        <v>376</v>
      </c>
      <c r="G24" s="31" t="n">
        <v>11</v>
      </c>
      <c r="H24" s="31" t="n">
        <v>365</v>
      </c>
      <c r="I24" s="31" t="n">
        <f aca="false">SUM(J24:K24)</f>
        <v>2979</v>
      </c>
      <c r="J24" s="31" t="n">
        <v>2967</v>
      </c>
      <c r="K24" s="31" t="n">
        <v>12</v>
      </c>
    </row>
    <row r="25" s="12" customFormat="true" ht="15" hidden="false" customHeight="true" outlineLevel="0" collapsed="false">
      <c r="B25" s="13" t="s">
        <v>30</v>
      </c>
      <c r="C25" s="14"/>
      <c r="D25" s="30" t="n">
        <f aca="false">SUM(E25:F25)</f>
        <v>161</v>
      </c>
      <c r="E25" s="31" t="n">
        <v>141</v>
      </c>
      <c r="F25" s="31" t="n">
        <f aca="false">SUM(G25:H25)</f>
        <v>20</v>
      </c>
      <c r="G25" s="31" t="n">
        <v>1</v>
      </c>
      <c r="H25" s="31" t="n">
        <v>19</v>
      </c>
      <c r="I25" s="31" t="n">
        <f aca="false">SUM(J25:K25)</f>
        <v>145</v>
      </c>
      <c r="J25" s="31" t="n">
        <v>144</v>
      </c>
      <c r="K25" s="31" t="n">
        <v>1</v>
      </c>
    </row>
    <row r="26" s="12" customFormat="true" ht="15" hidden="false" customHeight="true" outlineLevel="0" collapsed="false">
      <c r="B26" s="13" t="s">
        <v>31</v>
      </c>
      <c r="C26" s="14"/>
      <c r="D26" s="30" t="n">
        <f aca="false">SUM(E26:F26)</f>
        <v>3407</v>
      </c>
      <c r="E26" s="31" t="n">
        <v>3047</v>
      </c>
      <c r="F26" s="31" t="n">
        <f aca="false">SUM(G26:H26)</f>
        <v>360</v>
      </c>
      <c r="G26" s="31" t="n">
        <v>9</v>
      </c>
      <c r="H26" s="31" t="n">
        <v>351</v>
      </c>
      <c r="I26" s="31" t="n">
        <f aca="false">SUM(J26:K26)</f>
        <v>3086</v>
      </c>
      <c r="J26" s="31" t="n">
        <v>3076</v>
      </c>
      <c r="K26" s="31" t="n">
        <v>10</v>
      </c>
    </row>
    <row r="27" s="12" customFormat="true" ht="15" hidden="false" customHeight="true" outlineLevel="0" collapsed="false">
      <c r="B27" s="13" t="s">
        <v>32</v>
      </c>
      <c r="C27" s="14"/>
      <c r="D27" s="30" t="n">
        <f aca="false">SUM(E27:F27)</f>
        <v>3293</v>
      </c>
      <c r="E27" s="31" t="n">
        <v>3025</v>
      </c>
      <c r="F27" s="31" t="n">
        <f aca="false">SUM(G27:H27)</f>
        <v>268</v>
      </c>
      <c r="G27" s="31" t="n">
        <v>15</v>
      </c>
      <c r="H27" s="31" t="n">
        <v>253</v>
      </c>
      <c r="I27" s="31" t="n">
        <f aca="false">SUM(J27:K27)</f>
        <v>3087</v>
      </c>
      <c r="J27" s="31" t="n">
        <v>3072</v>
      </c>
      <c r="K27" s="31" t="n">
        <v>15</v>
      </c>
    </row>
    <row r="28" s="12" customFormat="true" ht="15" hidden="false" customHeight="true" outlineLevel="0" collapsed="false">
      <c r="B28" s="13" t="s">
        <v>33</v>
      </c>
      <c r="C28" s="14"/>
      <c r="D28" s="30" t="n">
        <f aca="false">SUM(E28:F28)</f>
        <v>2341</v>
      </c>
      <c r="E28" s="31" t="n">
        <v>2124</v>
      </c>
      <c r="F28" s="31" t="n">
        <f aca="false">SUM(G28:H28)</f>
        <v>217</v>
      </c>
      <c r="G28" s="31" t="n">
        <v>7</v>
      </c>
      <c r="H28" s="31" t="n">
        <v>210</v>
      </c>
      <c r="I28" s="31" t="n">
        <f aca="false">SUM(J28:K28)</f>
        <v>2161</v>
      </c>
      <c r="J28" s="31" t="n">
        <v>2154</v>
      </c>
      <c r="K28" s="31" t="n">
        <v>7</v>
      </c>
    </row>
    <row r="29" s="12" customFormat="true" ht="15" hidden="false" customHeight="true" outlineLevel="0" collapsed="false">
      <c r="B29" s="13" t="s">
        <v>34</v>
      </c>
      <c r="C29" s="14"/>
      <c r="D29" s="30" t="n">
        <f aca="false">SUM(E29:F29)</f>
        <v>3582</v>
      </c>
      <c r="E29" s="31" t="n">
        <v>3191</v>
      </c>
      <c r="F29" s="31" t="n">
        <f aca="false">SUM(G29:H29)</f>
        <v>391</v>
      </c>
      <c r="G29" s="31" t="n">
        <v>8</v>
      </c>
      <c r="H29" s="31" t="n">
        <v>383</v>
      </c>
      <c r="I29" s="31" t="n">
        <f aca="false">SUM(J29:K29)</f>
        <v>3243</v>
      </c>
      <c r="J29" s="31" t="n">
        <v>3235</v>
      </c>
      <c r="K29" s="31" t="n">
        <v>8</v>
      </c>
    </row>
    <row r="30" s="12" customFormat="true" ht="15" hidden="false" customHeight="true" outlineLevel="0" collapsed="false">
      <c r="B30" s="13" t="s">
        <v>35</v>
      </c>
      <c r="C30" s="14"/>
      <c r="D30" s="30" t="n">
        <f aca="false">SUM(E30:F30)</f>
        <v>3424</v>
      </c>
      <c r="E30" s="31" t="n">
        <v>2999</v>
      </c>
      <c r="F30" s="31" t="n">
        <f aca="false">SUM(G30:H30)</f>
        <v>425</v>
      </c>
      <c r="G30" s="31" t="n">
        <v>23</v>
      </c>
      <c r="H30" s="31" t="n">
        <v>402</v>
      </c>
      <c r="I30" s="31" t="n">
        <f aca="false">SUM(J30:K30)</f>
        <v>3058</v>
      </c>
      <c r="J30" s="31" t="n">
        <v>3034</v>
      </c>
      <c r="K30" s="31" t="n">
        <v>24</v>
      </c>
    </row>
    <row r="31" s="12" customFormat="true" ht="15" hidden="false" customHeight="true" outlineLevel="0" collapsed="false">
      <c r="B31" s="13" t="s">
        <v>36</v>
      </c>
      <c r="C31" s="14"/>
      <c r="D31" s="30" t="n">
        <f aca="false">SUM(E31:F31)</f>
        <v>3326</v>
      </c>
      <c r="E31" s="31" t="n">
        <v>3002</v>
      </c>
      <c r="F31" s="31" t="n">
        <f aca="false">SUM(G31:H31)</f>
        <v>324</v>
      </c>
      <c r="G31" s="31" t="n">
        <v>2</v>
      </c>
      <c r="H31" s="31" t="n">
        <v>322</v>
      </c>
      <c r="I31" s="31" t="n">
        <f aca="false">SUM(J31:K31)</f>
        <v>3044</v>
      </c>
      <c r="J31" s="31" t="n">
        <v>3041</v>
      </c>
      <c r="K31" s="31" t="n">
        <v>3</v>
      </c>
    </row>
    <row r="32" s="12" customFormat="true" ht="15" hidden="false" customHeight="true" outlineLevel="0" collapsed="false">
      <c r="B32" s="13" t="s">
        <v>37</v>
      </c>
      <c r="C32" s="14"/>
      <c r="D32" s="30" t="n">
        <f aca="false">SUM(E32:F32)</f>
        <v>3506</v>
      </c>
      <c r="E32" s="31" t="n">
        <v>3208</v>
      </c>
      <c r="F32" s="31" t="n">
        <f aca="false">SUM(G32:H32)</f>
        <v>298</v>
      </c>
      <c r="G32" s="31" t="n">
        <v>10</v>
      </c>
      <c r="H32" s="31" t="n">
        <v>288</v>
      </c>
      <c r="I32" s="31" t="n">
        <f aca="false">SUM(J32:K32)</f>
        <v>3256</v>
      </c>
      <c r="J32" s="31" t="n">
        <v>3246</v>
      </c>
      <c r="K32" s="31" t="n">
        <v>10</v>
      </c>
    </row>
    <row r="33" s="12" customFormat="true" ht="15" hidden="false" customHeight="true" outlineLevel="0" collapsed="false">
      <c r="B33" s="13" t="s">
        <v>38</v>
      </c>
      <c r="C33" s="14"/>
      <c r="D33" s="30" t="n">
        <f aca="false">SUM(E33:F33)</f>
        <v>3177</v>
      </c>
      <c r="E33" s="31" t="n">
        <v>2843</v>
      </c>
      <c r="F33" s="31" t="n">
        <f aca="false">SUM(G33:H33)</f>
        <v>334</v>
      </c>
      <c r="G33" s="31" t="n">
        <v>4</v>
      </c>
      <c r="H33" s="31" t="n">
        <v>330</v>
      </c>
      <c r="I33" s="31" t="n">
        <f aca="false">SUM(J33:K33)</f>
        <v>2860</v>
      </c>
      <c r="J33" s="31" t="n">
        <v>2856</v>
      </c>
      <c r="K33" s="31" t="n">
        <v>4</v>
      </c>
    </row>
    <row r="34" s="12" customFormat="true" ht="15" hidden="false" customHeight="true" outlineLevel="0" collapsed="false">
      <c r="B34" s="13" t="s">
        <v>39</v>
      </c>
      <c r="C34" s="14"/>
      <c r="D34" s="30" t="n">
        <f aca="false">SUM(E34:F34)</f>
        <v>3670</v>
      </c>
      <c r="E34" s="31" t="n">
        <v>3322</v>
      </c>
      <c r="F34" s="31" t="n">
        <f aca="false">SUM(G34:H34)</f>
        <v>348</v>
      </c>
      <c r="G34" s="31" t="n">
        <v>8</v>
      </c>
      <c r="H34" s="31" t="n">
        <v>340</v>
      </c>
      <c r="I34" s="31" t="n">
        <f aca="false">SUM(J34:K34)</f>
        <v>3355</v>
      </c>
      <c r="J34" s="31" t="n">
        <v>3346</v>
      </c>
      <c r="K34" s="31" t="n">
        <v>9</v>
      </c>
    </row>
    <row r="35" s="12" customFormat="true" ht="15" hidden="false" customHeight="true" outlineLevel="0" collapsed="false">
      <c r="B35" s="13" t="s">
        <v>40</v>
      </c>
      <c r="C35" s="14"/>
      <c r="D35" s="30" t="n">
        <f aca="false">SUM(E35:F35)</f>
        <v>3150</v>
      </c>
      <c r="E35" s="31" t="n">
        <v>2923</v>
      </c>
      <c r="F35" s="31" t="n">
        <f aca="false">SUM(G35:H35)</f>
        <v>227</v>
      </c>
      <c r="G35" s="31" t="n">
        <v>12</v>
      </c>
      <c r="H35" s="31" t="n">
        <v>215</v>
      </c>
      <c r="I35" s="31" t="n">
        <f aca="false">SUM(J35:K35)</f>
        <v>2963</v>
      </c>
      <c r="J35" s="31" t="n">
        <v>2951</v>
      </c>
      <c r="K35" s="31" t="n">
        <v>12</v>
      </c>
    </row>
    <row r="36" s="12" customFormat="true" ht="15" hidden="false" customHeight="true" outlineLevel="0" collapsed="false">
      <c r="B36" s="13" t="s">
        <v>41</v>
      </c>
      <c r="C36" s="14"/>
      <c r="D36" s="30" t="n">
        <f aca="false">SUM(E36:F36)</f>
        <v>126</v>
      </c>
      <c r="E36" s="31" t="n">
        <v>106</v>
      </c>
      <c r="F36" s="31" t="n">
        <f aca="false">SUM(G36:H36)</f>
        <v>20</v>
      </c>
      <c r="G36" s="31" t="n">
        <v>0</v>
      </c>
      <c r="H36" s="31" t="n">
        <v>20</v>
      </c>
      <c r="I36" s="31" t="n">
        <f aca="false">SUM(J36:K36)</f>
        <v>107</v>
      </c>
      <c r="J36" s="31" t="n">
        <v>107</v>
      </c>
      <c r="K36" s="31" t="n">
        <v>0</v>
      </c>
    </row>
    <row r="37" s="12" customFormat="true" ht="15" hidden="false" customHeight="true" outlineLevel="0" collapsed="false">
      <c r="B37" s="13" t="s">
        <v>42</v>
      </c>
      <c r="C37" s="14"/>
      <c r="D37" s="30" t="n">
        <f aca="false">SUM(E37:F37)</f>
        <v>3066</v>
      </c>
      <c r="E37" s="31" t="n">
        <v>2815</v>
      </c>
      <c r="F37" s="31" t="n">
        <f aca="false">SUM(G37:H37)</f>
        <v>251</v>
      </c>
      <c r="G37" s="31" t="n">
        <v>2</v>
      </c>
      <c r="H37" s="31" t="n">
        <v>249</v>
      </c>
      <c r="I37" s="31" t="n">
        <f aca="false">SUM(J37:K37)</f>
        <v>2843</v>
      </c>
      <c r="J37" s="31" t="n">
        <v>2841</v>
      </c>
      <c r="K37" s="31" t="n">
        <v>2</v>
      </c>
    </row>
    <row r="38" s="12" customFormat="true" ht="15" hidden="false" customHeight="true" outlineLevel="0" collapsed="false">
      <c r="B38" s="13" t="s">
        <v>43</v>
      </c>
      <c r="C38" s="14"/>
      <c r="D38" s="30" t="n">
        <f aca="false">SUM(E38:F38)</f>
        <v>3938</v>
      </c>
      <c r="E38" s="31" t="n">
        <v>3420</v>
      </c>
      <c r="F38" s="31" t="n">
        <f aca="false">SUM(G38:H38)</f>
        <v>518</v>
      </c>
      <c r="G38" s="31" t="n">
        <v>19</v>
      </c>
      <c r="H38" s="31" t="n">
        <v>499</v>
      </c>
      <c r="I38" s="31" t="n">
        <f aca="false">SUM(J38:K38)</f>
        <v>3466</v>
      </c>
      <c r="J38" s="31" t="n">
        <v>3447</v>
      </c>
      <c r="K38" s="31" t="n">
        <v>19</v>
      </c>
    </row>
    <row r="39" s="12" customFormat="true" ht="15" hidden="false" customHeight="true" outlineLevel="0" collapsed="false">
      <c r="B39" s="13" t="s">
        <v>44</v>
      </c>
      <c r="C39" s="14"/>
      <c r="D39" s="30" t="n">
        <f aca="false">SUM(E39:F39)</f>
        <v>3294</v>
      </c>
      <c r="E39" s="31" t="n">
        <v>2953</v>
      </c>
      <c r="F39" s="31" t="n">
        <f aca="false">SUM(G39:H39)</f>
        <v>341</v>
      </c>
      <c r="G39" s="31" t="n">
        <v>7</v>
      </c>
      <c r="H39" s="31" t="n">
        <v>334</v>
      </c>
      <c r="I39" s="31" t="n">
        <f aca="false">SUM(J39:K39)</f>
        <v>3009</v>
      </c>
      <c r="J39" s="31" t="n">
        <v>3002</v>
      </c>
      <c r="K39" s="31" t="n">
        <v>7</v>
      </c>
    </row>
    <row r="40" s="12" customFormat="true" ht="15" hidden="false" customHeight="true" outlineLevel="0" collapsed="false">
      <c r="B40" s="13" t="s">
        <v>45</v>
      </c>
      <c r="C40" s="14"/>
      <c r="D40" s="30" t="n">
        <f aca="false">SUM(E40:F40)</f>
        <v>712</v>
      </c>
      <c r="E40" s="31" t="n">
        <v>681</v>
      </c>
      <c r="F40" s="31" t="n">
        <f aca="false">SUM(G40:H40)</f>
        <v>31</v>
      </c>
      <c r="G40" s="31" t="n">
        <v>0</v>
      </c>
      <c r="H40" s="31" t="n">
        <v>31</v>
      </c>
      <c r="I40" s="31" t="n">
        <f aca="false">SUM(J40:K40)</f>
        <v>694</v>
      </c>
      <c r="J40" s="31" t="n">
        <v>694</v>
      </c>
      <c r="K40" s="31" t="n">
        <v>0</v>
      </c>
    </row>
    <row r="41" s="12" customFormat="true" ht="15" hidden="false" customHeight="true" outlineLevel="0" collapsed="false">
      <c r="B41" s="13" t="s">
        <v>46</v>
      </c>
      <c r="C41" s="14"/>
      <c r="D41" s="30" t="n">
        <f aca="false">SUM(E41:F41)</f>
        <v>2851</v>
      </c>
      <c r="E41" s="31" t="n">
        <v>2579</v>
      </c>
      <c r="F41" s="31" t="n">
        <f aca="false">SUM(G41:H41)</f>
        <v>272</v>
      </c>
      <c r="G41" s="31" t="n">
        <v>14</v>
      </c>
      <c r="H41" s="31" t="n">
        <v>258</v>
      </c>
      <c r="I41" s="31" t="n">
        <f aca="false">SUM(J41:K41)</f>
        <v>2620</v>
      </c>
      <c r="J41" s="31" t="n">
        <v>2605</v>
      </c>
      <c r="K41" s="31" t="n">
        <v>15</v>
      </c>
    </row>
    <row r="42" s="12" customFormat="true" ht="15" hidden="false" customHeight="true" outlineLevel="0" collapsed="false">
      <c r="B42" s="13" t="s">
        <v>47</v>
      </c>
      <c r="C42" s="14"/>
      <c r="D42" s="30" t="n">
        <f aca="false">SUM(E42:F42)</f>
        <v>2468</v>
      </c>
      <c r="E42" s="31" t="n">
        <v>2258</v>
      </c>
      <c r="F42" s="31" t="n">
        <f aca="false">SUM(G42:H42)</f>
        <v>210</v>
      </c>
      <c r="G42" s="31" t="n">
        <v>5</v>
      </c>
      <c r="H42" s="31" t="n">
        <v>205</v>
      </c>
      <c r="I42" s="31" t="n">
        <f aca="false">SUM(J42:K42)</f>
        <v>2290</v>
      </c>
      <c r="J42" s="31" t="n">
        <v>2285</v>
      </c>
      <c r="K42" s="31" t="n">
        <v>5</v>
      </c>
    </row>
    <row r="43" s="12" customFormat="true" ht="15" hidden="false" customHeight="true" outlineLevel="0" collapsed="false">
      <c r="B43" s="13" t="s">
        <v>48</v>
      </c>
      <c r="C43" s="14"/>
      <c r="D43" s="30" t="n">
        <f aca="false">SUM(E43:F43)</f>
        <v>3625</v>
      </c>
      <c r="E43" s="31" t="n">
        <v>3179</v>
      </c>
      <c r="F43" s="31" t="n">
        <f aca="false">SUM(G43:H43)</f>
        <v>446</v>
      </c>
      <c r="G43" s="31" t="n">
        <v>18</v>
      </c>
      <c r="H43" s="31" t="n">
        <v>428</v>
      </c>
      <c r="I43" s="31" t="n">
        <f aca="false">SUM(J43:K43)</f>
        <v>3230</v>
      </c>
      <c r="J43" s="31" t="n">
        <v>3210</v>
      </c>
      <c r="K43" s="31" t="n">
        <v>20</v>
      </c>
    </row>
    <row r="44" s="12" customFormat="true" ht="15" hidden="false" customHeight="true" outlineLevel="0" collapsed="false">
      <c r="B44" s="13" t="s">
        <v>49</v>
      </c>
      <c r="C44" s="14"/>
      <c r="D44" s="30" t="n">
        <f aca="false">SUM(E44:F44)</f>
        <v>3198</v>
      </c>
      <c r="E44" s="31" t="n">
        <v>2910</v>
      </c>
      <c r="F44" s="31" t="n">
        <f aca="false">SUM(G44:H44)</f>
        <v>288</v>
      </c>
      <c r="G44" s="31" t="n">
        <v>12</v>
      </c>
      <c r="H44" s="31" t="n">
        <v>276</v>
      </c>
      <c r="I44" s="31" t="n">
        <f aca="false">SUM(J44:K44)</f>
        <v>2953</v>
      </c>
      <c r="J44" s="31" t="n">
        <v>2941</v>
      </c>
      <c r="K44" s="31" t="n">
        <v>12</v>
      </c>
    </row>
    <row r="45" s="12" customFormat="true" ht="15" hidden="false" customHeight="true" outlineLevel="0" collapsed="false">
      <c r="B45" s="13" t="s">
        <v>50</v>
      </c>
      <c r="C45" s="14"/>
      <c r="D45" s="30" t="n">
        <f aca="false">SUM(E45:F45)</f>
        <v>3023</v>
      </c>
      <c r="E45" s="31" t="n">
        <v>2735</v>
      </c>
      <c r="F45" s="31" t="n">
        <f aca="false">SUM(G45:H45)</f>
        <v>288</v>
      </c>
      <c r="G45" s="31" t="n">
        <v>4</v>
      </c>
      <c r="H45" s="31" t="n">
        <v>284</v>
      </c>
      <c r="I45" s="31" t="n">
        <f aca="false">SUM(J45:K45)</f>
        <v>2769</v>
      </c>
      <c r="J45" s="31" t="n">
        <v>2764</v>
      </c>
      <c r="K45" s="31" t="n">
        <v>5</v>
      </c>
    </row>
    <row r="46" s="12" customFormat="true" ht="15" hidden="false" customHeight="true" outlineLevel="0" collapsed="false">
      <c r="B46" s="13" t="s">
        <v>51</v>
      </c>
      <c r="C46" s="14"/>
      <c r="D46" s="30" t="n">
        <f aca="false">SUM(E46:F46)</f>
        <v>3162</v>
      </c>
      <c r="E46" s="31" t="n">
        <v>2914</v>
      </c>
      <c r="F46" s="31" t="n">
        <f aca="false">SUM(G46:H46)</f>
        <v>248</v>
      </c>
      <c r="G46" s="31" t="n">
        <v>3</v>
      </c>
      <c r="H46" s="31" t="n">
        <v>245</v>
      </c>
      <c r="I46" s="31" t="n">
        <f aca="false">SUM(J46:K46)</f>
        <v>2959</v>
      </c>
      <c r="J46" s="31" t="n">
        <v>2955</v>
      </c>
      <c r="K46" s="31" t="n">
        <v>4</v>
      </c>
    </row>
    <row r="47" s="12" customFormat="true" ht="15" hidden="false" customHeight="true" outlineLevel="0" collapsed="false">
      <c r="B47" s="13" t="s">
        <v>52</v>
      </c>
      <c r="C47" s="14"/>
      <c r="D47" s="30" t="n">
        <f aca="false">SUM(E47:F47)</f>
        <v>3737</v>
      </c>
      <c r="E47" s="31" t="n">
        <v>3334</v>
      </c>
      <c r="F47" s="31" t="n">
        <f aca="false">SUM(G47:H47)</f>
        <v>403</v>
      </c>
      <c r="G47" s="31" t="n">
        <v>10</v>
      </c>
      <c r="H47" s="31" t="n">
        <v>393</v>
      </c>
      <c r="I47" s="31" t="n">
        <f aca="false">SUM(J47:K47)</f>
        <v>3398</v>
      </c>
      <c r="J47" s="31" t="n">
        <v>3387</v>
      </c>
      <c r="K47" s="31" t="n">
        <v>11</v>
      </c>
    </row>
    <row r="48" s="12" customFormat="true" ht="15" hidden="false" customHeight="true" outlineLevel="0" collapsed="false">
      <c r="B48" s="13" t="s">
        <v>53</v>
      </c>
      <c r="C48" s="14"/>
      <c r="D48" s="30" t="n">
        <f aca="false">SUM(E48:F48)</f>
        <v>3293</v>
      </c>
      <c r="E48" s="31" t="n">
        <v>2971</v>
      </c>
      <c r="F48" s="31" t="n">
        <f aca="false">SUM(G48:H48)</f>
        <v>322</v>
      </c>
      <c r="G48" s="31" t="n">
        <v>13</v>
      </c>
      <c r="H48" s="31" t="n">
        <v>309</v>
      </c>
      <c r="I48" s="31" t="n">
        <f aca="false">SUM(J48:K48)</f>
        <v>3023</v>
      </c>
      <c r="J48" s="31" t="n">
        <v>3010</v>
      </c>
      <c r="K48" s="31" t="n">
        <v>13</v>
      </c>
    </row>
    <row r="49" s="12" customFormat="true" ht="15" hidden="false" customHeight="true" outlineLevel="0" collapsed="false">
      <c r="B49" s="13" t="s">
        <v>54</v>
      </c>
      <c r="C49" s="14"/>
      <c r="D49" s="30" t="n">
        <f aca="false">SUM(E49:F49)</f>
        <v>3485</v>
      </c>
      <c r="E49" s="31" t="n">
        <v>3141</v>
      </c>
      <c r="F49" s="31" t="n">
        <f aca="false">SUM(G49:H49)</f>
        <v>344</v>
      </c>
      <c r="G49" s="31" t="n">
        <v>13</v>
      </c>
      <c r="H49" s="31" t="n">
        <v>331</v>
      </c>
      <c r="I49" s="31" t="n">
        <f aca="false">SUM(J49:K49)</f>
        <v>3190</v>
      </c>
      <c r="J49" s="31" t="n">
        <v>3177</v>
      </c>
      <c r="K49" s="31" t="n">
        <v>13</v>
      </c>
    </row>
    <row r="50" s="12" customFormat="true" ht="15" hidden="false" customHeight="true" outlineLevel="0" collapsed="false">
      <c r="B50" s="13" t="s">
        <v>55</v>
      </c>
      <c r="C50" s="14"/>
      <c r="D50" s="30" t="n">
        <f aca="false">SUM(E50:F50)</f>
        <v>3645</v>
      </c>
      <c r="E50" s="31" t="n">
        <v>3251</v>
      </c>
      <c r="F50" s="31" t="n">
        <f aca="false">SUM(G50:H50)</f>
        <v>394</v>
      </c>
      <c r="G50" s="31" t="n">
        <v>2</v>
      </c>
      <c r="H50" s="31" t="n">
        <v>392</v>
      </c>
      <c r="I50" s="31" t="n">
        <f aca="false">SUM(J50:K50)</f>
        <v>3292</v>
      </c>
      <c r="J50" s="31" t="n">
        <v>3290</v>
      </c>
      <c r="K50" s="31" t="n">
        <v>2</v>
      </c>
    </row>
    <row r="51" s="12" customFormat="true" ht="15" hidden="false" customHeight="true" outlineLevel="0" collapsed="false">
      <c r="B51" s="13" t="s">
        <v>56</v>
      </c>
      <c r="C51" s="14"/>
      <c r="D51" s="30" t="n">
        <f aca="false">SUM(E51:F51)</f>
        <v>3017</v>
      </c>
      <c r="E51" s="31" t="n">
        <v>2711</v>
      </c>
      <c r="F51" s="31" t="n">
        <f aca="false">SUM(G51:H51)</f>
        <v>306</v>
      </c>
      <c r="G51" s="31" t="n">
        <v>3</v>
      </c>
      <c r="H51" s="31" t="n">
        <v>303</v>
      </c>
      <c r="I51" s="31" t="n">
        <f aca="false">SUM(J51:K51)</f>
        <v>2742</v>
      </c>
      <c r="J51" s="31" t="n">
        <v>2739</v>
      </c>
      <c r="K51" s="31" t="n">
        <v>3</v>
      </c>
    </row>
    <row r="52" s="12" customFormat="true" ht="15" hidden="false" customHeight="true" outlineLevel="0" collapsed="false">
      <c r="B52" s="13" t="s">
        <v>57</v>
      </c>
      <c r="C52" s="14"/>
      <c r="D52" s="30" t="n">
        <f aca="false">SUM(E52:F52)</f>
        <v>3240</v>
      </c>
      <c r="E52" s="31" t="n">
        <v>2960</v>
      </c>
      <c r="F52" s="31" t="n">
        <f aca="false">SUM(G52:H52)</f>
        <v>280</v>
      </c>
      <c r="G52" s="31" t="n">
        <v>7</v>
      </c>
      <c r="H52" s="31" t="n">
        <v>273</v>
      </c>
      <c r="I52" s="31" t="n">
        <f aca="false">SUM(J52:K52)</f>
        <v>3024</v>
      </c>
      <c r="J52" s="31" t="n">
        <v>3017</v>
      </c>
      <c r="K52" s="31" t="n">
        <v>7</v>
      </c>
    </row>
    <row r="53" s="12" customFormat="true" ht="15" hidden="false" customHeight="true" outlineLevel="0" collapsed="false">
      <c r="B53" s="13" t="s">
        <v>58</v>
      </c>
      <c r="C53" s="14"/>
      <c r="D53" s="30" t="n">
        <f aca="false">SUM(E53:F53)</f>
        <v>3467</v>
      </c>
      <c r="E53" s="31" t="n">
        <v>3186</v>
      </c>
      <c r="F53" s="31" t="n">
        <f aca="false">SUM(G53:H53)</f>
        <v>281</v>
      </c>
      <c r="G53" s="31" t="n">
        <v>5</v>
      </c>
      <c r="H53" s="31" t="n">
        <v>276</v>
      </c>
      <c r="I53" s="31" t="n">
        <f aca="false">SUM(J53:K53)</f>
        <v>3284</v>
      </c>
      <c r="J53" s="31" t="n">
        <v>3279</v>
      </c>
      <c r="K53" s="31" t="n">
        <v>5</v>
      </c>
    </row>
    <row r="54" s="12" customFormat="true" ht="15" hidden="false" customHeight="true" outlineLevel="0" collapsed="false">
      <c r="B54" s="13" t="s">
        <v>59</v>
      </c>
      <c r="C54" s="14"/>
      <c r="D54" s="30" t="n">
        <f aca="false">SUM(E54:F54)</f>
        <v>3107</v>
      </c>
      <c r="E54" s="31" t="n">
        <v>2815</v>
      </c>
      <c r="F54" s="31" t="n">
        <f aca="false">SUM(G54:H54)</f>
        <v>292</v>
      </c>
      <c r="G54" s="31" t="n">
        <v>12</v>
      </c>
      <c r="H54" s="31" t="n">
        <v>280</v>
      </c>
      <c r="I54" s="31" t="n">
        <f aca="false">SUM(J54:K54)</f>
        <v>2869</v>
      </c>
      <c r="J54" s="31" t="n">
        <v>2857</v>
      </c>
      <c r="K54" s="31" t="n">
        <v>12</v>
      </c>
    </row>
    <row r="55" s="12" customFormat="true" ht="15" hidden="false" customHeight="true" outlineLevel="0" collapsed="false">
      <c r="B55" s="13" t="s">
        <v>60</v>
      </c>
      <c r="C55" s="14"/>
      <c r="D55" s="30" t="n">
        <f aca="false">SUM(E55:F55)</f>
        <v>3211</v>
      </c>
      <c r="E55" s="31" t="n">
        <v>2929</v>
      </c>
      <c r="F55" s="31" t="n">
        <f aca="false">SUM(G55:H55)</f>
        <v>282</v>
      </c>
      <c r="G55" s="31" t="n">
        <v>2</v>
      </c>
      <c r="H55" s="31" t="n">
        <v>280</v>
      </c>
      <c r="I55" s="31" t="n">
        <f aca="false">SUM(J55:K55)</f>
        <v>2964</v>
      </c>
      <c r="J55" s="31" t="n">
        <v>2962</v>
      </c>
      <c r="K55" s="31" t="n">
        <v>2</v>
      </c>
    </row>
    <row r="56" s="12" customFormat="true" ht="15" hidden="false" customHeight="true" outlineLevel="0" collapsed="false">
      <c r="B56" s="13" t="s">
        <v>61</v>
      </c>
      <c r="C56" s="14"/>
      <c r="D56" s="30" t="n">
        <f aca="false">SUM(E56:F56)</f>
        <v>3183</v>
      </c>
      <c r="E56" s="31" t="n">
        <v>2915</v>
      </c>
      <c r="F56" s="31" t="n">
        <f aca="false">SUM(G56:H56)</f>
        <v>268</v>
      </c>
      <c r="G56" s="31" t="n">
        <v>0</v>
      </c>
      <c r="H56" s="31" t="n">
        <v>268</v>
      </c>
      <c r="I56" s="31" t="n">
        <f aca="false">SUM(J56:K56)</f>
        <v>2950</v>
      </c>
      <c r="J56" s="31" t="n">
        <v>2950</v>
      </c>
      <c r="K56" s="31" t="n">
        <v>0</v>
      </c>
    </row>
    <row r="57" s="12" customFormat="true" ht="15" hidden="false" customHeight="true" outlineLevel="0" collapsed="false">
      <c r="B57" s="13" t="s">
        <v>62</v>
      </c>
      <c r="C57" s="14"/>
      <c r="D57" s="30" t="n">
        <f aca="false">SUM(E57:F57)</f>
        <v>3215</v>
      </c>
      <c r="E57" s="31" t="n">
        <v>2879</v>
      </c>
      <c r="F57" s="31" t="n">
        <f aca="false">SUM(G57:H57)</f>
        <v>336</v>
      </c>
      <c r="G57" s="31" t="n">
        <v>4</v>
      </c>
      <c r="H57" s="31" t="n">
        <v>332</v>
      </c>
      <c r="I57" s="31" t="n">
        <f aca="false">SUM(J57:K57)</f>
        <v>2931</v>
      </c>
      <c r="J57" s="31" t="n">
        <v>2926</v>
      </c>
      <c r="K57" s="31" t="n">
        <v>5</v>
      </c>
    </row>
    <row r="58" s="12" customFormat="true" ht="15" hidden="false" customHeight="true" outlineLevel="0" collapsed="false">
      <c r="B58" s="13" t="s">
        <v>63</v>
      </c>
      <c r="C58" s="14"/>
      <c r="D58" s="30" t="n">
        <f aca="false">SUM(E58:F58)</f>
        <v>3401</v>
      </c>
      <c r="E58" s="31" t="n">
        <v>2922</v>
      </c>
      <c r="F58" s="31" t="n">
        <f aca="false">SUM(G58:H58)</f>
        <v>479</v>
      </c>
      <c r="G58" s="31" t="n">
        <v>7</v>
      </c>
      <c r="H58" s="31" t="n">
        <v>472</v>
      </c>
      <c r="I58" s="31" t="n">
        <f aca="false">SUM(J58:K58)</f>
        <v>2973</v>
      </c>
      <c r="J58" s="31" t="n">
        <v>2966</v>
      </c>
      <c r="K58" s="31" t="n">
        <v>7</v>
      </c>
    </row>
    <row r="59" s="12" customFormat="true" ht="15" hidden="false" customHeight="true" outlineLevel="0" collapsed="false">
      <c r="B59" s="13" t="s">
        <v>64</v>
      </c>
      <c r="C59" s="14"/>
      <c r="D59" s="30" t="n">
        <f aca="false">SUM(E59:F59)</f>
        <v>3250</v>
      </c>
      <c r="E59" s="31" t="n">
        <v>2823</v>
      </c>
      <c r="F59" s="31" t="n">
        <f aca="false">SUM(G59:H59)</f>
        <v>427</v>
      </c>
      <c r="G59" s="31" t="n">
        <v>10</v>
      </c>
      <c r="H59" s="31" t="n">
        <v>417</v>
      </c>
      <c r="I59" s="31" t="n">
        <f aca="false">SUM(J59:K59)</f>
        <v>2875</v>
      </c>
      <c r="J59" s="31" t="n">
        <v>2864</v>
      </c>
      <c r="K59" s="31" t="n">
        <v>11</v>
      </c>
    </row>
    <row r="60" s="12" customFormat="true" ht="15" hidden="false" customHeight="true" outlineLevel="0" collapsed="false">
      <c r="B60" s="13" t="s">
        <v>65</v>
      </c>
      <c r="C60" s="14"/>
      <c r="D60" s="30" t="n">
        <f aca="false">SUM(E60:F60)</f>
        <v>3593</v>
      </c>
      <c r="E60" s="31" t="n">
        <v>3127</v>
      </c>
      <c r="F60" s="31" t="n">
        <f aca="false">SUM(G60:H60)</f>
        <v>466</v>
      </c>
      <c r="G60" s="31" t="n">
        <v>5</v>
      </c>
      <c r="H60" s="31" t="n">
        <v>461</v>
      </c>
      <c r="I60" s="31" t="n">
        <f aca="false">SUM(J60:K60)</f>
        <v>3171</v>
      </c>
      <c r="J60" s="31" t="n">
        <v>3166</v>
      </c>
      <c r="K60" s="31" t="n">
        <v>5</v>
      </c>
    </row>
    <row r="61" s="12" customFormat="true" ht="15" hidden="false" customHeight="true" outlineLevel="0" collapsed="false">
      <c r="B61" s="13" t="s">
        <v>66</v>
      </c>
      <c r="C61" s="14"/>
      <c r="D61" s="30" t="n">
        <f aca="false">SUM(E61:F61)</f>
        <v>3463</v>
      </c>
      <c r="E61" s="31" t="n">
        <v>3016</v>
      </c>
      <c r="F61" s="31" t="n">
        <f aca="false">SUM(G61:H61)</f>
        <v>447</v>
      </c>
      <c r="G61" s="31" t="n">
        <v>4</v>
      </c>
      <c r="H61" s="31" t="n">
        <v>443</v>
      </c>
      <c r="I61" s="31" t="n">
        <f aca="false">SUM(J61:K61)</f>
        <v>3067</v>
      </c>
      <c r="J61" s="31" t="n">
        <v>3063</v>
      </c>
      <c r="K61" s="31" t="n">
        <v>4</v>
      </c>
    </row>
    <row r="62" s="12" customFormat="true" ht="15" hidden="false" customHeight="true" outlineLevel="0" collapsed="false">
      <c r="B62" s="13" t="s">
        <v>67</v>
      </c>
      <c r="C62" s="14"/>
      <c r="D62" s="30" t="n">
        <f aca="false">SUM(E62:F62)</f>
        <v>3064</v>
      </c>
      <c r="E62" s="31" t="n">
        <v>2745</v>
      </c>
      <c r="F62" s="31" t="n">
        <f aca="false">SUM(G62:H62)</f>
        <v>319</v>
      </c>
      <c r="G62" s="31" t="n">
        <v>11</v>
      </c>
      <c r="H62" s="31" t="n">
        <v>308</v>
      </c>
      <c r="I62" s="31" t="n">
        <f aca="false">SUM(J62:K62)</f>
        <v>2806</v>
      </c>
      <c r="J62" s="31" t="n">
        <v>2795</v>
      </c>
      <c r="K62" s="31" t="n">
        <v>11</v>
      </c>
    </row>
    <row r="63" s="12" customFormat="true" ht="15" hidden="false" customHeight="true" outlineLevel="0" collapsed="false">
      <c r="B63" s="13" t="s">
        <v>68</v>
      </c>
      <c r="C63" s="14"/>
      <c r="D63" s="30" t="n">
        <f aca="false">SUM(E63:F63)</f>
        <v>3004</v>
      </c>
      <c r="E63" s="31" t="n">
        <v>2652</v>
      </c>
      <c r="F63" s="31" t="n">
        <f aca="false">SUM(G63:H63)</f>
        <v>352</v>
      </c>
      <c r="G63" s="31" t="n">
        <v>6</v>
      </c>
      <c r="H63" s="31" t="n">
        <v>346</v>
      </c>
      <c r="I63" s="31" t="n">
        <f aca="false">SUM(J63:K63)</f>
        <v>2694</v>
      </c>
      <c r="J63" s="31" t="n">
        <v>2688</v>
      </c>
      <c r="K63" s="31" t="n">
        <v>6</v>
      </c>
    </row>
    <row r="64" s="12" customFormat="true" ht="15" hidden="false" customHeight="true" outlineLevel="0" collapsed="false">
      <c r="B64" s="13" t="s">
        <v>69</v>
      </c>
      <c r="C64" s="14"/>
      <c r="D64" s="30" t="n">
        <f aca="false">SUM(E64:F64)</f>
        <v>2633</v>
      </c>
      <c r="E64" s="31" t="n">
        <v>2318</v>
      </c>
      <c r="F64" s="31" t="n">
        <f aca="false">SUM(G64:H64)</f>
        <v>315</v>
      </c>
      <c r="G64" s="31" t="n">
        <v>2</v>
      </c>
      <c r="H64" s="31" t="n">
        <v>313</v>
      </c>
      <c r="I64" s="31" t="n">
        <f aca="false">SUM(J64:K64)</f>
        <v>2364</v>
      </c>
      <c r="J64" s="31" t="n">
        <v>2362</v>
      </c>
      <c r="K64" s="31" t="n">
        <v>2</v>
      </c>
    </row>
    <row r="65" s="12" customFormat="true" ht="15" hidden="false" customHeight="true" outlineLevel="0" collapsed="false">
      <c r="B65" s="13" t="s">
        <v>70</v>
      </c>
      <c r="C65" s="14"/>
      <c r="D65" s="30" t="n">
        <f aca="false">SUM(E65:F65)</f>
        <v>3196</v>
      </c>
      <c r="E65" s="31" t="n">
        <v>2865</v>
      </c>
      <c r="F65" s="31" t="n">
        <f aca="false">SUM(G65:H65)</f>
        <v>331</v>
      </c>
      <c r="G65" s="31" t="n">
        <v>9</v>
      </c>
      <c r="H65" s="31" t="n">
        <v>322</v>
      </c>
      <c r="I65" s="31" t="n">
        <f aca="false">SUM(J65:K65)</f>
        <v>2922</v>
      </c>
      <c r="J65" s="31" t="n">
        <v>2913</v>
      </c>
      <c r="K65" s="31" t="n">
        <v>9</v>
      </c>
    </row>
    <row r="66" s="12" customFormat="true" ht="15" hidden="false" customHeight="true" outlineLevel="0" collapsed="false">
      <c r="B66" s="13" t="s">
        <v>71</v>
      </c>
      <c r="C66" s="14"/>
      <c r="D66" s="30" t="n">
        <f aca="false">SUM(E66:F66)</f>
        <v>3631</v>
      </c>
      <c r="E66" s="31" t="n">
        <v>2951</v>
      </c>
      <c r="F66" s="31" t="n">
        <f aca="false">SUM(G66:H66)</f>
        <v>680</v>
      </c>
      <c r="G66" s="31" t="n">
        <v>24</v>
      </c>
      <c r="H66" s="31" t="n">
        <v>656</v>
      </c>
      <c r="I66" s="31" t="n">
        <f aca="false">SUM(J66:K66)</f>
        <v>3036</v>
      </c>
      <c r="J66" s="31" t="n">
        <v>3011</v>
      </c>
      <c r="K66" s="31" t="n">
        <v>25</v>
      </c>
    </row>
    <row r="67" s="12" customFormat="true" ht="15" hidden="false" customHeight="true" outlineLevel="0" collapsed="false">
      <c r="B67" s="13" t="s">
        <v>72</v>
      </c>
      <c r="C67" s="14"/>
      <c r="D67" s="30" t="n">
        <f aca="false">SUM(E67:F67)</f>
        <v>3446</v>
      </c>
      <c r="E67" s="31" t="n">
        <v>2812</v>
      </c>
      <c r="F67" s="31" t="n">
        <f aca="false">SUM(G67:H67)</f>
        <v>634</v>
      </c>
      <c r="G67" s="31" t="n">
        <v>20</v>
      </c>
      <c r="H67" s="31" t="n">
        <v>614</v>
      </c>
      <c r="I67" s="31" t="n">
        <f aca="false">SUM(J67:K67)</f>
        <v>2869</v>
      </c>
      <c r="J67" s="31" t="n">
        <v>2849</v>
      </c>
      <c r="K67" s="31" t="n">
        <v>20</v>
      </c>
    </row>
    <row r="68" s="12" customFormat="true" ht="15" hidden="false" customHeight="true" outlineLevel="0" collapsed="false">
      <c r="B68" s="13" t="s">
        <v>73</v>
      </c>
      <c r="C68" s="14"/>
      <c r="D68" s="30" t="n">
        <f aca="false">SUM(E68:F68)</f>
        <v>3111</v>
      </c>
      <c r="E68" s="31" t="n">
        <v>2853</v>
      </c>
      <c r="F68" s="31" t="n">
        <f aca="false">SUM(G68:H68)</f>
        <v>258</v>
      </c>
      <c r="G68" s="31" t="n">
        <v>0</v>
      </c>
      <c r="H68" s="31" t="n">
        <v>258</v>
      </c>
      <c r="I68" s="31" t="n">
        <f aca="false">SUM(J68:K68)</f>
        <v>2893</v>
      </c>
      <c r="J68" s="31" t="n">
        <v>2893</v>
      </c>
      <c r="K68" s="31" t="n">
        <v>0</v>
      </c>
    </row>
    <row r="69" s="12" customFormat="true" ht="15" hidden="false" customHeight="true" outlineLevel="0" collapsed="false">
      <c r="B69" s="13" t="s">
        <v>74</v>
      </c>
      <c r="C69" s="14"/>
      <c r="D69" s="30" t="n">
        <f aca="false">SUM(E69:F69)</f>
        <v>3051</v>
      </c>
      <c r="E69" s="31" t="n">
        <v>2707</v>
      </c>
      <c r="F69" s="31" t="n">
        <f aca="false">SUM(G69:H69)</f>
        <v>344</v>
      </c>
      <c r="G69" s="31" t="n">
        <v>3</v>
      </c>
      <c r="H69" s="31" t="n">
        <v>341</v>
      </c>
      <c r="I69" s="31" t="n">
        <f aca="false">SUM(J69:K69)</f>
        <v>2734</v>
      </c>
      <c r="J69" s="31" t="n">
        <v>2731</v>
      </c>
      <c r="K69" s="31" t="n">
        <v>3</v>
      </c>
    </row>
    <row r="70" s="12" customFormat="true" ht="15" hidden="false" customHeight="true" outlineLevel="0" collapsed="false">
      <c r="B70" s="13" t="s">
        <v>75</v>
      </c>
      <c r="C70" s="14"/>
      <c r="D70" s="30" t="n">
        <f aca="false">SUM(E70:F70)</f>
        <v>2849</v>
      </c>
      <c r="E70" s="31" t="n">
        <v>2507</v>
      </c>
      <c r="F70" s="31" t="n">
        <f aca="false">SUM(G70:H70)</f>
        <v>342</v>
      </c>
      <c r="G70" s="31" t="n">
        <v>2</v>
      </c>
      <c r="H70" s="31" t="n">
        <v>340</v>
      </c>
      <c r="I70" s="31" t="n">
        <f aca="false">SUM(J70:K70)</f>
        <v>2533</v>
      </c>
      <c r="J70" s="31" t="n">
        <v>2531</v>
      </c>
      <c r="K70" s="31" t="n">
        <v>2</v>
      </c>
    </row>
    <row r="71" s="12" customFormat="true" ht="15" hidden="false" customHeight="true" outlineLevel="0" collapsed="false">
      <c r="B71" s="13" t="s">
        <v>76</v>
      </c>
      <c r="C71" s="14"/>
      <c r="D71" s="30" t="n">
        <f aca="false">SUM(E71:F71)</f>
        <v>2862</v>
      </c>
      <c r="E71" s="31" t="n">
        <v>2594</v>
      </c>
      <c r="F71" s="31" t="n">
        <f aca="false">SUM(G71:H71)</f>
        <v>268</v>
      </c>
      <c r="G71" s="31" t="n">
        <v>5</v>
      </c>
      <c r="H71" s="31" t="n">
        <v>263</v>
      </c>
      <c r="I71" s="31" t="n">
        <f aca="false">SUM(J71:K71)</f>
        <v>2632</v>
      </c>
      <c r="J71" s="31" t="n">
        <v>2627</v>
      </c>
      <c r="K71" s="31" t="n">
        <v>5</v>
      </c>
    </row>
    <row r="72" s="12" customFormat="true" ht="15" hidden="false" customHeight="true" outlineLevel="0" collapsed="false">
      <c r="B72" s="13" t="s">
        <v>77</v>
      </c>
      <c r="C72" s="14"/>
      <c r="D72" s="30" t="n">
        <f aca="false">SUM(E72:F72)</f>
        <v>3381</v>
      </c>
      <c r="E72" s="31" t="n">
        <v>3005</v>
      </c>
      <c r="F72" s="31" t="n">
        <f aca="false">SUM(G72:H72)</f>
        <v>376</v>
      </c>
      <c r="G72" s="31" t="n">
        <v>2</v>
      </c>
      <c r="H72" s="31" t="n">
        <v>374</v>
      </c>
      <c r="I72" s="31" t="n">
        <f aca="false">SUM(J72:K72)</f>
        <v>3047</v>
      </c>
      <c r="J72" s="31" t="n">
        <v>3045</v>
      </c>
      <c r="K72" s="31" t="n">
        <v>2</v>
      </c>
    </row>
    <row r="73" s="12" customFormat="true" ht="15" hidden="false" customHeight="true" outlineLevel="0" collapsed="false">
      <c r="B73" s="13" t="s">
        <v>78</v>
      </c>
      <c r="C73" s="14"/>
      <c r="D73" s="30" t="n">
        <f aca="false">SUM(E73:F73)</f>
        <v>4056</v>
      </c>
      <c r="E73" s="31" t="n">
        <v>3375</v>
      </c>
      <c r="F73" s="31" t="n">
        <f aca="false">SUM(G73:H73)</f>
        <v>681</v>
      </c>
      <c r="G73" s="31" t="n">
        <v>10</v>
      </c>
      <c r="H73" s="31" t="n">
        <v>671</v>
      </c>
      <c r="I73" s="31" t="n">
        <f aca="false">SUM(J73:K73)</f>
        <v>3418</v>
      </c>
      <c r="J73" s="31" t="n">
        <v>3408</v>
      </c>
      <c r="K73" s="31" t="n">
        <v>10</v>
      </c>
    </row>
    <row r="74" s="12" customFormat="true" ht="15" hidden="false" customHeight="true" outlineLevel="0" collapsed="false">
      <c r="B74" s="13" t="s">
        <v>79</v>
      </c>
      <c r="C74" s="14"/>
      <c r="D74" s="30" t="n">
        <f aca="false">SUM(E74:F74)</f>
        <v>3450</v>
      </c>
      <c r="E74" s="31" t="n">
        <v>2964</v>
      </c>
      <c r="F74" s="31" t="n">
        <f aca="false">SUM(G74:H74)</f>
        <v>486</v>
      </c>
      <c r="G74" s="31" t="n">
        <v>8</v>
      </c>
      <c r="H74" s="31" t="n">
        <v>478</v>
      </c>
      <c r="I74" s="31" t="n">
        <f aca="false">SUM(J74:K74)</f>
        <v>3020</v>
      </c>
      <c r="J74" s="31" t="n">
        <v>3011</v>
      </c>
      <c r="K74" s="31" t="n">
        <v>9</v>
      </c>
    </row>
    <row r="75" s="12" customFormat="true" ht="15" hidden="false" customHeight="true" outlineLevel="0" collapsed="false">
      <c r="B75" s="13" t="s">
        <v>80</v>
      </c>
      <c r="C75" s="14"/>
      <c r="D75" s="30" t="n">
        <f aca="false">SUM(E75:F75)</f>
        <v>3310</v>
      </c>
      <c r="E75" s="31" t="n">
        <v>2854</v>
      </c>
      <c r="F75" s="31" t="n">
        <f aca="false">SUM(G75:H75)</f>
        <v>456</v>
      </c>
      <c r="G75" s="31" t="n">
        <v>5</v>
      </c>
      <c r="H75" s="31" t="n">
        <v>451</v>
      </c>
      <c r="I75" s="31" t="n">
        <f aca="false">SUM(J75:K75)</f>
        <v>2907</v>
      </c>
      <c r="J75" s="31" t="n">
        <v>2902</v>
      </c>
      <c r="K75" s="31" t="n">
        <v>5</v>
      </c>
    </row>
    <row r="76" s="12" customFormat="true" ht="15" hidden="false" customHeight="true" outlineLevel="0" collapsed="false">
      <c r="B76" s="13" t="s">
        <v>81</v>
      </c>
      <c r="C76" s="14"/>
      <c r="D76" s="30" t="n">
        <f aca="false">SUM(E76:F76)</f>
        <v>3375</v>
      </c>
      <c r="E76" s="31" t="n">
        <v>3064</v>
      </c>
      <c r="F76" s="31" t="n">
        <f aca="false">SUM(G76:H76)</f>
        <v>311</v>
      </c>
      <c r="G76" s="31" t="n">
        <v>8</v>
      </c>
      <c r="H76" s="31" t="n">
        <v>303</v>
      </c>
      <c r="I76" s="31" t="n">
        <f aca="false">SUM(J76:K76)</f>
        <v>3100</v>
      </c>
      <c r="J76" s="31" t="n">
        <v>3090</v>
      </c>
      <c r="K76" s="31" t="n">
        <v>10</v>
      </c>
    </row>
    <row r="77" s="12" customFormat="true" ht="15" hidden="false" customHeight="true" outlineLevel="0" collapsed="false">
      <c r="B77" s="13" t="s">
        <v>82</v>
      </c>
      <c r="C77" s="14"/>
      <c r="D77" s="30" t="n">
        <f aca="false">SUM(E77:F77)</f>
        <v>3108</v>
      </c>
      <c r="E77" s="31" t="n">
        <v>2799</v>
      </c>
      <c r="F77" s="31" t="n">
        <f aca="false">SUM(G77:H77)</f>
        <v>309</v>
      </c>
      <c r="G77" s="31" t="n">
        <v>8</v>
      </c>
      <c r="H77" s="31" t="n">
        <v>301</v>
      </c>
      <c r="I77" s="31" t="n">
        <f aca="false">SUM(J77:K77)</f>
        <v>2848</v>
      </c>
      <c r="J77" s="31" t="n">
        <v>2839</v>
      </c>
      <c r="K77" s="31" t="n">
        <v>9</v>
      </c>
    </row>
    <row r="78" s="12" customFormat="true" ht="15" hidden="false" customHeight="true" outlineLevel="0" collapsed="false">
      <c r="B78" s="13" t="s">
        <v>83</v>
      </c>
      <c r="C78" s="14"/>
      <c r="D78" s="30" t="n">
        <f aca="false">SUM(E78:F78)</f>
        <v>2928</v>
      </c>
      <c r="E78" s="31" t="n">
        <v>2650</v>
      </c>
      <c r="F78" s="31" t="n">
        <f aca="false">SUM(G78:H78)</f>
        <v>278</v>
      </c>
      <c r="G78" s="31" t="n">
        <v>7</v>
      </c>
      <c r="H78" s="31" t="n">
        <v>271</v>
      </c>
      <c r="I78" s="31" t="n">
        <f aca="false">SUM(J78:K78)</f>
        <v>2688</v>
      </c>
      <c r="J78" s="31" t="n">
        <v>2681</v>
      </c>
      <c r="K78" s="31" t="n">
        <v>7</v>
      </c>
    </row>
    <row r="79" s="12" customFormat="true" ht="15" hidden="false" customHeight="true" outlineLevel="0" collapsed="false">
      <c r="B79" s="13" t="s">
        <v>84</v>
      </c>
      <c r="C79" s="14"/>
      <c r="D79" s="30" t="n">
        <f aca="false">SUM(E79:F79)</f>
        <v>2772</v>
      </c>
      <c r="E79" s="31" t="n">
        <v>2481</v>
      </c>
      <c r="F79" s="31" t="n">
        <f aca="false">SUM(G79:H79)</f>
        <v>291</v>
      </c>
      <c r="G79" s="31" t="n">
        <v>7</v>
      </c>
      <c r="H79" s="31" t="n">
        <v>284</v>
      </c>
      <c r="I79" s="31" t="n">
        <f aca="false">SUM(J79:K79)</f>
        <v>2518</v>
      </c>
      <c r="J79" s="31" t="n">
        <v>2510</v>
      </c>
      <c r="K79" s="31" t="n">
        <v>8</v>
      </c>
    </row>
    <row r="80" s="12" customFormat="true" ht="15" hidden="false" customHeight="true" outlineLevel="0" collapsed="false">
      <c r="B80" s="13" t="s">
        <v>85</v>
      </c>
      <c r="C80" s="14"/>
      <c r="D80" s="30" t="n">
        <f aca="false">SUM(E80:F80)</f>
        <v>2873</v>
      </c>
      <c r="E80" s="31" t="n">
        <v>2620</v>
      </c>
      <c r="F80" s="31" t="n">
        <f aca="false">SUM(G80:H80)</f>
        <v>253</v>
      </c>
      <c r="G80" s="31" t="n">
        <v>6</v>
      </c>
      <c r="H80" s="31" t="n">
        <v>247</v>
      </c>
      <c r="I80" s="31" t="n">
        <f aca="false">SUM(J80:K80)</f>
        <v>2661</v>
      </c>
      <c r="J80" s="31" t="n">
        <v>2655</v>
      </c>
      <c r="K80" s="31" t="n">
        <v>6</v>
      </c>
    </row>
    <row r="81" s="12" customFormat="true" ht="15" hidden="false" customHeight="true" outlineLevel="0" collapsed="false">
      <c r="B81" s="13" t="s">
        <v>86</v>
      </c>
      <c r="C81" s="14"/>
      <c r="D81" s="30" t="n">
        <f aca="false">SUM(E81:F81)</f>
        <v>3409</v>
      </c>
      <c r="E81" s="31" t="n">
        <v>3072</v>
      </c>
      <c r="F81" s="31" t="n">
        <f aca="false">SUM(G81:H81)</f>
        <v>337</v>
      </c>
      <c r="G81" s="31" t="n">
        <v>17</v>
      </c>
      <c r="H81" s="31" t="n">
        <v>320</v>
      </c>
      <c r="I81" s="31" t="n">
        <f aca="false">SUM(J81:K81)</f>
        <v>3124</v>
      </c>
      <c r="J81" s="31" t="n">
        <v>3106</v>
      </c>
      <c r="K81" s="31" t="n">
        <v>18</v>
      </c>
    </row>
    <row r="82" s="12" customFormat="true" ht="15" hidden="false" customHeight="true" outlineLevel="0" collapsed="false">
      <c r="B82" s="13" t="s">
        <v>87</v>
      </c>
      <c r="C82" s="14"/>
      <c r="D82" s="30" t="n">
        <f aca="false">SUM(E82:F82)</f>
        <v>2968</v>
      </c>
      <c r="E82" s="31" t="n">
        <v>2701</v>
      </c>
      <c r="F82" s="31" t="n">
        <f aca="false">SUM(G82:H82)</f>
        <v>267</v>
      </c>
      <c r="G82" s="31" t="n">
        <v>6</v>
      </c>
      <c r="H82" s="31" t="n">
        <v>261</v>
      </c>
      <c r="I82" s="31" t="n">
        <f aca="false">SUM(J82:K82)</f>
        <v>2743</v>
      </c>
      <c r="J82" s="31" t="n">
        <v>2736</v>
      </c>
      <c r="K82" s="31" t="n">
        <v>7</v>
      </c>
    </row>
    <row r="83" s="12" customFormat="true" ht="15" hidden="false" customHeight="true" outlineLevel="0" collapsed="false">
      <c r="B83" s="13" t="s">
        <v>88</v>
      </c>
      <c r="C83" s="14"/>
      <c r="D83" s="30" t="n">
        <f aca="false">SUM(E83:F83)</f>
        <v>3456</v>
      </c>
      <c r="E83" s="31" t="n">
        <v>3117</v>
      </c>
      <c r="F83" s="31" t="n">
        <f aca="false">SUM(G83:H83)</f>
        <v>339</v>
      </c>
      <c r="G83" s="31" t="n">
        <v>4</v>
      </c>
      <c r="H83" s="31" t="n">
        <v>335</v>
      </c>
      <c r="I83" s="31" t="n">
        <f aca="false">SUM(J83:K83)</f>
        <v>3157</v>
      </c>
      <c r="J83" s="31" t="n">
        <v>3152</v>
      </c>
      <c r="K83" s="31" t="n">
        <v>5</v>
      </c>
    </row>
    <row r="84" s="12" customFormat="true" ht="15" hidden="false" customHeight="true" outlineLevel="0" collapsed="false">
      <c r="B84" s="13" t="s">
        <v>89</v>
      </c>
      <c r="C84" s="14"/>
      <c r="D84" s="30" t="n">
        <f aca="false">SUM(E84:F84)</f>
        <v>3214</v>
      </c>
      <c r="E84" s="31" t="n">
        <v>2853</v>
      </c>
      <c r="F84" s="31" t="n">
        <f aca="false">SUM(G84:H84)</f>
        <v>361</v>
      </c>
      <c r="G84" s="31" t="n">
        <v>11</v>
      </c>
      <c r="H84" s="31" t="n">
        <v>350</v>
      </c>
      <c r="I84" s="31" t="n">
        <f aca="false">SUM(J84:K84)</f>
        <v>2911</v>
      </c>
      <c r="J84" s="31" t="n">
        <v>2900</v>
      </c>
      <c r="K84" s="31" t="n">
        <v>11</v>
      </c>
    </row>
    <row r="85" s="12" customFormat="true" ht="15" hidden="false" customHeight="true" outlineLevel="0" collapsed="false">
      <c r="B85" s="13" t="s">
        <v>90</v>
      </c>
      <c r="C85" s="14"/>
      <c r="D85" s="30" t="n">
        <f aca="false">SUM(E85:F85)</f>
        <v>3686</v>
      </c>
      <c r="E85" s="31" t="n">
        <v>3287</v>
      </c>
      <c r="F85" s="31" t="n">
        <f aca="false">SUM(G85:H85)</f>
        <v>399</v>
      </c>
      <c r="G85" s="31" t="n">
        <v>8</v>
      </c>
      <c r="H85" s="31" t="n">
        <v>391</v>
      </c>
      <c r="I85" s="31" t="n">
        <f aca="false">SUM(J85:K85)</f>
        <v>3333</v>
      </c>
      <c r="J85" s="31" t="n">
        <v>3325</v>
      </c>
      <c r="K85" s="31" t="n">
        <v>8</v>
      </c>
    </row>
    <row r="86" s="12" customFormat="true" ht="15" hidden="false" customHeight="true" outlineLevel="0" collapsed="false">
      <c r="B86" s="13" t="s">
        <v>91</v>
      </c>
      <c r="C86" s="14"/>
      <c r="D86" s="30" t="n">
        <f aca="false">SUM(E86:F86)</f>
        <v>3045</v>
      </c>
      <c r="E86" s="31" t="n">
        <v>2787</v>
      </c>
      <c r="F86" s="31" t="n">
        <f aca="false">SUM(G86:H86)</f>
        <v>258</v>
      </c>
      <c r="G86" s="31" t="n">
        <v>5</v>
      </c>
      <c r="H86" s="31" t="n">
        <v>253</v>
      </c>
      <c r="I86" s="31" t="n">
        <f aca="false">SUM(J86:K86)</f>
        <v>2839</v>
      </c>
      <c r="J86" s="31" t="n">
        <v>2834</v>
      </c>
      <c r="K86" s="31" t="n">
        <v>5</v>
      </c>
    </row>
    <row r="87" s="12" customFormat="true" ht="15" hidden="false" customHeight="true" outlineLevel="0" collapsed="false">
      <c r="B87" s="13" t="s">
        <v>92</v>
      </c>
      <c r="C87" s="14"/>
      <c r="D87" s="30" t="n">
        <f aca="false">SUM(E87:F87)</f>
        <v>3340</v>
      </c>
      <c r="E87" s="31" t="n">
        <v>3093</v>
      </c>
      <c r="F87" s="31" t="n">
        <f aca="false">SUM(G87:H87)</f>
        <v>247</v>
      </c>
      <c r="G87" s="31" t="n">
        <v>1</v>
      </c>
      <c r="H87" s="31" t="n">
        <v>246</v>
      </c>
      <c r="I87" s="31" t="n">
        <f aca="false">SUM(J87:K87)</f>
        <v>3131</v>
      </c>
      <c r="J87" s="31" t="n">
        <v>3130</v>
      </c>
      <c r="K87" s="31" t="n">
        <v>1</v>
      </c>
    </row>
    <row r="88" s="12" customFormat="true" ht="15" hidden="false" customHeight="true" outlineLevel="0" collapsed="false">
      <c r="B88" s="13" t="s">
        <v>93</v>
      </c>
      <c r="C88" s="14"/>
      <c r="D88" s="30" t="n">
        <f aca="false">SUM(E88:F88)</f>
        <v>3008</v>
      </c>
      <c r="E88" s="31" t="n">
        <v>2742</v>
      </c>
      <c r="F88" s="31" t="n">
        <f aca="false">SUM(G88:H88)</f>
        <v>266</v>
      </c>
      <c r="G88" s="31" t="n">
        <v>3</v>
      </c>
      <c r="H88" s="31" t="n">
        <v>263</v>
      </c>
      <c r="I88" s="31" t="n">
        <f aca="false">SUM(J88:K88)</f>
        <v>2780</v>
      </c>
      <c r="J88" s="31" t="n">
        <v>2776</v>
      </c>
      <c r="K88" s="31" t="n">
        <v>4</v>
      </c>
    </row>
    <row r="89" s="12" customFormat="true" ht="15" hidden="false" customHeight="true" outlineLevel="0" collapsed="false">
      <c r="B89" s="13" t="s">
        <v>94</v>
      </c>
      <c r="C89" s="14"/>
      <c r="D89" s="30" t="n">
        <f aca="false">SUM(E89:F89)</f>
        <v>134</v>
      </c>
      <c r="E89" s="31" t="n">
        <v>120</v>
      </c>
      <c r="F89" s="31" t="n">
        <f aca="false">SUM(G89:H89)</f>
        <v>14</v>
      </c>
      <c r="G89" s="31" t="n">
        <v>0</v>
      </c>
      <c r="H89" s="31" t="n">
        <v>14</v>
      </c>
      <c r="I89" s="31" t="n">
        <f aca="false">SUM(J89:K89)</f>
        <v>120</v>
      </c>
      <c r="J89" s="31" t="n">
        <v>120</v>
      </c>
      <c r="K89" s="31" t="n">
        <v>0</v>
      </c>
    </row>
    <row r="90" s="12" customFormat="true" ht="15" hidden="false" customHeight="true" outlineLevel="0" collapsed="false">
      <c r="B90" s="13" t="s">
        <v>95</v>
      </c>
      <c r="C90" s="14"/>
      <c r="D90" s="30" t="n">
        <f aca="false">SUM(E90:F90)</f>
        <v>3080</v>
      </c>
      <c r="E90" s="31" t="n">
        <v>2746</v>
      </c>
      <c r="F90" s="31" t="n">
        <f aca="false">SUM(G90:H90)</f>
        <v>334</v>
      </c>
      <c r="G90" s="31" t="n">
        <v>11</v>
      </c>
      <c r="H90" s="31" t="n">
        <v>323</v>
      </c>
      <c r="I90" s="31" t="n">
        <f aca="false">SUM(J90:K90)</f>
        <v>2794</v>
      </c>
      <c r="J90" s="31" t="n">
        <v>2782</v>
      </c>
      <c r="K90" s="31" t="n">
        <v>12</v>
      </c>
    </row>
    <row r="91" s="12" customFormat="true" ht="15" hidden="false" customHeight="true" outlineLevel="0" collapsed="false">
      <c r="B91" s="13" t="s">
        <v>96</v>
      </c>
      <c r="C91" s="14"/>
      <c r="D91" s="30" t="n">
        <f aca="false">SUM(E91:F91)</f>
        <v>3146</v>
      </c>
      <c r="E91" s="31" t="n">
        <v>2818</v>
      </c>
      <c r="F91" s="31" t="n">
        <f aca="false">SUM(G91:H91)</f>
        <v>328</v>
      </c>
      <c r="G91" s="31" t="n">
        <v>9</v>
      </c>
      <c r="H91" s="31" t="n">
        <v>319</v>
      </c>
      <c r="I91" s="31" t="n">
        <f aca="false">SUM(J91:K91)</f>
        <v>2856</v>
      </c>
      <c r="J91" s="31" t="n">
        <v>2847</v>
      </c>
      <c r="K91" s="31" t="n">
        <v>9</v>
      </c>
    </row>
    <row r="92" s="12" customFormat="true" ht="15" hidden="false" customHeight="true" outlineLevel="0" collapsed="false">
      <c r="B92" s="13" t="s">
        <v>97</v>
      </c>
      <c r="C92" s="14"/>
      <c r="D92" s="30" t="n">
        <f aca="false">SUM(E92:F92)</f>
        <v>3279</v>
      </c>
      <c r="E92" s="31" t="n">
        <v>2944</v>
      </c>
      <c r="F92" s="31" t="n">
        <f aca="false">SUM(G92:H92)</f>
        <v>335</v>
      </c>
      <c r="G92" s="31" t="n">
        <v>5</v>
      </c>
      <c r="H92" s="31" t="n">
        <v>330</v>
      </c>
      <c r="I92" s="31" t="n">
        <f aca="false">SUM(J92:K92)</f>
        <v>2983</v>
      </c>
      <c r="J92" s="31" t="n">
        <v>2978</v>
      </c>
      <c r="K92" s="31" t="n">
        <v>5</v>
      </c>
    </row>
    <row r="93" s="12" customFormat="true" ht="15" hidden="false" customHeight="true" outlineLevel="0" collapsed="false">
      <c r="B93" s="13" t="s">
        <v>98</v>
      </c>
      <c r="C93" s="14"/>
      <c r="D93" s="30" t="n">
        <f aca="false">SUM(E93:F93)</f>
        <v>3240</v>
      </c>
      <c r="E93" s="31" t="n">
        <v>2833</v>
      </c>
      <c r="F93" s="31" t="n">
        <f aca="false">SUM(G93:H93)</f>
        <v>407</v>
      </c>
      <c r="G93" s="31" t="n">
        <v>4</v>
      </c>
      <c r="H93" s="31" t="n">
        <v>403</v>
      </c>
      <c r="I93" s="31" t="n">
        <f aca="false">SUM(J93:K93)</f>
        <v>2866</v>
      </c>
      <c r="J93" s="31" t="n">
        <v>2862</v>
      </c>
      <c r="K93" s="31" t="n">
        <v>4</v>
      </c>
    </row>
    <row r="94" s="12" customFormat="true" ht="15" hidden="false" customHeight="true" outlineLevel="0" collapsed="false">
      <c r="B94" s="13" t="s">
        <v>99</v>
      </c>
      <c r="C94" s="14"/>
      <c r="D94" s="30" t="n">
        <f aca="false">SUM(E94:F94)</f>
        <v>3786</v>
      </c>
      <c r="E94" s="31" t="n">
        <v>3359</v>
      </c>
      <c r="F94" s="31" t="n">
        <f aca="false">SUM(G94:H94)</f>
        <v>427</v>
      </c>
      <c r="G94" s="31" t="n">
        <v>8</v>
      </c>
      <c r="H94" s="31" t="n">
        <v>419</v>
      </c>
      <c r="I94" s="31" t="n">
        <f aca="false">SUM(J94:K94)</f>
        <v>3411</v>
      </c>
      <c r="J94" s="31" t="n">
        <v>3402</v>
      </c>
      <c r="K94" s="31" t="n">
        <v>9</v>
      </c>
    </row>
    <row r="95" s="12" customFormat="true" ht="15" hidden="false" customHeight="true" outlineLevel="0" collapsed="false">
      <c r="B95" s="13" t="s">
        <v>100</v>
      </c>
      <c r="C95" s="14"/>
      <c r="D95" s="30" t="n">
        <f aca="false">SUM(E95:F95)</f>
        <v>3457</v>
      </c>
      <c r="E95" s="31" t="n">
        <v>3094</v>
      </c>
      <c r="F95" s="31" t="n">
        <f aca="false">SUM(G95:H95)</f>
        <v>363</v>
      </c>
      <c r="G95" s="31" t="n">
        <v>2</v>
      </c>
      <c r="H95" s="31" t="n">
        <v>361</v>
      </c>
      <c r="I95" s="31" t="n">
        <f aca="false">SUM(J95:K95)</f>
        <v>3123</v>
      </c>
      <c r="J95" s="31" t="n">
        <v>3120</v>
      </c>
      <c r="K95" s="31" t="n">
        <v>3</v>
      </c>
    </row>
    <row r="96" s="12" customFormat="true" ht="15" hidden="false" customHeight="true" outlineLevel="0" collapsed="false">
      <c r="B96" s="13" t="s">
        <v>101</v>
      </c>
      <c r="C96" s="14"/>
      <c r="D96" s="30" t="n">
        <f aca="false">SUM(E96:F96)</f>
        <v>2947</v>
      </c>
      <c r="E96" s="31" t="n">
        <v>2586</v>
      </c>
      <c r="F96" s="31" t="n">
        <f aca="false">SUM(G96:H96)</f>
        <v>361</v>
      </c>
      <c r="G96" s="31" t="n">
        <v>8</v>
      </c>
      <c r="H96" s="31" t="n">
        <v>353</v>
      </c>
      <c r="I96" s="31" t="n">
        <f aca="false">SUM(J96:K96)</f>
        <v>2627</v>
      </c>
      <c r="J96" s="31" t="n">
        <v>2619</v>
      </c>
      <c r="K96" s="31" t="n">
        <v>8</v>
      </c>
    </row>
    <row r="97" s="12" customFormat="true" ht="15" hidden="false" customHeight="true" outlineLevel="0" collapsed="false">
      <c r="B97" s="13" t="s">
        <v>102</v>
      </c>
      <c r="C97" s="14"/>
      <c r="D97" s="30" t="n">
        <f aca="false">SUM(E97:F97)</f>
        <v>3820</v>
      </c>
      <c r="E97" s="31" t="n">
        <v>3350</v>
      </c>
      <c r="F97" s="31" t="n">
        <f aca="false">SUM(G97:H97)</f>
        <v>470</v>
      </c>
      <c r="G97" s="31" t="n">
        <v>10</v>
      </c>
      <c r="H97" s="31" t="n">
        <v>460</v>
      </c>
      <c r="I97" s="31" t="n">
        <f aca="false">SUM(J97:K97)</f>
        <v>3406</v>
      </c>
      <c r="J97" s="31" t="n">
        <v>3396</v>
      </c>
      <c r="K97" s="31" t="n">
        <v>10</v>
      </c>
    </row>
    <row r="98" s="12" customFormat="true" ht="15" hidden="false" customHeight="true" outlineLevel="0" collapsed="false">
      <c r="B98" s="13" t="s">
        <v>103</v>
      </c>
      <c r="C98" s="14"/>
      <c r="D98" s="30" t="n">
        <f aca="false">SUM(E98:F98)</f>
        <v>2998</v>
      </c>
      <c r="E98" s="31" t="n">
        <v>2712</v>
      </c>
      <c r="F98" s="31" t="n">
        <f aca="false">SUM(G98:H98)</f>
        <v>286</v>
      </c>
      <c r="G98" s="31" t="n">
        <v>14</v>
      </c>
      <c r="H98" s="31" t="n">
        <v>272</v>
      </c>
      <c r="I98" s="31" t="n">
        <f aca="false">SUM(J98:K98)</f>
        <v>2750</v>
      </c>
      <c r="J98" s="31" t="n">
        <v>2736</v>
      </c>
      <c r="K98" s="31" t="n">
        <v>14</v>
      </c>
    </row>
    <row r="99" s="12" customFormat="true" ht="15" hidden="false" customHeight="true" outlineLevel="0" collapsed="false">
      <c r="B99" s="13" t="s">
        <v>104</v>
      </c>
      <c r="C99" s="14"/>
      <c r="D99" s="30" t="n">
        <f aca="false">SUM(E99:F99)</f>
        <v>3556</v>
      </c>
      <c r="E99" s="31" t="n">
        <v>3166</v>
      </c>
      <c r="F99" s="31" t="n">
        <f aca="false">SUM(G99:H99)</f>
        <v>390</v>
      </c>
      <c r="G99" s="31" t="n">
        <v>6</v>
      </c>
      <c r="H99" s="31" t="n">
        <v>384</v>
      </c>
      <c r="I99" s="31" t="n">
        <f aca="false">SUM(J99:K99)</f>
        <v>3211</v>
      </c>
      <c r="J99" s="31" t="n">
        <v>3205</v>
      </c>
      <c r="K99" s="31" t="n">
        <v>6</v>
      </c>
    </row>
    <row r="100" s="12" customFormat="true" ht="15" hidden="false" customHeight="true" outlineLevel="0" collapsed="false">
      <c r="B100" s="13" t="s">
        <v>105</v>
      </c>
      <c r="C100" s="14"/>
      <c r="D100" s="30" t="n">
        <f aca="false">SUM(E100:F100)</f>
        <v>3545</v>
      </c>
      <c r="E100" s="31" t="n">
        <v>3160</v>
      </c>
      <c r="F100" s="31" t="n">
        <f aca="false">SUM(G100:H100)</f>
        <v>385</v>
      </c>
      <c r="G100" s="31" t="n">
        <v>14</v>
      </c>
      <c r="H100" s="31" t="n">
        <v>371</v>
      </c>
      <c r="I100" s="31" t="n">
        <f aca="false">SUM(J100:K100)</f>
        <v>3205</v>
      </c>
      <c r="J100" s="31" t="n">
        <v>3190</v>
      </c>
      <c r="K100" s="31" t="n">
        <v>15</v>
      </c>
    </row>
    <row r="101" s="12" customFormat="true" ht="15" hidden="false" customHeight="true" outlineLevel="0" collapsed="false">
      <c r="B101" s="13" t="s">
        <v>106</v>
      </c>
      <c r="C101" s="14"/>
      <c r="D101" s="30" t="n">
        <f aca="false">SUM(E101:F101)</f>
        <v>3464</v>
      </c>
      <c r="E101" s="31" t="n">
        <v>3122</v>
      </c>
      <c r="F101" s="31" t="n">
        <f aca="false">SUM(G101:H101)</f>
        <v>342</v>
      </c>
      <c r="G101" s="31" t="n">
        <v>2</v>
      </c>
      <c r="H101" s="31" t="n">
        <v>340</v>
      </c>
      <c r="I101" s="31" t="n">
        <f aca="false">SUM(J101:K101)</f>
        <v>3159</v>
      </c>
      <c r="J101" s="31" t="n">
        <v>3157</v>
      </c>
      <c r="K101" s="31" t="n">
        <v>2</v>
      </c>
    </row>
    <row r="102" s="12" customFormat="true" ht="15" hidden="false" customHeight="true" outlineLevel="0" collapsed="false">
      <c r="B102" s="13" t="s">
        <v>107</v>
      </c>
      <c r="C102" s="14"/>
      <c r="D102" s="30" t="n">
        <f aca="false">SUM(E102:F102)</f>
        <v>3156</v>
      </c>
      <c r="E102" s="31" t="n">
        <v>2803</v>
      </c>
      <c r="F102" s="31" t="n">
        <f aca="false">SUM(G102:H102)</f>
        <v>353</v>
      </c>
      <c r="G102" s="31" t="n">
        <v>1</v>
      </c>
      <c r="H102" s="31" t="n">
        <v>352</v>
      </c>
      <c r="I102" s="31" t="n">
        <f aca="false">SUM(J102:K102)</f>
        <v>2822</v>
      </c>
      <c r="J102" s="31" t="n">
        <v>2821</v>
      </c>
      <c r="K102" s="31" t="n">
        <v>1</v>
      </c>
    </row>
    <row r="103" s="12" customFormat="true" ht="15" hidden="false" customHeight="true" outlineLevel="0" collapsed="false">
      <c r="B103" s="13" t="s">
        <v>108</v>
      </c>
      <c r="C103" s="14"/>
      <c r="D103" s="30" t="n">
        <f aca="false">SUM(E103:F103)</f>
        <v>3352</v>
      </c>
      <c r="E103" s="31" t="n">
        <v>2978</v>
      </c>
      <c r="F103" s="31" t="n">
        <f aca="false">SUM(G103:H103)</f>
        <v>374</v>
      </c>
      <c r="G103" s="31" t="n">
        <v>6</v>
      </c>
      <c r="H103" s="31" t="n">
        <v>368</v>
      </c>
      <c r="I103" s="31" t="n">
        <f aca="false">SUM(J103:K103)</f>
        <v>3010</v>
      </c>
      <c r="J103" s="31" t="n">
        <v>3004</v>
      </c>
      <c r="K103" s="31" t="n">
        <v>6</v>
      </c>
    </row>
    <row r="104" s="12" customFormat="true" ht="15" hidden="false" customHeight="true" outlineLevel="0" collapsed="false">
      <c r="B104" s="13" t="s">
        <v>109</v>
      </c>
      <c r="C104" s="14"/>
      <c r="D104" s="30" t="n">
        <f aca="false">SUM(E104:F104)</f>
        <v>3240</v>
      </c>
      <c r="E104" s="31" t="n">
        <v>2939</v>
      </c>
      <c r="F104" s="31" t="n">
        <f aca="false">SUM(G104:H104)</f>
        <v>301</v>
      </c>
      <c r="G104" s="31" t="n">
        <v>2</v>
      </c>
      <c r="H104" s="31" t="n">
        <v>299</v>
      </c>
      <c r="I104" s="31" t="n">
        <f aca="false">SUM(J104:K104)</f>
        <v>2972</v>
      </c>
      <c r="J104" s="31" t="n">
        <v>2970</v>
      </c>
      <c r="K104" s="31" t="n">
        <v>2</v>
      </c>
    </row>
    <row r="105" s="12" customFormat="true" ht="15" hidden="false" customHeight="true" outlineLevel="0" collapsed="false">
      <c r="B105" s="13" t="s">
        <v>110</v>
      </c>
      <c r="C105" s="14"/>
      <c r="D105" s="30" t="n">
        <f aca="false">SUM(E105:F105)</f>
        <v>176</v>
      </c>
      <c r="E105" s="31" t="n">
        <v>156</v>
      </c>
      <c r="F105" s="31" t="n">
        <f aca="false">SUM(G105:H105)</f>
        <v>20</v>
      </c>
      <c r="G105" s="31" t="n">
        <v>0</v>
      </c>
      <c r="H105" s="31" t="n">
        <v>20</v>
      </c>
      <c r="I105" s="31" t="n">
        <f aca="false">SUM(J105:K105)</f>
        <v>157</v>
      </c>
      <c r="J105" s="31" t="n">
        <v>157</v>
      </c>
      <c r="K105" s="31" t="n">
        <v>0</v>
      </c>
    </row>
    <row r="106" s="12" customFormat="true" ht="15" hidden="false" customHeight="true" outlineLevel="0" collapsed="false">
      <c r="B106" s="13" t="s">
        <v>111</v>
      </c>
      <c r="C106" s="14"/>
      <c r="D106" s="30" t="n">
        <f aca="false">SUM(E106:F106)</f>
        <v>3815</v>
      </c>
      <c r="E106" s="31" t="n">
        <v>3382</v>
      </c>
      <c r="F106" s="31" t="n">
        <f aca="false">SUM(G106:H106)</f>
        <v>433</v>
      </c>
      <c r="G106" s="31" t="n">
        <v>10</v>
      </c>
      <c r="H106" s="31" t="n">
        <v>423</v>
      </c>
      <c r="I106" s="31" t="n">
        <f aca="false">SUM(J106:K106)</f>
        <v>3426</v>
      </c>
      <c r="J106" s="31" t="n">
        <v>3416</v>
      </c>
      <c r="K106" s="31" t="n">
        <v>10</v>
      </c>
    </row>
    <row r="107" s="12" customFormat="true" ht="15" hidden="false" customHeight="true" outlineLevel="0" collapsed="false">
      <c r="B107" s="13" t="s">
        <v>112</v>
      </c>
      <c r="C107" s="14"/>
      <c r="D107" s="30" t="n">
        <f aca="false">SUM(E107:F107)</f>
        <v>3414</v>
      </c>
      <c r="E107" s="31" t="n">
        <v>3117</v>
      </c>
      <c r="F107" s="31" t="n">
        <f aca="false">SUM(G107:H107)</f>
        <v>297</v>
      </c>
      <c r="G107" s="31" t="n">
        <v>4</v>
      </c>
      <c r="H107" s="31" t="n">
        <v>293</v>
      </c>
      <c r="I107" s="31" t="n">
        <f aca="false">SUM(J107:K107)</f>
        <v>3152</v>
      </c>
      <c r="J107" s="31" t="n">
        <v>3148</v>
      </c>
      <c r="K107" s="31" t="n">
        <v>4</v>
      </c>
    </row>
    <row r="108" s="12" customFormat="true" ht="15" hidden="false" customHeight="true" outlineLevel="0" collapsed="false">
      <c r="B108" s="13" t="s">
        <v>113</v>
      </c>
      <c r="C108" s="14"/>
      <c r="D108" s="30" t="n">
        <f aca="false">SUM(E108:F108)</f>
        <v>3281</v>
      </c>
      <c r="E108" s="31" t="n">
        <v>2981</v>
      </c>
      <c r="F108" s="31" t="n">
        <f aca="false">SUM(G108:H108)</f>
        <v>300</v>
      </c>
      <c r="G108" s="31" t="n">
        <v>9</v>
      </c>
      <c r="H108" s="31" t="n">
        <v>291</v>
      </c>
      <c r="I108" s="31" t="n">
        <f aca="false">SUM(J108:K108)</f>
        <v>3020</v>
      </c>
      <c r="J108" s="31" t="n">
        <v>3010</v>
      </c>
      <c r="K108" s="31" t="n">
        <v>10</v>
      </c>
    </row>
    <row r="109" s="12" customFormat="true" ht="15" hidden="false" customHeight="true" outlineLevel="0" collapsed="false">
      <c r="B109" s="13" t="s">
        <v>114</v>
      </c>
      <c r="C109" s="14"/>
      <c r="D109" s="30" t="n">
        <f aca="false">SUM(E109:F109)</f>
        <v>3048</v>
      </c>
      <c r="E109" s="31" t="n">
        <v>2809</v>
      </c>
      <c r="F109" s="31" t="n">
        <f aca="false">SUM(G109:H109)</f>
        <v>239</v>
      </c>
      <c r="G109" s="31" t="n">
        <v>1</v>
      </c>
      <c r="H109" s="31" t="n">
        <v>238</v>
      </c>
      <c r="I109" s="31" t="n">
        <f aca="false">SUM(J109:K109)</f>
        <v>2838</v>
      </c>
      <c r="J109" s="31" t="n">
        <v>2837</v>
      </c>
      <c r="K109" s="31" t="n">
        <v>1</v>
      </c>
    </row>
    <row r="110" s="12" customFormat="true" ht="15" hidden="false" customHeight="true" outlineLevel="0" collapsed="false">
      <c r="B110" s="13" t="s">
        <v>115</v>
      </c>
      <c r="C110" s="14"/>
      <c r="D110" s="30" t="n">
        <f aca="false">SUM(E110:F110)</f>
        <v>3117</v>
      </c>
      <c r="E110" s="31" t="n">
        <v>2790</v>
      </c>
      <c r="F110" s="31" t="n">
        <f aca="false">SUM(G110:H110)</f>
        <v>327</v>
      </c>
      <c r="G110" s="31" t="n">
        <v>11</v>
      </c>
      <c r="H110" s="31" t="n">
        <v>316</v>
      </c>
      <c r="I110" s="31" t="n">
        <f aca="false">SUM(J110:K110)</f>
        <v>2837</v>
      </c>
      <c r="J110" s="31" t="n">
        <v>2826</v>
      </c>
      <c r="K110" s="31" t="n">
        <v>11</v>
      </c>
    </row>
    <row r="111" s="12" customFormat="true" ht="15" hidden="false" customHeight="true" outlineLevel="0" collapsed="false">
      <c r="B111" s="13" t="s">
        <v>116</v>
      </c>
      <c r="C111" s="14"/>
      <c r="D111" s="30" t="n">
        <f aca="false">SUM(E111:F111)</f>
        <v>3339</v>
      </c>
      <c r="E111" s="31" t="n">
        <v>3003</v>
      </c>
      <c r="F111" s="31" t="n">
        <f aca="false">SUM(G111:H111)</f>
        <v>336</v>
      </c>
      <c r="G111" s="31" t="n">
        <v>9</v>
      </c>
      <c r="H111" s="31" t="n">
        <v>327</v>
      </c>
      <c r="I111" s="31" t="n">
        <f aca="false">SUM(J111:K111)</f>
        <v>3048</v>
      </c>
      <c r="J111" s="31" t="n">
        <v>3039</v>
      </c>
      <c r="K111" s="31" t="n">
        <v>9</v>
      </c>
    </row>
    <row r="112" s="12" customFormat="true" ht="15" hidden="false" customHeight="true" outlineLevel="0" collapsed="false">
      <c r="B112" s="13" t="s">
        <v>117</v>
      </c>
      <c r="C112" s="14"/>
      <c r="D112" s="30" t="n">
        <f aca="false">SUM(E112:F112)</f>
        <v>3326</v>
      </c>
      <c r="E112" s="31" t="n">
        <v>2996</v>
      </c>
      <c r="F112" s="31" t="n">
        <f aca="false">SUM(G112:H112)</f>
        <v>330</v>
      </c>
      <c r="G112" s="31" t="n">
        <v>7</v>
      </c>
      <c r="H112" s="31" t="n">
        <v>323</v>
      </c>
      <c r="I112" s="31" t="n">
        <f aca="false">SUM(J112:K112)</f>
        <v>3036</v>
      </c>
      <c r="J112" s="31" t="n">
        <v>3029</v>
      </c>
      <c r="K112" s="31" t="n">
        <v>7</v>
      </c>
    </row>
    <row r="113" s="12" customFormat="true" ht="15" hidden="false" customHeight="true" outlineLevel="0" collapsed="false">
      <c r="B113" s="13" t="s">
        <v>118</v>
      </c>
      <c r="C113" s="14"/>
      <c r="D113" s="30" t="n">
        <f aca="false">SUM(E113:F113)</f>
        <v>2714</v>
      </c>
      <c r="E113" s="31" t="n">
        <v>2446</v>
      </c>
      <c r="F113" s="31" t="n">
        <f aca="false">SUM(G113:H113)</f>
        <v>268</v>
      </c>
      <c r="G113" s="31" t="n">
        <v>6</v>
      </c>
      <c r="H113" s="31" t="n">
        <v>262</v>
      </c>
      <c r="I113" s="31" t="n">
        <f aca="false">SUM(J113:K113)</f>
        <v>2486</v>
      </c>
      <c r="J113" s="31" t="n">
        <v>2480</v>
      </c>
      <c r="K113" s="31" t="n">
        <v>6</v>
      </c>
    </row>
    <row r="114" s="12" customFormat="true" ht="15" hidden="false" customHeight="true" outlineLevel="0" collapsed="false">
      <c r="B114" s="13" t="s">
        <v>119</v>
      </c>
      <c r="C114" s="14"/>
      <c r="D114" s="30" t="n">
        <f aca="false">SUM(E114:F114)</f>
        <v>3303</v>
      </c>
      <c r="E114" s="31" t="n">
        <v>3017</v>
      </c>
      <c r="F114" s="31" t="n">
        <f aca="false">SUM(G114:H114)</f>
        <v>286</v>
      </c>
      <c r="G114" s="31" t="n">
        <v>0</v>
      </c>
      <c r="H114" s="31" t="n">
        <v>286</v>
      </c>
      <c r="I114" s="31" t="n">
        <f aca="false">SUM(J114:K114)</f>
        <v>3060</v>
      </c>
      <c r="J114" s="31" t="n">
        <v>3060</v>
      </c>
      <c r="K114" s="31" t="n">
        <v>0</v>
      </c>
    </row>
    <row r="115" s="12" customFormat="true" ht="15" hidden="false" customHeight="true" outlineLevel="0" collapsed="false">
      <c r="B115" s="13" t="s">
        <v>120</v>
      </c>
      <c r="C115" s="14"/>
      <c r="D115" s="30" t="n">
        <f aca="false">SUM(E115:F115)</f>
        <v>3016</v>
      </c>
      <c r="E115" s="31" t="n">
        <v>2767</v>
      </c>
      <c r="F115" s="31" t="n">
        <f aca="false">SUM(G115:H115)</f>
        <v>249</v>
      </c>
      <c r="G115" s="31" t="n">
        <v>1</v>
      </c>
      <c r="H115" s="31" t="n">
        <v>248</v>
      </c>
      <c r="I115" s="31" t="n">
        <f aca="false">SUM(J115:K115)</f>
        <v>2798</v>
      </c>
      <c r="J115" s="31" t="n">
        <v>2797</v>
      </c>
      <c r="K115" s="31" t="n">
        <v>1</v>
      </c>
    </row>
    <row r="116" s="12" customFormat="true" ht="15" hidden="false" customHeight="true" outlineLevel="0" collapsed="false">
      <c r="B116" s="13" t="s">
        <v>121</v>
      </c>
      <c r="C116" s="14"/>
      <c r="D116" s="30" t="n">
        <f aca="false">SUM(E116:F116)</f>
        <v>2933</v>
      </c>
      <c r="E116" s="31" t="n">
        <v>2657</v>
      </c>
      <c r="F116" s="31" t="n">
        <f aca="false">SUM(G116:H116)</f>
        <v>276</v>
      </c>
      <c r="G116" s="31" t="n">
        <v>2</v>
      </c>
      <c r="H116" s="31" t="n">
        <v>274</v>
      </c>
      <c r="I116" s="31" t="n">
        <f aca="false">SUM(J116:K116)</f>
        <v>2711</v>
      </c>
      <c r="J116" s="31" t="n">
        <v>2708</v>
      </c>
      <c r="K116" s="31" t="n">
        <v>3</v>
      </c>
    </row>
    <row r="117" s="12" customFormat="true" ht="15" hidden="false" customHeight="true" outlineLevel="0" collapsed="false">
      <c r="B117" s="13" t="s">
        <v>122</v>
      </c>
      <c r="C117" s="14"/>
      <c r="D117" s="30" t="n">
        <f aca="false">SUM(E117:F117)</f>
        <v>3394</v>
      </c>
      <c r="E117" s="31" t="n">
        <v>3155</v>
      </c>
      <c r="F117" s="31" t="n">
        <f aca="false">SUM(G117:H117)</f>
        <v>239</v>
      </c>
      <c r="G117" s="31" t="n">
        <v>7</v>
      </c>
      <c r="H117" s="31" t="n">
        <v>232</v>
      </c>
      <c r="I117" s="31" t="n">
        <f aca="false">SUM(J117:K117)</f>
        <v>3221</v>
      </c>
      <c r="J117" s="31" t="n">
        <v>3214</v>
      </c>
      <c r="K117" s="31" t="n">
        <v>7</v>
      </c>
    </row>
    <row r="118" s="12" customFormat="true" ht="15" hidden="false" customHeight="true" outlineLevel="0" collapsed="false">
      <c r="B118" s="13" t="s">
        <v>123</v>
      </c>
      <c r="C118" s="14"/>
      <c r="D118" s="30" t="n">
        <f aca="false">SUM(E118:F118)</f>
        <v>3112</v>
      </c>
      <c r="E118" s="31" t="n">
        <v>2839</v>
      </c>
      <c r="F118" s="31" t="n">
        <f aca="false">SUM(G118:H118)</f>
        <v>273</v>
      </c>
      <c r="G118" s="31" t="n">
        <v>1</v>
      </c>
      <c r="H118" s="31" t="n">
        <v>272</v>
      </c>
      <c r="I118" s="31" t="n">
        <f aca="false">SUM(J118:K118)</f>
        <v>2886</v>
      </c>
      <c r="J118" s="31" t="n">
        <v>2885</v>
      </c>
      <c r="K118" s="31" t="n">
        <v>1</v>
      </c>
    </row>
    <row r="119" s="12" customFormat="true" ht="15" hidden="false" customHeight="true" outlineLevel="0" collapsed="false">
      <c r="B119" s="13" t="s">
        <v>124</v>
      </c>
      <c r="C119" s="14"/>
      <c r="D119" s="30" t="n">
        <f aca="false">SUM(E119:F119)</f>
        <v>3344</v>
      </c>
      <c r="E119" s="31" t="n">
        <v>2982</v>
      </c>
      <c r="F119" s="31" t="n">
        <f aca="false">SUM(G119:H119)</f>
        <v>362</v>
      </c>
      <c r="G119" s="31" t="n">
        <v>3</v>
      </c>
      <c r="H119" s="31" t="n">
        <v>359</v>
      </c>
      <c r="I119" s="31" t="n">
        <f aca="false">SUM(J119:K119)</f>
        <v>3035</v>
      </c>
      <c r="J119" s="31" t="n">
        <v>3032</v>
      </c>
      <c r="K119" s="31" t="n">
        <v>3</v>
      </c>
    </row>
    <row r="120" s="12" customFormat="true" ht="15" hidden="false" customHeight="true" outlineLevel="0" collapsed="false">
      <c r="B120" s="13" t="s">
        <v>125</v>
      </c>
      <c r="C120" s="14"/>
      <c r="D120" s="30" t="n">
        <f aca="false">SUM(E120:F120)</f>
        <v>3229</v>
      </c>
      <c r="E120" s="31" t="n">
        <v>2904</v>
      </c>
      <c r="F120" s="31" t="n">
        <f aca="false">SUM(G120:H120)</f>
        <v>325</v>
      </c>
      <c r="G120" s="31" t="n">
        <v>3</v>
      </c>
      <c r="H120" s="31" t="n">
        <v>322</v>
      </c>
      <c r="I120" s="31" t="n">
        <f aca="false">SUM(J120:K120)</f>
        <v>2939</v>
      </c>
      <c r="J120" s="31" t="n">
        <v>2936</v>
      </c>
      <c r="K120" s="31" t="n">
        <v>3</v>
      </c>
    </row>
    <row r="121" s="12" customFormat="true" ht="15" hidden="false" customHeight="true" outlineLevel="0" collapsed="false">
      <c r="B121" s="13" t="s">
        <v>126</v>
      </c>
      <c r="C121" s="14"/>
      <c r="D121" s="30" t="n">
        <f aca="false">SUM(E121:F121)</f>
        <v>157</v>
      </c>
      <c r="E121" s="31" t="n">
        <v>133</v>
      </c>
      <c r="F121" s="31" t="n">
        <f aca="false">SUM(G121:H121)</f>
        <v>24</v>
      </c>
      <c r="G121" s="31" t="n">
        <v>0</v>
      </c>
      <c r="H121" s="31" t="n">
        <v>24</v>
      </c>
      <c r="I121" s="31" t="n">
        <f aca="false">SUM(J121:K121)</f>
        <v>133</v>
      </c>
      <c r="J121" s="31" t="n">
        <v>133</v>
      </c>
      <c r="K121" s="31" t="n">
        <v>0</v>
      </c>
    </row>
    <row r="122" s="12" customFormat="true" ht="15" hidden="false" customHeight="true" outlineLevel="0" collapsed="false">
      <c r="B122" s="13" t="s">
        <v>127</v>
      </c>
      <c r="C122" s="14"/>
      <c r="D122" s="30" t="n">
        <f aca="false">SUM(E122:F122)</f>
        <v>3142</v>
      </c>
      <c r="E122" s="31" t="n">
        <v>2859</v>
      </c>
      <c r="F122" s="31" t="n">
        <f aca="false">SUM(G122:H122)</f>
        <v>283</v>
      </c>
      <c r="G122" s="31" t="n">
        <v>7</v>
      </c>
      <c r="H122" s="31" t="n">
        <v>276</v>
      </c>
      <c r="I122" s="31" t="n">
        <f aca="false">SUM(J122:K122)</f>
        <v>2897</v>
      </c>
      <c r="J122" s="31" t="n">
        <v>2890</v>
      </c>
      <c r="K122" s="31" t="n">
        <v>7</v>
      </c>
    </row>
    <row r="123" s="12" customFormat="true" ht="15" hidden="false" customHeight="true" outlineLevel="0" collapsed="false">
      <c r="B123" s="13" t="s">
        <v>128</v>
      </c>
      <c r="C123" s="14"/>
      <c r="D123" s="30" t="n">
        <f aca="false">SUM(E123:F123)</f>
        <v>3438</v>
      </c>
      <c r="E123" s="31" t="n">
        <v>3089</v>
      </c>
      <c r="F123" s="31" t="n">
        <f aca="false">SUM(G123:H123)</f>
        <v>349</v>
      </c>
      <c r="G123" s="31" t="n">
        <v>11</v>
      </c>
      <c r="H123" s="31" t="n">
        <v>338</v>
      </c>
      <c r="I123" s="31" t="n">
        <f aca="false">SUM(J123:K123)</f>
        <v>3137</v>
      </c>
      <c r="J123" s="31" t="n">
        <v>3125</v>
      </c>
      <c r="K123" s="31" t="n">
        <v>12</v>
      </c>
    </row>
    <row r="124" s="12" customFormat="true" ht="15" hidden="false" customHeight="true" outlineLevel="0" collapsed="false">
      <c r="B124" s="13" t="s">
        <v>129</v>
      </c>
      <c r="C124" s="14"/>
      <c r="D124" s="30" t="n">
        <f aca="false">SUM(E124:F124)</f>
        <v>3413</v>
      </c>
      <c r="E124" s="31" t="n">
        <v>2915</v>
      </c>
      <c r="F124" s="31" t="n">
        <f aca="false">SUM(G124:H124)</f>
        <v>498</v>
      </c>
      <c r="G124" s="31" t="n">
        <v>19</v>
      </c>
      <c r="H124" s="31" t="n">
        <v>479</v>
      </c>
      <c r="I124" s="31" t="n">
        <f aca="false">SUM(J124:K124)</f>
        <v>2973</v>
      </c>
      <c r="J124" s="31" t="n">
        <v>2952</v>
      </c>
      <c r="K124" s="31" t="n">
        <v>21</v>
      </c>
    </row>
    <row r="125" s="12" customFormat="true" ht="15" hidden="false" customHeight="true" outlineLevel="0" collapsed="false">
      <c r="B125" s="13" t="s">
        <v>130</v>
      </c>
      <c r="C125" s="14"/>
      <c r="D125" s="30" t="n">
        <f aca="false">SUM(E125:F125)</f>
        <v>3370</v>
      </c>
      <c r="E125" s="31" t="n">
        <v>2963</v>
      </c>
      <c r="F125" s="31" t="n">
        <f aca="false">SUM(G125:H125)</f>
        <v>407</v>
      </c>
      <c r="G125" s="31" t="n">
        <v>10</v>
      </c>
      <c r="H125" s="31" t="n">
        <v>397</v>
      </c>
      <c r="I125" s="31" t="n">
        <f aca="false">SUM(J125:K125)</f>
        <v>3003</v>
      </c>
      <c r="J125" s="31" t="n">
        <v>2993</v>
      </c>
      <c r="K125" s="31" t="n">
        <v>10</v>
      </c>
    </row>
    <row r="126" s="12" customFormat="true" ht="15" hidden="false" customHeight="true" outlineLevel="0" collapsed="false">
      <c r="B126" s="13" t="s">
        <v>131</v>
      </c>
      <c r="C126" s="14"/>
      <c r="D126" s="30" t="n">
        <f aca="false">SUM(E126:F126)</f>
        <v>3171</v>
      </c>
      <c r="E126" s="31" t="n">
        <v>2794</v>
      </c>
      <c r="F126" s="31" t="n">
        <f aca="false">SUM(G126:H126)</f>
        <v>377</v>
      </c>
      <c r="G126" s="31" t="n">
        <v>12</v>
      </c>
      <c r="H126" s="31" t="n">
        <v>365</v>
      </c>
      <c r="I126" s="31" t="n">
        <f aca="false">SUM(J126:K126)</f>
        <v>2838</v>
      </c>
      <c r="J126" s="31" t="n">
        <v>2826</v>
      </c>
      <c r="K126" s="31" t="n">
        <v>12</v>
      </c>
    </row>
    <row r="127" s="12" customFormat="true" ht="15" hidden="false" customHeight="true" outlineLevel="0" collapsed="false">
      <c r="B127" s="13" t="s">
        <v>132</v>
      </c>
      <c r="C127" s="14"/>
      <c r="D127" s="30" t="n">
        <f aca="false">SUM(E127:F127)</f>
        <v>3196</v>
      </c>
      <c r="E127" s="31" t="n">
        <v>2831</v>
      </c>
      <c r="F127" s="31" t="n">
        <f aca="false">SUM(G127:H127)</f>
        <v>365</v>
      </c>
      <c r="G127" s="31" t="n">
        <v>10</v>
      </c>
      <c r="H127" s="31" t="n">
        <v>355</v>
      </c>
      <c r="I127" s="31" t="n">
        <f aca="false">SUM(J127:K127)</f>
        <v>2882</v>
      </c>
      <c r="J127" s="31" t="n">
        <v>2872</v>
      </c>
      <c r="K127" s="31" t="n">
        <v>10</v>
      </c>
    </row>
    <row r="128" s="12" customFormat="true" ht="15" hidden="false" customHeight="true" outlineLevel="0" collapsed="false">
      <c r="B128" s="13" t="s">
        <v>133</v>
      </c>
      <c r="C128" s="14"/>
      <c r="D128" s="30" t="n">
        <f aca="false">SUM(E128:F128)</f>
        <v>3465</v>
      </c>
      <c r="E128" s="31" t="n">
        <v>3005</v>
      </c>
      <c r="F128" s="31" t="n">
        <f aca="false">SUM(G128:H128)</f>
        <v>460</v>
      </c>
      <c r="G128" s="31" t="n">
        <v>16</v>
      </c>
      <c r="H128" s="31" t="n">
        <v>444</v>
      </c>
      <c r="I128" s="31" t="n">
        <f aca="false">SUM(J128:K128)</f>
        <v>3049</v>
      </c>
      <c r="J128" s="31" t="n">
        <v>3032</v>
      </c>
      <c r="K128" s="31" t="n">
        <v>17</v>
      </c>
    </row>
    <row r="129" s="12" customFormat="true" ht="15" hidden="false" customHeight="true" outlineLevel="0" collapsed="false">
      <c r="B129" s="13" t="s">
        <v>134</v>
      </c>
      <c r="C129" s="14"/>
      <c r="D129" s="30" t="n">
        <f aca="false">SUM(E129:F129)</f>
        <v>3054</v>
      </c>
      <c r="E129" s="31" t="n">
        <v>2652</v>
      </c>
      <c r="F129" s="31" t="n">
        <f aca="false">SUM(G129:H129)</f>
        <v>402</v>
      </c>
      <c r="G129" s="31" t="n">
        <v>11</v>
      </c>
      <c r="H129" s="31" t="n">
        <v>391</v>
      </c>
      <c r="I129" s="31" t="n">
        <f aca="false">SUM(J129:K129)</f>
        <v>2693</v>
      </c>
      <c r="J129" s="31" t="n">
        <v>2681</v>
      </c>
      <c r="K129" s="31" t="n">
        <v>12</v>
      </c>
    </row>
    <row r="130" s="12" customFormat="true" ht="15" hidden="false" customHeight="true" outlineLevel="0" collapsed="false">
      <c r="B130" s="13" t="s">
        <v>135</v>
      </c>
      <c r="C130" s="14"/>
      <c r="D130" s="30" t="n">
        <f aca="false">SUM(E130:F130)</f>
        <v>3406</v>
      </c>
      <c r="E130" s="31" t="n">
        <v>3013</v>
      </c>
      <c r="F130" s="31" t="n">
        <f aca="false">SUM(G130:H130)</f>
        <v>393</v>
      </c>
      <c r="G130" s="31" t="n">
        <v>8</v>
      </c>
      <c r="H130" s="31" t="n">
        <v>385</v>
      </c>
      <c r="I130" s="31" t="n">
        <f aca="false">SUM(J130:K130)</f>
        <v>3053</v>
      </c>
      <c r="J130" s="31" t="n">
        <v>3045</v>
      </c>
      <c r="K130" s="31" t="n">
        <v>8</v>
      </c>
    </row>
    <row r="131" s="12" customFormat="true" ht="15" hidden="false" customHeight="true" outlineLevel="0" collapsed="false">
      <c r="B131" s="13" t="s">
        <v>136</v>
      </c>
      <c r="C131" s="14"/>
      <c r="D131" s="30" t="n">
        <f aca="false">SUM(E131:F131)</f>
        <v>3313</v>
      </c>
      <c r="E131" s="31" t="n">
        <v>2922</v>
      </c>
      <c r="F131" s="31" t="n">
        <f aca="false">SUM(G131:H131)</f>
        <v>391</v>
      </c>
      <c r="G131" s="31" t="n">
        <v>13</v>
      </c>
      <c r="H131" s="31" t="n">
        <v>378</v>
      </c>
      <c r="I131" s="31" t="n">
        <f aca="false">SUM(J131:K131)</f>
        <v>2958</v>
      </c>
      <c r="J131" s="31" t="n">
        <v>2944</v>
      </c>
      <c r="K131" s="31" t="n">
        <v>14</v>
      </c>
    </row>
    <row r="132" s="12" customFormat="true" ht="15" hidden="false" customHeight="true" outlineLevel="0" collapsed="false">
      <c r="B132" s="13" t="s">
        <v>137</v>
      </c>
      <c r="C132" s="14"/>
      <c r="D132" s="30" t="n">
        <f aca="false">SUM(E132:F132)</f>
        <v>3446</v>
      </c>
      <c r="E132" s="31" t="n">
        <v>3073</v>
      </c>
      <c r="F132" s="31" t="n">
        <f aca="false">SUM(G132:H132)</f>
        <v>373</v>
      </c>
      <c r="G132" s="31" t="n">
        <v>8</v>
      </c>
      <c r="H132" s="31" t="n">
        <v>365</v>
      </c>
      <c r="I132" s="31" t="n">
        <f aca="false">SUM(J132:K132)</f>
        <v>3120</v>
      </c>
      <c r="J132" s="31" t="n">
        <v>3111</v>
      </c>
      <c r="K132" s="31" t="n">
        <v>9</v>
      </c>
    </row>
    <row r="133" s="12" customFormat="true" ht="15" hidden="false" customHeight="true" outlineLevel="0" collapsed="false">
      <c r="B133" s="13" t="s">
        <v>138</v>
      </c>
      <c r="C133" s="14"/>
      <c r="D133" s="30" t="n">
        <f aca="false">SUM(E133:F133)</f>
        <v>3045</v>
      </c>
      <c r="E133" s="31" t="n">
        <v>2753</v>
      </c>
      <c r="F133" s="31" t="n">
        <f aca="false">SUM(G133:H133)</f>
        <v>292</v>
      </c>
      <c r="G133" s="31" t="n">
        <v>4</v>
      </c>
      <c r="H133" s="31" t="n">
        <v>288</v>
      </c>
      <c r="I133" s="31" t="n">
        <f aca="false">SUM(J133:K133)</f>
        <v>2782</v>
      </c>
      <c r="J133" s="31" t="n">
        <v>2778</v>
      </c>
      <c r="K133" s="31" t="n">
        <v>4</v>
      </c>
    </row>
    <row r="134" s="12" customFormat="true" ht="15" hidden="false" customHeight="true" outlineLevel="0" collapsed="false">
      <c r="B134" s="13" t="s">
        <v>139</v>
      </c>
      <c r="C134" s="14"/>
      <c r="D134" s="30" t="n">
        <f aca="false">SUM(E134:F134)</f>
        <v>3368</v>
      </c>
      <c r="E134" s="31" t="n">
        <v>3063</v>
      </c>
      <c r="F134" s="31" t="n">
        <f aca="false">(SUM(G134:H134))+0</f>
        <v>305</v>
      </c>
      <c r="G134" s="31" t="n">
        <v>10</v>
      </c>
      <c r="H134" s="31" t="n">
        <v>295</v>
      </c>
      <c r="I134" s="31" t="n">
        <f aca="false">(SUM(J134:K134))</f>
        <v>3116</v>
      </c>
      <c r="J134" s="31" t="n">
        <v>3105</v>
      </c>
      <c r="K134" s="31" t="n">
        <v>11</v>
      </c>
    </row>
    <row r="135" s="12" customFormat="true" ht="15" hidden="false" customHeight="true" outlineLevel="0" collapsed="false">
      <c r="B135" s="13" t="s">
        <v>140</v>
      </c>
      <c r="C135" s="14"/>
      <c r="D135" s="30" t="n">
        <f aca="false">SUM(E135:F135)</f>
        <v>3695</v>
      </c>
      <c r="E135" s="31" t="n">
        <v>3358</v>
      </c>
      <c r="F135" s="31" t="n">
        <f aca="false">SUM(G135:H135)</f>
        <v>337</v>
      </c>
      <c r="G135" s="31" t="n">
        <v>12</v>
      </c>
      <c r="H135" s="31" t="n">
        <v>325</v>
      </c>
      <c r="I135" s="31" t="n">
        <f aca="false">SUM(J135:K135)</f>
        <v>3428</v>
      </c>
      <c r="J135" s="31" t="n">
        <v>3416</v>
      </c>
      <c r="K135" s="31" t="n">
        <v>12</v>
      </c>
    </row>
    <row r="136" s="12" customFormat="true" ht="15" hidden="false" customHeight="true" outlineLevel="0" collapsed="false">
      <c r="B136" s="13" t="s">
        <v>141</v>
      </c>
      <c r="C136" s="14"/>
      <c r="D136" s="30" t="n">
        <f aca="false">SUM(E136:F136)</f>
        <v>3515</v>
      </c>
      <c r="E136" s="31" t="n">
        <v>3200</v>
      </c>
      <c r="F136" s="31" t="n">
        <f aca="false">SUM(G136:H136)</f>
        <v>315</v>
      </c>
      <c r="G136" s="31" t="n">
        <v>6</v>
      </c>
      <c r="H136" s="31" t="n">
        <v>309</v>
      </c>
      <c r="I136" s="31" t="n">
        <f aca="false">SUM(J136:K136)</f>
        <v>3246</v>
      </c>
      <c r="J136" s="31" t="n">
        <v>3240</v>
      </c>
      <c r="K136" s="31" t="n">
        <v>6</v>
      </c>
    </row>
    <row r="137" s="12" customFormat="true" ht="15" hidden="false" customHeight="true" outlineLevel="0" collapsed="false">
      <c r="B137" s="13" t="s">
        <v>142</v>
      </c>
      <c r="C137" s="14"/>
      <c r="D137" s="30" t="n">
        <f aca="false">SUM(E137:F137)</f>
        <v>3527</v>
      </c>
      <c r="E137" s="31" t="n">
        <v>3232</v>
      </c>
      <c r="F137" s="31" t="n">
        <f aca="false">SUM(G137:H137)</f>
        <v>295</v>
      </c>
      <c r="G137" s="31" t="n">
        <v>9</v>
      </c>
      <c r="H137" s="31" t="n">
        <v>286</v>
      </c>
      <c r="I137" s="31" t="n">
        <f aca="false">SUM(J137:K137)</f>
        <v>3279</v>
      </c>
      <c r="J137" s="31" t="n">
        <v>3270</v>
      </c>
      <c r="K137" s="31" t="n">
        <v>9</v>
      </c>
    </row>
    <row r="138" s="12" customFormat="true" ht="15" hidden="false" customHeight="true" outlineLevel="0" collapsed="false">
      <c r="B138" s="13" t="s">
        <v>143</v>
      </c>
      <c r="C138" s="14"/>
      <c r="D138" s="30" t="n">
        <f aca="false">SUM(E138:F138)</f>
        <v>3523</v>
      </c>
      <c r="E138" s="31" t="n">
        <v>3197</v>
      </c>
      <c r="F138" s="31" t="n">
        <f aca="false">SUM(G138:H138)</f>
        <v>326</v>
      </c>
      <c r="G138" s="31" t="n">
        <v>7</v>
      </c>
      <c r="H138" s="31" t="n">
        <v>319</v>
      </c>
      <c r="I138" s="31" t="n">
        <f aca="false">SUM(J138:K138)</f>
        <v>3259</v>
      </c>
      <c r="J138" s="31" t="n">
        <v>3252</v>
      </c>
      <c r="K138" s="31" t="n">
        <v>7</v>
      </c>
    </row>
    <row r="139" s="12" customFormat="true" ht="15" hidden="false" customHeight="true" outlineLevel="0" collapsed="false">
      <c r="B139" s="13" t="s">
        <v>144</v>
      </c>
      <c r="C139" s="14"/>
      <c r="D139" s="30" t="n">
        <f aca="false">SUM(E139:F139)</f>
        <v>3139</v>
      </c>
      <c r="E139" s="31" t="n">
        <v>2856</v>
      </c>
      <c r="F139" s="31" t="n">
        <f aca="false">SUM(G139:H139)</f>
        <v>283</v>
      </c>
      <c r="G139" s="31" t="n">
        <v>7</v>
      </c>
      <c r="H139" s="31" t="n">
        <v>276</v>
      </c>
      <c r="I139" s="31" t="n">
        <f aca="false">SUM(J139:K139)</f>
        <v>2900</v>
      </c>
      <c r="J139" s="31" t="n">
        <v>2893</v>
      </c>
      <c r="K139" s="31" t="n">
        <v>7</v>
      </c>
    </row>
    <row r="140" s="12" customFormat="true" ht="15" hidden="false" customHeight="true" outlineLevel="0" collapsed="false">
      <c r="B140" s="13" t="s">
        <v>145</v>
      </c>
      <c r="C140" s="14"/>
      <c r="D140" s="30" t="n">
        <f aca="false">SUM(E140:F140)</f>
        <v>3507</v>
      </c>
      <c r="E140" s="31" t="n">
        <v>3129</v>
      </c>
      <c r="F140" s="31" t="n">
        <f aca="false">SUM(G140:H140)</f>
        <v>378</v>
      </c>
      <c r="G140" s="31" t="n">
        <v>14</v>
      </c>
      <c r="H140" s="31" t="n">
        <v>364</v>
      </c>
      <c r="I140" s="31" t="n">
        <f aca="false">SUM(J140:K140)</f>
        <v>3193</v>
      </c>
      <c r="J140" s="31" t="n">
        <v>3179</v>
      </c>
      <c r="K140" s="31" t="n">
        <v>14</v>
      </c>
    </row>
    <row r="141" s="12" customFormat="true" ht="15" hidden="false" customHeight="true" outlineLevel="0" collapsed="false">
      <c r="B141" s="13" t="s">
        <v>146</v>
      </c>
      <c r="C141" s="14"/>
      <c r="D141" s="30" t="n">
        <f aca="false">SUM(E141:F141)</f>
        <v>3566</v>
      </c>
      <c r="E141" s="31" t="n">
        <v>3135</v>
      </c>
      <c r="F141" s="31" t="n">
        <f aca="false">SUM(G141:H141)</f>
        <v>431</v>
      </c>
      <c r="G141" s="31" t="n">
        <v>9</v>
      </c>
      <c r="H141" s="31" t="n">
        <v>422</v>
      </c>
      <c r="I141" s="31" t="n">
        <f aca="false">SUM(J141:K141)</f>
        <v>3187</v>
      </c>
      <c r="J141" s="31" t="n">
        <v>3177</v>
      </c>
      <c r="K141" s="31" t="n">
        <v>10</v>
      </c>
    </row>
    <row r="142" s="12" customFormat="true" ht="15" hidden="false" customHeight="true" outlineLevel="0" collapsed="false">
      <c r="B142" s="13" t="s">
        <v>147</v>
      </c>
      <c r="C142" s="14"/>
      <c r="D142" s="30" t="n">
        <f aca="false">SUM(E142:F142)</f>
        <v>2983</v>
      </c>
      <c r="E142" s="31" t="n">
        <v>2681</v>
      </c>
      <c r="F142" s="31" t="n">
        <f aca="false">SUM(G142:H142)</f>
        <v>302</v>
      </c>
      <c r="G142" s="31" t="n">
        <v>10</v>
      </c>
      <c r="H142" s="31" t="n">
        <v>292</v>
      </c>
      <c r="I142" s="31" t="n">
        <f aca="false">SUM(J142:K142)</f>
        <v>2734</v>
      </c>
      <c r="J142" s="31" t="n">
        <v>2723</v>
      </c>
      <c r="K142" s="31" t="n">
        <v>11</v>
      </c>
    </row>
    <row r="143" s="12" customFormat="true" ht="15" hidden="false" customHeight="true" outlineLevel="0" collapsed="false">
      <c r="B143" s="13" t="s">
        <v>148</v>
      </c>
      <c r="C143" s="14"/>
      <c r="D143" s="30" t="n">
        <f aca="false">SUM(E143:F143)</f>
        <v>3033</v>
      </c>
      <c r="E143" s="31" t="n">
        <v>2706</v>
      </c>
      <c r="F143" s="31" t="n">
        <f aca="false">SUM(G143:H143)</f>
        <v>327</v>
      </c>
      <c r="G143" s="31" t="n">
        <v>7</v>
      </c>
      <c r="H143" s="31" t="n">
        <v>320</v>
      </c>
      <c r="I143" s="31" t="n">
        <f aca="false">SUM(J143:K143)</f>
        <v>2740</v>
      </c>
      <c r="J143" s="31" t="n">
        <v>2732</v>
      </c>
      <c r="K143" s="31" t="n">
        <v>8</v>
      </c>
    </row>
    <row r="144" s="12" customFormat="true" ht="15" hidden="false" customHeight="true" outlineLevel="0" collapsed="false">
      <c r="B144" s="13" t="s">
        <v>149</v>
      </c>
      <c r="C144" s="14"/>
      <c r="D144" s="30" t="n">
        <f aca="false">SUM(E144:F144)</f>
        <v>3539</v>
      </c>
      <c r="E144" s="31" t="n">
        <v>3154</v>
      </c>
      <c r="F144" s="31" t="n">
        <f aca="false">SUM(G144:H144)</f>
        <v>385</v>
      </c>
      <c r="G144" s="31" t="n">
        <v>13</v>
      </c>
      <c r="H144" s="31" t="n">
        <v>372</v>
      </c>
      <c r="I144" s="31" t="n">
        <f aca="false">SUM(J144:K144)</f>
        <v>3202</v>
      </c>
      <c r="J144" s="31" t="n">
        <v>3188</v>
      </c>
      <c r="K144" s="31" t="n">
        <v>14</v>
      </c>
    </row>
    <row r="145" s="12" customFormat="true" ht="15" hidden="false" customHeight="true" outlineLevel="0" collapsed="false">
      <c r="B145" s="13" t="s">
        <v>150</v>
      </c>
      <c r="C145" s="14"/>
      <c r="D145" s="30" t="n">
        <f aca="false">SUM(E145:F145)</f>
        <v>3607</v>
      </c>
      <c r="E145" s="31" t="n">
        <v>3217</v>
      </c>
      <c r="F145" s="31" t="n">
        <f aca="false">SUM(G145:H145)</f>
        <v>390</v>
      </c>
      <c r="G145" s="31" t="n">
        <v>19</v>
      </c>
      <c r="H145" s="31" t="n">
        <v>371</v>
      </c>
      <c r="I145" s="31" t="n">
        <f aca="false">SUM(J145:K145)</f>
        <v>3287</v>
      </c>
      <c r="J145" s="31" t="n">
        <v>3267</v>
      </c>
      <c r="K145" s="31" t="n">
        <v>20</v>
      </c>
    </row>
    <row r="146" s="12" customFormat="true" ht="15" hidden="false" customHeight="true" outlineLevel="0" collapsed="false">
      <c r="B146" s="13" t="s">
        <v>151</v>
      </c>
      <c r="C146" s="14"/>
      <c r="D146" s="30" t="n">
        <f aca="false">SUM(E146:F146)</f>
        <v>3105</v>
      </c>
      <c r="E146" s="31" t="n">
        <v>2783</v>
      </c>
      <c r="F146" s="31" t="n">
        <f aca="false">SUM(G146:H146)</f>
        <v>322</v>
      </c>
      <c r="G146" s="31" t="n">
        <v>11</v>
      </c>
      <c r="H146" s="31" t="n">
        <v>311</v>
      </c>
      <c r="I146" s="31" t="n">
        <f aca="false">SUM(J146:K146)</f>
        <v>2842</v>
      </c>
      <c r="J146" s="31" t="n">
        <v>2831</v>
      </c>
      <c r="K146" s="31" t="n">
        <v>11</v>
      </c>
    </row>
    <row r="147" s="12" customFormat="true" ht="15" hidden="false" customHeight="true" outlineLevel="0" collapsed="false">
      <c r="B147" s="13" t="s">
        <v>152</v>
      </c>
      <c r="C147" s="14"/>
      <c r="D147" s="30" t="n">
        <f aca="false">SUM(E147:F147)</f>
        <v>3317</v>
      </c>
      <c r="E147" s="31" t="n">
        <v>2949</v>
      </c>
      <c r="F147" s="31" t="n">
        <f aca="false">SUM(G147:H147)</f>
        <v>368</v>
      </c>
      <c r="G147" s="31" t="n">
        <v>3</v>
      </c>
      <c r="H147" s="31" t="n">
        <v>365</v>
      </c>
      <c r="I147" s="31" t="n">
        <f aca="false">SUM(J147:K147)</f>
        <v>2979</v>
      </c>
      <c r="J147" s="31" t="n">
        <v>2976</v>
      </c>
      <c r="K147" s="31" t="n">
        <v>3</v>
      </c>
    </row>
    <row r="148" s="12" customFormat="true" ht="15" hidden="false" customHeight="true" outlineLevel="0" collapsed="false">
      <c r="B148" s="13" t="s">
        <v>153</v>
      </c>
      <c r="C148" s="14"/>
      <c r="D148" s="30" t="n">
        <f aca="false">SUM(E148:F148)</f>
        <v>3199</v>
      </c>
      <c r="E148" s="31" t="n">
        <v>2865</v>
      </c>
      <c r="F148" s="31" t="n">
        <f aca="false">SUM(G148:H148)</f>
        <v>334</v>
      </c>
      <c r="G148" s="31" t="n">
        <v>1</v>
      </c>
      <c r="H148" s="31" t="n">
        <v>333</v>
      </c>
      <c r="I148" s="31" t="n">
        <f aca="false">SUM(J148:K148)</f>
        <v>2898</v>
      </c>
      <c r="J148" s="31" t="n">
        <v>2897</v>
      </c>
      <c r="K148" s="31" t="n">
        <v>1</v>
      </c>
    </row>
    <row r="149" s="12" customFormat="true" ht="15" hidden="false" customHeight="true" outlineLevel="0" collapsed="false">
      <c r="B149" s="13" t="s">
        <v>154</v>
      </c>
      <c r="C149" s="14"/>
      <c r="D149" s="30" t="n">
        <f aca="false">SUM(E149:F149)</f>
        <v>3503</v>
      </c>
      <c r="E149" s="31" t="n">
        <v>3179</v>
      </c>
      <c r="F149" s="31" t="n">
        <f aca="false">SUM(G149:H149)</f>
        <v>324</v>
      </c>
      <c r="G149" s="31" t="n">
        <v>6</v>
      </c>
      <c r="H149" s="31" t="n">
        <v>318</v>
      </c>
      <c r="I149" s="31" t="n">
        <f aca="false">SUM(J149:K149)</f>
        <v>3239</v>
      </c>
      <c r="J149" s="31" t="n">
        <v>3233</v>
      </c>
      <c r="K149" s="31" t="n">
        <v>6</v>
      </c>
    </row>
    <row r="150" s="12" customFormat="true" ht="15" hidden="false" customHeight="true" outlineLevel="0" collapsed="false">
      <c r="B150" s="13" t="s">
        <v>155</v>
      </c>
      <c r="C150" s="14"/>
      <c r="D150" s="30" t="n">
        <f aca="false">SUM(E150:F150)</f>
        <v>1760</v>
      </c>
      <c r="E150" s="31" t="n">
        <v>1606</v>
      </c>
      <c r="F150" s="31" t="n">
        <f aca="false">SUM(G150:H150)</f>
        <v>154</v>
      </c>
      <c r="G150" s="31" t="n">
        <v>5</v>
      </c>
      <c r="H150" s="31" t="n">
        <v>149</v>
      </c>
      <c r="I150" s="31" t="n">
        <f aca="false">SUM(J150:K150)</f>
        <v>1666</v>
      </c>
      <c r="J150" s="31" t="n">
        <v>1661</v>
      </c>
      <c r="K150" s="31" t="n">
        <v>5</v>
      </c>
    </row>
    <row r="151" s="12" customFormat="true" ht="15" hidden="false" customHeight="true" outlineLevel="0" collapsed="false">
      <c r="B151" s="13" t="s">
        <v>156</v>
      </c>
      <c r="C151" s="14"/>
      <c r="D151" s="30" t="n">
        <f aca="false">SUM(E151:F151)</f>
        <v>3149</v>
      </c>
      <c r="E151" s="31" t="n">
        <v>2852</v>
      </c>
      <c r="F151" s="31" t="n">
        <f aca="false">SUM(G151:H151)</f>
        <v>297</v>
      </c>
      <c r="G151" s="31" t="n">
        <v>4</v>
      </c>
      <c r="H151" s="31" t="n">
        <v>293</v>
      </c>
      <c r="I151" s="31" t="n">
        <f aca="false">SUM(J151:K151)</f>
        <v>2899</v>
      </c>
      <c r="J151" s="31" t="n">
        <v>2895</v>
      </c>
      <c r="K151" s="31" t="n">
        <v>4</v>
      </c>
    </row>
    <row r="152" s="12" customFormat="true" ht="15" hidden="false" customHeight="true" outlineLevel="0" collapsed="false">
      <c r="B152" s="13" t="s">
        <v>157</v>
      </c>
      <c r="C152" s="14"/>
      <c r="D152" s="30" t="n">
        <f aca="false">SUM(E152:F152)</f>
        <v>3107</v>
      </c>
      <c r="E152" s="31" t="n">
        <v>2798</v>
      </c>
      <c r="F152" s="31" t="n">
        <f aca="false">SUM(G152:H152)</f>
        <v>309</v>
      </c>
      <c r="G152" s="31" t="n">
        <v>9</v>
      </c>
      <c r="H152" s="31" t="n">
        <v>300</v>
      </c>
      <c r="I152" s="31" t="n">
        <f aca="false">SUM(J152:K152)</f>
        <v>2856</v>
      </c>
      <c r="J152" s="31" t="n">
        <v>2847</v>
      </c>
      <c r="K152" s="31" t="n">
        <v>9</v>
      </c>
    </row>
    <row r="153" s="12" customFormat="true" ht="15" hidden="false" customHeight="true" outlineLevel="0" collapsed="false">
      <c r="B153" s="13" t="s">
        <v>158</v>
      </c>
      <c r="C153" s="14"/>
      <c r="D153" s="30" t="n">
        <f aca="false">SUM(E153:F153)</f>
        <v>3433</v>
      </c>
      <c r="E153" s="31" t="n">
        <v>3031</v>
      </c>
      <c r="F153" s="31" t="n">
        <f aca="false">SUM(G153:H153)</f>
        <v>402</v>
      </c>
      <c r="G153" s="31" t="n">
        <v>5</v>
      </c>
      <c r="H153" s="31" t="n">
        <v>397</v>
      </c>
      <c r="I153" s="31" t="n">
        <f aca="false">SUM(J153:K153)</f>
        <v>3071</v>
      </c>
      <c r="J153" s="31" t="n">
        <v>3066</v>
      </c>
      <c r="K153" s="31" t="n">
        <v>5</v>
      </c>
    </row>
    <row r="154" s="12" customFormat="true" ht="15" hidden="false" customHeight="true" outlineLevel="0" collapsed="false">
      <c r="B154" s="13" t="s">
        <v>159</v>
      </c>
      <c r="C154" s="14"/>
      <c r="D154" s="30" t="n">
        <f aca="false">SUM(E154:F154)</f>
        <v>3269</v>
      </c>
      <c r="E154" s="31" t="n">
        <v>2918</v>
      </c>
      <c r="F154" s="31" t="n">
        <f aca="false">SUM(G154:H154)</f>
        <v>351</v>
      </c>
      <c r="G154" s="31" t="n">
        <v>7</v>
      </c>
      <c r="H154" s="31" t="n">
        <v>344</v>
      </c>
      <c r="I154" s="31" t="n">
        <f aca="false">SUM(J154:K154)</f>
        <v>2963</v>
      </c>
      <c r="J154" s="31" t="n">
        <v>2956</v>
      </c>
      <c r="K154" s="31" t="n">
        <v>7</v>
      </c>
    </row>
    <row r="155" s="12" customFormat="true" ht="15" hidden="false" customHeight="true" outlineLevel="0" collapsed="false">
      <c r="B155" s="13" t="s">
        <v>160</v>
      </c>
      <c r="C155" s="14"/>
      <c r="D155" s="30" t="n">
        <f aca="false">SUM(E155:F155)</f>
        <v>3444</v>
      </c>
      <c r="E155" s="31" t="n">
        <v>3035</v>
      </c>
      <c r="F155" s="31" t="n">
        <f aca="false">SUM(G155:H155)</f>
        <v>409</v>
      </c>
      <c r="G155" s="31" t="n">
        <v>5</v>
      </c>
      <c r="H155" s="31" t="n">
        <v>404</v>
      </c>
      <c r="I155" s="31" t="n">
        <f aca="false">SUM(J155:K155)</f>
        <v>3073</v>
      </c>
      <c r="J155" s="31" t="n">
        <v>3068</v>
      </c>
      <c r="K155" s="31" t="n">
        <v>5</v>
      </c>
    </row>
    <row r="156" s="12" customFormat="true" ht="15" hidden="false" customHeight="true" outlineLevel="0" collapsed="false">
      <c r="B156" s="13" t="s">
        <v>161</v>
      </c>
      <c r="C156" s="14"/>
      <c r="D156" s="30" t="n">
        <f aca="false">SUM(E156:F156)</f>
        <v>3645</v>
      </c>
      <c r="E156" s="31" t="n">
        <v>3190</v>
      </c>
      <c r="F156" s="31" t="n">
        <f aca="false">SUM(G156:H156)</f>
        <v>455</v>
      </c>
      <c r="G156" s="31" t="n">
        <v>4</v>
      </c>
      <c r="H156" s="31" t="n">
        <v>451</v>
      </c>
      <c r="I156" s="31" t="n">
        <f aca="false">SUM(J156:K156)</f>
        <v>3240</v>
      </c>
      <c r="J156" s="31" t="n">
        <v>3235</v>
      </c>
      <c r="K156" s="31" t="n">
        <v>5</v>
      </c>
    </row>
    <row r="157" s="12" customFormat="true" ht="15" hidden="false" customHeight="true" outlineLevel="0" collapsed="false">
      <c r="B157" s="13" t="s">
        <v>162</v>
      </c>
      <c r="C157" s="14"/>
      <c r="D157" s="30" t="n">
        <f aca="false">SUM(E157:F157)</f>
        <v>3160</v>
      </c>
      <c r="E157" s="31" t="n">
        <v>2802</v>
      </c>
      <c r="F157" s="31" t="n">
        <f aca="false">SUM(G157:H157)</f>
        <v>358</v>
      </c>
      <c r="G157" s="31" t="n">
        <v>10</v>
      </c>
      <c r="H157" s="31" t="n">
        <v>348</v>
      </c>
      <c r="I157" s="31" t="n">
        <f aca="false">SUM(J157:K157)</f>
        <v>2853</v>
      </c>
      <c r="J157" s="31" t="n">
        <v>2842</v>
      </c>
      <c r="K157" s="31" t="n">
        <v>11</v>
      </c>
    </row>
    <row r="158" s="12" customFormat="true" ht="15" hidden="false" customHeight="true" outlineLevel="0" collapsed="false">
      <c r="B158" s="13" t="s">
        <v>163</v>
      </c>
      <c r="C158" s="14"/>
      <c r="D158" s="30" t="n">
        <f aca="false">SUM(E158:F158)</f>
        <v>3368</v>
      </c>
      <c r="E158" s="31" t="n">
        <v>2973</v>
      </c>
      <c r="F158" s="31" t="n">
        <f aca="false">SUM(G158:H158)</f>
        <v>395</v>
      </c>
      <c r="G158" s="31" t="n">
        <v>25</v>
      </c>
      <c r="H158" s="31" t="n">
        <v>370</v>
      </c>
      <c r="I158" s="31" t="n">
        <f aca="false">SUM(J158:K158)</f>
        <v>3041</v>
      </c>
      <c r="J158" s="31" t="n">
        <v>3016</v>
      </c>
      <c r="K158" s="31" t="n">
        <v>25</v>
      </c>
    </row>
    <row r="159" s="12" customFormat="true" ht="15" hidden="false" customHeight="true" outlineLevel="0" collapsed="false">
      <c r="B159" s="13" t="s">
        <v>164</v>
      </c>
      <c r="C159" s="14"/>
      <c r="D159" s="30" t="n">
        <f aca="false">SUM(E159:F159)</f>
        <v>3064</v>
      </c>
      <c r="E159" s="31" t="n">
        <v>2737</v>
      </c>
      <c r="F159" s="31" t="n">
        <f aca="false">SUM(G159:H159)</f>
        <v>327</v>
      </c>
      <c r="G159" s="31" t="n">
        <v>3</v>
      </c>
      <c r="H159" s="31" t="n">
        <v>324</v>
      </c>
      <c r="I159" s="31" t="n">
        <f aca="false">SUM(J159:K159)</f>
        <v>2769</v>
      </c>
      <c r="J159" s="31" t="n">
        <v>2766</v>
      </c>
      <c r="K159" s="31" t="n">
        <v>3</v>
      </c>
    </row>
    <row r="160" s="12" customFormat="true" ht="15" hidden="false" customHeight="true" outlineLevel="0" collapsed="false">
      <c r="B160" s="13" t="s">
        <v>165</v>
      </c>
      <c r="C160" s="14"/>
      <c r="D160" s="30" t="n">
        <f aca="false">SUM(E160:F160)</f>
        <v>3079</v>
      </c>
      <c r="E160" s="31" t="n">
        <v>2748</v>
      </c>
      <c r="F160" s="31" t="n">
        <f aca="false">SUM(G160:H160)</f>
        <v>331</v>
      </c>
      <c r="G160" s="31" t="n">
        <v>18</v>
      </c>
      <c r="H160" s="31" t="n">
        <v>313</v>
      </c>
      <c r="I160" s="31" t="n">
        <f aca="false">SUM(J160:K160)</f>
        <v>2798</v>
      </c>
      <c r="J160" s="31" t="n">
        <v>2780</v>
      </c>
      <c r="K160" s="31" t="n">
        <v>18</v>
      </c>
    </row>
    <row r="161" s="12" customFormat="true" ht="15" hidden="false" customHeight="true" outlineLevel="0" collapsed="false">
      <c r="B161" s="13" t="s">
        <v>166</v>
      </c>
      <c r="C161" s="14"/>
      <c r="D161" s="30" t="n">
        <f aca="false">SUM(E161:F161)</f>
        <v>3074</v>
      </c>
      <c r="E161" s="31" t="n">
        <v>2759</v>
      </c>
      <c r="F161" s="31" t="n">
        <f aca="false">SUM(G161:H161)</f>
        <v>315</v>
      </c>
      <c r="G161" s="31" t="n">
        <v>12</v>
      </c>
      <c r="H161" s="31" t="n">
        <v>303</v>
      </c>
      <c r="I161" s="31" t="n">
        <f aca="false">SUM(J161:K161)</f>
        <v>2809</v>
      </c>
      <c r="J161" s="31" t="n">
        <v>2797</v>
      </c>
      <c r="K161" s="31" t="n">
        <v>12</v>
      </c>
    </row>
    <row r="162" s="12" customFormat="true" ht="15" hidden="false" customHeight="true" outlineLevel="0" collapsed="false">
      <c r="B162" s="13" t="s">
        <v>167</v>
      </c>
      <c r="C162" s="14"/>
      <c r="D162" s="30" t="n">
        <f aca="false">SUM(E162:F162)</f>
        <v>2720</v>
      </c>
      <c r="E162" s="31" t="n">
        <v>2482</v>
      </c>
      <c r="F162" s="31" t="n">
        <f aca="false">SUM(G162:H162)</f>
        <v>238</v>
      </c>
      <c r="G162" s="31" t="n">
        <v>8</v>
      </c>
      <c r="H162" s="31" t="n">
        <v>230</v>
      </c>
      <c r="I162" s="31" t="n">
        <f aca="false">SUM(J162:K162)</f>
        <v>2506</v>
      </c>
      <c r="J162" s="31" t="n">
        <v>2498</v>
      </c>
      <c r="K162" s="31" t="n">
        <v>8</v>
      </c>
    </row>
    <row r="163" s="12" customFormat="true" ht="15" hidden="false" customHeight="true" outlineLevel="0" collapsed="false">
      <c r="B163" s="13" t="s">
        <v>168</v>
      </c>
      <c r="C163" s="14"/>
      <c r="D163" s="30" t="n">
        <f aca="false">SUM(E163:F163)</f>
        <v>2712</v>
      </c>
      <c r="E163" s="31" t="n">
        <v>2454</v>
      </c>
      <c r="F163" s="31" t="n">
        <f aca="false">SUM(G163:H163)</f>
        <v>258</v>
      </c>
      <c r="G163" s="31" t="n">
        <v>7</v>
      </c>
      <c r="H163" s="31" t="n">
        <v>251</v>
      </c>
      <c r="I163" s="31" t="n">
        <f aca="false">SUM(J163:K163)</f>
        <v>2493</v>
      </c>
      <c r="J163" s="31" t="n">
        <v>2486</v>
      </c>
      <c r="K163" s="31" t="n">
        <v>7</v>
      </c>
    </row>
    <row r="164" s="12" customFormat="true" ht="15" hidden="false" customHeight="true" outlineLevel="0" collapsed="false">
      <c r="B164" s="13" t="s">
        <v>169</v>
      </c>
      <c r="C164" s="14"/>
      <c r="D164" s="30" t="n">
        <f aca="false">SUM(E164:F164)</f>
        <v>3550</v>
      </c>
      <c r="E164" s="31" t="n">
        <v>3143</v>
      </c>
      <c r="F164" s="31" t="n">
        <f aca="false">SUM(G164:H164)</f>
        <v>407</v>
      </c>
      <c r="G164" s="31" t="n">
        <v>18</v>
      </c>
      <c r="H164" s="31" t="n">
        <v>389</v>
      </c>
      <c r="I164" s="31" t="n">
        <f aca="false">SUM(J164:K164)</f>
        <v>3220</v>
      </c>
      <c r="J164" s="31" t="n">
        <v>3202</v>
      </c>
      <c r="K164" s="31" t="n">
        <v>18</v>
      </c>
    </row>
    <row r="165" s="12" customFormat="true" ht="15" hidden="false" customHeight="true" outlineLevel="0" collapsed="false">
      <c r="B165" s="13" t="s">
        <v>170</v>
      </c>
      <c r="C165" s="14"/>
      <c r="D165" s="30" t="n">
        <f aca="false">SUM(E165:F165)</f>
        <v>3201</v>
      </c>
      <c r="E165" s="31" t="n">
        <v>2818</v>
      </c>
      <c r="F165" s="31" t="n">
        <f aca="false">SUM(G165:H165)</f>
        <v>383</v>
      </c>
      <c r="G165" s="31" t="n">
        <v>2</v>
      </c>
      <c r="H165" s="31" t="n">
        <v>381</v>
      </c>
      <c r="I165" s="31" t="n">
        <f aca="false">SUM(J165:K165)</f>
        <v>2864</v>
      </c>
      <c r="J165" s="31" t="n">
        <v>2862</v>
      </c>
      <c r="K165" s="31" t="n">
        <v>2</v>
      </c>
    </row>
    <row r="166" s="12" customFormat="true" ht="15" hidden="false" customHeight="true" outlineLevel="0" collapsed="false">
      <c r="B166" s="13" t="s">
        <v>171</v>
      </c>
      <c r="C166" s="14"/>
      <c r="D166" s="30" t="n">
        <f aca="false">SUM(E166:F166)</f>
        <v>2863</v>
      </c>
      <c r="E166" s="31" t="n">
        <v>2607</v>
      </c>
      <c r="F166" s="31" t="n">
        <f aca="false">SUM(G166:H166)</f>
        <v>256</v>
      </c>
      <c r="G166" s="31" t="n">
        <v>5</v>
      </c>
      <c r="H166" s="31" t="n">
        <v>251</v>
      </c>
      <c r="I166" s="31" t="n">
        <f aca="false">SUM(J166:K166)</f>
        <v>2659</v>
      </c>
      <c r="J166" s="31" t="n">
        <v>2654</v>
      </c>
      <c r="K166" s="31" t="n">
        <v>5</v>
      </c>
    </row>
    <row r="167" s="12" customFormat="true" ht="15" hidden="false" customHeight="true" outlineLevel="0" collapsed="false">
      <c r="B167" s="13" t="s">
        <v>172</v>
      </c>
      <c r="C167" s="14"/>
      <c r="D167" s="30" t="n">
        <f aca="false">SUM(E167:F167)</f>
        <v>3470</v>
      </c>
      <c r="E167" s="31" t="n">
        <v>3126</v>
      </c>
      <c r="F167" s="31" t="n">
        <f aca="false">SUM(G167:H167)</f>
        <v>344</v>
      </c>
      <c r="G167" s="31" t="n">
        <v>3</v>
      </c>
      <c r="H167" s="31" t="n">
        <v>341</v>
      </c>
      <c r="I167" s="31" t="n">
        <f aca="false">SUM(J167:K167)</f>
        <v>3174</v>
      </c>
      <c r="J167" s="31" t="n">
        <v>3171</v>
      </c>
      <c r="K167" s="31" t="n">
        <v>3</v>
      </c>
    </row>
    <row r="168" s="12" customFormat="true" ht="15" hidden="false" customHeight="true" outlineLevel="0" collapsed="false">
      <c r="B168" s="13" t="s">
        <v>173</v>
      </c>
      <c r="C168" s="14"/>
      <c r="D168" s="30" t="n">
        <f aca="false">SUM(E168:F168)</f>
        <v>3492</v>
      </c>
      <c r="E168" s="31" t="n">
        <v>3141</v>
      </c>
      <c r="F168" s="31" t="n">
        <f aca="false">SUM(G168:H168)</f>
        <v>351</v>
      </c>
      <c r="G168" s="31" t="n">
        <v>13</v>
      </c>
      <c r="H168" s="31" t="n">
        <v>338</v>
      </c>
      <c r="I168" s="31" t="n">
        <f aca="false">SUM(J168:K168)</f>
        <v>3212</v>
      </c>
      <c r="J168" s="31" t="n">
        <v>3199</v>
      </c>
      <c r="K168" s="31" t="n">
        <v>13</v>
      </c>
    </row>
    <row r="169" s="12" customFormat="true" ht="15" hidden="false" customHeight="true" outlineLevel="0" collapsed="false">
      <c r="B169" s="13" t="s">
        <v>174</v>
      </c>
      <c r="C169" s="14"/>
      <c r="D169" s="30" t="n">
        <f aca="false">SUM(E169:F169)</f>
        <v>2761</v>
      </c>
      <c r="E169" s="31" t="n">
        <v>2527</v>
      </c>
      <c r="F169" s="31" t="n">
        <f aca="false">SUM(G169:H169)</f>
        <v>234</v>
      </c>
      <c r="G169" s="31" t="n">
        <v>5</v>
      </c>
      <c r="H169" s="31" t="n">
        <v>229</v>
      </c>
      <c r="I169" s="31" t="n">
        <f aca="false">SUM(J169:K169)</f>
        <v>2588</v>
      </c>
      <c r="J169" s="31" t="n">
        <v>2583</v>
      </c>
      <c r="K169" s="31" t="n">
        <v>5</v>
      </c>
    </row>
    <row r="170" s="12" customFormat="true" ht="15" hidden="false" customHeight="true" outlineLevel="0" collapsed="false">
      <c r="B170" s="13" t="s">
        <v>175</v>
      </c>
      <c r="C170" s="14"/>
      <c r="D170" s="30" t="n">
        <f aca="false">SUM(E170:F170)</f>
        <v>2953</v>
      </c>
      <c r="E170" s="31" t="n">
        <v>2659</v>
      </c>
      <c r="F170" s="31" t="n">
        <f aca="false">SUM(G170:H170)</f>
        <v>294</v>
      </c>
      <c r="G170" s="31" t="n">
        <v>4</v>
      </c>
      <c r="H170" s="31" t="n">
        <v>290</v>
      </c>
      <c r="I170" s="31" t="n">
        <f aca="false">SUM(J170:K170)</f>
        <v>2711</v>
      </c>
      <c r="J170" s="31" t="n">
        <v>2706</v>
      </c>
      <c r="K170" s="31" t="n">
        <v>5</v>
      </c>
    </row>
    <row r="171" s="12" customFormat="true" ht="15" hidden="false" customHeight="true" outlineLevel="0" collapsed="false">
      <c r="B171" s="13" t="s">
        <v>176</v>
      </c>
      <c r="C171" s="14"/>
      <c r="D171" s="30" t="n">
        <f aca="false">SUM(E171:F171)</f>
        <v>2557</v>
      </c>
      <c r="E171" s="31" t="n">
        <v>2271</v>
      </c>
      <c r="F171" s="31" t="n">
        <f aca="false">SUM(G171:H171)</f>
        <v>286</v>
      </c>
      <c r="G171" s="31" t="n">
        <v>13</v>
      </c>
      <c r="H171" s="31" t="n">
        <v>273</v>
      </c>
      <c r="I171" s="31" t="n">
        <f aca="false">SUM(J171:K171)</f>
        <v>2321</v>
      </c>
      <c r="J171" s="31" t="n">
        <v>2308</v>
      </c>
      <c r="K171" s="31" t="n">
        <v>13</v>
      </c>
    </row>
    <row r="172" s="12" customFormat="true" ht="15" hidden="false" customHeight="true" outlineLevel="0" collapsed="false">
      <c r="B172" s="13" t="s">
        <v>177</v>
      </c>
      <c r="C172" s="14"/>
      <c r="D172" s="30" t="n">
        <f aca="false">SUM(E172:F172)</f>
        <v>3155</v>
      </c>
      <c r="E172" s="31" t="n">
        <v>2777</v>
      </c>
      <c r="F172" s="31" t="n">
        <f aca="false">SUM(G172:H172)</f>
        <v>378</v>
      </c>
      <c r="G172" s="31" t="n">
        <v>6</v>
      </c>
      <c r="H172" s="31" t="n">
        <v>372</v>
      </c>
      <c r="I172" s="31" t="n">
        <f aca="false">SUM(J172:K172)</f>
        <v>2819</v>
      </c>
      <c r="J172" s="31" t="n">
        <v>2813</v>
      </c>
      <c r="K172" s="31" t="n">
        <v>6</v>
      </c>
    </row>
    <row r="173" s="12" customFormat="true" ht="15" hidden="false" customHeight="true" outlineLevel="0" collapsed="false">
      <c r="B173" s="13" t="s">
        <v>178</v>
      </c>
      <c r="C173" s="14"/>
      <c r="D173" s="30" t="n">
        <f aca="false">SUM(E173:F173)</f>
        <v>2816</v>
      </c>
      <c r="E173" s="31" t="n">
        <v>2540</v>
      </c>
      <c r="F173" s="31" t="n">
        <f aca="false">SUM(G173:H173)</f>
        <v>276</v>
      </c>
      <c r="G173" s="31" t="n">
        <v>8</v>
      </c>
      <c r="H173" s="31" t="n">
        <v>268</v>
      </c>
      <c r="I173" s="31" t="n">
        <f aca="false">SUM(J173:K173)</f>
        <v>2582</v>
      </c>
      <c r="J173" s="31" t="n">
        <v>2574</v>
      </c>
      <c r="K173" s="31" t="n">
        <v>8</v>
      </c>
    </row>
    <row r="174" s="37" customFormat="true" ht="15" hidden="false" customHeight="true" outlineLevel="0" collapsed="false">
      <c r="B174" s="38" t="s">
        <v>179</v>
      </c>
      <c r="C174" s="39"/>
      <c r="D174" s="35" t="n">
        <f aca="false">SUM(D175:D239)</f>
        <v>171317</v>
      </c>
      <c r="E174" s="36" t="n">
        <f aca="false">SUM(E175:E239)</f>
        <v>156734</v>
      </c>
      <c r="F174" s="36" t="n">
        <f aca="false">SUM(F175:F239)</f>
        <v>14583</v>
      </c>
      <c r="G174" s="36" t="n">
        <f aca="false">SUM(G175:G239)</f>
        <v>701</v>
      </c>
      <c r="H174" s="36" t="n">
        <f aca="false">SUM(H175:H239)</f>
        <v>13882</v>
      </c>
      <c r="I174" s="36" t="n">
        <f aca="false">SUM(I175:I239)</f>
        <v>160374</v>
      </c>
      <c r="J174" s="36" t="n">
        <f aca="false">SUM(J175:J239)</f>
        <v>159656</v>
      </c>
      <c r="K174" s="36" t="n">
        <f aca="false">SUM(K175:K239)</f>
        <v>718</v>
      </c>
    </row>
    <row r="175" s="12" customFormat="true" ht="15" hidden="false" customHeight="true" outlineLevel="0" collapsed="false">
      <c r="B175" s="13" t="s">
        <v>180</v>
      </c>
      <c r="C175" s="14"/>
      <c r="D175" s="30" t="n">
        <f aca="false">SUM(E175:F175)</f>
        <v>146</v>
      </c>
      <c r="E175" s="31" t="n">
        <v>17</v>
      </c>
      <c r="F175" s="31" t="n">
        <f aca="false">SUM(G175:H175)</f>
        <v>129</v>
      </c>
      <c r="G175" s="31" t="n">
        <v>0</v>
      </c>
      <c r="H175" s="31" t="n">
        <v>129</v>
      </c>
      <c r="I175" s="31" t="n">
        <f aca="false">SUM(J175:K175)</f>
        <v>20</v>
      </c>
      <c r="J175" s="31" t="n">
        <v>20</v>
      </c>
      <c r="K175" s="31" t="n">
        <v>0</v>
      </c>
    </row>
    <row r="176" s="12" customFormat="true" ht="15" hidden="false" customHeight="true" outlineLevel="0" collapsed="false">
      <c r="B176" s="13" t="s">
        <v>181</v>
      </c>
      <c r="C176" s="14"/>
      <c r="D176" s="30" t="n">
        <f aca="false">SUM(E176:F176)</f>
        <v>3047</v>
      </c>
      <c r="E176" s="31" t="n">
        <v>2735</v>
      </c>
      <c r="F176" s="31" t="n">
        <f aca="false">SUM(G176:H176)</f>
        <v>312</v>
      </c>
      <c r="G176" s="31" t="n">
        <v>10</v>
      </c>
      <c r="H176" s="31" t="n">
        <v>302</v>
      </c>
      <c r="I176" s="31" t="n">
        <f aca="false">SUM(J176:K176)</f>
        <v>2796</v>
      </c>
      <c r="J176" s="31" t="n">
        <v>2786</v>
      </c>
      <c r="K176" s="31" t="n">
        <v>10</v>
      </c>
    </row>
    <row r="177" s="12" customFormat="true" ht="15" hidden="false" customHeight="true" outlineLevel="0" collapsed="false">
      <c r="B177" s="13" t="s">
        <v>182</v>
      </c>
      <c r="C177" s="14"/>
      <c r="D177" s="30" t="n">
        <f aca="false">SUM(E177:F177)</f>
        <v>3604</v>
      </c>
      <c r="E177" s="31" t="n">
        <v>3281</v>
      </c>
      <c r="F177" s="31" t="n">
        <f aca="false">SUM(G177:H177)</f>
        <v>323</v>
      </c>
      <c r="G177" s="31" t="n">
        <v>13</v>
      </c>
      <c r="H177" s="31" t="n">
        <v>310</v>
      </c>
      <c r="I177" s="31" t="n">
        <f aca="false">SUM(J177:K177)</f>
        <v>3352</v>
      </c>
      <c r="J177" s="31" t="n">
        <v>3339</v>
      </c>
      <c r="K177" s="31" t="n">
        <v>13</v>
      </c>
    </row>
    <row r="178" s="12" customFormat="true" ht="15" hidden="false" customHeight="true" outlineLevel="0" collapsed="false">
      <c r="B178" s="13" t="s">
        <v>183</v>
      </c>
      <c r="C178" s="14"/>
      <c r="D178" s="30" t="n">
        <f aca="false">SUM(E178:F178)</f>
        <v>3063</v>
      </c>
      <c r="E178" s="31" t="n">
        <v>2788</v>
      </c>
      <c r="F178" s="31" t="n">
        <f aca="false">SUM(G178:H178)</f>
        <v>275</v>
      </c>
      <c r="G178" s="31" t="n">
        <v>6</v>
      </c>
      <c r="H178" s="31" t="n">
        <v>269</v>
      </c>
      <c r="I178" s="31" t="n">
        <f aca="false">SUM(J178:K178)</f>
        <v>2849</v>
      </c>
      <c r="J178" s="31" t="n">
        <v>2842</v>
      </c>
      <c r="K178" s="31" t="n">
        <v>7</v>
      </c>
    </row>
    <row r="179" s="12" customFormat="true" ht="15" hidden="false" customHeight="true" outlineLevel="0" collapsed="false">
      <c r="B179" s="13" t="s">
        <v>184</v>
      </c>
      <c r="C179" s="14"/>
      <c r="D179" s="30" t="n">
        <f aca="false">SUM(E179:F179)</f>
        <v>2820</v>
      </c>
      <c r="E179" s="31" t="n">
        <v>2581</v>
      </c>
      <c r="F179" s="31" t="n">
        <f aca="false">SUM(G179:H179)</f>
        <v>239</v>
      </c>
      <c r="G179" s="31" t="n">
        <v>14</v>
      </c>
      <c r="H179" s="31" t="n">
        <v>225</v>
      </c>
      <c r="I179" s="31" t="n">
        <f aca="false">SUM(J179:K179)</f>
        <v>2651</v>
      </c>
      <c r="J179" s="31" t="n">
        <v>2637</v>
      </c>
      <c r="K179" s="31" t="n">
        <v>14</v>
      </c>
    </row>
    <row r="180" s="12" customFormat="true" ht="15" hidden="false" customHeight="true" outlineLevel="0" collapsed="false">
      <c r="B180" s="13" t="s">
        <v>185</v>
      </c>
      <c r="C180" s="14"/>
      <c r="D180" s="30" t="n">
        <f aca="false">SUM(E180:F180)</f>
        <v>3034</v>
      </c>
      <c r="E180" s="31" t="n">
        <v>2751</v>
      </c>
      <c r="F180" s="31" t="n">
        <f aca="false">SUM(G180:H180)</f>
        <v>283</v>
      </c>
      <c r="G180" s="31" t="n">
        <v>5</v>
      </c>
      <c r="H180" s="31" t="n">
        <v>278</v>
      </c>
      <c r="I180" s="31" t="n">
        <f aca="false">SUM(J180:K180)</f>
        <v>2779</v>
      </c>
      <c r="J180" s="31" t="n">
        <v>2774</v>
      </c>
      <c r="K180" s="31" t="n">
        <v>5</v>
      </c>
    </row>
    <row r="181" s="12" customFormat="true" ht="15" hidden="false" customHeight="true" outlineLevel="0" collapsed="false">
      <c r="B181" s="13" t="s">
        <v>186</v>
      </c>
      <c r="C181" s="14"/>
      <c r="D181" s="30" t="n">
        <f aca="false">SUM(E181:F181)</f>
        <v>3040</v>
      </c>
      <c r="E181" s="31" t="n">
        <v>2716</v>
      </c>
      <c r="F181" s="31" t="n">
        <f aca="false">SUM(G181:H181)</f>
        <v>324</v>
      </c>
      <c r="G181" s="31" t="n">
        <v>5</v>
      </c>
      <c r="H181" s="31" t="n">
        <v>319</v>
      </c>
      <c r="I181" s="31" t="n">
        <f aca="false">SUM(J181:K181)</f>
        <v>2749</v>
      </c>
      <c r="J181" s="31" t="n">
        <v>2744</v>
      </c>
      <c r="K181" s="31" t="n">
        <v>5</v>
      </c>
    </row>
    <row r="182" s="12" customFormat="true" ht="15" hidden="false" customHeight="true" outlineLevel="0" collapsed="false">
      <c r="B182" s="13" t="s">
        <v>187</v>
      </c>
      <c r="C182" s="14"/>
      <c r="D182" s="30" t="n">
        <f aca="false">SUM(E182:F182)</f>
        <v>3096</v>
      </c>
      <c r="E182" s="31" t="n">
        <v>2747</v>
      </c>
      <c r="F182" s="31" t="n">
        <f aca="false">SUM(G182:H182)</f>
        <v>349</v>
      </c>
      <c r="G182" s="31" t="n">
        <v>172</v>
      </c>
      <c r="H182" s="31" t="n">
        <v>177</v>
      </c>
      <c r="I182" s="31" t="n">
        <f aca="false">SUM(J182:K182)</f>
        <v>2971</v>
      </c>
      <c r="J182" s="31" t="n">
        <v>2798</v>
      </c>
      <c r="K182" s="31" t="n">
        <v>173</v>
      </c>
    </row>
    <row r="183" s="12" customFormat="true" ht="15" hidden="false" customHeight="true" outlineLevel="0" collapsed="false">
      <c r="B183" s="13" t="s">
        <v>188</v>
      </c>
      <c r="C183" s="14"/>
      <c r="D183" s="30" t="n">
        <f aca="false">SUM(E183:F183)</f>
        <v>3146</v>
      </c>
      <c r="E183" s="31" t="n">
        <v>2858</v>
      </c>
      <c r="F183" s="31" t="n">
        <f aca="false">SUM(G183:H183)</f>
        <v>288</v>
      </c>
      <c r="G183" s="31" t="n">
        <v>107</v>
      </c>
      <c r="H183" s="31" t="n">
        <v>181</v>
      </c>
      <c r="I183" s="31" t="n">
        <f aca="false">SUM(J183:K183)</f>
        <v>2995</v>
      </c>
      <c r="J183" s="31" t="n">
        <v>2886</v>
      </c>
      <c r="K183" s="31" t="n">
        <v>109</v>
      </c>
    </row>
    <row r="184" s="12" customFormat="true" ht="15" hidden="false" customHeight="true" outlineLevel="0" collapsed="false">
      <c r="B184" s="13" t="s">
        <v>189</v>
      </c>
      <c r="C184" s="14"/>
      <c r="D184" s="30" t="n">
        <f aca="false">SUM(E184:F184)</f>
        <v>3002</v>
      </c>
      <c r="E184" s="31" t="n">
        <v>2705</v>
      </c>
      <c r="F184" s="31" t="n">
        <f aca="false">SUM(G184:H184)</f>
        <v>297</v>
      </c>
      <c r="G184" s="31" t="n">
        <v>124</v>
      </c>
      <c r="H184" s="31" t="n">
        <v>173</v>
      </c>
      <c r="I184" s="31" t="n">
        <f aca="false">SUM(J184:K184)</f>
        <v>2879</v>
      </c>
      <c r="J184" s="31" t="n">
        <v>2755</v>
      </c>
      <c r="K184" s="31" t="n">
        <v>124</v>
      </c>
    </row>
    <row r="185" s="12" customFormat="true" ht="15" hidden="false" customHeight="true" outlineLevel="0" collapsed="false">
      <c r="B185" s="13" t="s">
        <v>190</v>
      </c>
      <c r="C185" s="14"/>
      <c r="D185" s="30" t="n">
        <f aca="false">SUM(E185:F185)</f>
        <v>3264</v>
      </c>
      <c r="E185" s="31" t="n">
        <v>3003</v>
      </c>
      <c r="F185" s="31" t="n">
        <f aca="false">SUM(G185:H185)</f>
        <v>261</v>
      </c>
      <c r="G185" s="31" t="n">
        <v>2</v>
      </c>
      <c r="H185" s="31" t="n">
        <v>259</v>
      </c>
      <c r="I185" s="31" t="n">
        <f aca="false">SUM(J185:K185)</f>
        <v>3048</v>
      </c>
      <c r="J185" s="31" t="n">
        <v>3046</v>
      </c>
      <c r="K185" s="31" t="n">
        <v>2</v>
      </c>
    </row>
    <row r="186" s="12" customFormat="true" ht="15" hidden="false" customHeight="true" outlineLevel="0" collapsed="false">
      <c r="B186" s="13" t="s">
        <v>191</v>
      </c>
      <c r="C186" s="14"/>
      <c r="D186" s="30" t="n">
        <f aca="false">SUM(E186:F186)</f>
        <v>2993</v>
      </c>
      <c r="E186" s="31" t="n">
        <v>2700</v>
      </c>
      <c r="F186" s="31" t="n">
        <f aca="false">SUM(G186:H186)</f>
        <v>293</v>
      </c>
      <c r="G186" s="31" t="n">
        <v>1</v>
      </c>
      <c r="H186" s="31" t="n">
        <v>292</v>
      </c>
      <c r="I186" s="31" t="n">
        <f aca="false">SUM(J186:K186)</f>
        <v>2750</v>
      </c>
      <c r="J186" s="31" t="n">
        <v>2749</v>
      </c>
      <c r="K186" s="31" t="n">
        <v>1</v>
      </c>
    </row>
    <row r="187" s="12" customFormat="true" ht="15" hidden="false" customHeight="true" outlineLevel="0" collapsed="false">
      <c r="B187" s="13" t="s">
        <v>192</v>
      </c>
      <c r="C187" s="14"/>
      <c r="D187" s="30" t="n">
        <f aca="false">SUM(E187:F187)</f>
        <v>2703</v>
      </c>
      <c r="E187" s="31" t="n">
        <v>2485</v>
      </c>
      <c r="F187" s="31" t="n">
        <f aca="false">SUM(G187:H187)</f>
        <v>218</v>
      </c>
      <c r="G187" s="31" t="n">
        <v>2</v>
      </c>
      <c r="H187" s="31" t="n">
        <v>216</v>
      </c>
      <c r="I187" s="31" t="n">
        <f aca="false">SUM(J187:K187)</f>
        <v>2530</v>
      </c>
      <c r="J187" s="31" t="n">
        <v>2528</v>
      </c>
      <c r="K187" s="31" t="n">
        <v>2</v>
      </c>
    </row>
    <row r="188" s="12" customFormat="true" ht="15" hidden="false" customHeight="true" outlineLevel="0" collapsed="false">
      <c r="B188" s="13" t="s">
        <v>193</v>
      </c>
      <c r="C188" s="14"/>
      <c r="D188" s="30" t="n">
        <f aca="false">SUM(E188:F188)</f>
        <v>2975</v>
      </c>
      <c r="E188" s="31" t="n">
        <v>2671</v>
      </c>
      <c r="F188" s="31" t="n">
        <f aca="false">SUM(G188:H188)</f>
        <v>304</v>
      </c>
      <c r="G188" s="31" t="n">
        <v>4</v>
      </c>
      <c r="H188" s="31" t="n">
        <v>300</v>
      </c>
      <c r="I188" s="31" t="n">
        <f aca="false">SUM(J188:K188)</f>
        <v>2711</v>
      </c>
      <c r="J188" s="31" t="n">
        <v>2707</v>
      </c>
      <c r="K188" s="31" t="n">
        <v>4</v>
      </c>
    </row>
    <row r="189" s="12" customFormat="true" ht="15" hidden="false" customHeight="true" outlineLevel="0" collapsed="false">
      <c r="B189" s="13" t="s">
        <v>194</v>
      </c>
      <c r="C189" s="14"/>
      <c r="D189" s="30" t="n">
        <f aca="false">SUM(E189:F189)</f>
        <v>3240</v>
      </c>
      <c r="E189" s="31" t="n">
        <v>2966</v>
      </c>
      <c r="F189" s="31" t="n">
        <f aca="false">SUM(G189:H189)</f>
        <v>274</v>
      </c>
      <c r="G189" s="31" t="n">
        <v>12</v>
      </c>
      <c r="H189" s="31" t="n">
        <v>262</v>
      </c>
      <c r="I189" s="31" t="n">
        <f aca="false">SUM(J189:K189)</f>
        <v>3038</v>
      </c>
      <c r="J189" s="31" t="n">
        <v>3026</v>
      </c>
      <c r="K189" s="31" t="n">
        <v>12</v>
      </c>
    </row>
    <row r="190" s="12" customFormat="true" ht="15" hidden="false" customHeight="true" outlineLevel="0" collapsed="false">
      <c r="B190" s="13" t="s">
        <v>195</v>
      </c>
      <c r="C190" s="14"/>
      <c r="D190" s="30" t="n">
        <f aca="false">SUM(E190:F190)</f>
        <v>3085</v>
      </c>
      <c r="E190" s="31" t="n">
        <v>2842</v>
      </c>
      <c r="F190" s="31" t="n">
        <f aca="false">SUM(G190:H190)</f>
        <v>243</v>
      </c>
      <c r="G190" s="31" t="n">
        <v>0</v>
      </c>
      <c r="H190" s="31" t="n">
        <v>243</v>
      </c>
      <c r="I190" s="31" t="n">
        <f aca="false">SUM(J190:K190)</f>
        <v>2892</v>
      </c>
      <c r="J190" s="31" t="n">
        <v>2892</v>
      </c>
      <c r="K190" s="31" t="n">
        <v>0</v>
      </c>
    </row>
    <row r="191" s="12" customFormat="true" ht="15" hidden="false" customHeight="true" outlineLevel="0" collapsed="false">
      <c r="B191" s="13" t="s">
        <v>196</v>
      </c>
      <c r="C191" s="14"/>
      <c r="D191" s="30" t="n">
        <f aca="false">SUM(E191:F191)</f>
        <v>3168</v>
      </c>
      <c r="E191" s="31" t="n">
        <v>2890</v>
      </c>
      <c r="F191" s="31" t="n">
        <f aca="false">SUM(G191:H191)</f>
        <v>278</v>
      </c>
      <c r="G191" s="31" t="n">
        <v>5</v>
      </c>
      <c r="H191" s="31" t="n">
        <v>273</v>
      </c>
      <c r="I191" s="31" t="n">
        <f aca="false">SUM(J191:K191)</f>
        <v>2923</v>
      </c>
      <c r="J191" s="31" t="n">
        <v>2918</v>
      </c>
      <c r="K191" s="31" t="n">
        <v>5</v>
      </c>
    </row>
    <row r="192" s="12" customFormat="true" ht="15" hidden="false" customHeight="true" outlineLevel="0" collapsed="false">
      <c r="B192" s="13" t="s">
        <v>197</v>
      </c>
      <c r="C192" s="14"/>
      <c r="D192" s="30" t="n">
        <f aca="false">SUM(E192:F192)</f>
        <v>2977</v>
      </c>
      <c r="E192" s="31" t="n">
        <v>2717</v>
      </c>
      <c r="F192" s="31" t="n">
        <f aca="false">SUM(G192:H192)</f>
        <v>260</v>
      </c>
      <c r="G192" s="31" t="n">
        <v>8</v>
      </c>
      <c r="H192" s="31" t="n">
        <v>252</v>
      </c>
      <c r="I192" s="31" t="n">
        <f aca="false">SUM(J192:K192)</f>
        <v>2766</v>
      </c>
      <c r="J192" s="31" t="n">
        <v>2757</v>
      </c>
      <c r="K192" s="31" t="n">
        <v>9</v>
      </c>
    </row>
    <row r="193" s="12" customFormat="true" ht="15" hidden="false" customHeight="true" outlineLevel="0" collapsed="false">
      <c r="B193" s="13" t="s">
        <v>198</v>
      </c>
      <c r="C193" s="14"/>
      <c r="D193" s="30" t="n">
        <f aca="false">SUM(E193:F193)</f>
        <v>3046</v>
      </c>
      <c r="E193" s="31" t="n">
        <v>2746</v>
      </c>
      <c r="F193" s="31" t="n">
        <f aca="false">SUM(G193:H193)</f>
        <v>300</v>
      </c>
      <c r="G193" s="31" t="n">
        <v>9</v>
      </c>
      <c r="H193" s="31" t="n">
        <v>291</v>
      </c>
      <c r="I193" s="31" t="n">
        <f aca="false">SUM(J193:K193)</f>
        <v>2792</v>
      </c>
      <c r="J193" s="31" t="n">
        <v>2783</v>
      </c>
      <c r="K193" s="31" t="n">
        <v>9</v>
      </c>
    </row>
    <row r="194" s="12" customFormat="true" ht="15" hidden="false" customHeight="true" outlineLevel="0" collapsed="false">
      <c r="B194" s="13" t="s">
        <v>199</v>
      </c>
      <c r="C194" s="14"/>
      <c r="D194" s="30" t="n">
        <f aca="false">SUM(E194:F194)</f>
        <v>2741</v>
      </c>
      <c r="E194" s="31" t="n">
        <v>2506</v>
      </c>
      <c r="F194" s="31" t="n">
        <f aca="false">SUM(G194:H194)</f>
        <v>235</v>
      </c>
      <c r="G194" s="31" t="n">
        <v>3</v>
      </c>
      <c r="H194" s="31" t="n">
        <v>232</v>
      </c>
      <c r="I194" s="31" t="n">
        <f aca="false">SUM(J194:K194)</f>
        <v>2543</v>
      </c>
      <c r="J194" s="31" t="n">
        <v>2540</v>
      </c>
      <c r="K194" s="31" t="n">
        <v>3</v>
      </c>
    </row>
    <row r="195" s="12" customFormat="true" ht="15" hidden="false" customHeight="true" outlineLevel="0" collapsed="false">
      <c r="B195" s="13" t="s">
        <v>200</v>
      </c>
      <c r="C195" s="14"/>
      <c r="D195" s="30" t="n">
        <f aca="false">SUM(E195:F195)</f>
        <v>2383</v>
      </c>
      <c r="E195" s="31" t="n">
        <v>2194</v>
      </c>
      <c r="F195" s="31" t="n">
        <f aca="false">SUM(G195:H195)</f>
        <v>189</v>
      </c>
      <c r="G195" s="31" t="n">
        <v>2</v>
      </c>
      <c r="H195" s="31" t="n">
        <v>187</v>
      </c>
      <c r="I195" s="31" t="n">
        <f aca="false">SUM(J195:K195)</f>
        <v>2226</v>
      </c>
      <c r="J195" s="31" t="n">
        <v>2224</v>
      </c>
      <c r="K195" s="31" t="n">
        <v>2</v>
      </c>
    </row>
    <row r="196" s="12" customFormat="true" ht="15" hidden="false" customHeight="true" outlineLevel="0" collapsed="false">
      <c r="B196" s="13" t="s">
        <v>201</v>
      </c>
      <c r="C196" s="14"/>
      <c r="D196" s="30" t="n">
        <f aca="false">SUM(E196:F196)</f>
        <v>3216</v>
      </c>
      <c r="E196" s="31" t="n">
        <v>2988</v>
      </c>
      <c r="F196" s="31" t="n">
        <f aca="false">SUM(G196:H196)</f>
        <v>228</v>
      </c>
      <c r="G196" s="31" t="n">
        <v>9</v>
      </c>
      <c r="H196" s="31" t="n">
        <v>219</v>
      </c>
      <c r="I196" s="31" t="n">
        <f aca="false">SUM(J196:K196)</f>
        <v>3050</v>
      </c>
      <c r="J196" s="31" t="n">
        <v>3041</v>
      </c>
      <c r="K196" s="31" t="n">
        <v>9</v>
      </c>
    </row>
    <row r="197" s="12" customFormat="true" ht="15" hidden="false" customHeight="true" outlineLevel="0" collapsed="false">
      <c r="B197" s="13" t="s">
        <v>202</v>
      </c>
      <c r="C197" s="14"/>
      <c r="D197" s="30" t="n">
        <f aca="false">SUM(E197:F197)</f>
        <v>156</v>
      </c>
      <c r="E197" s="31" t="n">
        <v>146</v>
      </c>
      <c r="F197" s="31" t="n">
        <f aca="false">SUM(G197:H197)</f>
        <v>10</v>
      </c>
      <c r="G197" s="31" t="n">
        <v>0</v>
      </c>
      <c r="H197" s="31" t="n">
        <v>10</v>
      </c>
      <c r="I197" s="31" t="n">
        <f aca="false">SUM(J197:K197)</f>
        <v>146</v>
      </c>
      <c r="J197" s="31" t="n">
        <v>146</v>
      </c>
      <c r="K197" s="31" t="n">
        <v>0</v>
      </c>
    </row>
    <row r="198" s="12" customFormat="true" ht="15" hidden="false" customHeight="true" outlineLevel="0" collapsed="false">
      <c r="B198" s="13" t="s">
        <v>203</v>
      </c>
      <c r="C198" s="14"/>
      <c r="D198" s="30" t="n">
        <f aca="false">SUM(E198:F198)</f>
        <v>2541</v>
      </c>
      <c r="E198" s="31" t="n">
        <v>2345</v>
      </c>
      <c r="F198" s="31" t="n">
        <f aca="false">SUM(G198:H198)</f>
        <v>196</v>
      </c>
      <c r="G198" s="31" t="n">
        <v>5</v>
      </c>
      <c r="H198" s="31" t="n">
        <v>191</v>
      </c>
      <c r="I198" s="31" t="n">
        <f aca="false">SUM(J198:K198)</f>
        <v>2373</v>
      </c>
      <c r="J198" s="31" t="n">
        <v>2368</v>
      </c>
      <c r="K198" s="31" t="n">
        <v>5</v>
      </c>
    </row>
    <row r="199" s="12" customFormat="true" ht="15" hidden="false" customHeight="true" outlineLevel="0" collapsed="false">
      <c r="B199" s="13" t="s">
        <v>204</v>
      </c>
      <c r="C199" s="14"/>
      <c r="D199" s="30" t="n">
        <f aca="false">SUM(E199:F199)</f>
        <v>2881</v>
      </c>
      <c r="E199" s="31" t="n">
        <v>2685</v>
      </c>
      <c r="F199" s="31" t="n">
        <f aca="false">SUM(G199:H199)</f>
        <v>196</v>
      </c>
      <c r="G199" s="31" t="n">
        <v>3</v>
      </c>
      <c r="H199" s="31" t="n">
        <v>193</v>
      </c>
      <c r="I199" s="31" t="n">
        <f aca="false">SUM(J199:K199)</f>
        <v>2734</v>
      </c>
      <c r="J199" s="31" t="n">
        <v>2731</v>
      </c>
      <c r="K199" s="31" t="n">
        <v>3</v>
      </c>
    </row>
    <row r="200" s="12" customFormat="true" ht="15" hidden="false" customHeight="true" outlineLevel="0" collapsed="false">
      <c r="B200" s="13" t="s">
        <v>205</v>
      </c>
      <c r="C200" s="14"/>
      <c r="D200" s="30" t="n">
        <f aca="false">SUM(E200:F200)</f>
        <v>2549</v>
      </c>
      <c r="E200" s="31" t="n">
        <v>2307</v>
      </c>
      <c r="F200" s="31" t="n">
        <f aca="false">SUM(G200:H200)</f>
        <v>242</v>
      </c>
      <c r="G200" s="31" t="n">
        <v>12</v>
      </c>
      <c r="H200" s="31" t="n">
        <v>230</v>
      </c>
      <c r="I200" s="31" t="n">
        <f aca="false">SUM(J200:K200)</f>
        <v>2354</v>
      </c>
      <c r="J200" s="31" t="n">
        <v>2342</v>
      </c>
      <c r="K200" s="31" t="n">
        <v>12</v>
      </c>
    </row>
    <row r="201" s="12" customFormat="true" ht="15" hidden="false" customHeight="true" outlineLevel="0" collapsed="false">
      <c r="B201" s="13" t="s">
        <v>206</v>
      </c>
      <c r="C201" s="14"/>
      <c r="D201" s="30" t="n">
        <f aca="false">SUM(E201:F201)</f>
        <v>3095</v>
      </c>
      <c r="E201" s="31" t="n">
        <v>2840</v>
      </c>
      <c r="F201" s="31" t="n">
        <f aca="false">SUM(G201:H201)</f>
        <v>255</v>
      </c>
      <c r="G201" s="31" t="n">
        <v>9</v>
      </c>
      <c r="H201" s="31" t="n">
        <v>246</v>
      </c>
      <c r="I201" s="31" t="n">
        <f aca="false">SUM(J201:K201)</f>
        <v>2890</v>
      </c>
      <c r="J201" s="31" t="n">
        <v>2881</v>
      </c>
      <c r="K201" s="31" t="n">
        <v>9</v>
      </c>
    </row>
    <row r="202" s="12" customFormat="true" ht="15" hidden="false" customHeight="true" outlineLevel="0" collapsed="false">
      <c r="B202" s="13" t="s">
        <v>207</v>
      </c>
      <c r="C202" s="14"/>
      <c r="D202" s="30" t="n">
        <f aca="false">SUM(E202:F202)</f>
        <v>3057</v>
      </c>
      <c r="E202" s="31" t="n">
        <v>2781</v>
      </c>
      <c r="F202" s="31" t="n">
        <f aca="false">SUM(G202:H202)</f>
        <v>276</v>
      </c>
      <c r="G202" s="31" t="n">
        <v>1</v>
      </c>
      <c r="H202" s="31" t="n">
        <v>275</v>
      </c>
      <c r="I202" s="31" t="n">
        <f aca="false">SUM(J202:K202)</f>
        <v>2825</v>
      </c>
      <c r="J202" s="31" t="n">
        <v>2824</v>
      </c>
      <c r="K202" s="31" t="n">
        <v>1</v>
      </c>
    </row>
    <row r="203" s="12" customFormat="true" ht="15" hidden="false" customHeight="true" outlineLevel="0" collapsed="false">
      <c r="B203" s="13" t="s">
        <v>208</v>
      </c>
      <c r="C203" s="14"/>
      <c r="D203" s="30" t="n">
        <f aca="false">SUM(E203:F203)</f>
        <v>3102</v>
      </c>
      <c r="E203" s="31" t="n">
        <v>2876</v>
      </c>
      <c r="F203" s="31" t="n">
        <f aca="false">SUM(G203:H203)</f>
        <v>226</v>
      </c>
      <c r="G203" s="31" t="n">
        <v>1</v>
      </c>
      <c r="H203" s="31" t="n">
        <v>225</v>
      </c>
      <c r="I203" s="31" t="n">
        <f aca="false">SUM(J203:K203)</f>
        <v>2926</v>
      </c>
      <c r="J203" s="31" t="n">
        <v>2925</v>
      </c>
      <c r="K203" s="31" t="n">
        <v>1</v>
      </c>
    </row>
    <row r="204" s="12" customFormat="true" ht="15" hidden="false" customHeight="true" outlineLevel="0" collapsed="false">
      <c r="B204" s="13" t="s">
        <v>209</v>
      </c>
      <c r="C204" s="14"/>
      <c r="D204" s="30" t="n">
        <f aca="false">SUM(E204:F204)</f>
        <v>2830</v>
      </c>
      <c r="E204" s="31" t="n">
        <v>2624</v>
      </c>
      <c r="F204" s="31" t="n">
        <f aca="false">SUM(G204:H204)</f>
        <v>206</v>
      </c>
      <c r="G204" s="31" t="n">
        <v>0</v>
      </c>
      <c r="H204" s="31" t="n">
        <v>206</v>
      </c>
      <c r="I204" s="31" t="n">
        <f aca="false">SUM(J204:K204)</f>
        <v>2667</v>
      </c>
      <c r="J204" s="31" t="n">
        <v>2667</v>
      </c>
      <c r="K204" s="31" t="n">
        <v>0</v>
      </c>
    </row>
    <row r="205" s="12" customFormat="true" ht="15" hidden="false" customHeight="true" outlineLevel="0" collapsed="false">
      <c r="B205" s="13" t="s">
        <v>210</v>
      </c>
      <c r="C205" s="14"/>
      <c r="D205" s="30" t="n">
        <f aca="false">SUM(E205:F205)</f>
        <v>2925</v>
      </c>
      <c r="E205" s="31" t="n">
        <v>2704</v>
      </c>
      <c r="F205" s="31" t="n">
        <f aca="false">SUM(G205:H205)</f>
        <v>221</v>
      </c>
      <c r="G205" s="31" t="n">
        <v>8</v>
      </c>
      <c r="H205" s="31" t="n">
        <v>213</v>
      </c>
      <c r="I205" s="31" t="n">
        <f aca="false">SUM(J205:K205)</f>
        <v>2768</v>
      </c>
      <c r="J205" s="31" t="n">
        <v>2759</v>
      </c>
      <c r="K205" s="31" t="n">
        <v>9</v>
      </c>
    </row>
    <row r="206" s="12" customFormat="true" ht="15" hidden="false" customHeight="true" outlineLevel="0" collapsed="false">
      <c r="B206" s="13" t="s">
        <v>211</v>
      </c>
      <c r="C206" s="14"/>
      <c r="D206" s="30" t="n">
        <f aca="false">SUM(E206:F206)</f>
        <v>2027</v>
      </c>
      <c r="E206" s="31" t="n">
        <v>1890</v>
      </c>
      <c r="F206" s="31" t="n">
        <f aca="false">SUM(G206:H206)</f>
        <v>137</v>
      </c>
      <c r="G206" s="31" t="n">
        <v>3</v>
      </c>
      <c r="H206" s="31" t="n">
        <v>134</v>
      </c>
      <c r="I206" s="31" t="n">
        <f aca="false">SUM(J206:K206)</f>
        <v>1946</v>
      </c>
      <c r="J206" s="31" t="n">
        <v>1942</v>
      </c>
      <c r="K206" s="31" t="n">
        <v>4</v>
      </c>
    </row>
    <row r="207" s="12" customFormat="true" ht="15" hidden="false" customHeight="true" outlineLevel="0" collapsed="false">
      <c r="B207" s="13" t="s">
        <v>212</v>
      </c>
      <c r="C207" s="14"/>
      <c r="D207" s="30" t="n">
        <f aca="false">SUM(E207:F207)</f>
        <v>2045</v>
      </c>
      <c r="E207" s="31" t="n">
        <v>1868</v>
      </c>
      <c r="F207" s="31" t="n">
        <f aca="false">SUM(G207:H207)</f>
        <v>177</v>
      </c>
      <c r="G207" s="31" t="n">
        <v>5</v>
      </c>
      <c r="H207" s="31" t="n">
        <v>172</v>
      </c>
      <c r="I207" s="31" t="n">
        <f aca="false">SUM(J207:K207)</f>
        <v>1901</v>
      </c>
      <c r="J207" s="31" t="n">
        <v>1896</v>
      </c>
      <c r="K207" s="31" t="n">
        <v>5</v>
      </c>
    </row>
    <row r="208" s="12" customFormat="true" ht="15" hidden="false" customHeight="true" outlineLevel="0" collapsed="false">
      <c r="B208" s="13" t="s">
        <v>213</v>
      </c>
      <c r="C208" s="14"/>
      <c r="D208" s="30" t="n">
        <f aca="false">SUM(E208:F208)</f>
        <v>2996</v>
      </c>
      <c r="E208" s="31" t="n">
        <v>2758</v>
      </c>
      <c r="F208" s="31" t="n">
        <f aca="false">SUM(G208:H208)</f>
        <v>238</v>
      </c>
      <c r="G208" s="31" t="n">
        <v>3</v>
      </c>
      <c r="H208" s="31" t="n">
        <v>235</v>
      </c>
      <c r="I208" s="31" t="n">
        <f aca="false">SUM(J208:K208)</f>
        <v>2794</v>
      </c>
      <c r="J208" s="31" t="n">
        <v>2790</v>
      </c>
      <c r="K208" s="31" t="n">
        <v>4</v>
      </c>
    </row>
    <row r="209" s="12" customFormat="true" ht="15" hidden="false" customHeight="true" outlineLevel="0" collapsed="false">
      <c r="B209" s="13" t="s">
        <v>214</v>
      </c>
      <c r="C209" s="14"/>
      <c r="D209" s="30" t="n">
        <f aca="false">SUM(E209:F209)</f>
        <v>2914</v>
      </c>
      <c r="E209" s="31" t="n">
        <v>2698</v>
      </c>
      <c r="F209" s="31" t="n">
        <f aca="false">SUM(G209:H209)</f>
        <v>216</v>
      </c>
      <c r="G209" s="31" t="n">
        <v>8</v>
      </c>
      <c r="H209" s="31" t="n">
        <v>208</v>
      </c>
      <c r="I209" s="31" t="n">
        <f aca="false">SUM(J209:K209)</f>
        <v>2745</v>
      </c>
      <c r="J209" s="31" t="n">
        <v>2736</v>
      </c>
      <c r="K209" s="31" t="n">
        <v>9</v>
      </c>
    </row>
    <row r="210" s="12" customFormat="true" ht="15" hidden="false" customHeight="true" outlineLevel="0" collapsed="false">
      <c r="B210" s="13" t="s">
        <v>215</v>
      </c>
      <c r="C210" s="14"/>
      <c r="D210" s="30" t="n">
        <f aca="false">SUM(E210:F210)</f>
        <v>2659</v>
      </c>
      <c r="E210" s="31" t="n">
        <v>2432</v>
      </c>
      <c r="F210" s="31" t="n">
        <f aca="false">SUM(G210:H210)</f>
        <v>227</v>
      </c>
      <c r="G210" s="31" t="n">
        <v>3</v>
      </c>
      <c r="H210" s="31" t="n">
        <v>224</v>
      </c>
      <c r="I210" s="31" t="n">
        <f aca="false">SUM(J210:K210)</f>
        <v>2492</v>
      </c>
      <c r="J210" s="31" t="n">
        <v>2489</v>
      </c>
      <c r="K210" s="31" t="n">
        <v>3</v>
      </c>
    </row>
    <row r="211" s="12" customFormat="true" ht="15" hidden="false" customHeight="true" outlineLevel="0" collapsed="false">
      <c r="B211" s="13" t="s">
        <v>216</v>
      </c>
      <c r="C211" s="14"/>
      <c r="D211" s="30" t="n">
        <f aca="false">SUM(E211:F211)</f>
        <v>3254</v>
      </c>
      <c r="E211" s="31" t="n">
        <v>2945</v>
      </c>
      <c r="F211" s="31" t="n">
        <f aca="false">SUM(G211:H211)</f>
        <v>309</v>
      </c>
      <c r="G211" s="31" t="n">
        <v>11</v>
      </c>
      <c r="H211" s="31" t="n">
        <v>298</v>
      </c>
      <c r="I211" s="31" t="n">
        <f aca="false">SUM(J211:K211)</f>
        <v>3029</v>
      </c>
      <c r="J211" s="31" t="n">
        <v>3018</v>
      </c>
      <c r="K211" s="31" t="n">
        <v>11</v>
      </c>
    </row>
    <row r="212" s="12" customFormat="true" ht="15" hidden="false" customHeight="true" outlineLevel="0" collapsed="false">
      <c r="B212" s="13" t="s">
        <v>217</v>
      </c>
      <c r="C212" s="14"/>
      <c r="D212" s="30" t="n">
        <f aca="false">SUM(E212:F212)</f>
        <v>3084</v>
      </c>
      <c r="E212" s="31" t="n">
        <v>2804</v>
      </c>
      <c r="F212" s="31" t="n">
        <f aca="false">SUM(G212:H212)</f>
        <v>280</v>
      </c>
      <c r="G212" s="31" t="n">
        <v>18</v>
      </c>
      <c r="H212" s="31" t="n">
        <v>262</v>
      </c>
      <c r="I212" s="31" t="n">
        <f aca="false">SUM(J212:K212)</f>
        <v>2871</v>
      </c>
      <c r="J212" s="31" t="n">
        <v>2853</v>
      </c>
      <c r="K212" s="31" t="n">
        <v>18</v>
      </c>
    </row>
    <row r="213" s="12" customFormat="true" ht="15" hidden="false" customHeight="true" outlineLevel="0" collapsed="false">
      <c r="B213" s="13" t="s">
        <v>218</v>
      </c>
      <c r="C213" s="14"/>
      <c r="D213" s="30" t="n">
        <f aca="false">SUM(E213:F213)</f>
        <v>2955</v>
      </c>
      <c r="E213" s="31" t="n">
        <v>2724</v>
      </c>
      <c r="F213" s="31" t="n">
        <f aca="false">SUM(G213:H213)</f>
        <v>231</v>
      </c>
      <c r="G213" s="31" t="n">
        <v>7</v>
      </c>
      <c r="H213" s="31" t="n">
        <v>224</v>
      </c>
      <c r="I213" s="31" t="n">
        <f aca="false">SUM(J213:K213)</f>
        <v>2787</v>
      </c>
      <c r="J213" s="31" t="n">
        <v>2780</v>
      </c>
      <c r="K213" s="31" t="n">
        <v>7</v>
      </c>
    </row>
    <row r="214" s="12" customFormat="true" ht="15" hidden="false" customHeight="true" outlineLevel="0" collapsed="false">
      <c r="B214" s="13" t="s">
        <v>219</v>
      </c>
      <c r="C214" s="14"/>
      <c r="D214" s="30" t="n">
        <f aca="false">SUM(E214:F214)</f>
        <v>2994</v>
      </c>
      <c r="E214" s="31" t="n">
        <v>2749</v>
      </c>
      <c r="F214" s="31" t="n">
        <f aca="false">SUM(G214:H214)</f>
        <v>245</v>
      </c>
      <c r="G214" s="31" t="n">
        <v>9</v>
      </c>
      <c r="H214" s="31" t="n">
        <v>236</v>
      </c>
      <c r="I214" s="31" t="n">
        <f aca="false">SUM(J214:K214)</f>
        <v>2797</v>
      </c>
      <c r="J214" s="31" t="n">
        <v>2787</v>
      </c>
      <c r="K214" s="31" t="n">
        <v>10</v>
      </c>
    </row>
    <row r="215" s="12" customFormat="true" ht="15" hidden="false" customHeight="true" outlineLevel="0" collapsed="false">
      <c r="B215" s="13" t="s">
        <v>220</v>
      </c>
      <c r="C215" s="14"/>
      <c r="D215" s="30" t="n">
        <f aca="false">SUM(E215:F215)</f>
        <v>2812</v>
      </c>
      <c r="E215" s="31" t="n">
        <v>2570</v>
      </c>
      <c r="F215" s="31" t="n">
        <f aca="false">SUM(G215:H215)</f>
        <v>242</v>
      </c>
      <c r="G215" s="31" t="n">
        <v>5</v>
      </c>
      <c r="H215" s="31" t="n">
        <v>237</v>
      </c>
      <c r="I215" s="31" t="n">
        <f aca="false">SUM(J215:K215)</f>
        <v>2647</v>
      </c>
      <c r="J215" s="31" t="n">
        <v>2642</v>
      </c>
      <c r="K215" s="31" t="n">
        <v>5</v>
      </c>
    </row>
    <row r="216" s="12" customFormat="true" ht="15" hidden="false" customHeight="true" outlineLevel="0" collapsed="false">
      <c r="B216" s="13" t="s">
        <v>221</v>
      </c>
      <c r="C216" s="14"/>
      <c r="D216" s="30" t="n">
        <f aca="false">SUM(E216:F216)</f>
        <v>2932</v>
      </c>
      <c r="E216" s="31" t="n">
        <v>2714</v>
      </c>
      <c r="F216" s="31" t="n">
        <f aca="false">SUM(G216:H216)</f>
        <v>218</v>
      </c>
      <c r="G216" s="31" t="n">
        <v>2</v>
      </c>
      <c r="H216" s="31" t="n">
        <v>216</v>
      </c>
      <c r="I216" s="31" t="n">
        <f aca="false">SUM(J216:K216)</f>
        <v>2742</v>
      </c>
      <c r="J216" s="31" t="n">
        <v>2740</v>
      </c>
      <c r="K216" s="31" t="n">
        <v>2</v>
      </c>
    </row>
    <row r="217" s="12" customFormat="true" ht="15" hidden="false" customHeight="true" outlineLevel="0" collapsed="false">
      <c r="B217" s="13" t="s">
        <v>222</v>
      </c>
      <c r="C217" s="14"/>
      <c r="D217" s="30" t="n">
        <f aca="false">SUM(E217:F217)</f>
        <v>2452</v>
      </c>
      <c r="E217" s="31" t="n">
        <v>2245</v>
      </c>
      <c r="F217" s="31" t="n">
        <f aca="false">SUM(G217:H217)</f>
        <v>207</v>
      </c>
      <c r="G217" s="31" t="n">
        <v>2</v>
      </c>
      <c r="H217" s="31" t="n">
        <v>205</v>
      </c>
      <c r="I217" s="31" t="n">
        <f aca="false">SUM(J217:K217)</f>
        <v>2287</v>
      </c>
      <c r="J217" s="31" t="n">
        <v>2285</v>
      </c>
      <c r="K217" s="31" t="n">
        <v>2</v>
      </c>
    </row>
    <row r="218" s="12" customFormat="true" ht="15" hidden="false" customHeight="true" outlineLevel="0" collapsed="false">
      <c r="B218" s="13" t="s">
        <v>223</v>
      </c>
      <c r="C218" s="14"/>
      <c r="D218" s="30" t="n">
        <f aca="false">SUM(E218:F218)</f>
        <v>2277</v>
      </c>
      <c r="E218" s="31" t="n">
        <v>2092</v>
      </c>
      <c r="F218" s="31" t="n">
        <f aca="false">SUM(G218:H218)</f>
        <v>185</v>
      </c>
      <c r="G218" s="31" t="n">
        <v>0</v>
      </c>
      <c r="H218" s="31" t="n">
        <v>185</v>
      </c>
      <c r="I218" s="31" t="n">
        <f aca="false">SUM(J218:K218)</f>
        <v>2125</v>
      </c>
      <c r="J218" s="31" t="n">
        <v>2125</v>
      </c>
      <c r="K218" s="31" t="n">
        <v>0</v>
      </c>
    </row>
    <row r="219" s="12" customFormat="true" ht="15" hidden="false" customHeight="true" outlineLevel="0" collapsed="false">
      <c r="B219" s="13" t="s">
        <v>224</v>
      </c>
      <c r="C219" s="14"/>
      <c r="D219" s="30" t="n">
        <f aca="false">SUM(E219:F219)</f>
        <v>2543</v>
      </c>
      <c r="E219" s="31" t="n">
        <v>2376</v>
      </c>
      <c r="F219" s="31" t="n">
        <f aca="false">SUM(G219:H219)</f>
        <v>167</v>
      </c>
      <c r="G219" s="31" t="n">
        <v>3</v>
      </c>
      <c r="H219" s="31" t="n">
        <v>164</v>
      </c>
      <c r="I219" s="31" t="n">
        <f aca="false">SUM(J219:K219)</f>
        <v>2431</v>
      </c>
      <c r="J219" s="31" t="n">
        <v>2425</v>
      </c>
      <c r="K219" s="31" t="n">
        <v>6</v>
      </c>
    </row>
    <row r="220" s="12" customFormat="true" ht="15" hidden="false" customHeight="true" outlineLevel="0" collapsed="false">
      <c r="B220" s="13" t="s">
        <v>225</v>
      </c>
      <c r="C220" s="14"/>
      <c r="D220" s="30" t="n">
        <f aca="false">SUM(E220:F220)</f>
        <v>2645</v>
      </c>
      <c r="E220" s="31" t="n">
        <v>2450</v>
      </c>
      <c r="F220" s="31" t="n">
        <f aca="false">SUM(G220:H220)</f>
        <v>195</v>
      </c>
      <c r="G220" s="31" t="n">
        <v>2</v>
      </c>
      <c r="H220" s="31" t="n">
        <v>193</v>
      </c>
      <c r="I220" s="31" t="n">
        <f aca="false">SUM(J220:K220)</f>
        <v>2510</v>
      </c>
      <c r="J220" s="31" t="n">
        <v>2507</v>
      </c>
      <c r="K220" s="31" t="n">
        <v>3</v>
      </c>
    </row>
    <row r="221" s="12" customFormat="true" ht="15" hidden="false" customHeight="true" outlineLevel="0" collapsed="false">
      <c r="B221" s="13" t="s">
        <v>226</v>
      </c>
      <c r="C221" s="14"/>
      <c r="D221" s="30" t="n">
        <f aca="false">SUM(E221:F221)</f>
        <v>2000</v>
      </c>
      <c r="E221" s="31" t="n">
        <v>1835</v>
      </c>
      <c r="F221" s="31" t="n">
        <f aca="false">SUM(G221:H221)</f>
        <v>165</v>
      </c>
      <c r="G221" s="31" t="n">
        <v>3</v>
      </c>
      <c r="H221" s="31" t="n">
        <v>162</v>
      </c>
      <c r="I221" s="31" t="n">
        <f aca="false">SUM(J221:K221)</f>
        <v>1879</v>
      </c>
      <c r="J221" s="31" t="n">
        <v>1876</v>
      </c>
      <c r="K221" s="31" t="n">
        <v>3</v>
      </c>
    </row>
    <row r="222" s="12" customFormat="true" ht="15" hidden="false" customHeight="true" outlineLevel="0" collapsed="false">
      <c r="B222" s="13" t="s">
        <v>227</v>
      </c>
      <c r="C222" s="14"/>
      <c r="D222" s="30" t="n">
        <f aca="false">SUM(E222:F222)</f>
        <v>3053</v>
      </c>
      <c r="E222" s="31" t="n">
        <v>2772</v>
      </c>
      <c r="F222" s="31" t="n">
        <f aca="false">SUM(G222:H222)</f>
        <v>281</v>
      </c>
      <c r="G222" s="31" t="n">
        <v>3</v>
      </c>
      <c r="H222" s="31" t="n">
        <v>278</v>
      </c>
      <c r="I222" s="31" t="n">
        <f aca="false">SUM(J222:K222)</f>
        <v>2829</v>
      </c>
      <c r="J222" s="31" t="n">
        <v>2826</v>
      </c>
      <c r="K222" s="31" t="n">
        <v>3</v>
      </c>
    </row>
    <row r="223" s="12" customFormat="true" ht="15" hidden="false" customHeight="true" outlineLevel="0" collapsed="false">
      <c r="B223" s="13" t="s">
        <v>228</v>
      </c>
      <c r="C223" s="14"/>
      <c r="D223" s="30" t="n">
        <f aca="false">SUM(E223:F223)</f>
        <v>2889</v>
      </c>
      <c r="E223" s="31" t="n">
        <v>2629</v>
      </c>
      <c r="F223" s="31" t="n">
        <f aca="false">SUM(G223:H223)</f>
        <v>260</v>
      </c>
      <c r="G223" s="31" t="n">
        <v>5</v>
      </c>
      <c r="H223" s="31" t="n">
        <v>255</v>
      </c>
      <c r="I223" s="31" t="n">
        <f aca="false">SUM(J223:K223)</f>
        <v>2693</v>
      </c>
      <c r="J223" s="31" t="n">
        <v>2687</v>
      </c>
      <c r="K223" s="31" t="n">
        <v>6</v>
      </c>
    </row>
    <row r="224" s="12" customFormat="true" ht="15" hidden="false" customHeight="true" outlineLevel="0" collapsed="false">
      <c r="B224" s="13" t="s">
        <v>229</v>
      </c>
      <c r="C224" s="14"/>
      <c r="D224" s="30" t="n">
        <f aca="false">SUM(E224:F224)</f>
        <v>2747</v>
      </c>
      <c r="E224" s="31" t="n">
        <v>2494</v>
      </c>
      <c r="F224" s="31" t="n">
        <f aca="false">SUM(G224:H224)</f>
        <v>253</v>
      </c>
      <c r="G224" s="31" t="n">
        <v>6</v>
      </c>
      <c r="H224" s="31" t="n">
        <v>247</v>
      </c>
      <c r="I224" s="31" t="n">
        <f aca="false">SUM(J224:K224)</f>
        <v>2561</v>
      </c>
      <c r="J224" s="31" t="n">
        <v>2555</v>
      </c>
      <c r="K224" s="31" t="n">
        <v>6</v>
      </c>
    </row>
    <row r="225" s="12" customFormat="true" ht="15" hidden="false" customHeight="true" outlineLevel="0" collapsed="false">
      <c r="B225" s="13" t="s">
        <v>230</v>
      </c>
      <c r="C225" s="14"/>
      <c r="D225" s="30" t="n">
        <f aca="false">SUM(E225:F225)</f>
        <v>2330</v>
      </c>
      <c r="E225" s="31" t="n">
        <v>2175</v>
      </c>
      <c r="F225" s="31" t="n">
        <f aca="false">SUM(G225:H225)</f>
        <v>155</v>
      </c>
      <c r="G225" s="31" t="n">
        <v>2</v>
      </c>
      <c r="H225" s="31" t="n">
        <v>153</v>
      </c>
      <c r="I225" s="31" t="n">
        <f aca="false">SUM(J225:K225)</f>
        <v>2233</v>
      </c>
      <c r="J225" s="31" t="n">
        <v>2231</v>
      </c>
      <c r="K225" s="31" t="n">
        <v>2</v>
      </c>
    </row>
    <row r="226" s="12" customFormat="true" ht="15" hidden="false" customHeight="true" outlineLevel="0" collapsed="false">
      <c r="B226" s="13" t="s">
        <v>231</v>
      </c>
      <c r="C226" s="14"/>
      <c r="D226" s="30" t="n">
        <f aca="false">SUM(E226:F226)</f>
        <v>2483</v>
      </c>
      <c r="E226" s="31" t="n">
        <v>2279</v>
      </c>
      <c r="F226" s="31" t="n">
        <f aca="false">SUM(G226:H226)</f>
        <v>204</v>
      </c>
      <c r="G226" s="31" t="n">
        <v>5</v>
      </c>
      <c r="H226" s="31" t="n">
        <v>199</v>
      </c>
      <c r="I226" s="31" t="n">
        <f aca="false">SUM(J226:K226)</f>
        <v>2317</v>
      </c>
      <c r="J226" s="31" t="n">
        <v>2312</v>
      </c>
      <c r="K226" s="31" t="n">
        <v>5</v>
      </c>
    </row>
    <row r="227" s="12" customFormat="true" ht="15" hidden="false" customHeight="true" outlineLevel="0" collapsed="false">
      <c r="B227" s="13" t="s">
        <v>232</v>
      </c>
      <c r="C227" s="14"/>
      <c r="D227" s="30" t="n">
        <f aca="false">SUM(E227:F227)</f>
        <v>2007</v>
      </c>
      <c r="E227" s="31" t="n">
        <v>1837</v>
      </c>
      <c r="F227" s="31" t="n">
        <f aca="false">SUM(G227:H227)</f>
        <v>170</v>
      </c>
      <c r="G227" s="31" t="n">
        <v>7</v>
      </c>
      <c r="H227" s="31" t="n">
        <v>163</v>
      </c>
      <c r="I227" s="31" t="n">
        <f aca="false">SUM(J227:K227)</f>
        <v>1887</v>
      </c>
      <c r="J227" s="31" t="n">
        <v>1880</v>
      </c>
      <c r="K227" s="31" t="n">
        <v>7</v>
      </c>
    </row>
    <row r="228" s="12" customFormat="true" ht="15" hidden="false" customHeight="true" outlineLevel="0" collapsed="false">
      <c r="B228" s="13" t="s">
        <v>233</v>
      </c>
      <c r="C228" s="14"/>
      <c r="D228" s="30" t="n">
        <f aca="false">SUM(E228:F228)</f>
        <v>2324</v>
      </c>
      <c r="E228" s="31" t="n">
        <v>2155</v>
      </c>
      <c r="F228" s="31" t="n">
        <f aca="false">SUM(G228:H228)</f>
        <v>169</v>
      </c>
      <c r="G228" s="31" t="n">
        <v>3</v>
      </c>
      <c r="H228" s="31" t="n">
        <v>166</v>
      </c>
      <c r="I228" s="31" t="n">
        <f aca="false">SUM(J228:K228)</f>
        <v>2203</v>
      </c>
      <c r="J228" s="31" t="n">
        <v>2200</v>
      </c>
      <c r="K228" s="31" t="n">
        <v>3</v>
      </c>
    </row>
    <row r="229" s="12" customFormat="true" ht="15" hidden="false" customHeight="true" outlineLevel="0" collapsed="false">
      <c r="B229" s="13" t="s">
        <v>234</v>
      </c>
      <c r="C229" s="14"/>
      <c r="D229" s="30" t="n">
        <f aca="false">SUM(E229:F229)</f>
        <v>2955</v>
      </c>
      <c r="E229" s="31" t="n">
        <v>2727</v>
      </c>
      <c r="F229" s="31" t="n">
        <f aca="false">SUM(G229:H229)</f>
        <v>228</v>
      </c>
      <c r="G229" s="31" t="n">
        <v>4</v>
      </c>
      <c r="H229" s="31" t="n">
        <v>224</v>
      </c>
      <c r="I229" s="31" t="n">
        <f aca="false">SUM(J229:K229)</f>
        <v>2781</v>
      </c>
      <c r="J229" s="31" t="n">
        <v>2777</v>
      </c>
      <c r="K229" s="31" t="n">
        <v>4</v>
      </c>
    </row>
    <row r="230" s="12" customFormat="true" ht="15" hidden="false" customHeight="true" outlineLevel="0" collapsed="false">
      <c r="B230" s="13" t="s">
        <v>235</v>
      </c>
      <c r="C230" s="14"/>
      <c r="D230" s="30" t="n">
        <f aca="false">SUM(E230:F230)</f>
        <v>2959</v>
      </c>
      <c r="E230" s="31" t="n">
        <v>2730</v>
      </c>
      <c r="F230" s="31" t="n">
        <f aca="false">SUM(G230:H230)</f>
        <v>229</v>
      </c>
      <c r="G230" s="31" t="n">
        <v>9</v>
      </c>
      <c r="H230" s="31" t="n">
        <v>220</v>
      </c>
      <c r="I230" s="31" t="n">
        <f aca="false">SUM(J230:K230)</f>
        <v>2789</v>
      </c>
      <c r="J230" s="31" t="n">
        <v>2780</v>
      </c>
      <c r="K230" s="31" t="n">
        <v>9</v>
      </c>
    </row>
    <row r="231" s="12" customFormat="true" ht="15" hidden="false" customHeight="true" outlineLevel="0" collapsed="false">
      <c r="B231" s="13" t="s">
        <v>236</v>
      </c>
      <c r="C231" s="14"/>
      <c r="D231" s="30" t="n">
        <f aca="false">SUM(E231:F231)</f>
        <v>2991</v>
      </c>
      <c r="E231" s="31" t="n">
        <v>2764</v>
      </c>
      <c r="F231" s="31" t="n">
        <f aca="false">SUM(G231:H231)</f>
        <v>227</v>
      </c>
      <c r="G231" s="31" t="n">
        <v>3</v>
      </c>
      <c r="H231" s="31" t="n">
        <v>224</v>
      </c>
      <c r="I231" s="31" t="n">
        <f aca="false">SUM(J231:K231)</f>
        <v>2866</v>
      </c>
      <c r="J231" s="31" t="n">
        <v>2863</v>
      </c>
      <c r="K231" s="31" t="n">
        <v>3</v>
      </c>
    </row>
    <row r="232" s="12" customFormat="true" ht="15" hidden="false" customHeight="true" outlineLevel="0" collapsed="false">
      <c r="B232" s="13" t="s">
        <v>237</v>
      </c>
      <c r="C232" s="14"/>
      <c r="D232" s="30" t="n">
        <f aca="false">SUM(E232:F232)</f>
        <v>2611</v>
      </c>
      <c r="E232" s="31" t="n">
        <v>2403</v>
      </c>
      <c r="F232" s="31" t="n">
        <f aca="false">SUM(G232:H232)</f>
        <v>208</v>
      </c>
      <c r="G232" s="31" t="n">
        <v>2</v>
      </c>
      <c r="H232" s="31" t="n">
        <v>206</v>
      </c>
      <c r="I232" s="31" t="n">
        <f aca="false">SUM(J232:K232)</f>
        <v>2487</v>
      </c>
      <c r="J232" s="31" t="n">
        <v>2485</v>
      </c>
      <c r="K232" s="31" t="n">
        <v>2</v>
      </c>
    </row>
    <row r="233" s="12" customFormat="true" ht="15" hidden="false" customHeight="true" outlineLevel="0" collapsed="false">
      <c r="B233" s="13" t="s">
        <v>238</v>
      </c>
      <c r="C233" s="14"/>
      <c r="D233" s="30" t="n">
        <f aca="false">SUM(E233:F233)</f>
        <v>1720</v>
      </c>
      <c r="E233" s="31" t="n">
        <v>1613</v>
      </c>
      <c r="F233" s="31" t="n">
        <f aca="false">SUM(G233:H233)</f>
        <v>107</v>
      </c>
      <c r="G233" s="31" t="n">
        <v>1</v>
      </c>
      <c r="H233" s="31" t="n">
        <v>106</v>
      </c>
      <c r="I233" s="31" t="n">
        <f aca="false">SUM(J233:K233)</f>
        <v>1695</v>
      </c>
      <c r="J233" s="31" t="n">
        <v>1694</v>
      </c>
      <c r="K233" s="31" t="n">
        <v>1</v>
      </c>
    </row>
    <row r="234" s="12" customFormat="true" ht="15" hidden="false" customHeight="true" outlineLevel="0" collapsed="false">
      <c r="B234" s="13" t="s">
        <v>239</v>
      </c>
      <c r="C234" s="14"/>
      <c r="D234" s="30" t="n">
        <f aca="false">SUM(E234:F234)</f>
        <v>3035</v>
      </c>
      <c r="E234" s="31" t="n">
        <v>2752</v>
      </c>
      <c r="F234" s="31" t="n">
        <f aca="false">SUM(G234:H234)</f>
        <v>283</v>
      </c>
      <c r="G234" s="31" t="n">
        <v>4</v>
      </c>
      <c r="H234" s="31" t="n">
        <v>279</v>
      </c>
      <c r="I234" s="31" t="n">
        <f aca="false">SUM(J234:K234)</f>
        <v>2804</v>
      </c>
      <c r="J234" s="31" t="n">
        <v>2800</v>
      </c>
      <c r="K234" s="31" t="n">
        <v>4</v>
      </c>
    </row>
    <row r="235" s="12" customFormat="true" ht="15" hidden="false" customHeight="true" outlineLevel="0" collapsed="false">
      <c r="B235" s="13" t="s">
        <v>240</v>
      </c>
      <c r="C235" s="14"/>
      <c r="D235" s="30" t="n">
        <f aca="false">SUM(E235:F235)</f>
        <v>3011</v>
      </c>
      <c r="E235" s="31" t="n">
        <v>2751</v>
      </c>
      <c r="F235" s="31" t="n">
        <f aca="false">SUM(G235:H235)</f>
        <v>260</v>
      </c>
      <c r="G235" s="31" t="n">
        <v>5</v>
      </c>
      <c r="H235" s="31" t="n">
        <v>255</v>
      </c>
      <c r="I235" s="31" t="n">
        <f aca="false">SUM(J235:K235)</f>
        <v>2800</v>
      </c>
      <c r="J235" s="31" t="n">
        <v>2794</v>
      </c>
      <c r="K235" s="31" t="n">
        <v>6</v>
      </c>
    </row>
    <row r="236" s="12" customFormat="true" ht="15" hidden="false" customHeight="true" outlineLevel="0" collapsed="false">
      <c r="B236" s="13" t="s">
        <v>241</v>
      </c>
      <c r="C236" s="14"/>
      <c r="D236" s="30" t="n">
        <f aca="false">SUM(E236:F236)</f>
        <v>1617</v>
      </c>
      <c r="E236" s="31" t="n">
        <v>1519</v>
      </c>
      <c r="F236" s="31" t="n">
        <f aca="false">SUM(G236:H236)</f>
        <v>98</v>
      </c>
      <c r="G236" s="31" t="n">
        <v>2</v>
      </c>
      <c r="H236" s="31" t="n">
        <v>96</v>
      </c>
      <c r="I236" s="31" t="n">
        <f aca="false">SUM(J236:K236)</f>
        <v>1566</v>
      </c>
      <c r="J236" s="31" t="n">
        <v>1563</v>
      </c>
      <c r="K236" s="31" t="n">
        <v>3</v>
      </c>
    </row>
    <row r="237" s="12" customFormat="true" ht="15" hidden="false" customHeight="true" outlineLevel="0" collapsed="false">
      <c r="B237" s="13" t="s">
        <v>242</v>
      </c>
      <c r="C237" s="14"/>
      <c r="D237" s="30" t="n">
        <f aca="false">SUM(E237:F237)</f>
        <v>2124</v>
      </c>
      <c r="E237" s="31" t="n">
        <v>1952</v>
      </c>
      <c r="F237" s="31" t="n">
        <f aca="false">SUM(G237:H237)</f>
        <v>172</v>
      </c>
      <c r="G237" s="31" t="n">
        <v>3</v>
      </c>
      <c r="H237" s="31" t="n">
        <v>169</v>
      </c>
      <c r="I237" s="31" t="n">
        <f aca="false">SUM(J237:K237)</f>
        <v>2017</v>
      </c>
      <c r="J237" s="31" t="n">
        <v>2014</v>
      </c>
      <c r="K237" s="31" t="n">
        <v>3</v>
      </c>
    </row>
    <row r="238" s="12" customFormat="true" ht="15" hidden="false" customHeight="true" outlineLevel="0" collapsed="false">
      <c r="B238" s="13" t="s">
        <v>243</v>
      </c>
      <c r="C238" s="14"/>
      <c r="D238" s="30" t="n">
        <f aca="false">SUM(E238:F238)</f>
        <v>562</v>
      </c>
      <c r="E238" s="31" t="n">
        <v>523</v>
      </c>
      <c r="F238" s="31" t="n">
        <f aca="false">SUM(G238:H238)</f>
        <v>39</v>
      </c>
      <c r="G238" s="31" t="n">
        <v>0</v>
      </c>
      <c r="H238" s="31" t="n">
        <v>39</v>
      </c>
      <c r="I238" s="31" t="n">
        <f aca="false">SUM(J238:K238)</f>
        <v>540</v>
      </c>
      <c r="J238" s="31" t="n">
        <v>540</v>
      </c>
      <c r="K238" s="31" t="n">
        <v>0</v>
      </c>
    </row>
    <row r="239" s="12" customFormat="true" ht="15" hidden="false" customHeight="true" outlineLevel="0" collapsed="false">
      <c r="A239" s="40"/>
      <c r="B239" s="41" t="s">
        <v>244</v>
      </c>
      <c r="C239" s="42"/>
      <c r="D239" s="43" t="n">
        <f aca="false">SUM(E239:F239)</f>
        <v>385</v>
      </c>
      <c r="E239" s="44" t="n">
        <v>314</v>
      </c>
      <c r="F239" s="44" t="n">
        <f aca="false">SUM(G239:H239)</f>
        <v>71</v>
      </c>
      <c r="G239" s="44" t="n">
        <v>1</v>
      </c>
      <c r="H239" s="44" t="n">
        <v>70</v>
      </c>
      <c r="I239" s="44" t="n">
        <f aca="false">SUM(J239:K239)</f>
        <v>330</v>
      </c>
      <c r="J239" s="44" t="n">
        <v>329</v>
      </c>
      <c r="K239" s="44" t="n">
        <v>1</v>
      </c>
    </row>
    <row r="240" s="12" customFormat="true" ht="15" hidden="false" customHeight="true" outlineLevel="0" collapsed="false">
      <c r="B240" s="2"/>
    </row>
    <row r="241" s="12" customFormat="true" ht="15" hidden="false" customHeight="true" outlineLevel="0" collapsed="false">
      <c r="B241" s="2"/>
    </row>
    <row r="242" s="12" customFormat="true" ht="15" hidden="false" customHeight="true" outlineLevel="0" collapsed="false">
      <c r="B242" s="2"/>
    </row>
    <row r="243" s="12" customFormat="true" ht="15" hidden="false" customHeight="true" outlineLevel="0" collapsed="false">
      <c r="B243" s="2"/>
    </row>
    <row r="244" s="12" customFormat="true" ht="15" hidden="false" customHeight="true" outlineLevel="0" collapsed="false">
      <c r="B244" s="2"/>
    </row>
    <row r="245" s="12" customFormat="true" ht="15" hidden="false" customHeight="true" outlineLevel="0" collapsed="false">
      <c r="B245" s="2"/>
    </row>
    <row r="246" s="12" customFormat="true" ht="15" hidden="false" customHeight="true" outlineLevel="0" collapsed="false">
      <c r="B246" s="2"/>
    </row>
    <row r="247" s="12" customFormat="true" ht="15" hidden="false" customHeight="true" outlineLevel="0" collapsed="false">
      <c r="B247" s="2"/>
    </row>
    <row r="248" s="12" customFormat="true" ht="15" hidden="false" customHeight="true" outlineLevel="0" collapsed="false">
      <c r="B248" s="2"/>
    </row>
    <row r="249" s="12" customFormat="true" ht="15" hidden="false" customHeight="true" outlineLevel="0" collapsed="false">
      <c r="B249" s="2"/>
    </row>
    <row r="250" s="12" customFormat="true" ht="15" hidden="false" customHeight="true" outlineLevel="0" collapsed="false">
      <c r="B250" s="2"/>
    </row>
    <row r="251" s="12" customFormat="true" ht="15" hidden="false" customHeight="true" outlineLevel="0" collapsed="false">
      <c r="B251" s="2"/>
    </row>
    <row r="252" s="12" customFormat="true" ht="15" hidden="false" customHeight="true" outlineLevel="0" collapsed="false">
      <c r="B252" s="2"/>
    </row>
    <row r="253" s="12" customFormat="true" ht="15" hidden="false" customHeight="true" outlineLevel="0" collapsed="false">
      <c r="B253" s="2"/>
    </row>
    <row r="254" s="12" customFormat="true" ht="15" hidden="false" customHeight="true" outlineLevel="0" collapsed="false">
      <c r="B254" s="2"/>
    </row>
    <row r="255" s="12" customFormat="true" ht="15" hidden="false" customHeight="true" outlineLevel="0" collapsed="false">
      <c r="B255" s="2"/>
    </row>
    <row r="256" s="12" customFormat="true" ht="15" hidden="false" customHeight="true" outlineLevel="0" collapsed="false">
      <c r="B256" s="2"/>
    </row>
    <row r="257" s="12" customFormat="true" ht="15" hidden="false" customHeight="true" outlineLevel="0" collapsed="false">
      <c r="B257" s="2"/>
    </row>
  </sheetData>
  <mergeCells count="9">
    <mergeCell ref="E1:H1"/>
    <mergeCell ref="D2:H2"/>
    <mergeCell ref="I2:K2"/>
    <mergeCell ref="D3:D4"/>
    <mergeCell ref="E3:E4"/>
    <mergeCell ref="F3:H3"/>
    <mergeCell ref="I3:I4"/>
    <mergeCell ref="J3:J4"/>
    <mergeCell ref="K3:K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7" activeCellId="0" sqref="E7"/>
    </sheetView>
  </sheetViews>
  <sheetFormatPr defaultColWidth="8.62109375" defaultRowHeight="11.25" zeroHeight="false" outlineLevelRow="0" outlineLevelCol="0"/>
  <cols>
    <col collapsed="false" customWidth="true" hidden="false" outlineLevel="0" max="1" min="1" style="45" width="1.62"/>
    <col collapsed="false" customWidth="true" hidden="false" outlineLevel="0" max="2" min="2" style="45" width="10.62"/>
    <col collapsed="false" customWidth="true" hidden="false" outlineLevel="0" max="3" min="3" style="45" width="1.62"/>
    <col collapsed="false" customWidth="true" hidden="false" outlineLevel="0" max="18" min="4" style="45" width="7.62"/>
    <col collapsed="false" customWidth="false" hidden="false" outlineLevel="0" max="257" min="19" style="45" width="8.62"/>
  </cols>
  <sheetData>
    <row r="1" s="4" customFormat="true" ht="13.5" hidden="false" customHeight="false" outlineLevel="0" collapsed="false">
      <c r="A1" s="46" t="s">
        <v>245</v>
      </c>
      <c r="B1" s="47"/>
      <c r="C1" s="47"/>
      <c r="D1" s="47"/>
      <c r="E1" s="46" t="s">
        <v>246</v>
      </c>
      <c r="F1" s="48"/>
      <c r="G1" s="48"/>
      <c r="H1" s="48"/>
      <c r="I1" s="47"/>
      <c r="J1" s="47"/>
      <c r="K1" s="47"/>
      <c r="L1" s="47"/>
      <c r="M1" s="47"/>
      <c r="N1" s="47"/>
      <c r="O1" s="47"/>
      <c r="P1" s="47"/>
      <c r="Q1" s="47"/>
      <c r="R1" s="46"/>
    </row>
    <row r="2" customFormat="false" ht="9.95" hidden="false" customHeight="true" outlineLevel="0" collapsed="false">
      <c r="A2" s="49"/>
      <c r="B2" s="50"/>
      <c r="C2" s="51"/>
      <c r="D2" s="52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4"/>
    </row>
    <row r="3" s="55" customFormat="true" ht="75" hidden="false" customHeight="true" outlineLevel="0" collapsed="false">
      <c r="B3" s="56" t="s">
        <v>4</v>
      </c>
      <c r="C3" s="57"/>
      <c r="D3" s="58" t="s">
        <v>247</v>
      </c>
      <c r="E3" s="59" t="s">
        <v>248</v>
      </c>
      <c r="F3" s="59" t="s">
        <v>249</v>
      </c>
      <c r="G3" s="59" t="s">
        <v>250</v>
      </c>
      <c r="H3" s="59" t="s">
        <v>251</v>
      </c>
      <c r="I3" s="59" t="s">
        <v>252</v>
      </c>
      <c r="J3" s="59" t="s">
        <v>253</v>
      </c>
      <c r="K3" s="59" t="s">
        <v>254</v>
      </c>
      <c r="L3" s="59" t="s">
        <v>255</v>
      </c>
      <c r="M3" s="59" t="s">
        <v>256</v>
      </c>
      <c r="N3" s="59" t="s">
        <v>257</v>
      </c>
      <c r="O3" s="59" t="s">
        <v>258</v>
      </c>
      <c r="P3" s="59" t="s">
        <v>259</v>
      </c>
      <c r="Q3" s="59" t="s">
        <v>260</v>
      </c>
      <c r="R3" s="60" t="s">
        <v>261</v>
      </c>
    </row>
    <row r="4" customFormat="false" ht="9.95" hidden="false" customHeight="true" outlineLevel="0" collapsed="false">
      <c r="A4" s="61"/>
      <c r="B4" s="62"/>
      <c r="C4" s="63"/>
      <c r="D4" s="64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6"/>
    </row>
    <row r="5" s="72" customFormat="true" ht="18" hidden="false" customHeight="true" outlineLevel="0" collapsed="false">
      <c r="A5" s="67"/>
      <c r="B5" s="68" t="s">
        <v>10</v>
      </c>
      <c r="C5" s="69"/>
      <c r="D5" s="70" t="n">
        <f aca="false">SUM(E5:R5)</f>
        <v>686801</v>
      </c>
      <c r="E5" s="71" t="n">
        <f aca="false">SUM(E6:E7)+E174</f>
        <v>79971</v>
      </c>
      <c r="F5" s="71" t="n">
        <f aca="false">SUM(F6:F7)+F174</f>
        <v>3856</v>
      </c>
      <c r="G5" s="71" t="n">
        <f aca="false">SUM(G6:G7)+G174</f>
        <v>5607</v>
      </c>
      <c r="H5" s="71" t="n">
        <f aca="false">SUM(H6:H7)+H174</f>
        <v>13</v>
      </c>
      <c r="I5" s="71" t="n">
        <f aca="false">SUM(I6:I7)+I174</f>
        <v>563</v>
      </c>
      <c r="J5" s="71" t="n">
        <f aca="false">SUM(J6:J7)+J174</f>
        <v>5039</v>
      </c>
      <c r="K5" s="71" t="n">
        <f aca="false">SUM(K6:K7)+K174</f>
        <v>104662</v>
      </c>
      <c r="L5" s="71" t="n">
        <f aca="false">SUM(L6:L7)+L174</f>
        <v>6003</v>
      </c>
      <c r="M5" s="71" t="n">
        <f aca="false">SUM(M6:M7)+M174</f>
        <v>8988</v>
      </c>
      <c r="N5" s="71" t="n">
        <f aca="false">SUM(N6:N7)+N174</f>
        <v>425972</v>
      </c>
      <c r="O5" s="71" t="n">
        <f aca="false">SUM(O6:O7)+O174</f>
        <v>35464</v>
      </c>
      <c r="P5" s="71" t="n">
        <f aca="false">SUM(P6:P7)+P174</f>
        <v>231</v>
      </c>
      <c r="Q5" s="71" t="n">
        <f aca="false">SUM(Q6:Q7)+Q174</f>
        <v>546</v>
      </c>
      <c r="R5" s="71" t="n">
        <f aca="false">SUM(R6:R7)+R174</f>
        <v>9886</v>
      </c>
    </row>
    <row r="6" s="73" customFormat="true" ht="18" hidden="false" customHeight="true" outlineLevel="0" collapsed="false">
      <c r="B6" s="74" t="s">
        <v>11</v>
      </c>
      <c r="C6" s="75"/>
      <c r="D6" s="76" t="n">
        <f aca="false">SUM(E6:R6)</f>
        <v>292</v>
      </c>
      <c r="E6" s="77" t="n">
        <v>19</v>
      </c>
      <c r="F6" s="77" t="n">
        <v>0</v>
      </c>
      <c r="G6" s="77" t="n">
        <v>0</v>
      </c>
      <c r="H6" s="77" t="n">
        <v>2</v>
      </c>
      <c r="I6" s="77" t="n">
        <v>7</v>
      </c>
      <c r="J6" s="77" t="n">
        <v>0</v>
      </c>
      <c r="K6" s="77" t="n">
        <v>26</v>
      </c>
      <c r="L6" s="77" t="n">
        <v>3</v>
      </c>
      <c r="M6" s="77" t="n">
        <v>0</v>
      </c>
      <c r="N6" s="77" t="n">
        <v>10</v>
      </c>
      <c r="O6" s="77" t="n">
        <v>210</v>
      </c>
      <c r="P6" s="77" t="n">
        <v>12</v>
      </c>
      <c r="Q6" s="77" t="n">
        <v>0</v>
      </c>
      <c r="R6" s="77" t="n">
        <v>3</v>
      </c>
    </row>
    <row r="7" s="72" customFormat="true" ht="18" hidden="false" customHeight="true" outlineLevel="0" collapsed="false">
      <c r="B7" s="78" t="s">
        <v>12</v>
      </c>
      <c r="C7" s="79"/>
      <c r="D7" s="80" t="n">
        <f aca="false">SUM(E7:R7)</f>
        <v>515192</v>
      </c>
      <c r="E7" s="81" t="n">
        <f aca="false">SUM(E8:E173)</f>
        <v>57812</v>
      </c>
      <c r="F7" s="81" t="n">
        <f aca="false">SUM(F8:F173)</f>
        <v>3000</v>
      </c>
      <c r="G7" s="81" t="n">
        <f aca="false">SUM(G8:G173)</f>
        <v>3690</v>
      </c>
      <c r="H7" s="81" t="n">
        <f aca="false">SUM(H8:H173)</f>
        <v>6</v>
      </c>
      <c r="I7" s="81" t="n">
        <f aca="false">SUM(I8:I173)</f>
        <v>464</v>
      </c>
      <c r="J7" s="81" t="n">
        <f aca="false">SUM(J8:J173)</f>
        <v>3900</v>
      </c>
      <c r="K7" s="81" t="n">
        <f aca="false">SUM(K8:K173)</f>
        <v>78623</v>
      </c>
      <c r="L7" s="81" t="n">
        <f aca="false">SUM(L8:L173)</f>
        <v>4383</v>
      </c>
      <c r="M7" s="81" t="n">
        <f aca="false">SUM(M8:M173)</f>
        <v>7199</v>
      </c>
      <c r="N7" s="81" t="n">
        <f aca="false">SUM(N8:N173)</f>
        <v>322305</v>
      </c>
      <c r="O7" s="81" t="n">
        <f aca="false">SUM(O8:O173)</f>
        <v>25656</v>
      </c>
      <c r="P7" s="81" t="n">
        <f aca="false">SUM(P8:P173)</f>
        <v>175</v>
      </c>
      <c r="Q7" s="81" t="n">
        <f aca="false">SUM(Q8:Q173)</f>
        <v>333</v>
      </c>
      <c r="R7" s="81" t="n">
        <f aca="false">SUM(R8:R173)</f>
        <v>7646</v>
      </c>
    </row>
    <row r="8" s="73" customFormat="true" ht="18" hidden="false" customHeight="true" outlineLevel="0" collapsed="false">
      <c r="B8" s="74" t="s">
        <v>13</v>
      </c>
      <c r="C8" s="75"/>
      <c r="D8" s="76" t="n">
        <f aca="false">SUM(E8:R8)</f>
        <v>3462</v>
      </c>
      <c r="E8" s="77" t="n">
        <v>514</v>
      </c>
      <c r="F8" s="77" t="n">
        <v>17</v>
      </c>
      <c r="G8" s="77" t="n">
        <v>24</v>
      </c>
      <c r="H8" s="77" t="n">
        <v>0</v>
      </c>
      <c r="I8" s="77" t="n">
        <v>2</v>
      </c>
      <c r="J8" s="77" t="n">
        <v>47</v>
      </c>
      <c r="K8" s="77" t="n">
        <v>581</v>
      </c>
      <c r="L8" s="77" t="n">
        <v>22</v>
      </c>
      <c r="M8" s="77" t="n">
        <v>39</v>
      </c>
      <c r="N8" s="77" t="n">
        <v>2034</v>
      </c>
      <c r="O8" s="77" t="n">
        <v>149</v>
      </c>
      <c r="P8" s="77" t="n">
        <v>0</v>
      </c>
      <c r="Q8" s="77" t="n">
        <v>1</v>
      </c>
      <c r="R8" s="77" t="n">
        <v>32</v>
      </c>
    </row>
    <row r="9" s="73" customFormat="true" ht="18" hidden="false" customHeight="true" outlineLevel="0" collapsed="false">
      <c r="B9" s="74" t="s">
        <v>14</v>
      </c>
      <c r="C9" s="75"/>
      <c r="D9" s="76" t="n">
        <f aca="false">SUM(E9:R9)</f>
        <v>3100</v>
      </c>
      <c r="E9" s="77" t="n">
        <v>487</v>
      </c>
      <c r="F9" s="77" t="n">
        <v>15</v>
      </c>
      <c r="G9" s="77" t="n">
        <v>16</v>
      </c>
      <c r="H9" s="77" t="n">
        <v>0</v>
      </c>
      <c r="I9" s="77" t="n">
        <v>3</v>
      </c>
      <c r="J9" s="77" t="n">
        <v>42</v>
      </c>
      <c r="K9" s="77" t="n">
        <v>491</v>
      </c>
      <c r="L9" s="77" t="n">
        <v>9</v>
      </c>
      <c r="M9" s="77" t="n">
        <v>46</v>
      </c>
      <c r="N9" s="77" t="n">
        <v>1822</v>
      </c>
      <c r="O9" s="77" t="n">
        <v>136</v>
      </c>
      <c r="P9" s="77" t="n">
        <v>0</v>
      </c>
      <c r="Q9" s="77" t="n">
        <v>0</v>
      </c>
      <c r="R9" s="77" t="n">
        <v>33</v>
      </c>
    </row>
    <row r="10" s="73" customFormat="true" ht="18" hidden="false" customHeight="true" outlineLevel="0" collapsed="false">
      <c r="B10" s="74" t="s">
        <v>15</v>
      </c>
      <c r="C10" s="75"/>
      <c r="D10" s="76" t="n">
        <f aca="false">SUM(E10:R10)</f>
        <v>3018</v>
      </c>
      <c r="E10" s="77" t="n">
        <v>433</v>
      </c>
      <c r="F10" s="77" t="n">
        <v>13</v>
      </c>
      <c r="G10" s="77" t="n">
        <v>39</v>
      </c>
      <c r="H10" s="77" t="n">
        <v>0</v>
      </c>
      <c r="I10" s="77" t="n">
        <v>0</v>
      </c>
      <c r="J10" s="77" t="n">
        <v>43</v>
      </c>
      <c r="K10" s="77" t="n">
        <v>477</v>
      </c>
      <c r="L10" s="77" t="n">
        <v>29</v>
      </c>
      <c r="M10" s="77" t="n">
        <v>36</v>
      </c>
      <c r="N10" s="77" t="n">
        <v>1788</v>
      </c>
      <c r="O10" s="77" t="n">
        <v>129</v>
      </c>
      <c r="P10" s="77" t="n">
        <v>0</v>
      </c>
      <c r="Q10" s="77" t="n">
        <v>1</v>
      </c>
      <c r="R10" s="77" t="n">
        <v>30</v>
      </c>
    </row>
    <row r="11" s="73" customFormat="true" ht="18" hidden="false" customHeight="true" outlineLevel="0" collapsed="false">
      <c r="B11" s="74" t="s">
        <v>16</v>
      </c>
      <c r="C11" s="75"/>
      <c r="D11" s="76" t="n">
        <f aca="false">SUM(E11:R11)</f>
        <v>3563</v>
      </c>
      <c r="E11" s="77" t="n">
        <v>423</v>
      </c>
      <c r="F11" s="77" t="n">
        <v>18</v>
      </c>
      <c r="G11" s="77" t="n">
        <v>10</v>
      </c>
      <c r="H11" s="77" t="n">
        <v>1</v>
      </c>
      <c r="I11" s="77" t="n">
        <v>1</v>
      </c>
      <c r="J11" s="77" t="n">
        <v>43</v>
      </c>
      <c r="K11" s="77" t="n">
        <v>583</v>
      </c>
      <c r="L11" s="77" t="n">
        <v>12</v>
      </c>
      <c r="M11" s="77" t="n">
        <v>62</v>
      </c>
      <c r="N11" s="77" t="n">
        <v>2088</v>
      </c>
      <c r="O11" s="77" t="n">
        <v>230</v>
      </c>
      <c r="P11" s="77" t="n">
        <v>0</v>
      </c>
      <c r="Q11" s="77" t="n">
        <v>0</v>
      </c>
      <c r="R11" s="77" t="n">
        <v>92</v>
      </c>
    </row>
    <row r="12" s="73" customFormat="true" ht="18" hidden="false" customHeight="true" outlineLevel="0" collapsed="false">
      <c r="B12" s="74" t="s">
        <v>17</v>
      </c>
      <c r="C12" s="75"/>
      <c r="D12" s="76" t="n">
        <f aca="false">SUM(E12:R12)</f>
        <v>3494</v>
      </c>
      <c r="E12" s="77" t="n">
        <v>417</v>
      </c>
      <c r="F12" s="77" t="n">
        <v>23</v>
      </c>
      <c r="G12" s="77" t="n">
        <v>2</v>
      </c>
      <c r="H12" s="77" t="n">
        <v>0</v>
      </c>
      <c r="I12" s="77" t="n">
        <v>4</v>
      </c>
      <c r="J12" s="77" t="n">
        <v>63</v>
      </c>
      <c r="K12" s="77" t="n">
        <v>555</v>
      </c>
      <c r="L12" s="77" t="n">
        <v>10</v>
      </c>
      <c r="M12" s="77" t="n">
        <v>43</v>
      </c>
      <c r="N12" s="77" t="n">
        <v>2161</v>
      </c>
      <c r="O12" s="77" t="n">
        <v>163</v>
      </c>
      <c r="P12" s="77" t="n">
        <v>4</v>
      </c>
      <c r="Q12" s="77" t="n">
        <v>0</v>
      </c>
      <c r="R12" s="77" t="n">
        <v>49</v>
      </c>
    </row>
    <row r="13" s="73" customFormat="true" ht="18" hidden="false" customHeight="true" outlineLevel="0" collapsed="false">
      <c r="B13" s="74" t="s">
        <v>18</v>
      </c>
      <c r="C13" s="75"/>
      <c r="D13" s="76" t="n">
        <f aca="false">SUM(E13:R13)</f>
        <v>3622</v>
      </c>
      <c r="E13" s="77" t="n">
        <v>513</v>
      </c>
      <c r="F13" s="77" t="n">
        <v>22</v>
      </c>
      <c r="G13" s="77" t="n">
        <v>9</v>
      </c>
      <c r="H13" s="77" t="n">
        <v>0</v>
      </c>
      <c r="I13" s="77" t="n">
        <v>1</v>
      </c>
      <c r="J13" s="77" t="n">
        <v>60</v>
      </c>
      <c r="K13" s="77" t="n">
        <v>571</v>
      </c>
      <c r="L13" s="77" t="n">
        <v>17</v>
      </c>
      <c r="M13" s="77" t="n">
        <v>60</v>
      </c>
      <c r="N13" s="77" t="n">
        <v>2191</v>
      </c>
      <c r="O13" s="77" t="n">
        <v>135</v>
      </c>
      <c r="P13" s="77" t="n">
        <v>0</v>
      </c>
      <c r="Q13" s="77" t="n">
        <v>0</v>
      </c>
      <c r="R13" s="77" t="n">
        <v>43</v>
      </c>
    </row>
    <row r="14" s="73" customFormat="true" ht="18" hidden="false" customHeight="true" outlineLevel="0" collapsed="false">
      <c r="B14" s="74" t="s">
        <v>19</v>
      </c>
      <c r="C14" s="75"/>
      <c r="D14" s="76" t="n">
        <f aca="false">SUM(E14:R14)</f>
        <v>3532</v>
      </c>
      <c r="E14" s="77" t="n">
        <v>442</v>
      </c>
      <c r="F14" s="77" t="n">
        <v>18</v>
      </c>
      <c r="G14" s="77" t="n">
        <v>11</v>
      </c>
      <c r="H14" s="77" t="n">
        <v>0</v>
      </c>
      <c r="I14" s="77" t="n">
        <v>2</v>
      </c>
      <c r="J14" s="77" t="n">
        <v>43</v>
      </c>
      <c r="K14" s="77" t="n">
        <v>597</v>
      </c>
      <c r="L14" s="77" t="n">
        <v>9</v>
      </c>
      <c r="M14" s="77" t="n">
        <v>41</v>
      </c>
      <c r="N14" s="77" t="n">
        <v>2199</v>
      </c>
      <c r="O14" s="77" t="n">
        <v>120</v>
      </c>
      <c r="P14" s="77" t="n">
        <v>0</v>
      </c>
      <c r="Q14" s="77" t="n">
        <v>1</v>
      </c>
      <c r="R14" s="77" t="n">
        <v>49</v>
      </c>
    </row>
    <row r="15" s="73" customFormat="true" ht="18" hidden="false" customHeight="true" outlineLevel="0" collapsed="false">
      <c r="B15" s="74" t="s">
        <v>20</v>
      </c>
      <c r="C15" s="75"/>
      <c r="D15" s="76" t="n">
        <f aca="false">SUM(E15:R15)</f>
        <v>2893</v>
      </c>
      <c r="E15" s="77" t="n">
        <v>352</v>
      </c>
      <c r="F15" s="77" t="n">
        <v>18</v>
      </c>
      <c r="G15" s="77" t="n">
        <v>19</v>
      </c>
      <c r="H15" s="77" t="n">
        <v>0</v>
      </c>
      <c r="I15" s="77" t="n">
        <v>4</v>
      </c>
      <c r="J15" s="77" t="n">
        <v>53</v>
      </c>
      <c r="K15" s="77" t="n">
        <v>429</v>
      </c>
      <c r="L15" s="77" t="n">
        <v>19</v>
      </c>
      <c r="M15" s="77" t="n">
        <v>23</v>
      </c>
      <c r="N15" s="77" t="n">
        <v>1796</v>
      </c>
      <c r="O15" s="77" t="n">
        <v>144</v>
      </c>
      <c r="P15" s="77" t="n">
        <v>3</v>
      </c>
      <c r="Q15" s="77" t="n">
        <v>0</v>
      </c>
      <c r="R15" s="77" t="n">
        <v>33</v>
      </c>
    </row>
    <row r="16" s="73" customFormat="true" ht="18" hidden="false" customHeight="true" outlineLevel="0" collapsed="false">
      <c r="B16" s="74" t="s">
        <v>21</v>
      </c>
      <c r="C16" s="75"/>
      <c r="D16" s="76" t="n">
        <f aca="false">SUM(E16:R16)</f>
        <v>3536</v>
      </c>
      <c r="E16" s="77" t="n">
        <v>530</v>
      </c>
      <c r="F16" s="77" t="n">
        <v>27</v>
      </c>
      <c r="G16" s="77" t="n">
        <v>12</v>
      </c>
      <c r="H16" s="77" t="n">
        <v>0</v>
      </c>
      <c r="I16" s="77" t="n">
        <v>0</v>
      </c>
      <c r="J16" s="77" t="n">
        <v>59</v>
      </c>
      <c r="K16" s="77" t="n">
        <v>559</v>
      </c>
      <c r="L16" s="77" t="n">
        <v>25</v>
      </c>
      <c r="M16" s="77" t="n">
        <v>74</v>
      </c>
      <c r="N16" s="77" t="n">
        <v>2042</v>
      </c>
      <c r="O16" s="77" t="n">
        <v>150</v>
      </c>
      <c r="P16" s="77" t="n">
        <v>0</v>
      </c>
      <c r="Q16" s="77" t="n">
        <v>7</v>
      </c>
      <c r="R16" s="77" t="n">
        <v>51</v>
      </c>
    </row>
    <row r="17" s="73" customFormat="true" ht="18" hidden="false" customHeight="true" outlineLevel="0" collapsed="false">
      <c r="B17" s="74" t="s">
        <v>22</v>
      </c>
      <c r="C17" s="75"/>
      <c r="D17" s="76" t="n">
        <f aca="false">SUM(E17:R17)</f>
        <v>3294</v>
      </c>
      <c r="E17" s="77" t="n">
        <v>458</v>
      </c>
      <c r="F17" s="77" t="n">
        <v>15</v>
      </c>
      <c r="G17" s="77" t="n">
        <v>23</v>
      </c>
      <c r="H17" s="77" t="n">
        <v>0</v>
      </c>
      <c r="I17" s="77" t="n">
        <v>1</v>
      </c>
      <c r="J17" s="77" t="n">
        <v>51</v>
      </c>
      <c r="K17" s="77" t="n">
        <v>520</v>
      </c>
      <c r="L17" s="77" t="n">
        <v>16</v>
      </c>
      <c r="M17" s="77" t="n">
        <v>60</v>
      </c>
      <c r="N17" s="77" t="n">
        <v>1955</v>
      </c>
      <c r="O17" s="77" t="n">
        <v>133</v>
      </c>
      <c r="P17" s="77" t="n">
        <v>3</v>
      </c>
      <c r="Q17" s="77" t="n">
        <v>2</v>
      </c>
      <c r="R17" s="77" t="n">
        <v>57</v>
      </c>
    </row>
    <row r="18" s="73" customFormat="true" ht="18" hidden="false" customHeight="true" outlineLevel="0" collapsed="false">
      <c r="B18" s="74" t="s">
        <v>23</v>
      </c>
      <c r="C18" s="75"/>
      <c r="D18" s="76" t="n">
        <f aca="false">SUM(E18:R18)</f>
        <v>3739</v>
      </c>
      <c r="E18" s="77" t="n">
        <v>490</v>
      </c>
      <c r="F18" s="77" t="n">
        <v>21</v>
      </c>
      <c r="G18" s="77" t="n">
        <v>12</v>
      </c>
      <c r="H18" s="77" t="n">
        <v>0</v>
      </c>
      <c r="I18" s="77" t="n">
        <v>1</v>
      </c>
      <c r="J18" s="77" t="n">
        <v>40</v>
      </c>
      <c r="K18" s="77" t="n">
        <v>591</v>
      </c>
      <c r="L18" s="77" t="n">
        <v>20</v>
      </c>
      <c r="M18" s="77" t="n">
        <v>116</v>
      </c>
      <c r="N18" s="77" t="n">
        <v>2202</v>
      </c>
      <c r="O18" s="77" t="n">
        <v>164</v>
      </c>
      <c r="P18" s="77" t="n">
        <v>25</v>
      </c>
      <c r="Q18" s="77" t="n">
        <v>13</v>
      </c>
      <c r="R18" s="77" t="n">
        <v>44</v>
      </c>
    </row>
    <row r="19" s="73" customFormat="true" ht="18" hidden="false" customHeight="true" outlineLevel="0" collapsed="false">
      <c r="B19" s="74" t="s">
        <v>24</v>
      </c>
      <c r="C19" s="75"/>
      <c r="D19" s="76" t="n">
        <f aca="false">SUM(E19:R19)</f>
        <v>3416</v>
      </c>
      <c r="E19" s="77" t="n">
        <v>454</v>
      </c>
      <c r="F19" s="77" t="n">
        <v>15</v>
      </c>
      <c r="G19" s="77" t="n">
        <v>59</v>
      </c>
      <c r="H19" s="77" t="n">
        <v>0</v>
      </c>
      <c r="I19" s="77" t="n">
        <v>1</v>
      </c>
      <c r="J19" s="77" t="n">
        <v>18</v>
      </c>
      <c r="K19" s="77" t="n">
        <v>548</v>
      </c>
      <c r="L19" s="77" t="n">
        <v>20</v>
      </c>
      <c r="M19" s="77" t="n">
        <v>78</v>
      </c>
      <c r="N19" s="77" t="n">
        <v>2019</v>
      </c>
      <c r="O19" s="77" t="n">
        <v>148</v>
      </c>
      <c r="P19" s="77" t="n">
        <v>5</v>
      </c>
      <c r="Q19" s="77" t="n">
        <v>3</v>
      </c>
      <c r="R19" s="77" t="n">
        <v>48</v>
      </c>
    </row>
    <row r="20" s="73" customFormat="true" ht="18" hidden="false" customHeight="true" outlineLevel="0" collapsed="false">
      <c r="B20" s="74" t="s">
        <v>25</v>
      </c>
      <c r="C20" s="75"/>
      <c r="D20" s="76" t="n">
        <f aca="false">SUM(E20:R20)</f>
        <v>3532</v>
      </c>
      <c r="E20" s="77" t="n">
        <v>422</v>
      </c>
      <c r="F20" s="77" t="n">
        <v>21</v>
      </c>
      <c r="G20" s="77" t="n">
        <v>23</v>
      </c>
      <c r="H20" s="77" t="n">
        <v>0</v>
      </c>
      <c r="I20" s="77" t="n">
        <v>3</v>
      </c>
      <c r="J20" s="77" t="n">
        <v>23</v>
      </c>
      <c r="K20" s="77" t="n">
        <v>575</v>
      </c>
      <c r="L20" s="77" t="n">
        <v>30</v>
      </c>
      <c r="M20" s="77" t="n">
        <v>52</v>
      </c>
      <c r="N20" s="77" t="n">
        <v>2175</v>
      </c>
      <c r="O20" s="77" t="n">
        <v>156</v>
      </c>
      <c r="P20" s="77" t="n">
        <v>13</v>
      </c>
      <c r="Q20" s="77" t="n">
        <v>3</v>
      </c>
      <c r="R20" s="77" t="n">
        <v>36</v>
      </c>
    </row>
    <row r="21" s="73" customFormat="true" ht="18" hidden="false" customHeight="true" outlineLevel="0" collapsed="false">
      <c r="B21" s="74" t="s">
        <v>26</v>
      </c>
      <c r="C21" s="75"/>
      <c r="D21" s="76" t="n">
        <f aca="false">SUM(E21:R21)</f>
        <v>2319</v>
      </c>
      <c r="E21" s="77" t="n">
        <v>286</v>
      </c>
      <c r="F21" s="77" t="n">
        <v>13</v>
      </c>
      <c r="G21" s="77" t="n">
        <v>19</v>
      </c>
      <c r="H21" s="77" t="n">
        <v>0</v>
      </c>
      <c r="I21" s="77" t="n">
        <v>3</v>
      </c>
      <c r="J21" s="77" t="n">
        <v>52</v>
      </c>
      <c r="K21" s="77" t="n">
        <v>337</v>
      </c>
      <c r="L21" s="77" t="n">
        <v>16</v>
      </c>
      <c r="M21" s="77" t="n">
        <v>28</v>
      </c>
      <c r="N21" s="77" t="n">
        <v>1476</v>
      </c>
      <c r="O21" s="77" t="n">
        <v>53</v>
      </c>
      <c r="P21" s="77" t="n">
        <v>0</v>
      </c>
      <c r="Q21" s="77" t="n">
        <v>0</v>
      </c>
      <c r="R21" s="77" t="n">
        <v>36</v>
      </c>
    </row>
    <row r="22" s="73" customFormat="true" ht="18" hidden="false" customHeight="true" outlineLevel="0" collapsed="false">
      <c r="B22" s="74" t="s">
        <v>27</v>
      </c>
      <c r="C22" s="75"/>
      <c r="D22" s="76" t="n">
        <f aca="false">SUM(E22:R22)</f>
        <v>8</v>
      </c>
      <c r="E22" s="77" t="n">
        <v>0</v>
      </c>
      <c r="F22" s="77" t="n">
        <v>7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1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Q22" s="77" t="n">
        <v>0</v>
      </c>
      <c r="R22" s="77" t="n">
        <v>0</v>
      </c>
    </row>
    <row r="23" s="73" customFormat="true" ht="18" hidden="false" customHeight="true" outlineLevel="0" collapsed="false">
      <c r="B23" s="74" t="s">
        <v>28</v>
      </c>
      <c r="C23" s="75"/>
      <c r="D23" s="76" t="n">
        <f aca="false">SUM(E23:R23)</f>
        <v>13</v>
      </c>
      <c r="E23" s="77" t="n">
        <v>3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3</v>
      </c>
      <c r="K23" s="77" t="n">
        <v>1</v>
      </c>
      <c r="L23" s="77" t="n">
        <v>0</v>
      </c>
      <c r="M23" s="77" t="n">
        <v>0</v>
      </c>
      <c r="N23" s="77" t="n">
        <v>6</v>
      </c>
      <c r="O23" s="77" t="n">
        <v>0</v>
      </c>
      <c r="P23" s="77" t="n">
        <v>0</v>
      </c>
      <c r="Q23" s="77" t="n">
        <v>0</v>
      </c>
      <c r="R23" s="77" t="n">
        <v>0</v>
      </c>
    </row>
    <row r="24" s="73" customFormat="true" ht="18" hidden="false" customHeight="true" outlineLevel="0" collapsed="false">
      <c r="B24" s="74" t="s">
        <v>29</v>
      </c>
      <c r="C24" s="75"/>
      <c r="D24" s="76" t="n">
        <f aca="false">SUM(E24:R24)</f>
        <v>3313</v>
      </c>
      <c r="E24" s="77" t="n">
        <v>341</v>
      </c>
      <c r="F24" s="77" t="n">
        <v>13</v>
      </c>
      <c r="G24" s="77" t="n">
        <v>45</v>
      </c>
      <c r="H24" s="77" t="n">
        <v>0</v>
      </c>
      <c r="I24" s="77" t="n">
        <v>2</v>
      </c>
      <c r="J24" s="77" t="n">
        <v>37</v>
      </c>
      <c r="K24" s="77" t="n">
        <v>505</v>
      </c>
      <c r="L24" s="77" t="n">
        <v>32</v>
      </c>
      <c r="M24" s="77" t="n">
        <v>35</v>
      </c>
      <c r="N24" s="77" t="n">
        <v>2173</v>
      </c>
      <c r="O24" s="77" t="n">
        <v>94</v>
      </c>
      <c r="P24" s="77" t="n">
        <v>0</v>
      </c>
      <c r="Q24" s="77" t="n">
        <v>0</v>
      </c>
      <c r="R24" s="77" t="n">
        <v>36</v>
      </c>
    </row>
    <row r="25" s="73" customFormat="true" ht="18" hidden="false" customHeight="true" outlineLevel="0" collapsed="false">
      <c r="B25" s="74" t="s">
        <v>30</v>
      </c>
      <c r="C25" s="75"/>
      <c r="D25" s="76" t="n">
        <f aca="false">SUM(E25:R25)</f>
        <v>161</v>
      </c>
      <c r="E25" s="77" t="n">
        <v>16</v>
      </c>
      <c r="F25" s="77" t="n">
        <v>1</v>
      </c>
      <c r="G25" s="77" t="n">
        <v>0</v>
      </c>
      <c r="H25" s="77" t="n">
        <v>0</v>
      </c>
      <c r="I25" s="77" t="n">
        <v>0</v>
      </c>
      <c r="J25" s="77" t="n">
        <v>2</v>
      </c>
      <c r="K25" s="77" t="n">
        <v>26</v>
      </c>
      <c r="L25" s="77" t="n">
        <v>3</v>
      </c>
      <c r="M25" s="77" t="n">
        <v>2</v>
      </c>
      <c r="N25" s="77" t="n">
        <v>109</v>
      </c>
      <c r="O25" s="77" t="n">
        <v>0</v>
      </c>
      <c r="P25" s="77" t="n">
        <v>0</v>
      </c>
      <c r="Q25" s="77" t="n">
        <v>0</v>
      </c>
      <c r="R25" s="77" t="n">
        <v>2</v>
      </c>
    </row>
    <row r="26" s="73" customFormat="true" ht="18" hidden="false" customHeight="true" outlineLevel="0" collapsed="false">
      <c r="B26" s="74" t="s">
        <v>31</v>
      </c>
      <c r="C26" s="75"/>
      <c r="D26" s="76" t="n">
        <f aca="false">SUM(E26:R26)</f>
        <v>3407</v>
      </c>
      <c r="E26" s="77" t="n">
        <v>385</v>
      </c>
      <c r="F26" s="77" t="n">
        <v>24</v>
      </c>
      <c r="G26" s="77" t="n">
        <v>12</v>
      </c>
      <c r="H26" s="77" t="n">
        <v>1</v>
      </c>
      <c r="I26" s="77" t="n">
        <v>0</v>
      </c>
      <c r="J26" s="77" t="n">
        <v>28</v>
      </c>
      <c r="K26" s="77" t="n">
        <v>526</v>
      </c>
      <c r="L26" s="77" t="n">
        <v>34</v>
      </c>
      <c r="M26" s="77" t="n">
        <v>34</v>
      </c>
      <c r="N26" s="77" t="n">
        <v>2222</v>
      </c>
      <c r="O26" s="77" t="n">
        <v>95</v>
      </c>
      <c r="P26" s="77" t="n">
        <v>0</v>
      </c>
      <c r="Q26" s="77" t="n">
        <v>1</v>
      </c>
      <c r="R26" s="77" t="n">
        <v>45</v>
      </c>
    </row>
    <row r="27" s="73" customFormat="true" ht="18" hidden="false" customHeight="true" outlineLevel="0" collapsed="false">
      <c r="B27" s="74" t="s">
        <v>32</v>
      </c>
      <c r="C27" s="75"/>
      <c r="D27" s="76" t="n">
        <f aca="false">SUM(E27:R27)</f>
        <v>3293</v>
      </c>
      <c r="E27" s="77" t="n">
        <v>347</v>
      </c>
      <c r="F27" s="77" t="n">
        <v>16</v>
      </c>
      <c r="G27" s="77" t="n">
        <v>44</v>
      </c>
      <c r="H27" s="77" t="n">
        <v>0</v>
      </c>
      <c r="I27" s="77" t="n">
        <v>0</v>
      </c>
      <c r="J27" s="77" t="n">
        <v>33</v>
      </c>
      <c r="K27" s="77" t="n">
        <v>542</v>
      </c>
      <c r="L27" s="77" t="n">
        <v>32</v>
      </c>
      <c r="M27" s="77" t="n">
        <v>45</v>
      </c>
      <c r="N27" s="77" t="n">
        <v>2095</v>
      </c>
      <c r="O27" s="77" t="n">
        <v>98</v>
      </c>
      <c r="P27" s="77" t="n">
        <v>0</v>
      </c>
      <c r="Q27" s="77" t="n">
        <v>0</v>
      </c>
      <c r="R27" s="77" t="n">
        <v>41</v>
      </c>
    </row>
    <row r="28" s="73" customFormat="true" ht="18" hidden="false" customHeight="true" outlineLevel="0" collapsed="false">
      <c r="B28" s="74" t="s">
        <v>33</v>
      </c>
      <c r="C28" s="75"/>
      <c r="D28" s="76" t="n">
        <f aca="false">SUM(E28:R28)</f>
        <v>2341</v>
      </c>
      <c r="E28" s="77" t="n">
        <v>341</v>
      </c>
      <c r="F28" s="77" t="n">
        <v>18</v>
      </c>
      <c r="G28" s="77" t="n">
        <v>65</v>
      </c>
      <c r="H28" s="77" t="n">
        <v>0</v>
      </c>
      <c r="I28" s="77" t="n">
        <v>1</v>
      </c>
      <c r="J28" s="77" t="n">
        <v>89</v>
      </c>
      <c r="K28" s="77" t="n">
        <v>327</v>
      </c>
      <c r="L28" s="77" t="n">
        <v>25</v>
      </c>
      <c r="M28" s="77" t="n">
        <v>25</v>
      </c>
      <c r="N28" s="77" t="n">
        <v>1350</v>
      </c>
      <c r="O28" s="77" t="n">
        <v>66</v>
      </c>
      <c r="P28" s="77" t="n">
        <v>1</v>
      </c>
      <c r="Q28" s="77" t="n">
        <v>0</v>
      </c>
      <c r="R28" s="77" t="n">
        <v>33</v>
      </c>
    </row>
    <row r="29" s="73" customFormat="true" ht="18" hidden="false" customHeight="true" outlineLevel="0" collapsed="false">
      <c r="B29" s="74" t="s">
        <v>34</v>
      </c>
      <c r="C29" s="75"/>
      <c r="D29" s="76" t="n">
        <f aca="false">SUM(E29:R29)</f>
        <v>3582</v>
      </c>
      <c r="E29" s="77" t="n">
        <v>359</v>
      </c>
      <c r="F29" s="77" t="n">
        <v>15</v>
      </c>
      <c r="G29" s="77" t="n">
        <v>20</v>
      </c>
      <c r="H29" s="77" t="n">
        <v>0</v>
      </c>
      <c r="I29" s="77" t="n">
        <v>1</v>
      </c>
      <c r="J29" s="77" t="n">
        <v>25</v>
      </c>
      <c r="K29" s="77" t="n">
        <v>565</v>
      </c>
      <c r="L29" s="77" t="n">
        <v>29</v>
      </c>
      <c r="M29" s="77" t="n">
        <v>35</v>
      </c>
      <c r="N29" s="77" t="n">
        <v>2332</v>
      </c>
      <c r="O29" s="77" t="n">
        <v>154</v>
      </c>
      <c r="P29" s="77" t="n">
        <v>1</v>
      </c>
      <c r="Q29" s="77" t="n">
        <v>1</v>
      </c>
      <c r="R29" s="77" t="n">
        <v>45</v>
      </c>
    </row>
    <row r="30" s="73" customFormat="true" ht="18" hidden="false" customHeight="true" outlineLevel="0" collapsed="false">
      <c r="B30" s="74" t="s">
        <v>35</v>
      </c>
      <c r="C30" s="75"/>
      <c r="D30" s="76" t="n">
        <f aca="false">SUM(E30:R30)</f>
        <v>3424</v>
      </c>
      <c r="E30" s="77" t="n">
        <v>360</v>
      </c>
      <c r="F30" s="77" t="n">
        <v>35</v>
      </c>
      <c r="G30" s="77" t="n">
        <v>21</v>
      </c>
      <c r="H30" s="77" t="n">
        <v>0</v>
      </c>
      <c r="I30" s="77" t="n">
        <v>5</v>
      </c>
      <c r="J30" s="77" t="n">
        <v>21</v>
      </c>
      <c r="K30" s="77" t="n">
        <v>489</v>
      </c>
      <c r="L30" s="77" t="n">
        <v>32</v>
      </c>
      <c r="M30" s="77" t="n">
        <v>31</v>
      </c>
      <c r="N30" s="77" t="n">
        <v>2215</v>
      </c>
      <c r="O30" s="77" t="n">
        <v>167</v>
      </c>
      <c r="P30" s="77" t="n">
        <v>0</v>
      </c>
      <c r="Q30" s="77" t="n">
        <v>0</v>
      </c>
      <c r="R30" s="77" t="n">
        <v>48</v>
      </c>
    </row>
    <row r="31" s="73" customFormat="true" ht="18" hidden="false" customHeight="true" outlineLevel="0" collapsed="false">
      <c r="B31" s="74" t="s">
        <v>36</v>
      </c>
      <c r="C31" s="75"/>
      <c r="D31" s="76" t="n">
        <f aca="false">SUM(E31:R31)</f>
        <v>3326</v>
      </c>
      <c r="E31" s="77" t="n">
        <v>432</v>
      </c>
      <c r="F31" s="77" t="n">
        <v>25</v>
      </c>
      <c r="G31" s="77" t="n">
        <v>17</v>
      </c>
      <c r="H31" s="77" t="n">
        <v>0</v>
      </c>
      <c r="I31" s="77" t="n">
        <v>2</v>
      </c>
      <c r="J31" s="77" t="n">
        <v>67</v>
      </c>
      <c r="K31" s="77" t="n">
        <v>457</v>
      </c>
      <c r="L31" s="77" t="n">
        <v>22</v>
      </c>
      <c r="M31" s="77" t="n">
        <v>58</v>
      </c>
      <c r="N31" s="77" t="n">
        <v>2040</v>
      </c>
      <c r="O31" s="77" t="n">
        <v>156</v>
      </c>
      <c r="P31" s="77" t="n">
        <v>1</v>
      </c>
      <c r="Q31" s="77" t="n">
        <v>0</v>
      </c>
      <c r="R31" s="77" t="n">
        <v>49</v>
      </c>
    </row>
    <row r="32" s="73" customFormat="true" ht="18" hidden="false" customHeight="true" outlineLevel="0" collapsed="false">
      <c r="B32" s="74" t="s">
        <v>37</v>
      </c>
      <c r="C32" s="75"/>
      <c r="D32" s="76" t="n">
        <f aca="false">SUM(E32:R32)</f>
        <v>3506</v>
      </c>
      <c r="E32" s="77" t="n">
        <v>375</v>
      </c>
      <c r="F32" s="77" t="n">
        <v>18</v>
      </c>
      <c r="G32" s="77" t="n">
        <v>14</v>
      </c>
      <c r="H32" s="77" t="n">
        <v>0</v>
      </c>
      <c r="I32" s="77" t="n">
        <v>0</v>
      </c>
      <c r="J32" s="77" t="n">
        <v>12</v>
      </c>
      <c r="K32" s="77" t="n">
        <v>523</v>
      </c>
      <c r="L32" s="77" t="n">
        <v>18</v>
      </c>
      <c r="M32" s="77" t="n">
        <v>37</v>
      </c>
      <c r="N32" s="77" t="n">
        <v>2338</v>
      </c>
      <c r="O32" s="77" t="n">
        <v>124</v>
      </c>
      <c r="P32" s="77" t="n">
        <v>0</v>
      </c>
      <c r="Q32" s="77" t="n">
        <v>0</v>
      </c>
      <c r="R32" s="77" t="n">
        <v>47</v>
      </c>
    </row>
    <row r="33" s="73" customFormat="true" ht="18" hidden="false" customHeight="true" outlineLevel="0" collapsed="false">
      <c r="B33" s="74" t="s">
        <v>38</v>
      </c>
      <c r="C33" s="75"/>
      <c r="D33" s="76" t="n">
        <f aca="false">SUM(E33:R33)</f>
        <v>3177</v>
      </c>
      <c r="E33" s="77" t="n">
        <v>314</v>
      </c>
      <c r="F33" s="77" t="n">
        <v>18</v>
      </c>
      <c r="G33" s="77" t="n">
        <v>17</v>
      </c>
      <c r="H33" s="77" t="n">
        <v>0</v>
      </c>
      <c r="I33" s="77" t="n">
        <v>2</v>
      </c>
      <c r="J33" s="77" t="n">
        <v>17</v>
      </c>
      <c r="K33" s="77" t="n">
        <v>450</v>
      </c>
      <c r="L33" s="77" t="n">
        <v>22</v>
      </c>
      <c r="M33" s="77" t="n">
        <v>32</v>
      </c>
      <c r="N33" s="77" t="n">
        <v>2085</v>
      </c>
      <c r="O33" s="77" t="n">
        <v>179</v>
      </c>
      <c r="P33" s="77" t="n">
        <v>3</v>
      </c>
      <c r="Q33" s="77" t="n">
        <v>0</v>
      </c>
      <c r="R33" s="77" t="n">
        <v>38</v>
      </c>
    </row>
    <row r="34" s="73" customFormat="true" ht="18" hidden="false" customHeight="true" outlineLevel="0" collapsed="false">
      <c r="B34" s="74" t="s">
        <v>39</v>
      </c>
      <c r="C34" s="75"/>
      <c r="D34" s="76" t="n">
        <f aca="false">SUM(E34:R34)</f>
        <v>3670</v>
      </c>
      <c r="E34" s="77" t="n">
        <v>391</v>
      </c>
      <c r="F34" s="77" t="n">
        <v>17</v>
      </c>
      <c r="G34" s="77" t="n">
        <v>24</v>
      </c>
      <c r="H34" s="77" t="n">
        <v>0</v>
      </c>
      <c r="I34" s="77" t="n">
        <v>5</v>
      </c>
      <c r="J34" s="77" t="n">
        <v>31</v>
      </c>
      <c r="K34" s="77" t="n">
        <v>545</v>
      </c>
      <c r="L34" s="77" t="n">
        <v>44</v>
      </c>
      <c r="M34" s="77" t="n">
        <v>45</v>
      </c>
      <c r="N34" s="77" t="n">
        <v>2290</v>
      </c>
      <c r="O34" s="77" t="n">
        <v>236</v>
      </c>
      <c r="P34" s="77" t="n">
        <v>2</v>
      </c>
      <c r="Q34" s="77" t="n">
        <v>0</v>
      </c>
      <c r="R34" s="77" t="n">
        <v>40</v>
      </c>
    </row>
    <row r="35" s="73" customFormat="true" ht="18" hidden="false" customHeight="true" outlineLevel="0" collapsed="false">
      <c r="B35" s="74" t="s">
        <v>40</v>
      </c>
      <c r="C35" s="75"/>
      <c r="D35" s="76" t="n">
        <f aca="false">SUM(E35:R35)</f>
        <v>3150</v>
      </c>
      <c r="E35" s="77" t="n">
        <v>373</v>
      </c>
      <c r="F35" s="77" t="n">
        <v>19</v>
      </c>
      <c r="G35" s="77" t="n">
        <v>24</v>
      </c>
      <c r="H35" s="77" t="n">
        <v>0</v>
      </c>
      <c r="I35" s="77" t="n">
        <v>7</v>
      </c>
      <c r="J35" s="77" t="n">
        <v>13</v>
      </c>
      <c r="K35" s="77" t="n">
        <v>541</v>
      </c>
      <c r="L35" s="77" t="n">
        <v>17</v>
      </c>
      <c r="M35" s="77" t="n">
        <v>24</v>
      </c>
      <c r="N35" s="77" t="n">
        <v>1975</v>
      </c>
      <c r="O35" s="77" t="n">
        <v>127</v>
      </c>
      <c r="P35" s="77" t="n">
        <v>1</v>
      </c>
      <c r="Q35" s="77" t="n">
        <v>0</v>
      </c>
      <c r="R35" s="77" t="n">
        <v>29</v>
      </c>
    </row>
    <row r="36" s="73" customFormat="true" ht="18" hidden="false" customHeight="true" outlineLevel="0" collapsed="false">
      <c r="B36" s="74" t="s">
        <v>41</v>
      </c>
      <c r="C36" s="75"/>
      <c r="D36" s="76" t="n">
        <f aca="false">SUM(E36:R36)</f>
        <v>126</v>
      </c>
      <c r="E36" s="77" t="n">
        <v>27</v>
      </c>
      <c r="F36" s="77" t="n">
        <v>0</v>
      </c>
      <c r="G36" s="77" t="n">
        <v>2</v>
      </c>
      <c r="H36" s="77" t="n">
        <v>0</v>
      </c>
      <c r="I36" s="77" t="n">
        <v>0</v>
      </c>
      <c r="J36" s="77" t="n">
        <v>0</v>
      </c>
      <c r="K36" s="77" t="n">
        <v>12</v>
      </c>
      <c r="L36" s="77" t="n">
        <v>1</v>
      </c>
      <c r="M36" s="77" t="n">
        <v>0</v>
      </c>
      <c r="N36" s="77" t="n">
        <v>83</v>
      </c>
      <c r="O36" s="77" t="n">
        <v>0</v>
      </c>
      <c r="P36" s="77" t="n">
        <v>0</v>
      </c>
      <c r="Q36" s="77" t="n">
        <v>0</v>
      </c>
      <c r="R36" s="77" t="n">
        <v>1</v>
      </c>
    </row>
    <row r="37" s="73" customFormat="true" ht="18" hidden="false" customHeight="true" outlineLevel="0" collapsed="false">
      <c r="B37" s="74" t="s">
        <v>42</v>
      </c>
      <c r="C37" s="75"/>
      <c r="D37" s="76" t="n">
        <f aca="false">SUM(E37:R37)</f>
        <v>3066</v>
      </c>
      <c r="E37" s="77" t="n">
        <v>384</v>
      </c>
      <c r="F37" s="77" t="n">
        <v>16</v>
      </c>
      <c r="G37" s="77" t="n">
        <v>19</v>
      </c>
      <c r="H37" s="77" t="n">
        <v>0</v>
      </c>
      <c r="I37" s="77" t="n">
        <v>2</v>
      </c>
      <c r="J37" s="77" t="n">
        <v>14</v>
      </c>
      <c r="K37" s="77" t="n">
        <v>474</v>
      </c>
      <c r="L37" s="77" t="n">
        <v>15</v>
      </c>
      <c r="M37" s="77" t="n">
        <v>33</v>
      </c>
      <c r="N37" s="77" t="n">
        <v>1943</v>
      </c>
      <c r="O37" s="77" t="n">
        <v>141</v>
      </c>
      <c r="P37" s="77" t="n">
        <v>0</v>
      </c>
      <c r="Q37" s="77" t="n">
        <v>0</v>
      </c>
      <c r="R37" s="77" t="n">
        <v>25</v>
      </c>
    </row>
    <row r="38" s="73" customFormat="true" ht="18" hidden="false" customHeight="true" outlineLevel="0" collapsed="false">
      <c r="B38" s="74" t="s">
        <v>43</v>
      </c>
      <c r="C38" s="75"/>
      <c r="D38" s="76" t="n">
        <f aca="false">SUM(E38:R38)</f>
        <v>3938</v>
      </c>
      <c r="E38" s="77" t="n">
        <v>373</v>
      </c>
      <c r="F38" s="77" t="n">
        <v>25</v>
      </c>
      <c r="G38" s="77" t="n">
        <v>27</v>
      </c>
      <c r="H38" s="77" t="n">
        <v>0</v>
      </c>
      <c r="I38" s="77" t="n">
        <v>3</v>
      </c>
      <c r="J38" s="77" t="n">
        <v>26</v>
      </c>
      <c r="K38" s="77" t="n">
        <v>591</v>
      </c>
      <c r="L38" s="77" t="n">
        <v>39</v>
      </c>
      <c r="M38" s="77" t="n">
        <v>71</v>
      </c>
      <c r="N38" s="77" t="n">
        <v>2610</v>
      </c>
      <c r="O38" s="77" t="n">
        <v>127</v>
      </c>
      <c r="P38" s="77" t="n">
        <v>0</v>
      </c>
      <c r="Q38" s="77" t="n">
        <v>10</v>
      </c>
      <c r="R38" s="77" t="n">
        <v>36</v>
      </c>
    </row>
    <row r="39" s="73" customFormat="true" ht="18" hidden="false" customHeight="true" outlineLevel="0" collapsed="false">
      <c r="B39" s="74" t="s">
        <v>44</v>
      </c>
      <c r="C39" s="75"/>
      <c r="D39" s="76" t="n">
        <f aca="false">SUM(E39:R39)</f>
        <v>3294</v>
      </c>
      <c r="E39" s="77" t="n">
        <v>346</v>
      </c>
      <c r="F39" s="77" t="n">
        <v>17</v>
      </c>
      <c r="G39" s="77" t="n">
        <v>20</v>
      </c>
      <c r="H39" s="77" t="n">
        <v>0</v>
      </c>
      <c r="I39" s="77" t="n">
        <v>2</v>
      </c>
      <c r="J39" s="77" t="n">
        <v>44</v>
      </c>
      <c r="K39" s="77" t="n">
        <v>446</v>
      </c>
      <c r="L39" s="77" t="n">
        <v>25</v>
      </c>
      <c r="M39" s="77" t="n">
        <v>29</v>
      </c>
      <c r="N39" s="77" t="n">
        <v>2160</v>
      </c>
      <c r="O39" s="77" t="n">
        <v>154</v>
      </c>
      <c r="P39" s="77" t="n">
        <v>2</v>
      </c>
      <c r="Q39" s="77" t="n">
        <v>4</v>
      </c>
      <c r="R39" s="77" t="n">
        <v>45</v>
      </c>
    </row>
    <row r="40" s="73" customFormat="true" ht="18" hidden="false" customHeight="true" outlineLevel="0" collapsed="false">
      <c r="B40" s="74" t="s">
        <v>45</v>
      </c>
      <c r="C40" s="75"/>
      <c r="D40" s="76" t="n">
        <f aca="false">SUM(E40:R40)</f>
        <v>712</v>
      </c>
      <c r="E40" s="77" t="n">
        <v>51</v>
      </c>
      <c r="F40" s="77" t="n">
        <v>1</v>
      </c>
      <c r="G40" s="77" t="n">
        <v>5</v>
      </c>
      <c r="H40" s="77" t="n">
        <v>0</v>
      </c>
      <c r="I40" s="77" t="n">
        <v>1</v>
      </c>
      <c r="J40" s="77" t="n">
        <v>18</v>
      </c>
      <c r="K40" s="77" t="n">
        <v>76</v>
      </c>
      <c r="L40" s="77" t="n">
        <v>6</v>
      </c>
      <c r="M40" s="77" t="n">
        <v>5</v>
      </c>
      <c r="N40" s="77" t="n">
        <v>459</v>
      </c>
      <c r="O40" s="77" t="n">
        <v>89</v>
      </c>
      <c r="P40" s="77" t="n">
        <v>0</v>
      </c>
      <c r="Q40" s="77" t="n">
        <v>0</v>
      </c>
      <c r="R40" s="77" t="n">
        <v>1</v>
      </c>
    </row>
    <row r="41" s="73" customFormat="true" ht="18" hidden="false" customHeight="true" outlineLevel="0" collapsed="false">
      <c r="B41" s="74" t="s">
        <v>46</v>
      </c>
      <c r="C41" s="75"/>
      <c r="D41" s="76" t="n">
        <f aca="false">SUM(E41:R41)</f>
        <v>2851</v>
      </c>
      <c r="E41" s="77" t="n">
        <v>269</v>
      </c>
      <c r="F41" s="77" t="n">
        <v>15</v>
      </c>
      <c r="G41" s="77" t="n">
        <v>17</v>
      </c>
      <c r="H41" s="77" t="n">
        <v>0</v>
      </c>
      <c r="I41" s="77" t="n">
        <v>3</v>
      </c>
      <c r="J41" s="77" t="n">
        <v>25</v>
      </c>
      <c r="K41" s="77" t="n">
        <v>420</v>
      </c>
      <c r="L41" s="77" t="n">
        <v>13</v>
      </c>
      <c r="M41" s="77" t="n">
        <v>29</v>
      </c>
      <c r="N41" s="77" t="n">
        <v>1963</v>
      </c>
      <c r="O41" s="77" t="n">
        <v>68</v>
      </c>
      <c r="P41" s="77" t="n">
        <v>0</v>
      </c>
      <c r="Q41" s="77" t="n">
        <v>0</v>
      </c>
      <c r="R41" s="77" t="n">
        <v>29</v>
      </c>
    </row>
    <row r="42" s="73" customFormat="true" ht="18" hidden="false" customHeight="true" outlineLevel="0" collapsed="false">
      <c r="B42" s="74" t="s">
        <v>47</v>
      </c>
      <c r="C42" s="75"/>
      <c r="D42" s="76" t="n">
        <f aca="false">SUM(E42:R42)</f>
        <v>2468</v>
      </c>
      <c r="E42" s="77" t="n">
        <v>265</v>
      </c>
      <c r="F42" s="77" t="n">
        <v>13</v>
      </c>
      <c r="G42" s="77" t="n">
        <v>23</v>
      </c>
      <c r="H42" s="77" t="n">
        <v>0</v>
      </c>
      <c r="I42" s="77" t="n">
        <v>4</v>
      </c>
      <c r="J42" s="77" t="n">
        <v>16</v>
      </c>
      <c r="K42" s="77" t="n">
        <v>377</v>
      </c>
      <c r="L42" s="77" t="n">
        <v>20</v>
      </c>
      <c r="M42" s="77" t="n">
        <v>18</v>
      </c>
      <c r="N42" s="77" t="n">
        <v>1629</v>
      </c>
      <c r="O42" s="77" t="n">
        <v>84</v>
      </c>
      <c r="P42" s="77" t="n">
        <v>1</v>
      </c>
      <c r="Q42" s="77" t="n">
        <v>0</v>
      </c>
      <c r="R42" s="77" t="n">
        <v>18</v>
      </c>
    </row>
    <row r="43" s="73" customFormat="true" ht="18" hidden="false" customHeight="true" outlineLevel="0" collapsed="false">
      <c r="B43" s="74" t="s">
        <v>48</v>
      </c>
      <c r="C43" s="75"/>
      <c r="D43" s="76" t="n">
        <f aca="false">SUM(E43:R43)</f>
        <v>3625</v>
      </c>
      <c r="E43" s="77" t="n">
        <v>311</v>
      </c>
      <c r="F43" s="77" t="n">
        <v>13</v>
      </c>
      <c r="G43" s="77" t="n">
        <v>18</v>
      </c>
      <c r="H43" s="77" t="n">
        <v>0</v>
      </c>
      <c r="I43" s="77" t="n">
        <v>3</v>
      </c>
      <c r="J43" s="77" t="n">
        <v>20</v>
      </c>
      <c r="K43" s="77" t="n">
        <v>561</v>
      </c>
      <c r="L43" s="77" t="n">
        <v>19</v>
      </c>
      <c r="M43" s="77" t="n">
        <v>76</v>
      </c>
      <c r="N43" s="77" t="n">
        <v>2392</v>
      </c>
      <c r="O43" s="77" t="n">
        <v>152</v>
      </c>
      <c r="P43" s="77" t="n">
        <v>1</v>
      </c>
      <c r="Q43" s="77" t="n">
        <v>0</v>
      </c>
      <c r="R43" s="77" t="n">
        <v>59</v>
      </c>
    </row>
    <row r="44" s="73" customFormat="true" ht="18" hidden="false" customHeight="true" outlineLevel="0" collapsed="false">
      <c r="B44" s="74" t="s">
        <v>49</v>
      </c>
      <c r="C44" s="75"/>
      <c r="D44" s="76" t="n">
        <f aca="false">SUM(E44:R44)</f>
        <v>3198</v>
      </c>
      <c r="E44" s="77" t="n">
        <v>414</v>
      </c>
      <c r="F44" s="77" t="n">
        <v>14</v>
      </c>
      <c r="G44" s="77" t="n">
        <v>23</v>
      </c>
      <c r="H44" s="77" t="n">
        <v>0</v>
      </c>
      <c r="I44" s="77" t="n">
        <v>0</v>
      </c>
      <c r="J44" s="77" t="n">
        <v>19</v>
      </c>
      <c r="K44" s="77" t="n">
        <v>481</v>
      </c>
      <c r="L44" s="77" t="n">
        <v>28</v>
      </c>
      <c r="M44" s="77" t="n">
        <v>43</v>
      </c>
      <c r="N44" s="77" t="n">
        <v>2029</v>
      </c>
      <c r="O44" s="77" t="n">
        <v>112</v>
      </c>
      <c r="P44" s="77" t="n">
        <v>0</v>
      </c>
      <c r="Q44" s="77" t="n">
        <v>0</v>
      </c>
      <c r="R44" s="77" t="n">
        <v>35</v>
      </c>
    </row>
    <row r="45" s="73" customFormat="true" ht="18" hidden="false" customHeight="true" outlineLevel="0" collapsed="false">
      <c r="B45" s="74" t="s">
        <v>50</v>
      </c>
      <c r="C45" s="75"/>
      <c r="D45" s="76" t="n">
        <f aca="false">SUM(E45:R45)</f>
        <v>3023</v>
      </c>
      <c r="E45" s="77" t="n">
        <v>372</v>
      </c>
      <c r="F45" s="77" t="n">
        <v>30</v>
      </c>
      <c r="G45" s="77" t="n">
        <v>27</v>
      </c>
      <c r="H45" s="77" t="n">
        <v>0</v>
      </c>
      <c r="I45" s="77" t="n">
        <v>0</v>
      </c>
      <c r="J45" s="77" t="n">
        <v>21</v>
      </c>
      <c r="K45" s="77" t="n">
        <v>467</v>
      </c>
      <c r="L45" s="77" t="n">
        <v>24</v>
      </c>
      <c r="M45" s="77" t="n">
        <v>30</v>
      </c>
      <c r="N45" s="77" t="n">
        <v>1911</v>
      </c>
      <c r="O45" s="77" t="n">
        <v>107</v>
      </c>
      <c r="P45" s="77" t="n">
        <v>0</v>
      </c>
      <c r="Q45" s="77" t="n">
        <v>0</v>
      </c>
      <c r="R45" s="77" t="n">
        <v>34</v>
      </c>
    </row>
    <row r="46" s="73" customFormat="true" ht="18" hidden="false" customHeight="true" outlineLevel="0" collapsed="false">
      <c r="B46" s="74" t="s">
        <v>51</v>
      </c>
      <c r="C46" s="75"/>
      <c r="D46" s="76" t="n">
        <f aca="false">SUM(E46:R46)</f>
        <v>3162</v>
      </c>
      <c r="E46" s="77" t="n">
        <v>342</v>
      </c>
      <c r="F46" s="77" t="n">
        <v>19</v>
      </c>
      <c r="G46" s="77" t="n">
        <v>36</v>
      </c>
      <c r="H46" s="77" t="n">
        <v>0</v>
      </c>
      <c r="I46" s="77" t="n">
        <v>0</v>
      </c>
      <c r="J46" s="77" t="n">
        <v>31</v>
      </c>
      <c r="K46" s="77" t="n">
        <v>536</v>
      </c>
      <c r="L46" s="77" t="n">
        <v>16</v>
      </c>
      <c r="M46" s="77" t="n">
        <v>32</v>
      </c>
      <c r="N46" s="77" t="n">
        <v>1925</v>
      </c>
      <c r="O46" s="77" t="n">
        <v>189</v>
      </c>
      <c r="P46" s="77" t="n">
        <v>0</v>
      </c>
      <c r="Q46" s="77" t="n">
        <v>0</v>
      </c>
      <c r="R46" s="77" t="n">
        <v>36</v>
      </c>
    </row>
    <row r="47" s="73" customFormat="true" ht="18" hidden="false" customHeight="true" outlineLevel="0" collapsed="false">
      <c r="B47" s="74" t="s">
        <v>52</v>
      </c>
      <c r="C47" s="75"/>
      <c r="D47" s="76" t="n">
        <f aca="false">SUM(E47:R47)</f>
        <v>3737</v>
      </c>
      <c r="E47" s="77" t="n">
        <v>561</v>
      </c>
      <c r="F47" s="77" t="n">
        <v>20</v>
      </c>
      <c r="G47" s="77" t="n">
        <v>32</v>
      </c>
      <c r="H47" s="77" t="n">
        <v>0</v>
      </c>
      <c r="I47" s="77" t="n">
        <v>1</v>
      </c>
      <c r="J47" s="77" t="n">
        <v>9</v>
      </c>
      <c r="K47" s="77" t="n">
        <v>590</v>
      </c>
      <c r="L47" s="77" t="n">
        <v>30</v>
      </c>
      <c r="M47" s="77" t="n">
        <v>37</v>
      </c>
      <c r="N47" s="77" t="n">
        <v>2251</v>
      </c>
      <c r="O47" s="77" t="n">
        <v>167</v>
      </c>
      <c r="P47" s="77" t="n">
        <v>1</v>
      </c>
      <c r="Q47" s="77" t="n">
        <v>0</v>
      </c>
      <c r="R47" s="77" t="n">
        <v>38</v>
      </c>
    </row>
    <row r="48" s="73" customFormat="true" ht="18" hidden="false" customHeight="true" outlineLevel="0" collapsed="false">
      <c r="B48" s="74" t="s">
        <v>53</v>
      </c>
      <c r="C48" s="75"/>
      <c r="D48" s="76" t="n">
        <f aca="false">SUM(E48:R48)</f>
        <v>3293</v>
      </c>
      <c r="E48" s="77" t="n">
        <v>408</v>
      </c>
      <c r="F48" s="77" t="n">
        <v>20</v>
      </c>
      <c r="G48" s="77" t="n">
        <v>38</v>
      </c>
      <c r="H48" s="77" t="n">
        <v>0</v>
      </c>
      <c r="I48" s="77" t="n">
        <v>2</v>
      </c>
      <c r="J48" s="77" t="n">
        <v>13</v>
      </c>
      <c r="K48" s="77" t="n">
        <v>522</v>
      </c>
      <c r="L48" s="77" t="n">
        <v>32</v>
      </c>
      <c r="M48" s="77" t="n">
        <v>28</v>
      </c>
      <c r="N48" s="77" t="n">
        <v>2048</v>
      </c>
      <c r="O48" s="77" t="n">
        <v>137</v>
      </c>
      <c r="P48" s="77" t="n">
        <v>0</v>
      </c>
      <c r="Q48" s="77" t="n">
        <v>1</v>
      </c>
      <c r="R48" s="77" t="n">
        <v>44</v>
      </c>
    </row>
    <row r="49" s="73" customFormat="true" ht="18" hidden="false" customHeight="true" outlineLevel="0" collapsed="false">
      <c r="B49" s="74" t="s">
        <v>54</v>
      </c>
      <c r="C49" s="75"/>
      <c r="D49" s="76" t="n">
        <f aca="false">SUM(E49:R49)</f>
        <v>3485</v>
      </c>
      <c r="E49" s="77" t="n">
        <v>430</v>
      </c>
      <c r="F49" s="77" t="n">
        <v>15</v>
      </c>
      <c r="G49" s="77" t="n">
        <v>39</v>
      </c>
      <c r="H49" s="77" t="n">
        <v>0</v>
      </c>
      <c r="I49" s="77" t="n">
        <v>1</v>
      </c>
      <c r="J49" s="77" t="n">
        <v>20</v>
      </c>
      <c r="K49" s="77" t="n">
        <v>578</v>
      </c>
      <c r="L49" s="77" t="n">
        <v>22</v>
      </c>
      <c r="M49" s="77" t="n">
        <v>43</v>
      </c>
      <c r="N49" s="77" t="n">
        <v>2181</v>
      </c>
      <c r="O49" s="77" t="n">
        <v>127</v>
      </c>
      <c r="P49" s="77" t="n">
        <v>0</v>
      </c>
      <c r="Q49" s="77" t="n">
        <v>0</v>
      </c>
      <c r="R49" s="77" t="n">
        <v>29</v>
      </c>
    </row>
    <row r="50" s="73" customFormat="true" ht="18" hidden="false" customHeight="true" outlineLevel="0" collapsed="false">
      <c r="B50" s="74" t="s">
        <v>55</v>
      </c>
      <c r="C50" s="75"/>
      <c r="D50" s="76" t="n">
        <f aca="false">SUM(E50:R50)</f>
        <v>3645</v>
      </c>
      <c r="E50" s="77" t="n">
        <v>513</v>
      </c>
      <c r="F50" s="77" t="n">
        <v>25</v>
      </c>
      <c r="G50" s="77" t="n">
        <v>29</v>
      </c>
      <c r="H50" s="77" t="n">
        <v>0</v>
      </c>
      <c r="I50" s="77" t="n">
        <v>0</v>
      </c>
      <c r="J50" s="77" t="n">
        <v>25</v>
      </c>
      <c r="K50" s="77" t="n">
        <v>560</v>
      </c>
      <c r="L50" s="77" t="n">
        <v>36</v>
      </c>
      <c r="M50" s="77" t="n">
        <v>32</v>
      </c>
      <c r="N50" s="77" t="n">
        <v>2220</v>
      </c>
      <c r="O50" s="77" t="n">
        <v>153</v>
      </c>
      <c r="P50" s="77" t="n">
        <v>2</v>
      </c>
      <c r="Q50" s="77" t="n">
        <v>0</v>
      </c>
      <c r="R50" s="77" t="n">
        <v>50</v>
      </c>
    </row>
    <row r="51" s="73" customFormat="true" ht="18" hidden="false" customHeight="true" outlineLevel="0" collapsed="false">
      <c r="B51" s="74" t="s">
        <v>56</v>
      </c>
      <c r="C51" s="75"/>
      <c r="D51" s="76" t="n">
        <f aca="false">SUM(E51:R51)</f>
        <v>3017</v>
      </c>
      <c r="E51" s="77" t="n">
        <v>342</v>
      </c>
      <c r="F51" s="77" t="n">
        <v>12</v>
      </c>
      <c r="G51" s="77" t="n">
        <v>35</v>
      </c>
      <c r="H51" s="77" t="n">
        <v>0</v>
      </c>
      <c r="I51" s="77" t="n">
        <v>0</v>
      </c>
      <c r="J51" s="77" t="n">
        <v>16</v>
      </c>
      <c r="K51" s="77" t="n">
        <v>460</v>
      </c>
      <c r="L51" s="77" t="n">
        <v>19</v>
      </c>
      <c r="M51" s="77" t="n">
        <v>29</v>
      </c>
      <c r="N51" s="77" t="n">
        <v>1951</v>
      </c>
      <c r="O51" s="77" t="n">
        <v>107</v>
      </c>
      <c r="P51" s="77" t="n">
        <v>0</v>
      </c>
      <c r="Q51" s="77" t="n">
        <v>1</v>
      </c>
      <c r="R51" s="77" t="n">
        <v>45</v>
      </c>
    </row>
    <row r="52" s="73" customFormat="true" ht="18" hidden="false" customHeight="true" outlineLevel="0" collapsed="false">
      <c r="B52" s="74" t="s">
        <v>57</v>
      </c>
      <c r="C52" s="75"/>
      <c r="D52" s="76" t="n">
        <f aca="false">SUM(E52:R52)</f>
        <v>3240</v>
      </c>
      <c r="E52" s="77" t="n">
        <v>477</v>
      </c>
      <c r="F52" s="77" t="n">
        <v>16</v>
      </c>
      <c r="G52" s="77" t="n">
        <v>70</v>
      </c>
      <c r="H52" s="77" t="n">
        <v>0</v>
      </c>
      <c r="I52" s="77" t="n">
        <v>3</v>
      </c>
      <c r="J52" s="77" t="n">
        <v>28</v>
      </c>
      <c r="K52" s="77" t="n">
        <v>494</v>
      </c>
      <c r="L52" s="77" t="n">
        <v>27</v>
      </c>
      <c r="M52" s="77" t="n">
        <v>33</v>
      </c>
      <c r="N52" s="77" t="n">
        <v>1908</v>
      </c>
      <c r="O52" s="77" t="n">
        <v>140</v>
      </c>
      <c r="P52" s="77" t="n">
        <v>0</v>
      </c>
      <c r="Q52" s="77" t="n">
        <v>1</v>
      </c>
      <c r="R52" s="77" t="n">
        <v>43</v>
      </c>
    </row>
    <row r="53" s="73" customFormat="true" ht="18" hidden="false" customHeight="true" outlineLevel="0" collapsed="false">
      <c r="B53" s="74" t="s">
        <v>58</v>
      </c>
      <c r="C53" s="75"/>
      <c r="D53" s="76" t="n">
        <f aca="false">SUM(E53:R53)</f>
        <v>3467</v>
      </c>
      <c r="E53" s="77" t="n">
        <v>610</v>
      </c>
      <c r="F53" s="77" t="n">
        <v>13</v>
      </c>
      <c r="G53" s="77" t="n">
        <v>67</v>
      </c>
      <c r="H53" s="77" t="n">
        <v>0</v>
      </c>
      <c r="I53" s="77" t="n">
        <v>0</v>
      </c>
      <c r="J53" s="77" t="n">
        <v>28</v>
      </c>
      <c r="K53" s="77" t="n">
        <v>527</v>
      </c>
      <c r="L53" s="77" t="n">
        <v>28</v>
      </c>
      <c r="M53" s="77" t="n">
        <v>29</v>
      </c>
      <c r="N53" s="77" t="n">
        <v>1940</v>
      </c>
      <c r="O53" s="77" t="n">
        <v>168</v>
      </c>
      <c r="P53" s="77" t="n">
        <v>0</v>
      </c>
      <c r="Q53" s="77" t="n">
        <v>9</v>
      </c>
      <c r="R53" s="77" t="n">
        <v>48</v>
      </c>
    </row>
    <row r="54" s="73" customFormat="true" ht="18" hidden="false" customHeight="true" outlineLevel="0" collapsed="false">
      <c r="B54" s="74" t="s">
        <v>59</v>
      </c>
      <c r="C54" s="75"/>
      <c r="D54" s="76" t="n">
        <f aca="false">SUM(E54:R54)</f>
        <v>3107</v>
      </c>
      <c r="E54" s="77" t="n">
        <v>495</v>
      </c>
      <c r="F54" s="77" t="n">
        <v>15</v>
      </c>
      <c r="G54" s="77" t="n">
        <v>67</v>
      </c>
      <c r="H54" s="77" t="n">
        <v>0</v>
      </c>
      <c r="I54" s="77" t="n">
        <v>1</v>
      </c>
      <c r="J54" s="77" t="n">
        <v>28</v>
      </c>
      <c r="K54" s="77" t="n">
        <v>453</v>
      </c>
      <c r="L54" s="77" t="n">
        <v>21</v>
      </c>
      <c r="M54" s="77" t="n">
        <v>34</v>
      </c>
      <c r="N54" s="77" t="n">
        <v>1778</v>
      </c>
      <c r="O54" s="77" t="n">
        <v>175</v>
      </c>
      <c r="P54" s="77" t="n">
        <v>0</v>
      </c>
      <c r="Q54" s="77" t="n">
        <v>4</v>
      </c>
      <c r="R54" s="77" t="n">
        <v>36</v>
      </c>
    </row>
    <row r="55" s="73" customFormat="true" ht="18" hidden="false" customHeight="true" outlineLevel="0" collapsed="false">
      <c r="B55" s="74" t="s">
        <v>60</v>
      </c>
      <c r="C55" s="75"/>
      <c r="D55" s="76" t="n">
        <f aca="false">SUM(E55:R55)</f>
        <v>3211</v>
      </c>
      <c r="E55" s="77" t="n">
        <v>428</v>
      </c>
      <c r="F55" s="77" t="n">
        <v>14</v>
      </c>
      <c r="G55" s="77" t="n">
        <v>53</v>
      </c>
      <c r="H55" s="77" t="n">
        <v>0</v>
      </c>
      <c r="I55" s="77" t="n">
        <v>0</v>
      </c>
      <c r="J55" s="77" t="n">
        <v>16</v>
      </c>
      <c r="K55" s="77" t="n">
        <v>465</v>
      </c>
      <c r="L55" s="77" t="n">
        <v>21</v>
      </c>
      <c r="M55" s="77" t="n">
        <v>27</v>
      </c>
      <c r="N55" s="77" t="n">
        <v>1936</v>
      </c>
      <c r="O55" s="77" t="n">
        <v>183</v>
      </c>
      <c r="P55" s="77" t="n">
        <v>2</v>
      </c>
      <c r="Q55" s="77" t="n">
        <v>21</v>
      </c>
      <c r="R55" s="77" t="n">
        <v>45</v>
      </c>
    </row>
    <row r="56" s="73" customFormat="true" ht="18" hidden="false" customHeight="true" outlineLevel="0" collapsed="false">
      <c r="B56" s="74" t="s">
        <v>61</v>
      </c>
      <c r="C56" s="75"/>
      <c r="D56" s="76" t="n">
        <f aca="false">SUM(E56:R56)</f>
        <v>3183</v>
      </c>
      <c r="E56" s="77" t="n">
        <v>429</v>
      </c>
      <c r="F56" s="77" t="n">
        <v>9</v>
      </c>
      <c r="G56" s="77" t="n">
        <v>42</v>
      </c>
      <c r="H56" s="77" t="n">
        <v>0</v>
      </c>
      <c r="I56" s="77" t="n">
        <v>1</v>
      </c>
      <c r="J56" s="77" t="n">
        <v>19</v>
      </c>
      <c r="K56" s="77" t="n">
        <v>454</v>
      </c>
      <c r="L56" s="77" t="n">
        <v>28</v>
      </c>
      <c r="M56" s="77" t="n">
        <v>42</v>
      </c>
      <c r="N56" s="77" t="n">
        <v>1981</v>
      </c>
      <c r="O56" s="77" t="n">
        <v>137</v>
      </c>
      <c r="P56" s="77" t="n">
        <v>0</v>
      </c>
      <c r="Q56" s="77" t="n">
        <v>3</v>
      </c>
      <c r="R56" s="77" t="n">
        <v>38</v>
      </c>
    </row>
    <row r="57" s="73" customFormat="true" ht="18" hidden="false" customHeight="true" outlineLevel="0" collapsed="false">
      <c r="B57" s="74" t="s">
        <v>62</v>
      </c>
      <c r="C57" s="75"/>
      <c r="D57" s="76" t="n">
        <f aca="false">SUM(E57:R57)</f>
        <v>3215</v>
      </c>
      <c r="E57" s="77" t="n">
        <v>361</v>
      </c>
      <c r="F57" s="77" t="n">
        <v>16</v>
      </c>
      <c r="G57" s="77" t="n">
        <v>26</v>
      </c>
      <c r="H57" s="77" t="n">
        <v>0</v>
      </c>
      <c r="I57" s="77" t="n">
        <v>8</v>
      </c>
      <c r="J57" s="77" t="n">
        <v>18</v>
      </c>
      <c r="K57" s="77" t="n">
        <v>483</v>
      </c>
      <c r="L57" s="77" t="n">
        <v>16</v>
      </c>
      <c r="M57" s="77" t="n">
        <v>38</v>
      </c>
      <c r="N57" s="77" t="n">
        <v>2006</v>
      </c>
      <c r="O57" s="77" t="n">
        <v>196</v>
      </c>
      <c r="P57" s="77" t="n">
        <v>0</v>
      </c>
      <c r="Q57" s="77" t="n">
        <v>4</v>
      </c>
      <c r="R57" s="77" t="n">
        <v>43</v>
      </c>
    </row>
    <row r="58" s="73" customFormat="true" ht="18" hidden="false" customHeight="true" outlineLevel="0" collapsed="false">
      <c r="B58" s="74" t="s">
        <v>63</v>
      </c>
      <c r="C58" s="75"/>
      <c r="D58" s="76" t="n">
        <f aca="false">SUM(E58:R58)</f>
        <v>3401</v>
      </c>
      <c r="E58" s="77" t="n">
        <v>421</v>
      </c>
      <c r="F58" s="77" t="n">
        <v>16</v>
      </c>
      <c r="G58" s="77" t="n">
        <v>25</v>
      </c>
      <c r="H58" s="77" t="n">
        <v>0</v>
      </c>
      <c r="I58" s="77" t="n">
        <v>1</v>
      </c>
      <c r="J58" s="77" t="n">
        <v>37</v>
      </c>
      <c r="K58" s="77" t="n">
        <v>606</v>
      </c>
      <c r="L58" s="77" t="n">
        <v>16</v>
      </c>
      <c r="M58" s="77" t="n">
        <v>79</v>
      </c>
      <c r="N58" s="77" t="n">
        <v>2028</v>
      </c>
      <c r="O58" s="77" t="n">
        <v>114</v>
      </c>
      <c r="P58" s="77" t="n">
        <v>13</v>
      </c>
      <c r="Q58" s="77" t="n">
        <v>2</v>
      </c>
      <c r="R58" s="77" t="n">
        <v>43</v>
      </c>
    </row>
    <row r="59" s="73" customFormat="true" ht="18" hidden="false" customHeight="true" outlineLevel="0" collapsed="false">
      <c r="B59" s="74" t="s">
        <v>64</v>
      </c>
      <c r="C59" s="75"/>
      <c r="D59" s="76" t="n">
        <f aca="false">SUM(E59:R59)</f>
        <v>3250</v>
      </c>
      <c r="E59" s="77" t="n">
        <v>438</v>
      </c>
      <c r="F59" s="77" t="n">
        <v>27</v>
      </c>
      <c r="G59" s="77" t="n">
        <v>21</v>
      </c>
      <c r="H59" s="77" t="n">
        <v>0</v>
      </c>
      <c r="I59" s="77" t="n">
        <v>1</v>
      </c>
      <c r="J59" s="77" t="n">
        <v>35</v>
      </c>
      <c r="K59" s="77" t="n">
        <v>578</v>
      </c>
      <c r="L59" s="77" t="n">
        <v>16</v>
      </c>
      <c r="M59" s="77" t="n">
        <v>70</v>
      </c>
      <c r="N59" s="77" t="n">
        <v>1921</v>
      </c>
      <c r="O59" s="77" t="n">
        <v>86</v>
      </c>
      <c r="P59" s="77" t="n">
        <v>8</v>
      </c>
      <c r="Q59" s="77" t="n">
        <v>7</v>
      </c>
      <c r="R59" s="77" t="n">
        <v>42</v>
      </c>
    </row>
    <row r="60" s="73" customFormat="true" ht="18" hidden="false" customHeight="true" outlineLevel="0" collapsed="false">
      <c r="B60" s="74" t="s">
        <v>65</v>
      </c>
      <c r="C60" s="75"/>
      <c r="D60" s="76" t="n">
        <f aca="false">SUM(E60:R60)</f>
        <v>3593</v>
      </c>
      <c r="E60" s="77" t="n">
        <v>477</v>
      </c>
      <c r="F60" s="77" t="n">
        <v>22</v>
      </c>
      <c r="G60" s="77" t="n">
        <v>15</v>
      </c>
      <c r="H60" s="77" t="n">
        <v>0</v>
      </c>
      <c r="I60" s="77" t="n">
        <v>1</v>
      </c>
      <c r="J60" s="77" t="n">
        <v>21</v>
      </c>
      <c r="K60" s="77" t="n">
        <v>555</v>
      </c>
      <c r="L60" s="77" t="n">
        <v>31</v>
      </c>
      <c r="M60" s="77" t="n">
        <v>55</v>
      </c>
      <c r="N60" s="77" t="n">
        <v>2167</v>
      </c>
      <c r="O60" s="77" t="n">
        <v>134</v>
      </c>
      <c r="P60" s="77" t="n">
        <v>44</v>
      </c>
      <c r="Q60" s="77" t="n">
        <v>11</v>
      </c>
      <c r="R60" s="77" t="n">
        <v>60</v>
      </c>
    </row>
    <row r="61" s="73" customFormat="true" ht="18" hidden="false" customHeight="true" outlineLevel="0" collapsed="false">
      <c r="B61" s="74" t="s">
        <v>66</v>
      </c>
      <c r="C61" s="75"/>
      <c r="D61" s="76" t="n">
        <f aca="false">SUM(E61:R61)</f>
        <v>3463</v>
      </c>
      <c r="E61" s="77" t="n">
        <v>475</v>
      </c>
      <c r="F61" s="77" t="n">
        <v>27</v>
      </c>
      <c r="G61" s="77" t="n">
        <v>22</v>
      </c>
      <c r="H61" s="77" t="n">
        <v>0</v>
      </c>
      <c r="I61" s="77" t="n">
        <v>1</v>
      </c>
      <c r="J61" s="77" t="n">
        <v>29</v>
      </c>
      <c r="K61" s="77" t="n">
        <v>564</v>
      </c>
      <c r="L61" s="77" t="n">
        <v>20</v>
      </c>
      <c r="M61" s="77" t="n">
        <v>54</v>
      </c>
      <c r="N61" s="77" t="n">
        <v>2082</v>
      </c>
      <c r="O61" s="77" t="n">
        <v>119</v>
      </c>
      <c r="P61" s="77" t="n">
        <v>1</v>
      </c>
      <c r="Q61" s="77" t="n">
        <v>10</v>
      </c>
      <c r="R61" s="77" t="n">
        <v>59</v>
      </c>
    </row>
    <row r="62" s="73" customFormat="true" ht="18" hidden="false" customHeight="true" outlineLevel="0" collapsed="false">
      <c r="B62" s="74" t="s">
        <v>67</v>
      </c>
      <c r="C62" s="75"/>
      <c r="D62" s="76" t="n">
        <f aca="false">SUM(E62:R62)</f>
        <v>3064</v>
      </c>
      <c r="E62" s="77" t="n">
        <v>383</v>
      </c>
      <c r="F62" s="77" t="n">
        <v>17</v>
      </c>
      <c r="G62" s="77" t="n">
        <v>24</v>
      </c>
      <c r="H62" s="77" t="n">
        <v>0</v>
      </c>
      <c r="I62" s="77" t="n">
        <v>3</v>
      </c>
      <c r="J62" s="77" t="n">
        <v>18</v>
      </c>
      <c r="K62" s="77" t="n">
        <v>458</v>
      </c>
      <c r="L62" s="77" t="n">
        <v>51</v>
      </c>
      <c r="M62" s="77" t="n">
        <v>38</v>
      </c>
      <c r="N62" s="77" t="n">
        <v>1878</v>
      </c>
      <c r="O62" s="77" t="n">
        <v>147</v>
      </c>
      <c r="P62" s="77" t="n">
        <v>0</v>
      </c>
      <c r="Q62" s="77" t="n">
        <v>4</v>
      </c>
      <c r="R62" s="77" t="n">
        <v>43</v>
      </c>
    </row>
    <row r="63" s="73" customFormat="true" ht="18" hidden="false" customHeight="true" outlineLevel="0" collapsed="false">
      <c r="B63" s="74" t="s">
        <v>68</v>
      </c>
      <c r="C63" s="75"/>
      <c r="D63" s="76" t="n">
        <f aca="false">SUM(E63:R63)</f>
        <v>3004</v>
      </c>
      <c r="E63" s="77" t="n">
        <v>421</v>
      </c>
      <c r="F63" s="77" t="n">
        <v>11</v>
      </c>
      <c r="G63" s="77" t="n">
        <v>29</v>
      </c>
      <c r="H63" s="77" t="n">
        <v>0</v>
      </c>
      <c r="I63" s="77" t="n">
        <v>0</v>
      </c>
      <c r="J63" s="77" t="n">
        <v>33</v>
      </c>
      <c r="K63" s="77" t="n">
        <v>479</v>
      </c>
      <c r="L63" s="77" t="n">
        <v>25</v>
      </c>
      <c r="M63" s="77" t="n">
        <v>38</v>
      </c>
      <c r="N63" s="77" t="n">
        <v>1760</v>
      </c>
      <c r="O63" s="77" t="n">
        <v>144</v>
      </c>
      <c r="P63" s="77" t="n">
        <v>6</v>
      </c>
      <c r="Q63" s="77" t="n">
        <v>6</v>
      </c>
      <c r="R63" s="77" t="n">
        <v>52</v>
      </c>
    </row>
    <row r="64" s="73" customFormat="true" ht="18" hidden="false" customHeight="true" outlineLevel="0" collapsed="false">
      <c r="B64" s="74" t="s">
        <v>69</v>
      </c>
      <c r="C64" s="75"/>
      <c r="D64" s="76" t="n">
        <f aca="false">SUM(E64:R64)</f>
        <v>2633</v>
      </c>
      <c r="E64" s="77" t="n">
        <v>341</v>
      </c>
      <c r="F64" s="77" t="n">
        <v>17</v>
      </c>
      <c r="G64" s="77" t="n">
        <v>57</v>
      </c>
      <c r="H64" s="77" t="n">
        <v>0</v>
      </c>
      <c r="I64" s="77" t="n">
        <v>2</v>
      </c>
      <c r="J64" s="77" t="n">
        <v>22</v>
      </c>
      <c r="K64" s="77" t="n">
        <v>389</v>
      </c>
      <c r="L64" s="77" t="n">
        <v>19</v>
      </c>
      <c r="M64" s="77" t="n">
        <v>37</v>
      </c>
      <c r="N64" s="77" t="n">
        <v>1557</v>
      </c>
      <c r="O64" s="77" t="n">
        <v>139</v>
      </c>
      <c r="P64" s="77" t="n">
        <v>1</v>
      </c>
      <c r="Q64" s="77" t="n">
        <v>4</v>
      </c>
      <c r="R64" s="77" t="n">
        <v>48</v>
      </c>
    </row>
    <row r="65" s="73" customFormat="true" ht="18" hidden="false" customHeight="true" outlineLevel="0" collapsed="false">
      <c r="B65" s="74" t="s">
        <v>70</v>
      </c>
      <c r="C65" s="75"/>
      <c r="D65" s="76" t="n">
        <f aca="false">SUM(E65:R65)</f>
        <v>3196</v>
      </c>
      <c r="E65" s="77" t="n">
        <v>410</v>
      </c>
      <c r="F65" s="77" t="n">
        <v>13</v>
      </c>
      <c r="G65" s="77" t="n">
        <v>42</v>
      </c>
      <c r="H65" s="77" t="n">
        <v>0</v>
      </c>
      <c r="I65" s="77" t="n">
        <v>5</v>
      </c>
      <c r="J65" s="77" t="n">
        <v>10</v>
      </c>
      <c r="K65" s="77" t="n">
        <v>480</v>
      </c>
      <c r="L65" s="77" t="n">
        <v>18</v>
      </c>
      <c r="M65" s="77" t="n">
        <v>33</v>
      </c>
      <c r="N65" s="77" t="n">
        <v>1772</v>
      </c>
      <c r="O65" s="77" t="n">
        <v>353</v>
      </c>
      <c r="P65" s="77" t="n">
        <v>0</v>
      </c>
      <c r="Q65" s="77" t="n">
        <v>0</v>
      </c>
      <c r="R65" s="77" t="n">
        <v>60</v>
      </c>
    </row>
    <row r="66" s="73" customFormat="true" ht="18" hidden="false" customHeight="true" outlineLevel="0" collapsed="false">
      <c r="B66" s="74" t="s">
        <v>71</v>
      </c>
      <c r="C66" s="75"/>
      <c r="D66" s="76" t="n">
        <f aca="false">SUM(E66:R66)</f>
        <v>3631</v>
      </c>
      <c r="E66" s="77" t="n">
        <v>371</v>
      </c>
      <c r="F66" s="77" t="n">
        <v>20</v>
      </c>
      <c r="G66" s="77" t="n">
        <v>25</v>
      </c>
      <c r="H66" s="77" t="n">
        <v>0</v>
      </c>
      <c r="I66" s="77" t="n">
        <v>0</v>
      </c>
      <c r="J66" s="77" t="n">
        <v>31</v>
      </c>
      <c r="K66" s="77" t="n">
        <v>588</v>
      </c>
      <c r="L66" s="77" t="n">
        <v>25</v>
      </c>
      <c r="M66" s="77" t="n">
        <v>112</v>
      </c>
      <c r="N66" s="77" t="n">
        <v>2146</v>
      </c>
      <c r="O66" s="77" t="n">
        <v>163</v>
      </c>
      <c r="P66" s="77" t="n">
        <v>0</v>
      </c>
      <c r="Q66" s="77" t="n">
        <v>0</v>
      </c>
      <c r="R66" s="77" t="n">
        <v>150</v>
      </c>
    </row>
    <row r="67" s="73" customFormat="true" ht="18" hidden="false" customHeight="true" outlineLevel="0" collapsed="false">
      <c r="B67" s="74" t="s">
        <v>72</v>
      </c>
      <c r="C67" s="75"/>
      <c r="D67" s="76" t="n">
        <f aca="false">SUM(E67:R67)</f>
        <v>3446</v>
      </c>
      <c r="E67" s="77" t="n">
        <v>322</v>
      </c>
      <c r="F67" s="77" t="n">
        <v>16</v>
      </c>
      <c r="G67" s="77" t="n">
        <v>34</v>
      </c>
      <c r="H67" s="77" t="n">
        <v>0</v>
      </c>
      <c r="I67" s="77" t="n">
        <v>0</v>
      </c>
      <c r="J67" s="77" t="n">
        <v>35</v>
      </c>
      <c r="K67" s="77" t="n">
        <v>570</v>
      </c>
      <c r="L67" s="77" t="n">
        <v>27</v>
      </c>
      <c r="M67" s="77" t="n">
        <v>95</v>
      </c>
      <c r="N67" s="77" t="n">
        <v>2052</v>
      </c>
      <c r="O67" s="77" t="n">
        <v>156</v>
      </c>
      <c r="P67" s="77" t="n">
        <v>0</v>
      </c>
      <c r="Q67" s="77" t="n">
        <v>1</v>
      </c>
      <c r="R67" s="77" t="n">
        <v>138</v>
      </c>
    </row>
    <row r="68" s="73" customFormat="true" ht="18" hidden="false" customHeight="true" outlineLevel="0" collapsed="false">
      <c r="B68" s="74" t="s">
        <v>73</v>
      </c>
      <c r="C68" s="75"/>
      <c r="D68" s="76" t="n">
        <f aca="false">SUM(E68:R68)</f>
        <v>3111</v>
      </c>
      <c r="E68" s="77" t="n">
        <v>364</v>
      </c>
      <c r="F68" s="77" t="n">
        <v>16</v>
      </c>
      <c r="G68" s="77" t="n">
        <v>37</v>
      </c>
      <c r="H68" s="77" t="n">
        <v>0</v>
      </c>
      <c r="I68" s="77" t="n">
        <v>0</v>
      </c>
      <c r="J68" s="77" t="n">
        <v>34</v>
      </c>
      <c r="K68" s="77" t="n">
        <v>479</v>
      </c>
      <c r="L68" s="77" t="n">
        <v>25</v>
      </c>
      <c r="M68" s="77" t="n">
        <v>34</v>
      </c>
      <c r="N68" s="77" t="n">
        <v>1891</v>
      </c>
      <c r="O68" s="77" t="n">
        <v>170</v>
      </c>
      <c r="P68" s="77" t="n">
        <v>0</v>
      </c>
      <c r="Q68" s="77" t="n">
        <v>0</v>
      </c>
      <c r="R68" s="77" t="n">
        <v>61</v>
      </c>
    </row>
    <row r="69" s="73" customFormat="true" ht="18" hidden="false" customHeight="true" outlineLevel="0" collapsed="false">
      <c r="B69" s="74" t="s">
        <v>74</v>
      </c>
      <c r="C69" s="75"/>
      <c r="D69" s="76" t="n">
        <f aca="false">SUM(E69:R69)</f>
        <v>3051</v>
      </c>
      <c r="E69" s="77" t="n">
        <v>271</v>
      </c>
      <c r="F69" s="77" t="n">
        <v>20</v>
      </c>
      <c r="G69" s="77" t="n">
        <v>20</v>
      </c>
      <c r="H69" s="77" t="n">
        <v>0</v>
      </c>
      <c r="I69" s="77" t="n">
        <v>1</v>
      </c>
      <c r="J69" s="77" t="n">
        <v>18</v>
      </c>
      <c r="K69" s="77" t="n">
        <v>509</v>
      </c>
      <c r="L69" s="77" t="n">
        <v>19</v>
      </c>
      <c r="M69" s="77" t="n">
        <v>57</v>
      </c>
      <c r="N69" s="77" t="n">
        <v>1916</v>
      </c>
      <c r="O69" s="77" t="n">
        <v>166</v>
      </c>
      <c r="P69" s="77" t="n">
        <v>0</v>
      </c>
      <c r="Q69" s="77" t="n">
        <v>0</v>
      </c>
      <c r="R69" s="77" t="n">
        <v>54</v>
      </c>
    </row>
    <row r="70" s="73" customFormat="true" ht="18" hidden="false" customHeight="true" outlineLevel="0" collapsed="false">
      <c r="B70" s="74" t="s">
        <v>75</v>
      </c>
      <c r="C70" s="75"/>
      <c r="D70" s="76" t="n">
        <f aca="false">SUM(E70:R70)</f>
        <v>2849</v>
      </c>
      <c r="E70" s="77" t="n">
        <v>238</v>
      </c>
      <c r="F70" s="77" t="n">
        <v>27</v>
      </c>
      <c r="G70" s="77" t="n">
        <v>20</v>
      </c>
      <c r="H70" s="77" t="n">
        <v>0</v>
      </c>
      <c r="I70" s="77" t="n">
        <v>0</v>
      </c>
      <c r="J70" s="77" t="n">
        <v>21</v>
      </c>
      <c r="K70" s="77" t="n">
        <v>477</v>
      </c>
      <c r="L70" s="77" t="n">
        <v>25</v>
      </c>
      <c r="M70" s="77" t="n">
        <v>45</v>
      </c>
      <c r="N70" s="77" t="n">
        <v>1799</v>
      </c>
      <c r="O70" s="77" t="n">
        <v>150</v>
      </c>
      <c r="P70" s="77" t="n">
        <v>1</v>
      </c>
      <c r="Q70" s="77" t="n">
        <v>0</v>
      </c>
      <c r="R70" s="77" t="n">
        <v>46</v>
      </c>
    </row>
    <row r="71" s="73" customFormat="true" ht="18" hidden="false" customHeight="true" outlineLevel="0" collapsed="false">
      <c r="B71" s="74" t="s">
        <v>76</v>
      </c>
      <c r="C71" s="75"/>
      <c r="D71" s="76" t="n">
        <f aca="false">SUM(E71:R71)</f>
        <v>2862</v>
      </c>
      <c r="E71" s="77" t="n">
        <v>283</v>
      </c>
      <c r="F71" s="77" t="n">
        <v>21</v>
      </c>
      <c r="G71" s="77" t="n">
        <v>19</v>
      </c>
      <c r="H71" s="77" t="n">
        <v>0</v>
      </c>
      <c r="I71" s="77" t="n">
        <v>1</v>
      </c>
      <c r="J71" s="77" t="n">
        <v>8</v>
      </c>
      <c r="K71" s="77" t="n">
        <v>512</v>
      </c>
      <c r="L71" s="77" t="n">
        <v>21</v>
      </c>
      <c r="M71" s="77" t="n">
        <v>26</v>
      </c>
      <c r="N71" s="77" t="n">
        <v>1785</v>
      </c>
      <c r="O71" s="77" t="n">
        <v>142</v>
      </c>
      <c r="P71" s="77" t="n">
        <v>0</v>
      </c>
      <c r="Q71" s="77" t="n">
        <v>0</v>
      </c>
      <c r="R71" s="77" t="n">
        <v>44</v>
      </c>
    </row>
    <row r="72" s="73" customFormat="true" ht="18" hidden="false" customHeight="true" outlineLevel="0" collapsed="false">
      <c r="B72" s="74" t="s">
        <v>77</v>
      </c>
      <c r="C72" s="75"/>
      <c r="D72" s="76" t="n">
        <f aca="false">SUM(E72:R72)</f>
        <v>3381</v>
      </c>
      <c r="E72" s="77" t="n">
        <v>330</v>
      </c>
      <c r="F72" s="77" t="n">
        <v>29</v>
      </c>
      <c r="G72" s="77" t="n">
        <v>41</v>
      </c>
      <c r="H72" s="77" t="n">
        <v>0</v>
      </c>
      <c r="I72" s="77" t="n">
        <v>0</v>
      </c>
      <c r="J72" s="77" t="n">
        <v>20</v>
      </c>
      <c r="K72" s="77" t="n">
        <v>503</v>
      </c>
      <c r="L72" s="77" t="n">
        <v>29</v>
      </c>
      <c r="M72" s="77" t="n">
        <v>65</v>
      </c>
      <c r="N72" s="77" t="n">
        <v>2170</v>
      </c>
      <c r="O72" s="77" t="n">
        <v>156</v>
      </c>
      <c r="P72" s="77" t="n">
        <v>0</v>
      </c>
      <c r="Q72" s="77" t="n">
        <v>0</v>
      </c>
      <c r="R72" s="77" t="n">
        <v>38</v>
      </c>
    </row>
    <row r="73" s="73" customFormat="true" ht="18" hidden="false" customHeight="true" outlineLevel="0" collapsed="false">
      <c r="B73" s="74" t="s">
        <v>78</v>
      </c>
      <c r="C73" s="75"/>
      <c r="D73" s="76" t="n">
        <f aca="false">SUM(E73:R73)</f>
        <v>4056</v>
      </c>
      <c r="E73" s="77" t="n">
        <v>325</v>
      </c>
      <c r="F73" s="77" t="n">
        <v>21</v>
      </c>
      <c r="G73" s="77" t="n">
        <v>15</v>
      </c>
      <c r="H73" s="77" t="n">
        <v>0</v>
      </c>
      <c r="I73" s="77" t="n">
        <v>2</v>
      </c>
      <c r="J73" s="77" t="n">
        <v>24</v>
      </c>
      <c r="K73" s="77" t="n">
        <v>658</v>
      </c>
      <c r="L73" s="77" t="n">
        <v>40</v>
      </c>
      <c r="M73" s="77" t="n">
        <v>150</v>
      </c>
      <c r="N73" s="77" t="n">
        <v>2504</v>
      </c>
      <c r="O73" s="77" t="n">
        <v>252</v>
      </c>
      <c r="P73" s="77" t="n">
        <v>1</v>
      </c>
      <c r="Q73" s="77" t="n">
        <v>0</v>
      </c>
      <c r="R73" s="77" t="n">
        <v>64</v>
      </c>
    </row>
    <row r="74" s="73" customFormat="true" ht="18" hidden="false" customHeight="true" outlineLevel="0" collapsed="false">
      <c r="B74" s="74" t="s">
        <v>79</v>
      </c>
      <c r="C74" s="75"/>
      <c r="D74" s="76" t="n">
        <f aca="false">SUM(E74:R74)</f>
        <v>3450</v>
      </c>
      <c r="E74" s="77" t="n">
        <v>354</v>
      </c>
      <c r="F74" s="77" t="n">
        <v>22</v>
      </c>
      <c r="G74" s="77" t="n">
        <v>11</v>
      </c>
      <c r="H74" s="77" t="n">
        <v>0</v>
      </c>
      <c r="I74" s="77" t="n">
        <v>1</v>
      </c>
      <c r="J74" s="77" t="n">
        <v>27</v>
      </c>
      <c r="K74" s="77" t="n">
        <v>563</v>
      </c>
      <c r="L74" s="77" t="n">
        <v>32</v>
      </c>
      <c r="M74" s="77" t="n">
        <v>71</v>
      </c>
      <c r="N74" s="77" t="n">
        <v>2039</v>
      </c>
      <c r="O74" s="77" t="n">
        <v>286</v>
      </c>
      <c r="P74" s="77" t="n">
        <v>1</v>
      </c>
      <c r="Q74" s="77" t="n">
        <v>2</v>
      </c>
      <c r="R74" s="77" t="n">
        <v>41</v>
      </c>
    </row>
    <row r="75" s="73" customFormat="true" ht="18" hidden="false" customHeight="true" outlineLevel="0" collapsed="false">
      <c r="B75" s="74" t="s">
        <v>80</v>
      </c>
      <c r="C75" s="75"/>
      <c r="D75" s="76" t="n">
        <f aca="false">SUM(E75:R75)</f>
        <v>3310</v>
      </c>
      <c r="E75" s="77" t="n">
        <v>351</v>
      </c>
      <c r="F75" s="77" t="n">
        <v>6</v>
      </c>
      <c r="G75" s="77" t="n">
        <v>12</v>
      </c>
      <c r="H75" s="77" t="n">
        <v>0</v>
      </c>
      <c r="I75" s="77" t="n">
        <v>0</v>
      </c>
      <c r="J75" s="77" t="n">
        <v>26</v>
      </c>
      <c r="K75" s="77" t="n">
        <v>540</v>
      </c>
      <c r="L75" s="77" t="n">
        <v>19</v>
      </c>
      <c r="M75" s="77" t="n">
        <v>61</v>
      </c>
      <c r="N75" s="77" t="n">
        <v>2034</v>
      </c>
      <c r="O75" s="77" t="n">
        <v>226</v>
      </c>
      <c r="P75" s="77" t="n">
        <v>1</v>
      </c>
      <c r="Q75" s="77" t="n">
        <v>1</v>
      </c>
      <c r="R75" s="77" t="n">
        <v>33</v>
      </c>
    </row>
    <row r="76" s="73" customFormat="true" ht="18" hidden="false" customHeight="true" outlineLevel="0" collapsed="false">
      <c r="B76" s="74" t="s">
        <v>81</v>
      </c>
      <c r="C76" s="75"/>
      <c r="D76" s="76" t="n">
        <f aca="false">SUM(E76:R76)</f>
        <v>3375</v>
      </c>
      <c r="E76" s="77" t="n">
        <v>353</v>
      </c>
      <c r="F76" s="77" t="n">
        <v>23</v>
      </c>
      <c r="G76" s="77" t="n">
        <v>19</v>
      </c>
      <c r="H76" s="77" t="n">
        <v>0</v>
      </c>
      <c r="I76" s="77" t="n">
        <v>1</v>
      </c>
      <c r="J76" s="77" t="n">
        <v>20</v>
      </c>
      <c r="K76" s="77" t="n">
        <v>545</v>
      </c>
      <c r="L76" s="77" t="n">
        <v>40</v>
      </c>
      <c r="M76" s="77" t="n">
        <v>59</v>
      </c>
      <c r="N76" s="77" t="n">
        <v>2123</v>
      </c>
      <c r="O76" s="77" t="n">
        <v>150</v>
      </c>
      <c r="P76" s="77" t="n">
        <v>0</v>
      </c>
      <c r="Q76" s="77" t="n">
        <v>0</v>
      </c>
      <c r="R76" s="77" t="n">
        <v>42</v>
      </c>
    </row>
    <row r="77" s="73" customFormat="true" ht="18" hidden="false" customHeight="true" outlineLevel="0" collapsed="false">
      <c r="B77" s="74" t="s">
        <v>82</v>
      </c>
      <c r="C77" s="75"/>
      <c r="D77" s="76" t="n">
        <f aca="false">SUM(E77:R77)</f>
        <v>3108</v>
      </c>
      <c r="E77" s="77" t="n">
        <v>369</v>
      </c>
      <c r="F77" s="77" t="n">
        <v>18</v>
      </c>
      <c r="G77" s="77" t="n">
        <v>9</v>
      </c>
      <c r="H77" s="77" t="n">
        <v>0</v>
      </c>
      <c r="I77" s="77" t="n">
        <v>0</v>
      </c>
      <c r="J77" s="77" t="n">
        <v>19</v>
      </c>
      <c r="K77" s="77" t="n">
        <v>472</v>
      </c>
      <c r="L77" s="77" t="n">
        <v>32</v>
      </c>
      <c r="M77" s="77" t="n">
        <v>47</v>
      </c>
      <c r="N77" s="77" t="n">
        <v>1925</v>
      </c>
      <c r="O77" s="77" t="n">
        <v>172</v>
      </c>
      <c r="P77" s="77" t="n">
        <v>0</v>
      </c>
      <c r="Q77" s="77" t="n">
        <v>0</v>
      </c>
      <c r="R77" s="77" t="n">
        <v>45</v>
      </c>
    </row>
    <row r="78" s="73" customFormat="true" ht="18" hidden="false" customHeight="true" outlineLevel="0" collapsed="false">
      <c r="B78" s="74" t="s">
        <v>83</v>
      </c>
      <c r="C78" s="75"/>
      <c r="D78" s="76" t="n">
        <f aca="false">SUM(E78:R78)</f>
        <v>2928</v>
      </c>
      <c r="E78" s="77" t="n">
        <v>303</v>
      </c>
      <c r="F78" s="77" t="n">
        <v>16</v>
      </c>
      <c r="G78" s="77" t="n">
        <v>16</v>
      </c>
      <c r="H78" s="77" t="n">
        <v>0</v>
      </c>
      <c r="I78" s="77" t="n">
        <v>1</v>
      </c>
      <c r="J78" s="77" t="n">
        <v>20</v>
      </c>
      <c r="K78" s="77" t="n">
        <v>437</v>
      </c>
      <c r="L78" s="77" t="n">
        <v>32</v>
      </c>
      <c r="M78" s="77" t="n">
        <v>29</v>
      </c>
      <c r="N78" s="77" t="n">
        <v>1929</v>
      </c>
      <c r="O78" s="77" t="n">
        <v>118</v>
      </c>
      <c r="P78" s="77" t="n">
        <v>0</v>
      </c>
      <c r="Q78" s="77" t="n">
        <v>0</v>
      </c>
      <c r="R78" s="77" t="n">
        <v>27</v>
      </c>
    </row>
    <row r="79" s="73" customFormat="true" ht="18" hidden="false" customHeight="true" outlineLevel="0" collapsed="false">
      <c r="B79" s="74" t="s">
        <v>84</v>
      </c>
      <c r="C79" s="75"/>
      <c r="D79" s="76" t="n">
        <f aca="false">SUM(E79:R79)</f>
        <v>2772</v>
      </c>
      <c r="E79" s="77" t="n">
        <v>249</v>
      </c>
      <c r="F79" s="77" t="n">
        <v>22</v>
      </c>
      <c r="G79" s="77" t="n">
        <v>12</v>
      </c>
      <c r="H79" s="77" t="n">
        <v>0</v>
      </c>
      <c r="I79" s="77" t="n">
        <v>0</v>
      </c>
      <c r="J79" s="77" t="n">
        <v>11</v>
      </c>
      <c r="K79" s="77" t="n">
        <v>446</v>
      </c>
      <c r="L79" s="77" t="n">
        <v>19</v>
      </c>
      <c r="M79" s="77" t="n">
        <v>26</v>
      </c>
      <c r="N79" s="77" t="n">
        <v>1837</v>
      </c>
      <c r="O79" s="77" t="n">
        <v>116</v>
      </c>
      <c r="P79" s="77" t="n">
        <v>0</v>
      </c>
      <c r="Q79" s="77" t="n">
        <v>0</v>
      </c>
      <c r="R79" s="77" t="n">
        <v>34</v>
      </c>
    </row>
    <row r="80" s="73" customFormat="true" ht="18" hidden="false" customHeight="true" outlineLevel="0" collapsed="false">
      <c r="B80" s="74" t="s">
        <v>85</v>
      </c>
      <c r="C80" s="75"/>
      <c r="D80" s="76" t="n">
        <f aca="false">SUM(E80:R80)</f>
        <v>2873</v>
      </c>
      <c r="E80" s="77" t="n">
        <v>305</v>
      </c>
      <c r="F80" s="77" t="n">
        <v>21</v>
      </c>
      <c r="G80" s="77" t="n">
        <v>19</v>
      </c>
      <c r="H80" s="77" t="n">
        <v>0</v>
      </c>
      <c r="I80" s="77" t="n">
        <v>1</v>
      </c>
      <c r="J80" s="77" t="n">
        <v>8</v>
      </c>
      <c r="K80" s="77" t="n">
        <v>395</v>
      </c>
      <c r="L80" s="77" t="n">
        <v>35</v>
      </c>
      <c r="M80" s="77" t="n">
        <v>25</v>
      </c>
      <c r="N80" s="77" t="n">
        <v>1873</v>
      </c>
      <c r="O80" s="77" t="n">
        <v>136</v>
      </c>
      <c r="P80" s="77" t="n">
        <v>0</v>
      </c>
      <c r="Q80" s="77" t="n">
        <v>0</v>
      </c>
      <c r="R80" s="77" t="n">
        <v>55</v>
      </c>
    </row>
    <row r="81" s="73" customFormat="true" ht="18" hidden="false" customHeight="true" outlineLevel="0" collapsed="false">
      <c r="B81" s="74" t="s">
        <v>86</v>
      </c>
      <c r="C81" s="75"/>
      <c r="D81" s="76" t="n">
        <f aca="false">SUM(E81:R81)</f>
        <v>3409</v>
      </c>
      <c r="E81" s="77" t="n">
        <v>373</v>
      </c>
      <c r="F81" s="77" t="n">
        <v>16</v>
      </c>
      <c r="G81" s="77" t="n">
        <v>19</v>
      </c>
      <c r="H81" s="77" t="n">
        <v>0</v>
      </c>
      <c r="I81" s="77" t="n">
        <v>0</v>
      </c>
      <c r="J81" s="77" t="n">
        <v>27</v>
      </c>
      <c r="K81" s="77" t="n">
        <v>530</v>
      </c>
      <c r="L81" s="77" t="n">
        <v>36</v>
      </c>
      <c r="M81" s="77" t="n">
        <v>32</v>
      </c>
      <c r="N81" s="77" t="n">
        <v>2134</v>
      </c>
      <c r="O81" s="77" t="n">
        <v>180</v>
      </c>
      <c r="P81" s="77" t="n">
        <v>0</v>
      </c>
      <c r="Q81" s="77" t="n">
        <v>4</v>
      </c>
      <c r="R81" s="77" t="n">
        <v>58</v>
      </c>
    </row>
    <row r="82" s="73" customFormat="true" ht="18" hidden="false" customHeight="true" outlineLevel="0" collapsed="false">
      <c r="B82" s="74" t="s">
        <v>87</v>
      </c>
      <c r="C82" s="75"/>
      <c r="D82" s="76" t="n">
        <f aca="false">SUM(E82:R82)</f>
        <v>2968</v>
      </c>
      <c r="E82" s="77" t="n">
        <v>359</v>
      </c>
      <c r="F82" s="77" t="n">
        <v>21</v>
      </c>
      <c r="G82" s="77" t="n">
        <v>46</v>
      </c>
      <c r="H82" s="77" t="n">
        <v>0</v>
      </c>
      <c r="I82" s="77" t="n">
        <v>3</v>
      </c>
      <c r="J82" s="77" t="n">
        <v>8</v>
      </c>
      <c r="K82" s="77" t="n">
        <v>469</v>
      </c>
      <c r="L82" s="77" t="n">
        <v>39</v>
      </c>
      <c r="M82" s="77" t="n">
        <v>23</v>
      </c>
      <c r="N82" s="77" t="n">
        <v>1829</v>
      </c>
      <c r="O82" s="77" t="n">
        <v>119</v>
      </c>
      <c r="P82" s="77" t="n">
        <v>0</v>
      </c>
      <c r="Q82" s="77" t="n">
        <v>1</v>
      </c>
      <c r="R82" s="77" t="n">
        <v>51</v>
      </c>
    </row>
    <row r="83" s="73" customFormat="true" ht="18" hidden="false" customHeight="true" outlineLevel="0" collapsed="false">
      <c r="B83" s="74" t="s">
        <v>88</v>
      </c>
      <c r="C83" s="75"/>
      <c r="D83" s="76" t="n">
        <f aca="false">SUM(E83:R83)</f>
        <v>3456</v>
      </c>
      <c r="E83" s="77" t="n">
        <v>358</v>
      </c>
      <c r="F83" s="77" t="n">
        <v>23</v>
      </c>
      <c r="G83" s="77" t="n">
        <v>28</v>
      </c>
      <c r="H83" s="77" t="n">
        <v>0</v>
      </c>
      <c r="I83" s="77" t="n">
        <v>1</v>
      </c>
      <c r="J83" s="77" t="n">
        <v>19</v>
      </c>
      <c r="K83" s="77" t="n">
        <v>483</v>
      </c>
      <c r="L83" s="77" t="n">
        <v>59</v>
      </c>
      <c r="M83" s="77" t="n">
        <v>40</v>
      </c>
      <c r="N83" s="77" t="n">
        <v>2246</v>
      </c>
      <c r="O83" s="77" t="n">
        <v>146</v>
      </c>
      <c r="P83" s="77" t="n">
        <v>0</v>
      </c>
      <c r="Q83" s="77" t="n">
        <v>6</v>
      </c>
      <c r="R83" s="77" t="n">
        <v>47</v>
      </c>
    </row>
    <row r="84" s="73" customFormat="true" ht="18" hidden="false" customHeight="true" outlineLevel="0" collapsed="false">
      <c r="B84" s="74" t="s">
        <v>89</v>
      </c>
      <c r="C84" s="75"/>
      <c r="D84" s="76" t="n">
        <f aca="false">SUM(E84:R84)</f>
        <v>3214</v>
      </c>
      <c r="E84" s="77" t="n">
        <v>297</v>
      </c>
      <c r="F84" s="77" t="n">
        <v>20</v>
      </c>
      <c r="G84" s="77" t="n">
        <v>22</v>
      </c>
      <c r="H84" s="77" t="n">
        <v>0</v>
      </c>
      <c r="I84" s="77" t="n">
        <v>1</v>
      </c>
      <c r="J84" s="77" t="n">
        <v>19</v>
      </c>
      <c r="K84" s="77" t="n">
        <v>515</v>
      </c>
      <c r="L84" s="77" t="n">
        <v>34</v>
      </c>
      <c r="M84" s="77" t="n">
        <v>31</v>
      </c>
      <c r="N84" s="77" t="n">
        <v>2054</v>
      </c>
      <c r="O84" s="77" t="n">
        <v>156</v>
      </c>
      <c r="P84" s="77" t="n">
        <v>0</v>
      </c>
      <c r="Q84" s="77" t="n">
        <v>12</v>
      </c>
      <c r="R84" s="77" t="n">
        <v>53</v>
      </c>
    </row>
    <row r="85" s="73" customFormat="true" ht="18" hidden="false" customHeight="true" outlineLevel="0" collapsed="false">
      <c r="B85" s="74" t="s">
        <v>90</v>
      </c>
      <c r="C85" s="75"/>
      <c r="D85" s="76" t="n">
        <f aca="false">SUM(E85:R85)</f>
        <v>3686</v>
      </c>
      <c r="E85" s="77" t="n">
        <v>347</v>
      </c>
      <c r="F85" s="77" t="n">
        <v>21</v>
      </c>
      <c r="G85" s="77" t="n">
        <v>12</v>
      </c>
      <c r="H85" s="77" t="n">
        <v>0</v>
      </c>
      <c r="I85" s="77" t="n">
        <v>2</v>
      </c>
      <c r="J85" s="77" t="n">
        <v>21</v>
      </c>
      <c r="K85" s="77" t="n">
        <v>595</v>
      </c>
      <c r="L85" s="77" t="n">
        <v>47</v>
      </c>
      <c r="M85" s="77" t="n">
        <v>64</v>
      </c>
      <c r="N85" s="77" t="n">
        <v>2319</v>
      </c>
      <c r="O85" s="77" t="n">
        <v>169</v>
      </c>
      <c r="P85" s="77" t="n">
        <v>0</v>
      </c>
      <c r="Q85" s="77" t="n">
        <v>13</v>
      </c>
      <c r="R85" s="77" t="n">
        <v>76</v>
      </c>
    </row>
    <row r="86" s="73" customFormat="true" ht="18" hidden="false" customHeight="true" outlineLevel="0" collapsed="false">
      <c r="B86" s="74" t="s">
        <v>91</v>
      </c>
      <c r="C86" s="75"/>
      <c r="D86" s="76" t="n">
        <f aca="false">SUM(E86:R86)</f>
        <v>3045</v>
      </c>
      <c r="E86" s="77" t="n">
        <v>384</v>
      </c>
      <c r="F86" s="77" t="n">
        <v>13</v>
      </c>
      <c r="G86" s="77" t="n">
        <v>33</v>
      </c>
      <c r="H86" s="77" t="n">
        <v>0</v>
      </c>
      <c r="I86" s="77" t="n">
        <v>1</v>
      </c>
      <c r="J86" s="77" t="n">
        <v>16</v>
      </c>
      <c r="K86" s="77" t="n">
        <v>469</v>
      </c>
      <c r="L86" s="77" t="n">
        <v>31</v>
      </c>
      <c r="M86" s="77" t="n">
        <v>27</v>
      </c>
      <c r="N86" s="77" t="n">
        <v>1916</v>
      </c>
      <c r="O86" s="77" t="n">
        <v>110</v>
      </c>
      <c r="P86" s="77" t="n">
        <v>0</v>
      </c>
      <c r="Q86" s="77" t="n">
        <v>8</v>
      </c>
      <c r="R86" s="77" t="n">
        <v>37</v>
      </c>
    </row>
    <row r="87" s="73" customFormat="true" ht="18" hidden="false" customHeight="true" outlineLevel="0" collapsed="false">
      <c r="B87" s="74" t="s">
        <v>92</v>
      </c>
      <c r="C87" s="75"/>
      <c r="D87" s="76" t="n">
        <f aca="false">SUM(E87:R87)</f>
        <v>3340</v>
      </c>
      <c r="E87" s="77" t="n">
        <v>373</v>
      </c>
      <c r="F87" s="77" t="n">
        <v>23</v>
      </c>
      <c r="G87" s="77" t="n">
        <v>15</v>
      </c>
      <c r="H87" s="77" t="n">
        <v>0</v>
      </c>
      <c r="I87" s="77" t="n">
        <v>0</v>
      </c>
      <c r="J87" s="77" t="n">
        <v>22</v>
      </c>
      <c r="K87" s="77" t="n">
        <v>538</v>
      </c>
      <c r="L87" s="77" t="n">
        <v>41</v>
      </c>
      <c r="M87" s="77" t="n">
        <v>38</v>
      </c>
      <c r="N87" s="77" t="n">
        <v>2039</v>
      </c>
      <c r="O87" s="77" t="n">
        <v>207</v>
      </c>
      <c r="P87" s="77" t="n">
        <v>0</v>
      </c>
      <c r="Q87" s="77" t="n">
        <v>0</v>
      </c>
      <c r="R87" s="77" t="n">
        <v>44</v>
      </c>
    </row>
    <row r="88" s="73" customFormat="true" ht="18" hidden="false" customHeight="true" outlineLevel="0" collapsed="false">
      <c r="B88" s="74" t="s">
        <v>93</v>
      </c>
      <c r="C88" s="75"/>
      <c r="D88" s="76" t="n">
        <f aca="false">SUM(E88:R88)</f>
        <v>3008</v>
      </c>
      <c r="E88" s="77" t="n">
        <v>307</v>
      </c>
      <c r="F88" s="77" t="n">
        <v>17</v>
      </c>
      <c r="G88" s="77" t="n">
        <v>27</v>
      </c>
      <c r="H88" s="77" t="n">
        <v>0</v>
      </c>
      <c r="I88" s="77" t="n">
        <v>0</v>
      </c>
      <c r="J88" s="77" t="n">
        <v>17</v>
      </c>
      <c r="K88" s="77" t="n">
        <v>481</v>
      </c>
      <c r="L88" s="77" t="n">
        <v>24</v>
      </c>
      <c r="M88" s="77" t="n">
        <v>28</v>
      </c>
      <c r="N88" s="77" t="n">
        <v>1925</v>
      </c>
      <c r="O88" s="77" t="n">
        <v>144</v>
      </c>
      <c r="P88" s="77" t="n">
        <v>0</v>
      </c>
      <c r="Q88" s="77" t="n">
        <v>1</v>
      </c>
      <c r="R88" s="77" t="n">
        <v>37</v>
      </c>
    </row>
    <row r="89" s="73" customFormat="true" ht="18" hidden="false" customHeight="true" outlineLevel="0" collapsed="false">
      <c r="B89" s="74" t="s">
        <v>94</v>
      </c>
      <c r="C89" s="75"/>
      <c r="D89" s="76" t="n">
        <f aca="false">SUM(E89:R89)</f>
        <v>134</v>
      </c>
      <c r="E89" s="77" t="n">
        <v>11</v>
      </c>
      <c r="F89" s="77" t="n">
        <v>2</v>
      </c>
      <c r="G89" s="77" t="n">
        <v>0</v>
      </c>
      <c r="H89" s="77" t="n">
        <v>0</v>
      </c>
      <c r="I89" s="77" t="n">
        <v>0</v>
      </c>
      <c r="J89" s="77" t="n">
        <v>1</v>
      </c>
      <c r="K89" s="77" t="n">
        <v>21</v>
      </c>
      <c r="L89" s="77" t="n">
        <v>0</v>
      </c>
      <c r="M89" s="77" t="n">
        <v>2</v>
      </c>
      <c r="N89" s="77" t="n">
        <v>89</v>
      </c>
      <c r="O89" s="77" t="n">
        <v>5</v>
      </c>
      <c r="P89" s="77" t="n">
        <v>0</v>
      </c>
      <c r="Q89" s="77" t="n">
        <v>0</v>
      </c>
      <c r="R89" s="77" t="n">
        <v>3</v>
      </c>
    </row>
    <row r="90" s="73" customFormat="true" ht="18" hidden="false" customHeight="true" outlineLevel="0" collapsed="false">
      <c r="B90" s="74" t="s">
        <v>95</v>
      </c>
      <c r="C90" s="75"/>
      <c r="D90" s="76" t="n">
        <f aca="false">SUM(E90:R90)</f>
        <v>3080</v>
      </c>
      <c r="E90" s="77" t="n">
        <v>273</v>
      </c>
      <c r="F90" s="77" t="n">
        <v>12</v>
      </c>
      <c r="G90" s="77" t="n">
        <v>26</v>
      </c>
      <c r="H90" s="77" t="n">
        <v>0</v>
      </c>
      <c r="I90" s="77" t="n">
        <v>2</v>
      </c>
      <c r="J90" s="77" t="n">
        <v>30</v>
      </c>
      <c r="K90" s="77" t="n">
        <v>495</v>
      </c>
      <c r="L90" s="77" t="n">
        <v>20</v>
      </c>
      <c r="M90" s="77" t="n">
        <v>30</v>
      </c>
      <c r="N90" s="77" t="n">
        <v>1924</v>
      </c>
      <c r="O90" s="77" t="n">
        <v>212</v>
      </c>
      <c r="P90" s="77" t="n">
        <v>0</v>
      </c>
      <c r="Q90" s="77" t="n">
        <v>1</v>
      </c>
      <c r="R90" s="77" t="n">
        <v>55</v>
      </c>
    </row>
    <row r="91" s="73" customFormat="true" ht="18" hidden="false" customHeight="true" outlineLevel="0" collapsed="false">
      <c r="B91" s="74" t="s">
        <v>96</v>
      </c>
      <c r="C91" s="75"/>
      <c r="D91" s="76" t="n">
        <f aca="false">SUM(E91:R91)</f>
        <v>3146</v>
      </c>
      <c r="E91" s="77" t="n">
        <v>301</v>
      </c>
      <c r="F91" s="77" t="n">
        <v>18</v>
      </c>
      <c r="G91" s="77" t="n">
        <v>21</v>
      </c>
      <c r="H91" s="77" t="n">
        <v>0</v>
      </c>
      <c r="I91" s="77" t="n">
        <v>4</v>
      </c>
      <c r="J91" s="77" t="n">
        <v>22</v>
      </c>
      <c r="K91" s="77" t="n">
        <v>494</v>
      </c>
      <c r="L91" s="77" t="n">
        <v>31</v>
      </c>
      <c r="M91" s="77" t="n">
        <v>40</v>
      </c>
      <c r="N91" s="77" t="n">
        <v>1979</v>
      </c>
      <c r="O91" s="77" t="n">
        <v>176</v>
      </c>
      <c r="P91" s="77" t="n">
        <v>7</v>
      </c>
      <c r="Q91" s="77" t="n">
        <v>0</v>
      </c>
      <c r="R91" s="77" t="n">
        <v>53</v>
      </c>
    </row>
    <row r="92" s="73" customFormat="true" ht="18" hidden="false" customHeight="true" outlineLevel="0" collapsed="false">
      <c r="B92" s="74" t="s">
        <v>97</v>
      </c>
      <c r="C92" s="75"/>
      <c r="D92" s="76" t="n">
        <f aca="false">SUM(E92:R92)</f>
        <v>3279</v>
      </c>
      <c r="E92" s="77" t="n">
        <v>367</v>
      </c>
      <c r="F92" s="77" t="n">
        <v>14</v>
      </c>
      <c r="G92" s="77" t="n">
        <v>23</v>
      </c>
      <c r="H92" s="77" t="n">
        <v>0</v>
      </c>
      <c r="I92" s="77" t="n">
        <v>3</v>
      </c>
      <c r="J92" s="77" t="n">
        <v>30</v>
      </c>
      <c r="K92" s="77" t="n">
        <v>508</v>
      </c>
      <c r="L92" s="77" t="n">
        <v>11</v>
      </c>
      <c r="M92" s="77" t="n">
        <v>66</v>
      </c>
      <c r="N92" s="77" t="n">
        <v>1859</v>
      </c>
      <c r="O92" s="77" t="n">
        <v>320</v>
      </c>
      <c r="P92" s="77" t="n">
        <v>0</v>
      </c>
      <c r="Q92" s="77" t="n">
        <v>0</v>
      </c>
      <c r="R92" s="77" t="n">
        <v>78</v>
      </c>
    </row>
    <row r="93" s="73" customFormat="true" ht="18" hidden="false" customHeight="true" outlineLevel="0" collapsed="false">
      <c r="B93" s="74" t="s">
        <v>98</v>
      </c>
      <c r="C93" s="75"/>
      <c r="D93" s="76" t="n">
        <f aca="false">SUM(E93:R93)</f>
        <v>3240</v>
      </c>
      <c r="E93" s="77" t="n">
        <v>272</v>
      </c>
      <c r="F93" s="77" t="n">
        <v>24</v>
      </c>
      <c r="G93" s="77" t="n">
        <v>18</v>
      </c>
      <c r="H93" s="77" t="n">
        <v>0</v>
      </c>
      <c r="I93" s="77" t="n">
        <v>1</v>
      </c>
      <c r="J93" s="77" t="n">
        <v>19</v>
      </c>
      <c r="K93" s="77" t="n">
        <v>536</v>
      </c>
      <c r="L93" s="77" t="n">
        <v>22</v>
      </c>
      <c r="M93" s="77" t="n">
        <v>45</v>
      </c>
      <c r="N93" s="77" t="n">
        <v>1960</v>
      </c>
      <c r="O93" s="77" t="n">
        <v>257</v>
      </c>
      <c r="P93" s="77" t="n">
        <v>1</v>
      </c>
      <c r="Q93" s="77" t="n">
        <v>0</v>
      </c>
      <c r="R93" s="77" t="n">
        <v>85</v>
      </c>
    </row>
    <row r="94" s="73" customFormat="true" ht="18" hidden="false" customHeight="true" outlineLevel="0" collapsed="false">
      <c r="B94" s="74" t="s">
        <v>99</v>
      </c>
      <c r="C94" s="75"/>
      <c r="D94" s="76" t="n">
        <f aca="false">SUM(E94:R94)</f>
        <v>3786</v>
      </c>
      <c r="E94" s="77" t="n">
        <v>336</v>
      </c>
      <c r="F94" s="77" t="n">
        <v>22</v>
      </c>
      <c r="G94" s="77" t="n">
        <v>17</v>
      </c>
      <c r="H94" s="77" t="n">
        <v>0</v>
      </c>
      <c r="I94" s="77" t="n">
        <v>1</v>
      </c>
      <c r="J94" s="77" t="n">
        <v>20</v>
      </c>
      <c r="K94" s="77" t="n">
        <v>607</v>
      </c>
      <c r="L94" s="77" t="n">
        <v>24</v>
      </c>
      <c r="M94" s="77" t="n">
        <v>72</v>
      </c>
      <c r="N94" s="77" t="n">
        <v>2418</v>
      </c>
      <c r="O94" s="77" t="n">
        <v>157</v>
      </c>
      <c r="P94" s="77" t="n">
        <v>0</v>
      </c>
      <c r="Q94" s="77" t="n">
        <v>0</v>
      </c>
      <c r="R94" s="77" t="n">
        <v>112</v>
      </c>
    </row>
    <row r="95" s="73" customFormat="true" ht="18" hidden="false" customHeight="true" outlineLevel="0" collapsed="false">
      <c r="B95" s="74" t="s">
        <v>100</v>
      </c>
      <c r="C95" s="75"/>
      <c r="D95" s="76" t="n">
        <f aca="false">SUM(E95:R95)</f>
        <v>3457</v>
      </c>
      <c r="E95" s="77" t="n">
        <v>254</v>
      </c>
      <c r="F95" s="77" t="n">
        <v>17</v>
      </c>
      <c r="G95" s="77" t="n">
        <v>27</v>
      </c>
      <c r="H95" s="77" t="n">
        <v>0</v>
      </c>
      <c r="I95" s="77" t="n">
        <v>1</v>
      </c>
      <c r="J95" s="77" t="n">
        <v>19</v>
      </c>
      <c r="K95" s="77" t="n">
        <v>630</v>
      </c>
      <c r="L95" s="77" t="n">
        <v>33</v>
      </c>
      <c r="M95" s="77" t="n">
        <v>49</v>
      </c>
      <c r="N95" s="77" t="n">
        <v>2172</v>
      </c>
      <c r="O95" s="77" t="n">
        <v>186</v>
      </c>
      <c r="P95" s="77" t="n">
        <v>0</v>
      </c>
      <c r="Q95" s="77" t="n">
        <v>0</v>
      </c>
      <c r="R95" s="77" t="n">
        <v>69</v>
      </c>
    </row>
    <row r="96" s="73" customFormat="true" ht="18" hidden="false" customHeight="true" outlineLevel="0" collapsed="false">
      <c r="B96" s="74" t="s">
        <v>101</v>
      </c>
      <c r="C96" s="75"/>
      <c r="D96" s="76" t="n">
        <f aca="false">SUM(E96:R96)</f>
        <v>2947</v>
      </c>
      <c r="E96" s="77" t="n">
        <v>303</v>
      </c>
      <c r="F96" s="77" t="n">
        <v>16</v>
      </c>
      <c r="G96" s="77" t="n">
        <v>24</v>
      </c>
      <c r="H96" s="77" t="n">
        <v>0</v>
      </c>
      <c r="I96" s="77" t="n">
        <v>0</v>
      </c>
      <c r="J96" s="77" t="n">
        <v>20</v>
      </c>
      <c r="K96" s="77" t="n">
        <v>487</v>
      </c>
      <c r="L96" s="77" t="n">
        <v>20</v>
      </c>
      <c r="M96" s="77" t="n">
        <v>52</v>
      </c>
      <c r="N96" s="77" t="n">
        <v>1807</v>
      </c>
      <c r="O96" s="77" t="n">
        <v>131</v>
      </c>
      <c r="P96" s="77" t="n">
        <v>0</v>
      </c>
      <c r="Q96" s="77" t="n">
        <v>0</v>
      </c>
      <c r="R96" s="77" t="n">
        <v>87</v>
      </c>
    </row>
    <row r="97" s="73" customFormat="true" ht="18" hidden="false" customHeight="true" outlineLevel="0" collapsed="false">
      <c r="B97" s="74" t="s">
        <v>102</v>
      </c>
      <c r="C97" s="75"/>
      <c r="D97" s="76" t="n">
        <f aca="false">SUM(E97:R97)</f>
        <v>3820</v>
      </c>
      <c r="E97" s="77" t="n">
        <v>322</v>
      </c>
      <c r="F97" s="77" t="n">
        <v>22</v>
      </c>
      <c r="G97" s="77" t="n">
        <v>15</v>
      </c>
      <c r="H97" s="77" t="n">
        <v>0</v>
      </c>
      <c r="I97" s="77" t="n">
        <v>1</v>
      </c>
      <c r="J97" s="77" t="n">
        <v>28</v>
      </c>
      <c r="K97" s="77" t="n">
        <v>624</v>
      </c>
      <c r="L97" s="77" t="n">
        <v>39</v>
      </c>
      <c r="M97" s="77" t="n">
        <v>121</v>
      </c>
      <c r="N97" s="77" t="n">
        <v>2438</v>
      </c>
      <c r="O97" s="77" t="n">
        <v>131</v>
      </c>
      <c r="P97" s="77" t="n">
        <v>0</v>
      </c>
      <c r="Q97" s="77" t="n">
        <v>1</v>
      </c>
      <c r="R97" s="77" t="n">
        <v>78</v>
      </c>
    </row>
    <row r="98" s="73" customFormat="true" ht="18" hidden="false" customHeight="true" outlineLevel="0" collapsed="false">
      <c r="B98" s="74" t="s">
        <v>103</v>
      </c>
      <c r="C98" s="75"/>
      <c r="D98" s="76" t="n">
        <f aca="false">SUM(E98:R98)</f>
        <v>2998</v>
      </c>
      <c r="E98" s="77" t="n">
        <v>307</v>
      </c>
      <c r="F98" s="77" t="n">
        <v>16</v>
      </c>
      <c r="G98" s="77" t="n">
        <v>17</v>
      </c>
      <c r="H98" s="77" t="n">
        <v>0</v>
      </c>
      <c r="I98" s="77" t="n">
        <v>1</v>
      </c>
      <c r="J98" s="77" t="n">
        <v>23</v>
      </c>
      <c r="K98" s="77" t="n">
        <v>440</v>
      </c>
      <c r="L98" s="77" t="n">
        <v>36</v>
      </c>
      <c r="M98" s="77" t="n">
        <v>39</v>
      </c>
      <c r="N98" s="77" t="n">
        <v>1925</v>
      </c>
      <c r="O98" s="77" t="n">
        <v>157</v>
      </c>
      <c r="P98" s="77" t="n">
        <v>0</v>
      </c>
      <c r="Q98" s="77" t="n">
        <v>0</v>
      </c>
      <c r="R98" s="77" t="n">
        <v>37</v>
      </c>
    </row>
    <row r="99" s="73" customFormat="true" ht="18" hidden="false" customHeight="true" outlineLevel="0" collapsed="false">
      <c r="B99" s="74" t="s">
        <v>104</v>
      </c>
      <c r="C99" s="75"/>
      <c r="D99" s="76" t="n">
        <f aca="false">SUM(E99:R99)</f>
        <v>3556</v>
      </c>
      <c r="E99" s="77" t="n">
        <v>364</v>
      </c>
      <c r="F99" s="77" t="n">
        <v>21</v>
      </c>
      <c r="G99" s="77" t="n">
        <v>11</v>
      </c>
      <c r="H99" s="77" t="n">
        <v>0</v>
      </c>
      <c r="I99" s="77" t="n">
        <v>2</v>
      </c>
      <c r="J99" s="77" t="n">
        <v>19</v>
      </c>
      <c r="K99" s="77" t="n">
        <v>533</v>
      </c>
      <c r="L99" s="77" t="n">
        <v>31</v>
      </c>
      <c r="M99" s="77" t="n">
        <v>71</v>
      </c>
      <c r="N99" s="77" t="n">
        <v>2306</v>
      </c>
      <c r="O99" s="77" t="n">
        <v>152</v>
      </c>
      <c r="P99" s="77" t="n">
        <v>0</v>
      </c>
      <c r="Q99" s="77" t="n">
        <v>0</v>
      </c>
      <c r="R99" s="77" t="n">
        <v>46</v>
      </c>
    </row>
    <row r="100" s="73" customFormat="true" ht="18" hidden="false" customHeight="true" outlineLevel="0" collapsed="false">
      <c r="B100" s="74" t="s">
        <v>105</v>
      </c>
      <c r="C100" s="75"/>
      <c r="D100" s="76" t="n">
        <f aca="false">SUM(E100:R100)</f>
        <v>3545</v>
      </c>
      <c r="E100" s="77" t="n">
        <v>317</v>
      </c>
      <c r="F100" s="77" t="n">
        <v>21</v>
      </c>
      <c r="G100" s="77" t="n">
        <v>31</v>
      </c>
      <c r="H100" s="77" t="n">
        <v>0</v>
      </c>
      <c r="I100" s="77" t="n">
        <v>6</v>
      </c>
      <c r="J100" s="77" t="n">
        <v>23</v>
      </c>
      <c r="K100" s="77" t="n">
        <v>523</v>
      </c>
      <c r="L100" s="77" t="n">
        <v>35</v>
      </c>
      <c r="M100" s="77" t="n">
        <v>44</v>
      </c>
      <c r="N100" s="77" t="n">
        <v>2280</v>
      </c>
      <c r="O100" s="77" t="n">
        <v>219</v>
      </c>
      <c r="P100" s="77" t="n">
        <v>0</v>
      </c>
      <c r="Q100" s="77" t="n">
        <v>0</v>
      </c>
      <c r="R100" s="77" t="n">
        <v>46</v>
      </c>
    </row>
    <row r="101" s="73" customFormat="true" ht="18" hidden="false" customHeight="true" outlineLevel="0" collapsed="false">
      <c r="B101" s="74" t="s">
        <v>106</v>
      </c>
      <c r="C101" s="75"/>
      <c r="D101" s="76" t="n">
        <f aca="false">SUM(E101:R101)</f>
        <v>3464</v>
      </c>
      <c r="E101" s="77" t="n">
        <v>300</v>
      </c>
      <c r="F101" s="77" t="n">
        <v>25</v>
      </c>
      <c r="G101" s="77" t="n">
        <v>33</v>
      </c>
      <c r="H101" s="77" t="n">
        <v>0</v>
      </c>
      <c r="I101" s="77" t="n">
        <v>0</v>
      </c>
      <c r="J101" s="77" t="n">
        <v>10</v>
      </c>
      <c r="K101" s="77" t="n">
        <v>509</v>
      </c>
      <c r="L101" s="77" t="n">
        <v>28</v>
      </c>
      <c r="M101" s="77" t="n">
        <v>43</v>
      </c>
      <c r="N101" s="77" t="n">
        <v>2278</v>
      </c>
      <c r="O101" s="77" t="n">
        <v>186</v>
      </c>
      <c r="P101" s="77" t="n">
        <v>0</v>
      </c>
      <c r="Q101" s="77" t="n">
        <v>0</v>
      </c>
      <c r="R101" s="77" t="n">
        <v>52</v>
      </c>
    </row>
    <row r="102" s="73" customFormat="true" ht="18" hidden="false" customHeight="true" outlineLevel="0" collapsed="false">
      <c r="B102" s="74" t="s">
        <v>107</v>
      </c>
      <c r="C102" s="75"/>
      <c r="D102" s="76" t="n">
        <f aca="false">SUM(E102:R102)</f>
        <v>3156</v>
      </c>
      <c r="E102" s="77" t="n">
        <v>249</v>
      </c>
      <c r="F102" s="77" t="n">
        <v>18</v>
      </c>
      <c r="G102" s="77" t="n">
        <v>18</v>
      </c>
      <c r="H102" s="77" t="n">
        <v>0</v>
      </c>
      <c r="I102" s="77" t="n">
        <v>7</v>
      </c>
      <c r="J102" s="77" t="n">
        <v>17</v>
      </c>
      <c r="K102" s="77" t="n">
        <v>493</v>
      </c>
      <c r="L102" s="77" t="n">
        <v>26</v>
      </c>
      <c r="M102" s="77" t="n">
        <v>57</v>
      </c>
      <c r="N102" s="77" t="n">
        <v>2051</v>
      </c>
      <c r="O102" s="77" t="n">
        <v>167</v>
      </c>
      <c r="P102" s="77" t="n">
        <v>0</v>
      </c>
      <c r="Q102" s="77" t="n">
        <v>0</v>
      </c>
      <c r="R102" s="77" t="n">
        <v>53</v>
      </c>
    </row>
    <row r="103" s="73" customFormat="true" ht="18" hidden="false" customHeight="true" outlineLevel="0" collapsed="false">
      <c r="B103" s="74" t="s">
        <v>108</v>
      </c>
      <c r="C103" s="75"/>
      <c r="D103" s="76" t="n">
        <f aca="false">SUM(E103:R103)</f>
        <v>3352</v>
      </c>
      <c r="E103" s="77" t="n">
        <v>260</v>
      </c>
      <c r="F103" s="77" t="n">
        <v>17</v>
      </c>
      <c r="G103" s="77" t="n">
        <v>17</v>
      </c>
      <c r="H103" s="77" t="n">
        <v>0</v>
      </c>
      <c r="I103" s="77" t="n">
        <v>3</v>
      </c>
      <c r="J103" s="77" t="n">
        <v>15</v>
      </c>
      <c r="K103" s="77" t="n">
        <v>510</v>
      </c>
      <c r="L103" s="77" t="n">
        <v>24</v>
      </c>
      <c r="M103" s="77" t="n">
        <v>27</v>
      </c>
      <c r="N103" s="77" t="n">
        <v>2227</v>
      </c>
      <c r="O103" s="77" t="n">
        <v>190</v>
      </c>
      <c r="P103" s="77" t="n">
        <v>2</v>
      </c>
      <c r="Q103" s="77" t="n">
        <v>0</v>
      </c>
      <c r="R103" s="77" t="n">
        <v>60</v>
      </c>
    </row>
    <row r="104" s="73" customFormat="true" ht="18" hidden="false" customHeight="true" outlineLevel="0" collapsed="false">
      <c r="B104" s="74" t="s">
        <v>109</v>
      </c>
      <c r="C104" s="75"/>
      <c r="D104" s="76" t="n">
        <f aca="false">SUM(E104:R104)</f>
        <v>3240</v>
      </c>
      <c r="E104" s="77" t="n">
        <v>246</v>
      </c>
      <c r="F104" s="77" t="n">
        <v>17</v>
      </c>
      <c r="G104" s="77" t="n">
        <v>19</v>
      </c>
      <c r="H104" s="77" t="n">
        <v>0</v>
      </c>
      <c r="I104" s="77" t="n">
        <v>0</v>
      </c>
      <c r="J104" s="77" t="n">
        <v>19</v>
      </c>
      <c r="K104" s="77" t="n">
        <v>526</v>
      </c>
      <c r="L104" s="77" t="n">
        <v>27</v>
      </c>
      <c r="M104" s="77" t="n">
        <v>31</v>
      </c>
      <c r="N104" s="77" t="n">
        <v>2124</v>
      </c>
      <c r="O104" s="77" t="n">
        <v>186</v>
      </c>
      <c r="P104" s="77" t="n">
        <v>0</v>
      </c>
      <c r="Q104" s="77" t="n">
        <v>0</v>
      </c>
      <c r="R104" s="77" t="n">
        <v>45</v>
      </c>
    </row>
    <row r="105" s="73" customFormat="true" ht="18" hidden="false" customHeight="true" outlineLevel="0" collapsed="false">
      <c r="B105" s="74" t="s">
        <v>110</v>
      </c>
      <c r="C105" s="75"/>
      <c r="D105" s="76" t="n">
        <f aca="false">SUM(E105:R105)</f>
        <v>176</v>
      </c>
      <c r="E105" s="77" t="n">
        <v>15</v>
      </c>
      <c r="F105" s="77" t="n">
        <v>2</v>
      </c>
      <c r="G105" s="77" t="n">
        <v>1</v>
      </c>
      <c r="H105" s="77" t="n">
        <v>0</v>
      </c>
      <c r="I105" s="77" t="n">
        <v>0</v>
      </c>
      <c r="J105" s="77" t="n">
        <v>0</v>
      </c>
      <c r="K105" s="77" t="n">
        <v>29</v>
      </c>
      <c r="L105" s="77" t="n">
        <v>3</v>
      </c>
      <c r="M105" s="77" t="n">
        <v>2</v>
      </c>
      <c r="N105" s="77" t="n">
        <v>120</v>
      </c>
      <c r="O105" s="77" t="n">
        <v>3</v>
      </c>
      <c r="P105" s="77" t="n">
        <v>0</v>
      </c>
      <c r="Q105" s="77" t="n">
        <v>0</v>
      </c>
      <c r="R105" s="77" t="n">
        <v>1</v>
      </c>
    </row>
    <row r="106" s="73" customFormat="true" ht="18" hidden="false" customHeight="true" outlineLevel="0" collapsed="false">
      <c r="B106" s="74" t="s">
        <v>111</v>
      </c>
      <c r="C106" s="75"/>
      <c r="D106" s="76" t="n">
        <f aca="false">SUM(E106:R106)</f>
        <v>3815</v>
      </c>
      <c r="E106" s="77" t="n">
        <v>420</v>
      </c>
      <c r="F106" s="77" t="n">
        <v>16</v>
      </c>
      <c r="G106" s="77" t="n">
        <v>17</v>
      </c>
      <c r="H106" s="77" t="n">
        <v>1</v>
      </c>
      <c r="I106" s="77" t="n">
        <v>0</v>
      </c>
      <c r="J106" s="77" t="n">
        <v>16</v>
      </c>
      <c r="K106" s="77" t="n">
        <v>519</v>
      </c>
      <c r="L106" s="77" t="n">
        <v>29</v>
      </c>
      <c r="M106" s="77" t="n">
        <v>52</v>
      </c>
      <c r="N106" s="77" t="n">
        <v>2441</v>
      </c>
      <c r="O106" s="77" t="n">
        <v>222</v>
      </c>
      <c r="P106" s="77" t="n">
        <v>1</v>
      </c>
      <c r="Q106" s="77" t="n">
        <v>2</v>
      </c>
      <c r="R106" s="77" t="n">
        <v>79</v>
      </c>
    </row>
    <row r="107" s="73" customFormat="true" ht="18" hidden="false" customHeight="true" outlineLevel="0" collapsed="false">
      <c r="B107" s="74" t="s">
        <v>112</v>
      </c>
      <c r="C107" s="75"/>
      <c r="D107" s="76" t="n">
        <f aca="false">SUM(E107:R107)</f>
        <v>3414</v>
      </c>
      <c r="E107" s="77" t="n">
        <v>400</v>
      </c>
      <c r="F107" s="77" t="n">
        <v>26</v>
      </c>
      <c r="G107" s="77" t="n">
        <v>22</v>
      </c>
      <c r="H107" s="77" t="n">
        <v>1</v>
      </c>
      <c r="I107" s="77" t="n">
        <v>9</v>
      </c>
      <c r="J107" s="77" t="n">
        <v>11</v>
      </c>
      <c r="K107" s="77" t="n">
        <v>467</v>
      </c>
      <c r="L107" s="77" t="n">
        <v>31</v>
      </c>
      <c r="M107" s="77" t="n">
        <v>36</v>
      </c>
      <c r="N107" s="77" t="n">
        <v>2160</v>
      </c>
      <c r="O107" s="77" t="n">
        <v>200</v>
      </c>
      <c r="P107" s="77" t="n">
        <v>1</v>
      </c>
      <c r="Q107" s="77" t="n">
        <v>2</v>
      </c>
      <c r="R107" s="77" t="n">
        <v>48</v>
      </c>
    </row>
    <row r="108" s="73" customFormat="true" ht="18" hidden="false" customHeight="true" outlineLevel="0" collapsed="false">
      <c r="B108" s="74" t="s">
        <v>113</v>
      </c>
      <c r="C108" s="75"/>
      <c r="D108" s="76" t="n">
        <f aca="false">SUM(E108:R108)</f>
        <v>3281</v>
      </c>
      <c r="E108" s="77" t="n">
        <v>323</v>
      </c>
      <c r="F108" s="77" t="n">
        <v>18</v>
      </c>
      <c r="G108" s="77" t="n">
        <v>17</v>
      </c>
      <c r="H108" s="77" t="n">
        <v>0</v>
      </c>
      <c r="I108" s="77" t="n">
        <v>0</v>
      </c>
      <c r="J108" s="77" t="n">
        <v>20</v>
      </c>
      <c r="K108" s="77" t="n">
        <v>431</v>
      </c>
      <c r="L108" s="77" t="n">
        <v>41</v>
      </c>
      <c r="M108" s="77" t="n">
        <v>32</v>
      </c>
      <c r="N108" s="77" t="n">
        <v>2138</v>
      </c>
      <c r="O108" s="77" t="n">
        <v>224</v>
      </c>
      <c r="P108" s="77" t="n">
        <v>0</v>
      </c>
      <c r="Q108" s="77" t="n">
        <v>3</v>
      </c>
      <c r="R108" s="77" t="n">
        <v>34</v>
      </c>
    </row>
    <row r="109" s="73" customFormat="true" ht="18" hidden="false" customHeight="true" outlineLevel="0" collapsed="false">
      <c r="B109" s="74" t="s">
        <v>114</v>
      </c>
      <c r="C109" s="75"/>
      <c r="D109" s="76" t="n">
        <f aca="false">SUM(E109:R109)</f>
        <v>3048</v>
      </c>
      <c r="E109" s="77" t="n">
        <v>331</v>
      </c>
      <c r="F109" s="77" t="n">
        <v>16</v>
      </c>
      <c r="G109" s="77" t="n">
        <v>9</v>
      </c>
      <c r="H109" s="77" t="n">
        <v>0</v>
      </c>
      <c r="I109" s="77" t="n">
        <v>4</v>
      </c>
      <c r="J109" s="77" t="n">
        <v>11</v>
      </c>
      <c r="K109" s="77" t="n">
        <v>476</v>
      </c>
      <c r="L109" s="77" t="n">
        <v>23</v>
      </c>
      <c r="M109" s="77" t="n">
        <v>25</v>
      </c>
      <c r="N109" s="77" t="n">
        <v>1954</v>
      </c>
      <c r="O109" s="77" t="n">
        <v>161</v>
      </c>
      <c r="P109" s="77" t="n">
        <v>0</v>
      </c>
      <c r="Q109" s="77" t="n">
        <v>6</v>
      </c>
      <c r="R109" s="77" t="n">
        <v>32</v>
      </c>
    </row>
    <row r="110" s="73" customFormat="true" ht="18" hidden="false" customHeight="true" outlineLevel="0" collapsed="false">
      <c r="B110" s="74" t="s">
        <v>115</v>
      </c>
      <c r="C110" s="75"/>
      <c r="D110" s="76" t="n">
        <f aca="false">SUM(E110:R110)</f>
        <v>3117</v>
      </c>
      <c r="E110" s="77" t="n">
        <v>309</v>
      </c>
      <c r="F110" s="77" t="n">
        <v>24</v>
      </c>
      <c r="G110" s="77" t="n">
        <v>21</v>
      </c>
      <c r="H110" s="77" t="n">
        <v>0</v>
      </c>
      <c r="I110" s="77" t="n">
        <v>4</v>
      </c>
      <c r="J110" s="77" t="n">
        <v>28</v>
      </c>
      <c r="K110" s="77" t="n">
        <v>456</v>
      </c>
      <c r="L110" s="77" t="n">
        <v>31</v>
      </c>
      <c r="M110" s="77" t="n">
        <v>36</v>
      </c>
      <c r="N110" s="77" t="n">
        <v>2018</v>
      </c>
      <c r="O110" s="77" t="n">
        <v>118</v>
      </c>
      <c r="P110" s="77" t="n">
        <v>0</v>
      </c>
      <c r="Q110" s="77" t="n">
        <v>11</v>
      </c>
      <c r="R110" s="77" t="n">
        <v>61</v>
      </c>
    </row>
    <row r="111" s="73" customFormat="true" ht="18" hidden="false" customHeight="true" outlineLevel="0" collapsed="false">
      <c r="B111" s="74" t="s">
        <v>116</v>
      </c>
      <c r="C111" s="75"/>
      <c r="D111" s="76" t="n">
        <f aca="false">SUM(E111:R111)</f>
        <v>3339</v>
      </c>
      <c r="E111" s="77" t="n">
        <v>348</v>
      </c>
      <c r="F111" s="77" t="n">
        <v>24</v>
      </c>
      <c r="G111" s="77" t="n">
        <v>15</v>
      </c>
      <c r="H111" s="77" t="n">
        <v>0</v>
      </c>
      <c r="I111" s="77" t="n">
        <v>2</v>
      </c>
      <c r="J111" s="77" t="n">
        <v>17</v>
      </c>
      <c r="K111" s="77" t="n">
        <v>495</v>
      </c>
      <c r="L111" s="77" t="n">
        <v>31</v>
      </c>
      <c r="M111" s="77" t="n">
        <v>38</v>
      </c>
      <c r="N111" s="77" t="n">
        <v>2177</v>
      </c>
      <c r="O111" s="77" t="n">
        <v>150</v>
      </c>
      <c r="P111" s="77" t="n">
        <v>0</v>
      </c>
      <c r="Q111" s="77" t="n">
        <v>4</v>
      </c>
      <c r="R111" s="77" t="n">
        <v>38</v>
      </c>
    </row>
    <row r="112" s="73" customFormat="true" ht="18" hidden="false" customHeight="true" outlineLevel="0" collapsed="false">
      <c r="B112" s="74" t="s">
        <v>117</v>
      </c>
      <c r="C112" s="75"/>
      <c r="D112" s="76" t="n">
        <f aca="false">SUM(E112:R112)</f>
        <v>3326</v>
      </c>
      <c r="E112" s="77" t="n">
        <v>364</v>
      </c>
      <c r="F112" s="77" t="n">
        <v>16</v>
      </c>
      <c r="G112" s="77" t="n">
        <v>20</v>
      </c>
      <c r="H112" s="77" t="n">
        <v>0</v>
      </c>
      <c r="I112" s="77" t="n">
        <v>6</v>
      </c>
      <c r="J112" s="77" t="n">
        <v>22</v>
      </c>
      <c r="K112" s="77" t="n">
        <v>492</v>
      </c>
      <c r="L112" s="77" t="n">
        <v>30</v>
      </c>
      <c r="M112" s="77" t="n">
        <v>26</v>
      </c>
      <c r="N112" s="77" t="n">
        <v>2090</v>
      </c>
      <c r="O112" s="77" t="n">
        <v>196</v>
      </c>
      <c r="P112" s="77" t="n">
        <v>0</v>
      </c>
      <c r="Q112" s="77" t="n">
        <v>11</v>
      </c>
      <c r="R112" s="77" t="n">
        <v>53</v>
      </c>
    </row>
    <row r="113" s="73" customFormat="true" ht="18" hidden="false" customHeight="true" outlineLevel="0" collapsed="false">
      <c r="B113" s="74" t="s">
        <v>118</v>
      </c>
      <c r="C113" s="75"/>
      <c r="D113" s="76" t="n">
        <f aca="false">SUM(E113:R113)</f>
        <v>2714</v>
      </c>
      <c r="E113" s="77" t="n">
        <v>267</v>
      </c>
      <c r="F113" s="77" t="n">
        <v>19</v>
      </c>
      <c r="G113" s="77" t="n">
        <v>19</v>
      </c>
      <c r="H113" s="77" t="n">
        <v>1</v>
      </c>
      <c r="I113" s="77" t="n">
        <v>3</v>
      </c>
      <c r="J113" s="77" t="n">
        <v>22</v>
      </c>
      <c r="K113" s="77" t="n">
        <v>368</v>
      </c>
      <c r="L113" s="77" t="n">
        <v>26</v>
      </c>
      <c r="M113" s="77" t="n">
        <v>30</v>
      </c>
      <c r="N113" s="77" t="n">
        <v>1753</v>
      </c>
      <c r="O113" s="77" t="n">
        <v>145</v>
      </c>
      <c r="P113" s="77" t="n">
        <v>0</v>
      </c>
      <c r="Q113" s="77" t="n">
        <v>8</v>
      </c>
      <c r="R113" s="77" t="n">
        <v>53</v>
      </c>
    </row>
    <row r="114" s="73" customFormat="true" ht="18" hidden="false" customHeight="true" outlineLevel="0" collapsed="false">
      <c r="B114" s="74" t="s">
        <v>119</v>
      </c>
      <c r="C114" s="75"/>
      <c r="D114" s="76" t="n">
        <f aca="false">SUM(E114:R114)</f>
        <v>3303</v>
      </c>
      <c r="E114" s="77" t="n">
        <v>349</v>
      </c>
      <c r="F114" s="77" t="n">
        <v>18</v>
      </c>
      <c r="G114" s="77" t="n">
        <v>11</v>
      </c>
      <c r="H114" s="77" t="n">
        <v>0</v>
      </c>
      <c r="I114" s="77" t="n">
        <v>1</v>
      </c>
      <c r="J114" s="77" t="n">
        <v>17</v>
      </c>
      <c r="K114" s="77" t="n">
        <v>504</v>
      </c>
      <c r="L114" s="77" t="n">
        <v>29</v>
      </c>
      <c r="M114" s="77" t="n">
        <v>36</v>
      </c>
      <c r="N114" s="77" t="n">
        <v>2148</v>
      </c>
      <c r="O114" s="77" t="n">
        <v>157</v>
      </c>
      <c r="P114" s="77" t="n">
        <v>0</v>
      </c>
      <c r="Q114" s="77" t="n">
        <v>0</v>
      </c>
      <c r="R114" s="77" t="n">
        <v>33</v>
      </c>
    </row>
    <row r="115" s="73" customFormat="true" ht="18" hidden="false" customHeight="true" outlineLevel="0" collapsed="false">
      <c r="B115" s="74" t="s">
        <v>120</v>
      </c>
      <c r="C115" s="75"/>
      <c r="D115" s="76" t="n">
        <f aca="false">SUM(E115:R115)</f>
        <v>3016</v>
      </c>
      <c r="E115" s="77" t="n">
        <v>343</v>
      </c>
      <c r="F115" s="77" t="n">
        <v>23</v>
      </c>
      <c r="G115" s="77" t="n">
        <v>19</v>
      </c>
      <c r="H115" s="77" t="n">
        <v>0</v>
      </c>
      <c r="I115" s="77" t="n">
        <v>6</v>
      </c>
      <c r="J115" s="77" t="n">
        <v>10</v>
      </c>
      <c r="K115" s="77" t="n">
        <v>471</v>
      </c>
      <c r="L115" s="77" t="n">
        <v>31</v>
      </c>
      <c r="M115" s="77" t="n">
        <v>21</v>
      </c>
      <c r="N115" s="77" t="n">
        <v>1940</v>
      </c>
      <c r="O115" s="77" t="n">
        <v>125</v>
      </c>
      <c r="P115" s="77" t="n">
        <v>0</v>
      </c>
      <c r="Q115" s="77" t="n">
        <v>1</v>
      </c>
      <c r="R115" s="77" t="n">
        <v>26</v>
      </c>
    </row>
    <row r="116" s="73" customFormat="true" ht="18" hidden="false" customHeight="true" outlineLevel="0" collapsed="false">
      <c r="B116" s="74" t="s">
        <v>121</v>
      </c>
      <c r="C116" s="75"/>
      <c r="D116" s="76" t="n">
        <f aca="false">SUM(E116:R116)</f>
        <v>2933</v>
      </c>
      <c r="E116" s="77" t="n">
        <v>345</v>
      </c>
      <c r="F116" s="77" t="n">
        <v>19</v>
      </c>
      <c r="G116" s="77" t="n">
        <v>26</v>
      </c>
      <c r="H116" s="77" t="n">
        <v>0</v>
      </c>
      <c r="I116" s="77" t="n">
        <v>0</v>
      </c>
      <c r="J116" s="77" t="n">
        <v>9</v>
      </c>
      <c r="K116" s="77" t="n">
        <v>470</v>
      </c>
      <c r="L116" s="77" t="n">
        <v>27</v>
      </c>
      <c r="M116" s="77" t="n">
        <v>31</v>
      </c>
      <c r="N116" s="77" t="n">
        <v>1818</v>
      </c>
      <c r="O116" s="77" t="n">
        <v>153</v>
      </c>
      <c r="P116" s="77" t="n">
        <v>1</v>
      </c>
      <c r="Q116" s="77" t="n">
        <v>0</v>
      </c>
      <c r="R116" s="77" t="n">
        <v>34</v>
      </c>
    </row>
    <row r="117" s="73" customFormat="true" ht="18" hidden="false" customHeight="true" outlineLevel="0" collapsed="false">
      <c r="B117" s="74" t="s">
        <v>122</v>
      </c>
      <c r="C117" s="75"/>
      <c r="D117" s="76" t="n">
        <f aca="false">SUM(E117:R117)</f>
        <v>3394</v>
      </c>
      <c r="E117" s="77" t="n">
        <v>399</v>
      </c>
      <c r="F117" s="77" t="n">
        <v>14</v>
      </c>
      <c r="G117" s="77" t="n">
        <v>32</v>
      </c>
      <c r="H117" s="77" t="n">
        <v>0</v>
      </c>
      <c r="I117" s="77" t="n">
        <v>1</v>
      </c>
      <c r="J117" s="77" t="n">
        <v>26</v>
      </c>
      <c r="K117" s="77" t="n">
        <v>516</v>
      </c>
      <c r="L117" s="77" t="n">
        <v>45</v>
      </c>
      <c r="M117" s="77" t="n">
        <v>44</v>
      </c>
      <c r="N117" s="77" t="n">
        <v>2121</v>
      </c>
      <c r="O117" s="77" t="n">
        <v>163</v>
      </c>
      <c r="P117" s="77" t="n">
        <v>0</v>
      </c>
      <c r="Q117" s="77" t="n">
        <v>0</v>
      </c>
      <c r="R117" s="77" t="n">
        <v>33</v>
      </c>
    </row>
    <row r="118" s="73" customFormat="true" ht="18" hidden="false" customHeight="true" outlineLevel="0" collapsed="false">
      <c r="B118" s="74" t="s">
        <v>123</v>
      </c>
      <c r="C118" s="75"/>
      <c r="D118" s="76" t="n">
        <f aca="false">SUM(E118:R118)</f>
        <v>3112</v>
      </c>
      <c r="E118" s="77" t="n">
        <v>374</v>
      </c>
      <c r="F118" s="77" t="n">
        <v>23</v>
      </c>
      <c r="G118" s="77" t="n">
        <v>16</v>
      </c>
      <c r="H118" s="77" t="n">
        <v>0</v>
      </c>
      <c r="I118" s="77" t="n">
        <v>0</v>
      </c>
      <c r="J118" s="77" t="n">
        <v>14</v>
      </c>
      <c r="K118" s="77" t="n">
        <v>454</v>
      </c>
      <c r="L118" s="77" t="n">
        <v>27</v>
      </c>
      <c r="M118" s="77" t="n">
        <v>37</v>
      </c>
      <c r="N118" s="77" t="n">
        <v>2012</v>
      </c>
      <c r="O118" s="77" t="n">
        <v>134</v>
      </c>
      <c r="P118" s="77" t="n">
        <v>0</v>
      </c>
      <c r="Q118" s="77" t="n">
        <v>0</v>
      </c>
      <c r="R118" s="77" t="n">
        <v>21</v>
      </c>
    </row>
    <row r="119" s="73" customFormat="true" ht="18" hidden="false" customHeight="true" outlineLevel="0" collapsed="false">
      <c r="B119" s="74" t="s">
        <v>124</v>
      </c>
      <c r="C119" s="75"/>
      <c r="D119" s="76" t="n">
        <f aca="false">SUM(E119:R119)</f>
        <v>3344</v>
      </c>
      <c r="E119" s="77" t="n">
        <v>393</v>
      </c>
      <c r="F119" s="77" t="n">
        <v>21</v>
      </c>
      <c r="G119" s="77" t="n">
        <v>20</v>
      </c>
      <c r="H119" s="77" t="n">
        <v>0</v>
      </c>
      <c r="I119" s="77" t="n">
        <v>2</v>
      </c>
      <c r="J119" s="77" t="n">
        <v>17</v>
      </c>
      <c r="K119" s="77" t="n">
        <v>531</v>
      </c>
      <c r="L119" s="77" t="n">
        <v>51</v>
      </c>
      <c r="M119" s="77" t="n">
        <v>32</v>
      </c>
      <c r="N119" s="77" t="n">
        <v>2039</v>
      </c>
      <c r="O119" s="77" t="n">
        <v>186</v>
      </c>
      <c r="P119" s="77" t="n">
        <v>0</v>
      </c>
      <c r="Q119" s="77" t="n">
        <v>0</v>
      </c>
      <c r="R119" s="77" t="n">
        <v>52</v>
      </c>
    </row>
    <row r="120" s="73" customFormat="true" ht="18" hidden="false" customHeight="true" outlineLevel="0" collapsed="false">
      <c r="B120" s="74" t="s">
        <v>125</v>
      </c>
      <c r="C120" s="75"/>
      <c r="D120" s="76" t="n">
        <f aca="false">SUM(E120:R120)</f>
        <v>3229</v>
      </c>
      <c r="E120" s="77" t="n">
        <v>360</v>
      </c>
      <c r="F120" s="77" t="n">
        <v>11</v>
      </c>
      <c r="G120" s="77" t="n">
        <v>49</v>
      </c>
      <c r="H120" s="77" t="n">
        <v>0</v>
      </c>
      <c r="I120" s="77" t="n">
        <v>2</v>
      </c>
      <c r="J120" s="77" t="n">
        <v>11</v>
      </c>
      <c r="K120" s="77" t="n">
        <v>479</v>
      </c>
      <c r="L120" s="77" t="n">
        <v>49</v>
      </c>
      <c r="M120" s="77" t="n">
        <v>28</v>
      </c>
      <c r="N120" s="77" t="n">
        <v>2047</v>
      </c>
      <c r="O120" s="77" t="n">
        <v>131</v>
      </c>
      <c r="P120" s="77" t="n">
        <v>0</v>
      </c>
      <c r="Q120" s="77" t="n">
        <v>0</v>
      </c>
      <c r="R120" s="77" t="n">
        <v>62</v>
      </c>
    </row>
    <row r="121" s="73" customFormat="true" ht="18" hidden="false" customHeight="true" outlineLevel="0" collapsed="false">
      <c r="B121" s="74" t="s">
        <v>126</v>
      </c>
      <c r="C121" s="75"/>
      <c r="D121" s="76" t="n">
        <f aca="false">SUM(E121:R121)</f>
        <v>157</v>
      </c>
      <c r="E121" s="77" t="n">
        <v>20</v>
      </c>
      <c r="F121" s="77" t="n">
        <v>2</v>
      </c>
      <c r="G121" s="77" t="n">
        <v>0</v>
      </c>
      <c r="H121" s="77" t="n">
        <v>0</v>
      </c>
      <c r="I121" s="77" t="n">
        <v>0</v>
      </c>
      <c r="J121" s="77" t="n">
        <v>0</v>
      </c>
      <c r="K121" s="77" t="n">
        <v>24</v>
      </c>
      <c r="L121" s="77" t="n">
        <v>0</v>
      </c>
      <c r="M121" s="77" t="n">
        <v>0</v>
      </c>
      <c r="N121" s="77" t="n">
        <v>101</v>
      </c>
      <c r="O121" s="77" t="n">
        <v>4</v>
      </c>
      <c r="P121" s="77" t="n">
        <v>0</v>
      </c>
      <c r="Q121" s="77" t="n">
        <v>0</v>
      </c>
      <c r="R121" s="77" t="n">
        <v>6</v>
      </c>
    </row>
    <row r="122" s="73" customFormat="true" ht="18" hidden="false" customHeight="true" outlineLevel="0" collapsed="false">
      <c r="B122" s="74" t="s">
        <v>127</v>
      </c>
      <c r="C122" s="75"/>
      <c r="D122" s="76" t="n">
        <f aca="false">SUM(E122:R122)</f>
        <v>3142</v>
      </c>
      <c r="E122" s="77" t="n">
        <v>358</v>
      </c>
      <c r="F122" s="77" t="n">
        <v>14</v>
      </c>
      <c r="G122" s="77" t="n">
        <v>28</v>
      </c>
      <c r="H122" s="77" t="n">
        <v>0</v>
      </c>
      <c r="I122" s="77" t="n">
        <v>1</v>
      </c>
      <c r="J122" s="77" t="n">
        <v>23</v>
      </c>
      <c r="K122" s="77" t="n">
        <v>479</v>
      </c>
      <c r="L122" s="77" t="n">
        <v>30</v>
      </c>
      <c r="M122" s="77" t="n">
        <v>23</v>
      </c>
      <c r="N122" s="77" t="n">
        <v>1974</v>
      </c>
      <c r="O122" s="77" t="n">
        <v>163</v>
      </c>
      <c r="P122" s="77" t="n">
        <v>0</v>
      </c>
      <c r="Q122" s="77" t="n">
        <v>0</v>
      </c>
      <c r="R122" s="77" t="n">
        <v>49</v>
      </c>
    </row>
    <row r="123" s="73" customFormat="true" ht="18" hidden="false" customHeight="true" outlineLevel="0" collapsed="false">
      <c r="B123" s="74" t="s">
        <v>128</v>
      </c>
      <c r="C123" s="75"/>
      <c r="D123" s="76" t="n">
        <f aca="false">SUM(E123:R123)</f>
        <v>3438</v>
      </c>
      <c r="E123" s="77" t="n">
        <v>415</v>
      </c>
      <c r="F123" s="77" t="n">
        <v>20</v>
      </c>
      <c r="G123" s="77" t="n">
        <v>24</v>
      </c>
      <c r="H123" s="77" t="n">
        <v>0</v>
      </c>
      <c r="I123" s="77" t="n">
        <v>2</v>
      </c>
      <c r="J123" s="77" t="n">
        <v>8</v>
      </c>
      <c r="K123" s="77" t="n">
        <v>538</v>
      </c>
      <c r="L123" s="77" t="n">
        <v>30</v>
      </c>
      <c r="M123" s="77" t="n">
        <v>36</v>
      </c>
      <c r="N123" s="77" t="n">
        <v>2135</v>
      </c>
      <c r="O123" s="77" t="n">
        <v>196</v>
      </c>
      <c r="P123" s="77" t="n">
        <v>0</v>
      </c>
      <c r="Q123" s="77" t="n">
        <v>0</v>
      </c>
      <c r="R123" s="77" t="n">
        <v>34</v>
      </c>
    </row>
    <row r="124" s="73" customFormat="true" ht="18" hidden="false" customHeight="true" outlineLevel="0" collapsed="false">
      <c r="B124" s="74" t="s">
        <v>129</v>
      </c>
      <c r="C124" s="75"/>
      <c r="D124" s="76" t="n">
        <f aca="false">SUM(E124:R124)</f>
        <v>3413</v>
      </c>
      <c r="E124" s="77" t="n">
        <v>357</v>
      </c>
      <c r="F124" s="77" t="n">
        <v>14</v>
      </c>
      <c r="G124" s="77" t="n">
        <v>5</v>
      </c>
      <c r="H124" s="77" t="n">
        <v>0</v>
      </c>
      <c r="I124" s="77" t="n">
        <v>3</v>
      </c>
      <c r="J124" s="77" t="n">
        <v>23</v>
      </c>
      <c r="K124" s="77" t="n">
        <v>630</v>
      </c>
      <c r="L124" s="77" t="n">
        <v>19</v>
      </c>
      <c r="M124" s="77" t="n">
        <v>76</v>
      </c>
      <c r="N124" s="77" t="n">
        <v>2044</v>
      </c>
      <c r="O124" s="77" t="n">
        <v>147</v>
      </c>
      <c r="P124" s="77" t="n">
        <v>0</v>
      </c>
      <c r="Q124" s="77" t="n">
        <v>0</v>
      </c>
      <c r="R124" s="77" t="n">
        <v>95</v>
      </c>
    </row>
    <row r="125" s="73" customFormat="true" ht="18" hidden="false" customHeight="true" outlineLevel="0" collapsed="false">
      <c r="B125" s="74" t="s">
        <v>130</v>
      </c>
      <c r="C125" s="75"/>
      <c r="D125" s="76" t="n">
        <f aca="false">SUM(E125:R125)</f>
        <v>3370</v>
      </c>
      <c r="E125" s="77" t="n">
        <v>347</v>
      </c>
      <c r="F125" s="77" t="n">
        <v>23</v>
      </c>
      <c r="G125" s="77" t="n">
        <v>11</v>
      </c>
      <c r="H125" s="77" t="n">
        <v>0</v>
      </c>
      <c r="I125" s="77" t="n">
        <v>1</v>
      </c>
      <c r="J125" s="77" t="n">
        <v>25</v>
      </c>
      <c r="K125" s="77" t="n">
        <v>605</v>
      </c>
      <c r="L125" s="77" t="n">
        <v>26</v>
      </c>
      <c r="M125" s="77" t="n">
        <v>70</v>
      </c>
      <c r="N125" s="77" t="n">
        <v>2100</v>
      </c>
      <c r="O125" s="77" t="n">
        <v>111</v>
      </c>
      <c r="P125" s="77" t="n">
        <v>0</v>
      </c>
      <c r="Q125" s="77" t="n">
        <v>0</v>
      </c>
      <c r="R125" s="77" t="n">
        <v>51</v>
      </c>
    </row>
    <row r="126" s="73" customFormat="true" ht="18" hidden="false" customHeight="true" outlineLevel="0" collapsed="false">
      <c r="B126" s="74" t="s">
        <v>131</v>
      </c>
      <c r="C126" s="75"/>
      <c r="D126" s="76" t="n">
        <f aca="false">SUM(E126:R126)</f>
        <v>3171</v>
      </c>
      <c r="E126" s="77" t="n">
        <v>331</v>
      </c>
      <c r="F126" s="77" t="n">
        <v>23</v>
      </c>
      <c r="G126" s="77" t="n">
        <v>10</v>
      </c>
      <c r="H126" s="77" t="n">
        <v>0</v>
      </c>
      <c r="I126" s="77" t="n">
        <v>5</v>
      </c>
      <c r="J126" s="77" t="n">
        <v>27</v>
      </c>
      <c r="K126" s="77" t="n">
        <v>527</v>
      </c>
      <c r="L126" s="77" t="n">
        <v>24</v>
      </c>
      <c r="M126" s="77" t="n">
        <v>52</v>
      </c>
      <c r="N126" s="77" t="n">
        <v>1974</v>
      </c>
      <c r="O126" s="77" t="n">
        <v>152</v>
      </c>
      <c r="P126" s="77" t="n">
        <v>0</v>
      </c>
      <c r="Q126" s="77" t="n">
        <v>1</v>
      </c>
      <c r="R126" s="77" t="n">
        <v>45</v>
      </c>
    </row>
    <row r="127" s="73" customFormat="true" ht="18" hidden="false" customHeight="true" outlineLevel="0" collapsed="false">
      <c r="B127" s="74" t="s">
        <v>132</v>
      </c>
      <c r="C127" s="75"/>
      <c r="D127" s="76" t="n">
        <f aca="false">SUM(E127:R127)</f>
        <v>3196</v>
      </c>
      <c r="E127" s="77" t="n">
        <v>390</v>
      </c>
      <c r="F127" s="77" t="n">
        <v>21</v>
      </c>
      <c r="G127" s="77" t="n">
        <v>12</v>
      </c>
      <c r="H127" s="77" t="n">
        <v>0</v>
      </c>
      <c r="I127" s="77" t="n">
        <v>7</v>
      </c>
      <c r="J127" s="77" t="n">
        <v>25</v>
      </c>
      <c r="K127" s="77" t="n">
        <v>539</v>
      </c>
      <c r="L127" s="77" t="n">
        <v>22</v>
      </c>
      <c r="M127" s="77" t="n">
        <v>64</v>
      </c>
      <c r="N127" s="77" t="n">
        <v>1910</v>
      </c>
      <c r="O127" s="77" t="n">
        <v>179</v>
      </c>
      <c r="P127" s="77" t="n">
        <v>0</v>
      </c>
      <c r="Q127" s="77" t="n">
        <v>0</v>
      </c>
      <c r="R127" s="77" t="n">
        <v>27</v>
      </c>
    </row>
    <row r="128" s="73" customFormat="true" ht="18" hidden="false" customHeight="true" outlineLevel="0" collapsed="false">
      <c r="B128" s="74" t="s">
        <v>133</v>
      </c>
      <c r="C128" s="75"/>
      <c r="D128" s="76" t="n">
        <f aca="false">SUM(E128:R128)</f>
        <v>3465</v>
      </c>
      <c r="E128" s="77" t="n">
        <v>285</v>
      </c>
      <c r="F128" s="77" t="n">
        <v>36</v>
      </c>
      <c r="G128" s="77" t="n">
        <v>9</v>
      </c>
      <c r="H128" s="77" t="n">
        <v>0</v>
      </c>
      <c r="I128" s="77" t="n">
        <v>5</v>
      </c>
      <c r="J128" s="77" t="n">
        <v>13</v>
      </c>
      <c r="K128" s="77" t="n">
        <v>549</v>
      </c>
      <c r="L128" s="77" t="n">
        <v>20</v>
      </c>
      <c r="M128" s="77" t="n">
        <v>49</v>
      </c>
      <c r="N128" s="77" t="n">
        <v>2289</v>
      </c>
      <c r="O128" s="77" t="n">
        <v>143</v>
      </c>
      <c r="P128" s="77" t="n">
        <v>0</v>
      </c>
      <c r="Q128" s="77" t="n">
        <v>0</v>
      </c>
      <c r="R128" s="77" t="n">
        <v>67</v>
      </c>
    </row>
    <row r="129" s="73" customFormat="true" ht="18" hidden="false" customHeight="true" outlineLevel="0" collapsed="false">
      <c r="B129" s="74" t="s">
        <v>134</v>
      </c>
      <c r="C129" s="75"/>
      <c r="D129" s="76" t="n">
        <f aca="false">SUM(E129:R129)</f>
        <v>3054</v>
      </c>
      <c r="E129" s="77" t="n">
        <v>289</v>
      </c>
      <c r="F129" s="77" t="n">
        <v>19</v>
      </c>
      <c r="G129" s="77" t="n">
        <v>17</v>
      </c>
      <c r="H129" s="77" t="n">
        <v>0</v>
      </c>
      <c r="I129" s="77" t="n">
        <v>8</v>
      </c>
      <c r="J129" s="77" t="n">
        <v>16</v>
      </c>
      <c r="K129" s="77" t="n">
        <v>468</v>
      </c>
      <c r="L129" s="77" t="n">
        <v>18</v>
      </c>
      <c r="M129" s="77" t="n">
        <v>49</v>
      </c>
      <c r="N129" s="77" t="n">
        <v>1967</v>
      </c>
      <c r="O129" s="77" t="n">
        <v>140</v>
      </c>
      <c r="P129" s="77" t="n">
        <v>1</v>
      </c>
      <c r="Q129" s="77" t="n">
        <v>0</v>
      </c>
      <c r="R129" s="77" t="n">
        <v>62</v>
      </c>
    </row>
    <row r="130" s="73" customFormat="true" ht="18" hidden="false" customHeight="true" outlineLevel="0" collapsed="false">
      <c r="B130" s="74" t="s">
        <v>135</v>
      </c>
      <c r="C130" s="75"/>
      <c r="D130" s="76" t="n">
        <f aca="false">SUM(E130:R130)</f>
        <v>3406</v>
      </c>
      <c r="E130" s="77" t="n">
        <v>313</v>
      </c>
      <c r="F130" s="77" t="n">
        <v>24</v>
      </c>
      <c r="G130" s="77" t="n">
        <v>9</v>
      </c>
      <c r="H130" s="77" t="n">
        <v>0</v>
      </c>
      <c r="I130" s="77" t="n">
        <v>2</v>
      </c>
      <c r="J130" s="77" t="n">
        <v>20</v>
      </c>
      <c r="K130" s="77" t="n">
        <v>542</v>
      </c>
      <c r="L130" s="77" t="n">
        <v>21</v>
      </c>
      <c r="M130" s="77" t="n">
        <v>61</v>
      </c>
      <c r="N130" s="77" t="n">
        <v>2139</v>
      </c>
      <c r="O130" s="77" t="n">
        <v>180</v>
      </c>
      <c r="P130" s="77" t="n">
        <v>0</v>
      </c>
      <c r="Q130" s="77" t="n">
        <v>0</v>
      </c>
      <c r="R130" s="77" t="n">
        <v>95</v>
      </c>
    </row>
    <row r="131" s="73" customFormat="true" ht="18" hidden="false" customHeight="true" outlineLevel="0" collapsed="false">
      <c r="B131" s="74" t="s">
        <v>136</v>
      </c>
      <c r="C131" s="75"/>
      <c r="D131" s="76" t="n">
        <f aca="false">SUM(E131:R131)</f>
        <v>3313</v>
      </c>
      <c r="E131" s="77" t="n">
        <v>295</v>
      </c>
      <c r="F131" s="77" t="n">
        <v>30</v>
      </c>
      <c r="G131" s="77" t="n">
        <v>23</v>
      </c>
      <c r="H131" s="77" t="n">
        <v>0</v>
      </c>
      <c r="I131" s="77" t="n">
        <v>2</v>
      </c>
      <c r="J131" s="77" t="n">
        <v>19</v>
      </c>
      <c r="K131" s="77" t="n">
        <v>536</v>
      </c>
      <c r="L131" s="77" t="n">
        <v>19</v>
      </c>
      <c r="M131" s="77" t="n">
        <v>57</v>
      </c>
      <c r="N131" s="77" t="n">
        <v>2089</v>
      </c>
      <c r="O131" s="77" t="n">
        <v>191</v>
      </c>
      <c r="P131" s="77" t="n">
        <v>0</v>
      </c>
      <c r="Q131" s="77" t="n">
        <v>0</v>
      </c>
      <c r="R131" s="77" t="n">
        <v>52</v>
      </c>
    </row>
    <row r="132" s="73" customFormat="true" ht="18" hidden="false" customHeight="true" outlineLevel="0" collapsed="false">
      <c r="B132" s="74" t="s">
        <v>137</v>
      </c>
      <c r="C132" s="75"/>
      <c r="D132" s="76" t="n">
        <f aca="false">SUM(E132:R132)</f>
        <v>3446</v>
      </c>
      <c r="E132" s="77" t="n">
        <v>290</v>
      </c>
      <c r="F132" s="77" t="n">
        <v>19</v>
      </c>
      <c r="G132" s="77" t="n">
        <v>11</v>
      </c>
      <c r="H132" s="77" t="n">
        <v>0</v>
      </c>
      <c r="I132" s="77" t="n">
        <v>5</v>
      </c>
      <c r="J132" s="77" t="n">
        <v>20</v>
      </c>
      <c r="K132" s="77" t="n">
        <v>499</v>
      </c>
      <c r="L132" s="77" t="n">
        <v>42</v>
      </c>
      <c r="M132" s="77" t="n">
        <v>43</v>
      </c>
      <c r="N132" s="77" t="n">
        <v>2187</v>
      </c>
      <c r="O132" s="77" t="n">
        <v>290</v>
      </c>
      <c r="P132" s="77" t="n">
        <v>0</v>
      </c>
      <c r="Q132" s="77" t="n">
        <v>0</v>
      </c>
      <c r="R132" s="77" t="n">
        <v>40</v>
      </c>
    </row>
    <row r="133" s="73" customFormat="true" ht="18" hidden="false" customHeight="true" outlineLevel="0" collapsed="false">
      <c r="B133" s="74" t="s">
        <v>138</v>
      </c>
      <c r="C133" s="75"/>
      <c r="D133" s="76" t="n">
        <f aca="false">SUM(E133:R133)</f>
        <v>3045</v>
      </c>
      <c r="E133" s="77" t="n">
        <v>244</v>
      </c>
      <c r="F133" s="77" t="n">
        <v>20</v>
      </c>
      <c r="G133" s="77" t="n">
        <v>16</v>
      </c>
      <c r="H133" s="77" t="n">
        <v>0</v>
      </c>
      <c r="I133" s="77" t="n">
        <v>7</v>
      </c>
      <c r="J133" s="77" t="n">
        <v>19</v>
      </c>
      <c r="K133" s="77" t="n">
        <v>461</v>
      </c>
      <c r="L133" s="77" t="n">
        <v>24</v>
      </c>
      <c r="M133" s="77" t="n">
        <v>35</v>
      </c>
      <c r="N133" s="77" t="n">
        <v>1910</v>
      </c>
      <c r="O133" s="77" t="n">
        <v>273</v>
      </c>
      <c r="P133" s="77" t="n">
        <v>0</v>
      </c>
      <c r="Q133" s="77" t="n">
        <v>0</v>
      </c>
      <c r="R133" s="77" t="n">
        <v>36</v>
      </c>
    </row>
    <row r="134" s="73" customFormat="true" ht="18" hidden="false" customHeight="true" outlineLevel="0" collapsed="false">
      <c r="B134" s="74" t="s">
        <v>139</v>
      </c>
      <c r="C134" s="75"/>
      <c r="D134" s="76" t="n">
        <f aca="false">(SUM(E134:R134))+1</f>
        <v>3369</v>
      </c>
      <c r="E134" s="77" t="n">
        <v>326</v>
      </c>
      <c r="F134" s="77" t="n">
        <v>15</v>
      </c>
      <c r="G134" s="77" t="n">
        <v>50</v>
      </c>
      <c r="H134" s="77" t="n">
        <v>0</v>
      </c>
      <c r="I134" s="77" t="n">
        <v>7</v>
      </c>
      <c r="J134" s="77" t="n">
        <v>21</v>
      </c>
      <c r="K134" s="77" t="n">
        <v>487</v>
      </c>
      <c r="L134" s="77" t="n">
        <v>47</v>
      </c>
      <c r="M134" s="77" t="n">
        <v>50</v>
      </c>
      <c r="N134" s="77" t="n">
        <v>2130</v>
      </c>
      <c r="O134" s="77" t="n">
        <v>190</v>
      </c>
      <c r="P134" s="77" t="n">
        <v>0</v>
      </c>
      <c r="Q134" s="77" t="n">
        <v>0</v>
      </c>
      <c r="R134" s="77" t="n">
        <v>45</v>
      </c>
    </row>
    <row r="135" s="73" customFormat="true" ht="18" hidden="false" customHeight="true" outlineLevel="0" collapsed="false">
      <c r="B135" s="74" t="s">
        <v>140</v>
      </c>
      <c r="C135" s="75"/>
      <c r="D135" s="76" t="n">
        <f aca="false">SUM(E135:R135)</f>
        <v>3695</v>
      </c>
      <c r="E135" s="77" t="n">
        <v>443</v>
      </c>
      <c r="F135" s="77" t="n">
        <v>14</v>
      </c>
      <c r="G135" s="77" t="n">
        <v>18</v>
      </c>
      <c r="H135" s="77" t="n">
        <v>0</v>
      </c>
      <c r="I135" s="77" t="n">
        <v>5</v>
      </c>
      <c r="J135" s="77" t="n">
        <v>18</v>
      </c>
      <c r="K135" s="77" t="n">
        <v>512</v>
      </c>
      <c r="L135" s="77" t="n">
        <v>43</v>
      </c>
      <c r="M135" s="77" t="n">
        <v>50</v>
      </c>
      <c r="N135" s="77" t="n">
        <v>2343</v>
      </c>
      <c r="O135" s="77" t="n">
        <v>171</v>
      </c>
      <c r="P135" s="77" t="n">
        <v>0</v>
      </c>
      <c r="Q135" s="77" t="n">
        <v>7</v>
      </c>
      <c r="R135" s="77" t="n">
        <v>71</v>
      </c>
    </row>
    <row r="136" s="73" customFormat="true" ht="18" hidden="false" customHeight="true" outlineLevel="0" collapsed="false">
      <c r="B136" s="74" t="s">
        <v>141</v>
      </c>
      <c r="C136" s="75"/>
      <c r="D136" s="76" t="n">
        <f aca="false">SUM(E136:R136)</f>
        <v>3515</v>
      </c>
      <c r="E136" s="77" t="n">
        <v>370</v>
      </c>
      <c r="F136" s="77" t="n">
        <v>17</v>
      </c>
      <c r="G136" s="77" t="n">
        <v>25</v>
      </c>
      <c r="H136" s="77" t="n">
        <v>0</v>
      </c>
      <c r="I136" s="77" t="n">
        <v>10</v>
      </c>
      <c r="J136" s="77" t="n">
        <v>14</v>
      </c>
      <c r="K136" s="77" t="n">
        <v>521</v>
      </c>
      <c r="L136" s="77" t="n">
        <v>43</v>
      </c>
      <c r="M136" s="77" t="n">
        <v>60</v>
      </c>
      <c r="N136" s="77" t="n">
        <v>2218</v>
      </c>
      <c r="O136" s="77" t="n">
        <v>182</v>
      </c>
      <c r="P136" s="77" t="n">
        <v>0</v>
      </c>
      <c r="Q136" s="77" t="n">
        <v>3</v>
      </c>
      <c r="R136" s="77" t="n">
        <v>52</v>
      </c>
    </row>
    <row r="137" s="73" customFormat="true" ht="18" hidden="false" customHeight="true" outlineLevel="0" collapsed="false">
      <c r="B137" s="74" t="s">
        <v>142</v>
      </c>
      <c r="C137" s="75"/>
      <c r="D137" s="76" t="n">
        <f aca="false">SUM(E137:R137)</f>
        <v>3527</v>
      </c>
      <c r="E137" s="77" t="n">
        <v>464</v>
      </c>
      <c r="F137" s="77" t="n">
        <v>16</v>
      </c>
      <c r="G137" s="77" t="n">
        <v>13</v>
      </c>
      <c r="H137" s="77" t="n">
        <v>0</v>
      </c>
      <c r="I137" s="77" t="n">
        <v>3</v>
      </c>
      <c r="J137" s="77" t="n">
        <v>17</v>
      </c>
      <c r="K137" s="77" t="n">
        <v>436</v>
      </c>
      <c r="L137" s="77" t="n">
        <v>51</v>
      </c>
      <c r="M137" s="77" t="n">
        <v>56</v>
      </c>
      <c r="N137" s="77" t="n">
        <v>2168</v>
      </c>
      <c r="O137" s="77" t="n">
        <v>242</v>
      </c>
      <c r="P137" s="77" t="n">
        <v>0</v>
      </c>
      <c r="Q137" s="77" t="n">
        <v>10</v>
      </c>
      <c r="R137" s="77" t="n">
        <v>51</v>
      </c>
    </row>
    <row r="138" s="73" customFormat="true" ht="18" hidden="false" customHeight="true" outlineLevel="0" collapsed="false">
      <c r="B138" s="74" t="s">
        <v>143</v>
      </c>
      <c r="C138" s="75"/>
      <c r="D138" s="76" t="n">
        <f aca="false">SUM(E138:R138)</f>
        <v>3523</v>
      </c>
      <c r="E138" s="77" t="n">
        <v>399</v>
      </c>
      <c r="F138" s="77" t="n">
        <v>25</v>
      </c>
      <c r="G138" s="77" t="n">
        <v>20</v>
      </c>
      <c r="H138" s="77" t="n">
        <v>0</v>
      </c>
      <c r="I138" s="77" t="n">
        <v>1</v>
      </c>
      <c r="J138" s="77" t="n">
        <v>26</v>
      </c>
      <c r="K138" s="77" t="n">
        <v>480</v>
      </c>
      <c r="L138" s="77" t="n">
        <v>39</v>
      </c>
      <c r="M138" s="77" t="n">
        <v>61</v>
      </c>
      <c r="N138" s="77" t="n">
        <v>2196</v>
      </c>
      <c r="O138" s="77" t="n">
        <v>240</v>
      </c>
      <c r="P138" s="77" t="n">
        <v>0</v>
      </c>
      <c r="Q138" s="77" t="n">
        <v>2</v>
      </c>
      <c r="R138" s="77" t="n">
        <v>34</v>
      </c>
    </row>
    <row r="139" s="73" customFormat="true" ht="18" hidden="false" customHeight="true" outlineLevel="0" collapsed="false">
      <c r="B139" s="74" t="s">
        <v>144</v>
      </c>
      <c r="C139" s="75"/>
      <c r="D139" s="76" t="n">
        <f aca="false">SUM(E139:R139)</f>
        <v>3139</v>
      </c>
      <c r="E139" s="77" t="n">
        <v>369</v>
      </c>
      <c r="F139" s="77" t="n">
        <v>22</v>
      </c>
      <c r="G139" s="77" t="n">
        <v>9</v>
      </c>
      <c r="H139" s="77" t="n">
        <v>0</v>
      </c>
      <c r="I139" s="77" t="n">
        <v>3</v>
      </c>
      <c r="J139" s="77" t="n">
        <v>23</v>
      </c>
      <c r="K139" s="77" t="n">
        <v>448</v>
      </c>
      <c r="L139" s="77" t="n">
        <v>37</v>
      </c>
      <c r="M139" s="77" t="n">
        <v>36</v>
      </c>
      <c r="N139" s="77" t="n">
        <v>1986</v>
      </c>
      <c r="O139" s="77" t="n">
        <v>153</v>
      </c>
      <c r="P139" s="77" t="n">
        <v>0</v>
      </c>
      <c r="Q139" s="77" t="n">
        <v>6</v>
      </c>
      <c r="R139" s="77" t="n">
        <v>47</v>
      </c>
    </row>
    <row r="140" s="73" customFormat="true" ht="18" hidden="false" customHeight="true" outlineLevel="0" collapsed="false">
      <c r="B140" s="74" t="s">
        <v>145</v>
      </c>
      <c r="C140" s="75"/>
      <c r="D140" s="76" t="n">
        <f aca="false">SUM(E140:R140)</f>
        <v>3507</v>
      </c>
      <c r="E140" s="77" t="n">
        <v>472</v>
      </c>
      <c r="F140" s="77" t="n">
        <v>16</v>
      </c>
      <c r="G140" s="77" t="n">
        <v>22</v>
      </c>
      <c r="H140" s="77" t="n">
        <v>0</v>
      </c>
      <c r="I140" s="77" t="n">
        <v>4</v>
      </c>
      <c r="J140" s="77" t="n">
        <v>28</v>
      </c>
      <c r="K140" s="77" t="n">
        <v>459</v>
      </c>
      <c r="L140" s="77" t="n">
        <v>47</v>
      </c>
      <c r="M140" s="77" t="n">
        <v>56</v>
      </c>
      <c r="N140" s="77" t="n">
        <v>2162</v>
      </c>
      <c r="O140" s="77" t="n">
        <v>180</v>
      </c>
      <c r="P140" s="77" t="n">
        <v>0</v>
      </c>
      <c r="Q140" s="77" t="n">
        <v>0</v>
      </c>
      <c r="R140" s="77" t="n">
        <v>61</v>
      </c>
    </row>
    <row r="141" s="73" customFormat="true" ht="18" hidden="false" customHeight="true" outlineLevel="0" collapsed="false">
      <c r="B141" s="74" t="s">
        <v>146</v>
      </c>
      <c r="C141" s="75"/>
      <c r="D141" s="76" t="n">
        <f aca="false">SUM(E141:R141)</f>
        <v>3566</v>
      </c>
      <c r="E141" s="77" t="n">
        <v>443</v>
      </c>
      <c r="F141" s="77" t="n">
        <v>23</v>
      </c>
      <c r="G141" s="77" t="n">
        <v>13</v>
      </c>
      <c r="H141" s="77" t="n">
        <v>0</v>
      </c>
      <c r="I141" s="77" t="n">
        <v>4</v>
      </c>
      <c r="J141" s="77" t="n">
        <v>22</v>
      </c>
      <c r="K141" s="77" t="n">
        <v>472</v>
      </c>
      <c r="L141" s="77" t="n">
        <v>36</v>
      </c>
      <c r="M141" s="77" t="n">
        <v>55</v>
      </c>
      <c r="N141" s="77" t="n">
        <v>2286</v>
      </c>
      <c r="O141" s="77" t="n">
        <v>161</v>
      </c>
      <c r="P141" s="77" t="n">
        <v>0</v>
      </c>
      <c r="Q141" s="77" t="n">
        <v>0</v>
      </c>
      <c r="R141" s="77" t="n">
        <v>51</v>
      </c>
    </row>
    <row r="142" s="73" customFormat="true" ht="18" hidden="false" customHeight="true" outlineLevel="0" collapsed="false">
      <c r="B142" s="74" t="s">
        <v>147</v>
      </c>
      <c r="C142" s="75"/>
      <c r="D142" s="76" t="n">
        <f aca="false">SUM(E142:R142)</f>
        <v>2983</v>
      </c>
      <c r="E142" s="77" t="n">
        <v>375</v>
      </c>
      <c r="F142" s="77" t="n">
        <v>14</v>
      </c>
      <c r="G142" s="77" t="n">
        <v>20</v>
      </c>
      <c r="H142" s="77" t="n">
        <v>0</v>
      </c>
      <c r="I142" s="77" t="n">
        <v>3</v>
      </c>
      <c r="J142" s="77" t="n">
        <v>16</v>
      </c>
      <c r="K142" s="77" t="n">
        <v>400</v>
      </c>
      <c r="L142" s="77" t="n">
        <v>43</v>
      </c>
      <c r="M142" s="77" t="n">
        <v>40</v>
      </c>
      <c r="N142" s="77" t="n">
        <v>1879</v>
      </c>
      <c r="O142" s="77" t="n">
        <v>133</v>
      </c>
      <c r="P142" s="77" t="n">
        <v>0</v>
      </c>
      <c r="Q142" s="77" t="n">
        <v>0</v>
      </c>
      <c r="R142" s="77" t="n">
        <v>60</v>
      </c>
    </row>
    <row r="143" s="73" customFormat="true" ht="18" hidden="false" customHeight="true" outlineLevel="0" collapsed="false">
      <c r="B143" s="74" t="s">
        <v>148</v>
      </c>
      <c r="C143" s="75"/>
      <c r="D143" s="76" t="n">
        <f aca="false">SUM(E143:R143)</f>
        <v>3033</v>
      </c>
      <c r="E143" s="77" t="n">
        <v>369</v>
      </c>
      <c r="F143" s="77" t="n">
        <v>23</v>
      </c>
      <c r="G143" s="77" t="n">
        <v>12</v>
      </c>
      <c r="H143" s="77" t="n">
        <v>0</v>
      </c>
      <c r="I143" s="77" t="n">
        <v>1</v>
      </c>
      <c r="J143" s="77" t="n">
        <v>15</v>
      </c>
      <c r="K143" s="77" t="n">
        <v>410</v>
      </c>
      <c r="L143" s="77" t="n">
        <v>24</v>
      </c>
      <c r="M143" s="77" t="n">
        <v>37</v>
      </c>
      <c r="N143" s="77" t="n">
        <v>1955</v>
      </c>
      <c r="O143" s="77" t="n">
        <v>135</v>
      </c>
      <c r="P143" s="77" t="n">
        <v>0</v>
      </c>
      <c r="Q143" s="77" t="n">
        <v>0</v>
      </c>
      <c r="R143" s="77" t="n">
        <v>52</v>
      </c>
    </row>
    <row r="144" s="73" customFormat="true" ht="18" hidden="false" customHeight="true" outlineLevel="0" collapsed="false">
      <c r="B144" s="74" t="s">
        <v>149</v>
      </c>
      <c r="C144" s="75"/>
      <c r="D144" s="76" t="n">
        <f aca="false">SUM(E144:R144)</f>
        <v>3539</v>
      </c>
      <c r="E144" s="77" t="n">
        <v>351</v>
      </c>
      <c r="F144" s="77" t="n">
        <v>15</v>
      </c>
      <c r="G144" s="77" t="n">
        <v>14</v>
      </c>
      <c r="H144" s="77" t="n">
        <v>0</v>
      </c>
      <c r="I144" s="77" t="n">
        <v>7</v>
      </c>
      <c r="J144" s="77" t="n">
        <v>30</v>
      </c>
      <c r="K144" s="77" t="n">
        <v>558</v>
      </c>
      <c r="L144" s="77" t="n">
        <v>27</v>
      </c>
      <c r="M144" s="77" t="n">
        <v>49</v>
      </c>
      <c r="N144" s="77" t="n">
        <v>2122</v>
      </c>
      <c r="O144" s="77" t="n">
        <v>304</v>
      </c>
      <c r="P144" s="77" t="n">
        <v>2</v>
      </c>
      <c r="Q144" s="77" t="n">
        <v>4</v>
      </c>
      <c r="R144" s="77" t="n">
        <v>56</v>
      </c>
    </row>
    <row r="145" s="73" customFormat="true" ht="18" hidden="false" customHeight="true" outlineLevel="0" collapsed="false">
      <c r="B145" s="74" t="s">
        <v>150</v>
      </c>
      <c r="C145" s="75"/>
      <c r="D145" s="76" t="n">
        <f aca="false">SUM(E145:R145)</f>
        <v>3607</v>
      </c>
      <c r="E145" s="77" t="n">
        <v>448</v>
      </c>
      <c r="F145" s="77" t="n">
        <v>25</v>
      </c>
      <c r="G145" s="77" t="n">
        <v>29</v>
      </c>
      <c r="H145" s="77" t="n">
        <v>0</v>
      </c>
      <c r="I145" s="77" t="n">
        <v>1</v>
      </c>
      <c r="J145" s="77" t="n">
        <v>30</v>
      </c>
      <c r="K145" s="77" t="n">
        <v>523</v>
      </c>
      <c r="L145" s="77" t="n">
        <v>24</v>
      </c>
      <c r="M145" s="77" t="n">
        <v>75</v>
      </c>
      <c r="N145" s="77" t="n">
        <v>2091</v>
      </c>
      <c r="O145" s="77" t="n">
        <v>305</v>
      </c>
      <c r="P145" s="77" t="n">
        <v>3</v>
      </c>
      <c r="Q145" s="77" t="n">
        <v>4</v>
      </c>
      <c r="R145" s="77" t="n">
        <v>49</v>
      </c>
    </row>
    <row r="146" s="73" customFormat="true" ht="18" hidden="false" customHeight="true" outlineLevel="0" collapsed="false">
      <c r="B146" s="74" t="s">
        <v>151</v>
      </c>
      <c r="C146" s="75"/>
      <c r="D146" s="76" t="n">
        <f aca="false">SUM(E146:R146)</f>
        <v>3105</v>
      </c>
      <c r="E146" s="77" t="n">
        <v>386</v>
      </c>
      <c r="F146" s="77" t="n">
        <v>23</v>
      </c>
      <c r="G146" s="77" t="n">
        <v>11</v>
      </c>
      <c r="H146" s="77" t="n">
        <v>0</v>
      </c>
      <c r="I146" s="77" t="n">
        <v>9</v>
      </c>
      <c r="J146" s="77" t="n">
        <v>23</v>
      </c>
      <c r="K146" s="77" t="n">
        <v>479</v>
      </c>
      <c r="L146" s="77" t="n">
        <v>21</v>
      </c>
      <c r="M146" s="77" t="n">
        <v>34</v>
      </c>
      <c r="N146" s="77" t="n">
        <v>1888</v>
      </c>
      <c r="O146" s="77" t="n">
        <v>174</v>
      </c>
      <c r="P146" s="77" t="n">
        <v>2</v>
      </c>
      <c r="Q146" s="77" t="n">
        <v>0</v>
      </c>
      <c r="R146" s="77" t="n">
        <v>55</v>
      </c>
    </row>
    <row r="147" s="73" customFormat="true" ht="18" hidden="false" customHeight="true" outlineLevel="0" collapsed="false">
      <c r="B147" s="74" t="s">
        <v>152</v>
      </c>
      <c r="C147" s="75"/>
      <c r="D147" s="76" t="n">
        <f aca="false">SUM(E147:R147)</f>
        <v>3317</v>
      </c>
      <c r="E147" s="77" t="n">
        <v>292</v>
      </c>
      <c r="F147" s="77" t="n">
        <v>16</v>
      </c>
      <c r="G147" s="77" t="n">
        <v>9</v>
      </c>
      <c r="H147" s="77" t="n">
        <v>0</v>
      </c>
      <c r="I147" s="77" t="n">
        <v>9</v>
      </c>
      <c r="J147" s="77" t="n">
        <v>22</v>
      </c>
      <c r="K147" s="77" t="n">
        <v>515</v>
      </c>
      <c r="L147" s="77" t="n">
        <v>35</v>
      </c>
      <c r="M147" s="77" t="n">
        <v>23</v>
      </c>
      <c r="N147" s="77" t="n">
        <v>2105</v>
      </c>
      <c r="O147" s="77" t="n">
        <v>216</v>
      </c>
      <c r="P147" s="77" t="n">
        <v>1</v>
      </c>
      <c r="Q147" s="77" t="n">
        <v>12</v>
      </c>
      <c r="R147" s="77" t="n">
        <v>62</v>
      </c>
    </row>
    <row r="148" s="73" customFormat="true" ht="18" hidden="false" customHeight="true" outlineLevel="0" collapsed="false">
      <c r="B148" s="74" t="s">
        <v>153</v>
      </c>
      <c r="C148" s="75"/>
      <c r="D148" s="76" t="n">
        <f aca="false">SUM(E148:R148)</f>
        <v>3199</v>
      </c>
      <c r="E148" s="77" t="n">
        <v>287</v>
      </c>
      <c r="F148" s="77" t="n">
        <v>22</v>
      </c>
      <c r="G148" s="77" t="n">
        <v>17</v>
      </c>
      <c r="H148" s="77" t="n">
        <v>0</v>
      </c>
      <c r="I148" s="77" t="n">
        <v>10</v>
      </c>
      <c r="J148" s="77" t="n">
        <v>18</v>
      </c>
      <c r="K148" s="77" t="n">
        <v>456</v>
      </c>
      <c r="L148" s="77" t="n">
        <v>36</v>
      </c>
      <c r="M148" s="77" t="n">
        <v>40</v>
      </c>
      <c r="N148" s="77" t="n">
        <v>2067</v>
      </c>
      <c r="O148" s="77" t="n">
        <v>198</v>
      </c>
      <c r="P148" s="77" t="n">
        <v>0</v>
      </c>
      <c r="Q148" s="77" t="n">
        <v>4</v>
      </c>
      <c r="R148" s="77" t="n">
        <v>44</v>
      </c>
    </row>
    <row r="149" s="73" customFormat="true" ht="18" hidden="false" customHeight="true" outlineLevel="0" collapsed="false">
      <c r="B149" s="74" t="s">
        <v>154</v>
      </c>
      <c r="C149" s="75"/>
      <c r="D149" s="76" t="n">
        <f aca="false">SUM(E149:R149)</f>
        <v>3503</v>
      </c>
      <c r="E149" s="77" t="n">
        <v>399</v>
      </c>
      <c r="F149" s="77" t="n">
        <v>16</v>
      </c>
      <c r="G149" s="77" t="n">
        <v>33</v>
      </c>
      <c r="H149" s="77" t="n">
        <v>0</v>
      </c>
      <c r="I149" s="77" t="n">
        <v>1</v>
      </c>
      <c r="J149" s="77" t="n">
        <v>35</v>
      </c>
      <c r="K149" s="77" t="n">
        <v>511</v>
      </c>
      <c r="L149" s="77" t="n">
        <v>36</v>
      </c>
      <c r="M149" s="77" t="n">
        <v>43</v>
      </c>
      <c r="N149" s="77" t="n">
        <v>2202</v>
      </c>
      <c r="O149" s="77" t="n">
        <v>169</v>
      </c>
      <c r="P149" s="77" t="n">
        <v>0</v>
      </c>
      <c r="Q149" s="77" t="n">
        <v>16</v>
      </c>
      <c r="R149" s="77" t="n">
        <v>42</v>
      </c>
    </row>
    <row r="150" s="73" customFormat="true" ht="18" hidden="false" customHeight="true" outlineLevel="0" collapsed="false">
      <c r="B150" s="74" t="s">
        <v>155</v>
      </c>
      <c r="C150" s="75"/>
      <c r="D150" s="76" t="n">
        <f aca="false">SUM(E150:R150)</f>
        <v>1760</v>
      </c>
      <c r="E150" s="77" t="n">
        <v>265</v>
      </c>
      <c r="F150" s="77" t="n">
        <v>6</v>
      </c>
      <c r="G150" s="77" t="n">
        <v>32</v>
      </c>
      <c r="H150" s="77" t="n">
        <v>0</v>
      </c>
      <c r="I150" s="77" t="n">
        <v>6</v>
      </c>
      <c r="J150" s="77" t="n">
        <v>65</v>
      </c>
      <c r="K150" s="77" t="n">
        <v>235</v>
      </c>
      <c r="L150" s="77" t="n">
        <v>7</v>
      </c>
      <c r="M150" s="77" t="n">
        <v>15</v>
      </c>
      <c r="N150" s="77" t="n">
        <v>1014</v>
      </c>
      <c r="O150" s="77" t="n">
        <v>77</v>
      </c>
      <c r="P150" s="77" t="n">
        <v>0</v>
      </c>
      <c r="Q150" s="77" t="n">
        <v>1</v>
      </c>
      <c r="R150" s="77" t="n">
        <v>37</v>
      </c>
    </row>
    <row r="151" s="73" customFormat="true" ht="18" hidden="false" customHeight="true" outlineLevel="0" collapsed="false">
      <c r="B151" s="74" t="s">
        <v>156</v>
      </c>
      <c r="C151" s="75"/>
      <c r="D151" s="76" t="n">
        <f aca="false">SUM(E151:R151)</f>
        <v>3149</v>
      </c>
      <c r="E151" s="77" t="n">
        <v>369</v>
      </c>
      <c r="F151" s="77" t="n">
        <v>20</v>
      </c>
      <c r="G151" s="77" t="n">
        <v>38</v>
      </c>
      <c r="H151" s="77" t="n">
        <v>0</v>
      </c>
      <c r="I151" s="77" t="n">
        <v>6</v>
      </c>
      <c r="J151" s="77" t="n">
        <v>45</v>
      </c>
      <c r="K151" s="77" t="n">
        <v>412</v>
      </c>
      <c r="L151" s="77" t="n">
        <v>20</v>
      </c>
      <c r="M151" s="77" t="n">
        <v>28</v>
      </c>
      <c r="N151" s="77" t="n">
        <v>2016</v>
      </c>
      <c r="O151" s="77" t="n">
        <v>145</v>
      </c>
      <c r="P151" s="77" t="n">
        <v>0</v>
      </c>
      <c r="Q151" s="77" t="n">
        <v>5</v>
      </c>
      <c r="R151" s="77" t="n">
        <v>45</v>
      </c>
    </row>
    <row r="152" s="73" customFormat="true" ht="18" hidden="false" customHeight="true" outlineLevel="0" collapsed="false">
      <c r="B152" s="74" t="s">
        <v>157</v>
      </c>
      <c r="C152" s="75"/>
      <c r="D152" s="76" t="n">
        <f aca="false">SUM(E152:R152)</f>
        <v>3107</v>
      </c>
      <c r="E152" s="77" t="n">
        <v>382</v>
      </c>
      <c r="F152" s="77" t="n">
        <v>20</v>
      </c>
      <c r="G152" s="77" t="n">
        <v>28</v>
      </c>
      <c r="H152" s="77" t="n">
        <v>0</v>
      </c>
      <c r="I152" s="77" t="n">
        <v>5</v>
      </c>
      <c r="J152" s="77" t="n">
        <v>36</v>
      </c>
      <c r="K152" s="77" t="n">
        <v>476</v>
      </c>
      <c r="L152" s="77" t="n">
        <v>14</v>
      </c>
      <c r="M152" s="77" t="n">
        <v>32</v>
      </c>
      <c r="N152" s="77" t="n">
        <v>1899</v>
      </c>
      <c r="O152" s="77" t="n">
        <v>185</v>
      </c>
      <c r="P152" s="77" t="n">
        <v>0</v>
      </c>
      <c r="Q152" s="77" t="n">
        <v>1</v>
      </c>
      <c r="R152" s="77" t="n">
        <v>29</v>
      </c>
    </row>
    <row r="153" s="73" customFormat="true" ht="18" hidden="false" customHeight="true" outlineLevel="0" collapsed="false">
      <c r="B153" s="74" t="s">
        <v>158</v>
      </c>
      <c r="C153" s="75"/>
      <c r="D153" s="76" t="n">
        <f aca="false">SUM(E153:R153)</f>
        <v>3433</v>
      </c>
      <c r="E153" s="77" t="n">
        <v>365</v>
      </c>
      <c r="F153" s="77" t="n">
        <v>20</v>
      </c>
      <c r="G153" s="77" t="n">
        <v>14</v>
      </c>
      <c r="H153" s="77" t="n">
        <v>0</v>
      </c>
      <c r="I153" s="77" t="n">
        <v>7</v>
      </c>
      <c r="J153" s="77" t="n">
        <v>19</v>
      </c>
      <c r="K153" s="77" t="n">
        <v>491</v>
      </c>
      <c r="L153" s="77" t="n">
        <v>38</v>
      </c>
      <c r="M153" s="77" t="n">
        <v>54</v>
      </c>
      <c r="N153" s="77" t="n">
        <v>2128</v>
      </c>
      <c r="O153" s="77" t="n">
        <v>234</v>
      </c>
      <c r="P153" s="77" t="n">
        <v>0</v>
      </c>
      <c r="Q153" s="77" t="n">
        <v>6</v>
      </c>
      <c r="R153" s="77" t="n">
        <v>57</v>
      </c>
    </row>
    <row r="154" s="73" customFormat="true" ht="18" hidden="false" customHeight="true" outlineLevel="0" collapsed="false">
      <c r="B154" s="74" t="s">
        <v>159</v>
      </c>
      <c r="C154" s="75"/>
      <c r="D154" s="76" t="n">
        <f aca="false">SUM(E154:R154)</f>
        <v>3269</v>
      </c>
      <c r="E154" s="77" t="n">
        <v>360</v>
      </c>
      <c r="F154" s="77" t="n">
        <v>22</v>
      </c>
      <c r="G154" s="77" t="n">
        <v>44</v>
      </c>
      <c r="H154" s="77" t="n">
        <v>0</v>
      </c>
      <c r="I154" s="77" t="n">
        <v>6</v>
      </c>
      <c r="J154" s="77" t="n">
        <v>30</v>
      </c>
      <c r="K154" s="77" t="n">
        <v>474</v>
      </c>
      <c r="L154" s="77" t="n">
        <v>27</v>
      </c>
      <c r="M154" s="77" t="n">
        <v>35</v>
      </c>
      <c r="N154" s="77" t="n">
        <v>2029</v>
      </c>
      <c r="O154" s="77" t="n">
        <v>205</v>
      </c>
      <c r="P154" s="77" t="n">
        <v>1</v>
      </c>
      <c r="Q154" s="77" t="n">
        <v>0</v>
      </c>
      <c r="R154" s="77" t="n">
        <v>36</v>
      </c>
    </row>
    <row r="155" s="73" customFormat="true" ht="18" hidden="false" customHeight="true" outlineLevel="0" collapsed="false">
      <c r="B155" s="74" t="s">
        <v>160</v>
      </c>
      <c r="C155" s="75"/>
      <c r="D155" s="76" t="n">
        <f aca="false">SUM(E155:R155)</f>
        <v>3444</v>
      </c>
      <c r="E155" s="77" t="n">
        <v>311</v>
      </c>
      <c r="F155" s="77" t="n">
        <v>21</v>
      </c>
      <c r="G155" s="77" t="n">
        <v>10</v>
      </c>
      <c r="H155" s="77" t="n">
        <v>0</v>
      </c>
      <c r="I155" s="77" t="n">
        <v>3</v>
      </c>
      <c r="J155" s="77" t="n">
        <v>21</v>
      </c>
      <c r="K155" s="77" t="n">
        <v>456</v>
      </c>
      <c r="L155" s="77" t="n">
        <v>38</v>
      </c>
      <c r="M155" s="77" t="n">
        <v>57</v>
      </c>
      <c r="N155" s="77" t="n">
        <v>2280</v>
      </c>
      <c r="O155" s="77" t="n">
        <v>202</v>
      </c>
      <c r="P155" s="77" t="n">
        <v>1</v>
      </c>
      <c r="Q155" s="77" t="n">
        <v>1</v>
      </c>
      <c r="R155" s="77" t="n">
        <v>43</v>
      </c>
    </row>
    <row r="156" s="73" customFormat="true" ht="18" hidden="false" customHeight="true" outlineLevel="0" collapsed="false">
      <c r="B156" s="74" t="s">
        <v>161</v>
      </c>
      <c r="C156" s="75"/>
      <c r="D156" s="76" t="n">
        <f aca="false">SUM(E156:R156)</f>
        <v>3645</v>
      </c>
      <c r="E156" s="77" t="n">
        <v>355</v>
      </c>
      <c r="F156" s="77" t="n">
        <v>24</v>
      </c>
      <c r="G156" s="77" t="n">
        <v>51</v>
      </c>
      <c r="H156" s="77" t="n">
        <v>0</v>
      </c>
      <c r="I156" s="77" t="n">
        <v>5</v>
      </c>
      <c r="J156" s="77" t="n">
        <v>31</v>
      </c>
      <c r="K156" s="77" t="n">
        <v>488</v>
      </c>
      <c r="L156" s="77" t="n">
        <v>28</v>
      </c>
      <c r="M156" s="77" t="n">
        <v>43</v>
      </c>
      <c r="N156" s="77" t="n">
        <v>2320</v>
      </c>
      <c r="O156" s="77" t="n">
        <v>234</v>
      </c>
      <c r="P156" s="77" t="n">
        <v>1</v>
      </c>
      <c r="Q156" s="77" t="n">
        <v>14</v>
      </c>
      <c r="R156" s="77" t="n">
        <v>51</v>
      </c>
    </row>
    <row r="157" s="73" customFormat="true" ht="18" hidden="false" customHeight="true" outlineLevel="0" collapsed="false">
      <c r="B157" s="74" t="s">
        <v>162</v>
      </c>
      <c r="C157" s="75"/>
      <c r="D157" s="76" t="n">
        <f aca="false">SUM(E157:R157)</f>
        <v>3160</v>
      </c>
      <c r="E157" s="77" t="n">
        <v>352</v>
      </c>
      <c r="F157" s="77" t="n">
        <v>15</v>
      </c>
      <c r="G157" s="77" t="n">
        <v>9</v>
      </c>
      <c r="H157" s="77" t="n">
        <v>0</v>
      </c>
      <c r="I157" s="77" t="n">
        <v>10</v>
      </c>
      <c r="J157" s="77" t="n">
        <v>25</v>
      </c>
      <c r="K157" s="77" t="n">
        <v>464</v>
      </c>
      <c r="L157" s="77" t="n">
        <v>26</v>
      </c>
      <c r="M157" s="77" t="n">
        <v>30</v>
      </c>
      <c r="N157" s="77" t="n">
        <v>2044</v>
      </c>
      <c r="O157" s="77" t="n">
        <v>142</v>
      </c>
      <c r="P157" s="77" t="n">
        <v>0</v>
      </c>
      <c r="Q157" s="77" t="n">
        <v>1</v>
      </c>
      <c r="R157" s="77" t="n">
        <v>42</v>
      </c>
    </row>
    <row r="158" s="73" customFormat="true" ht="18" hidden="false" customHeight="true" outlineLevel="0" collapsed="false">
      <c r="B158" s="74" t="s">
        <v>163</v>
      </c>
      <c r="C158" s="75"/>
      <c r="D158" s="76" t="n">
        <f aca="false">SUM(E158:R158)</f>
        <v>3368</v>
      </c>
      <c r="E158" s="77" t="n">
        <v>358</v>
      </c>
      <c r="F158" s="77" t="n">
        <v>27</v>
      </c>
      <c r="G158" s="77" t="n">
        <v>21</v>
      </c>
      <c r="H158" s="77" t="n">
        <v>0</v>
      </c>
      <c r="I158" s="77" t="n">
        <v>4</v>
      </c>
      <c r="J158" s="77" t="n">
        <v>21</v>
      </c>
      <c r="K158" s="77" t="n">
        <v>462</v>
      </c>
      <c r="L158" s="77" t="n">
        <v>33</v>
      </c>
      <c r="M158" s="77" t="n">
        <v>32</v>
      </c>
      <c r="N158" s="77" t="n">
        <v>2169</v>
      </c>
      <c r="O158" s="77" t="n">
        <v>203</v>
      </c>
      <c r="P158" s="77" t="n">
        <v>0</v>
      </c>
      <c r="Q158" s="77" t="n">
        <v>0</v>
      </c>
      <c r="R158" s="77" t="n">
        <v>38</v>
      </c>
    </row>
    <row r="159" s="73" customFormat="true" ht="18" hidden="false" customHeight="true" outlineLevel="0" collapsed="false">
      <c r="B159" s="74" t="s">
        <v>164</v>
      </c>
      <c r="C159" s="75"/>
      <c r="D159" s="76" t="n">
        <f aca="false">SUM(E159:R159)</f>
        <v>3064</v>
      </c>
      <c r="E159" s="77" t="n">
        <v>344</v>
      </c>
      <c r="F159" s="77" t="n">
        <v>20</v>
      </c>
      <c r="G159" s="77" t="n">
        <v>12</v>
      </c>
      <c r="H159" s="77" t="n">
        <v>0</v>
      </c>
      <c r="I159" s="77" t="n">
        <v>2</v>
      </c>
      <c r="J159" s="77" t="n">
        <v>12</v>
      </c>
      <c r="K159" s="77" t="n">
        <v>418</v>
      </c>
      <c r="L159" s="77" t="n">
        <v>27</v>
      </c>
      <c r="M159" s="77" t="n">
        <v>38</v>
      </c>
      <c r="N159" s="77" t="n">
        <v>1935</v>
      </c>
      <c r="O159" s="77" t="n">
        <v>206</v>
      </c>
      <c r="P159" s="77" t="n">
        <v>1</v>
      </c>
      <c r="Q159" s="77" t="n">
        <v>0</v>
      </c>
      <c r="R159" s="77" t="n">
        <v>49</v>
      </c>
    </row>
    <row r="160" s="73" customFormat="true" ht="18" hidden="false" customHeight="true" outlineLevel="0" collapsed="false">
      <c r="B160" s="74" t="s">
        <v>165</v>
      </c>
      <c r="C160" s="75"/>
      <c r="D160" s="76" t="n">
        <f aca="false">SUM(E160:R160)</f>
        <v>3079</v>
      </c>
      <c r="E160" s="77" t="n">
        <v>361</v>
      </c>
      <c r="F160" s="77" t="n">
        <v>23</v>
      </c>
      <c r="G160" s="77" t="n">
        <v>22</v>
      </c>
      <c r="H160" s="77" t="n">
        <v>0</v>
      </c>
      <c r="I160" s="77" t="n">
        <v>11</v>
      </c>
      <c r="J160" s="77" t="n">
        <v>19</v>
      </c>
      <c r="K160" s="77" t="n">
        <v>493</v>
      </c>
      <c r="L160" s="77" t="n">
        <v>24</v>
      </c>
      <c r="M160" s="77" t="n">
        <v>46</v>
      </c>
      <c r="N160" s="77" t="n">
        <v>1937</v>
      </c>
      <c r="O160" s="77" t="n">
        <v>114</v>
      </c>
      <c r="P160" s="77" t="n">
        <v>0</v>
      </c>
      <c r="Q160" s="77" t="n">
        <v>0</v>
      </c>
      <c r="R160" s="77" t="n">
        <v>29</v>
      </c>
    </row>
    <row r="161" s="73" customFormat="true" ht="18" hidden="false" customHeight="true" outlineLevel="0" collapsed="false">
      <c r="B161" s="74" t="s">
        <v>166</v>
      </c>
      <c r="C161" s="75"/>
      <c r="D161" s="76" t="n">
        <f aca="false">SUM(E161:R161)</f>
        <v>3074</v>
      </c>
      <c r="E161" s="77" t="n">
        <v>349</v>
      </c>
      <c r="F161" s="77" t="n">
        <v>15</v>
      </c>
      <c r="G161" s="77" t="n">
        <v>12</v>
      </c>
      <c r="H161" s="77" t="n">
        <v>0</v>
      </c>
      <c r="I161" s="77" t="n">
        <v>8</v>
      </c>
      <c r="J161" s="77" t="n">
        <v>20</v>
      </c>
      <c r="K161" s="77" t="n">
        <v>417</v>
      </c>
      <c r="L161" s="77" t="n">
        <v>23</v>
      </c>
      <c r="M161" s="77" t="n">
        <v>53</v>
      </c>
      <c r="N161" s="77" t="n">
        <v>1944</v>
      </c>
      <c r="O161" s="77" t="n">
        <v>179</v>
      </c>
      <c r="P161" s="77" t="n">
        <v>0</v>
      </c>
      <c r="Q161" s="77" t="n">
        <v>0</v>
      </c>
      <c r="R161" s="77" t="n">
        <v>54</v>
      </c>
    </row>
    <row r="162" s="73" customFormat="true" ht="18" hidden="false" customHeight="true" outlineLevel="0" collapsed="false">
      <c r="B162" s="74" t="s">
        <v>167</v>
      </c>
      <c r="C162" s="75"/>
      <c r="D162" s="76" t="n">
        <f aca="false">SUM(E162:R162)</f>
        <v>2720</v>
      </c>
      <c r="E162" s="77" t="n">
        <v>249</v>
      </c>
      <c r="F162" s="77" t="n">
        <v>9</v>
      </c>
      <c r="G162" s="77" t="n">
        <v>23</v>
      </c>
      <c r="H162" s="77" t="n">
        <v>0</v>
      </c>
      <c r="I162" s="77" t="n">
        <v>7</v>
      </c>
      <c r="J162" s="77" t="n">
        <v>15</v>
      </c>
      <c r="K162" s="77" t="n">
        <v>413</v>
      </c>
      <c r="L162" s="77" t="n">
        <v>15</v>
      </c>
      <c r="M162" s="77" t="n">
        <v>36</v>
      </c>
      <c r="N162" s="77" t="n">
        <v>1787</v>
      </c>
      <c r="O162" s="77" t="n">
        <v>131</v>
      </c>
      <c r="P162" s="77" t="n">
        <v>0</v>
      </c>
      <c r="Q162" s="77" t="n">
        <v>0</v>
      </c>
      <c r="R162" s="77" t="n">
        <v>35</v>
      </c>
    </row>
    <row r="163" s="73" customFormat="true" ht="18" hidden="false" customHeight="true" outlineLevel="0" collapsed="false">
      <c r="B163" s="74" t="s">
        <v>168</v>
      </c>
      <c r="C163" s="75"/>
      <c r="D163" s="76" t="n">
        <f aca="false">SUM(E163:R163)</f>
        <v>2712</v>
      </c>
      <c r="E163" s="77" t="n">
        <v>301</v>
      </c>
      <c r="F163" s="77" t="n">
        <v>16</v>
      </c>
      <c r="G163" s="77" t="n">
        <v>14</v>
      </c>
      <c r="H163" s="77" t="n">
        <v>0</v>
      </c>
      <c r="I163" s="77" t="n">
        <v>12</v>
      </c>
      <c r="J163" s="77" t="n">
        <v>13</v>
      </c>
      <c r="K163" s="77" t="n">
        <v>398</v>
      </c>
      <c r="L163" s="77" t="n">
        <v>37</v>
      </c>
      <c r="M163" s="77" t="n">
        <v>18</v>
      </c>
      <c r="N163" s="77" t="n">
        <v>1727</v>
      </c>
      <c r="O163" s="77" t="n">
        <v>142</v>
      </c>
      <c r="P163" s="77" t="n">
        <v>0</v>
      </c>
      <c r="Q163" s="77" t="n">
        <v>1</v>
      </c>
      <c r="R163" s="77" t="n">
        <v>33</v>
      </c>
    </row>
    <row r="164" s="73" customFormat="true" ht="18" hidden="false" customHeight="true" outlineLevel="0" collapsed="false">
      <c r="B164" s="74" t="s">
        <v>169</v>
      </c>
      <c r="C164" s="75"/>
      <c r="D164" s="76" t="n">
        <f aca="false">SUM(E164:R164)</f>
        <v>3550</v>
      </c>
      <c r="E164" s="77" t="n">
        <v>438</v>
      </c>
      <c r="F164" s="77" t="n">
        <v>25</v>
      </c>
      <c r="G164" s="77" t="n">
        <v>9</v>
      </c>
      <c r="H164" s="77" t="n">
        <v>0</v>
      </c>
      <c r="I164" s="77" t="n">
        <v>4</v>
      </c>
      <c r="J164" s="77" t="n">
        <v>27</v>
      </c>
      <c r="K164" s="77" t="n">
        <v>490</v>
      </c>
      <c r="L164" s="77" t="n">
        <v>32</v>
      </c>
      <c r="M164" s="77" t="n">
        <v>56</v>
      </c>
      <c r="N164" s="77" t="n">
        <v>2228</v>
      </c>
      <c r="O164" s="77" t="n">
        <v>178</v>
      </c>
      <c r="P164" s="77" t="n">
        <v>0</v>
      </c>
      <c r="Q164" s="77" t="n">
        <v>0</v>
      </c>
      <c r="R164" s="77" t="n">
        <v>63</v>
      </c>
    </row>
    <row r="165" s="73" customFormat="true" ht="18" hidden="false" customHeight="true" outlineLevel="0" collapsed="false">
      <c r="B165" s="74" t="s">
        <v>170</v>
      </c>
      <c r="C165" s="75"/>
      <c r="D165" s="76" t="n">
        <f aca="false">SUM(E165:R165)</f>
        <v>3201</v>
      </c>
      <c r="E165" s="77" t="n">
        <v>328</v>
      </c>
      <c r="F165" s="77" t="n">
        <v>20</v>
      </c>
      <c r="G165" s="77" t="n">
        <v>15</v>
      </c>
      <c r="H165" s="77" t="n">
        <v>0</v>
      </c>
      <c r="I165" s="77" t="n">
        <v>8</v>
      </c>
      <c r="J165" s="77" t="n">
        <v>16</v>
      </c>
      <c r="K165" s="77" t="n">
        <v>451</v>
      </c>
      <c r="L165" s="77" t="n">
        <v>26</v>
      </c>
      <c r="M165" s="77" t="n">
        <v>52</v>
      </c>
      <c r="N165" s="77" t="n">
        <v>2069</v>
      </c>
      <c r="O165" s="77" t="n">
        <v>153</v>
      </c>
      <c r="P165" s="77" t="n">
        <v>0</v>
      </c>
      <c r="Q165" s="77" t="n">
        <v>0</v>
      </c>
      <c r="R165" s="77" t="n">
        <v>63</v>
      </c>
    </row>
    <row r="166" s="73" customFormat="true" ht="18" hidden="false" customHeight="true" outlineLevel="0" collapsed="false">
      <c r="B166" s="74" t="s">
        <v>171</v>
      </c>
      <c r="C166" s="75"/>
      <c r="D166" s="76" t="n">
        <f aca="false">SUM(E166:R166)</f>
        <v>2863</v>
      </c>
      <c r="E166" s="77" t="n">
        <v>360</v>
      </c>
      <c r="F166" s="77" t="n">
        <v>19</v>
      </c>
      <c r="G166" s="77" t="n">
        <v>12</v>
      </c>
      <c r="H166" s="77" t="n">
        <v>1</v>
      </c>
      <c r="I166" s="77" t="n">
        <v>5</v>
      </c>
      <c r="J166" s="77" t="n">
        <v>16</v>
      </c>
      <c r="K166" s="77" t="n">
        <v>401</v>
      </c>
      <c r="L166" s="77" t="n">
        <v>24</v>
      </c>
      <c r="M166" s="77" t="n">
        <v>53</v>
      </c>
      <c r="N166" s="77" t="n">
        <v>1859</v>
      </c>
      <c r="O166" s="77" t="n">
        <v>82</v>
      </c>
      <c r="P166" s="77" t="n">
        <v>0</v>
      </c>
      <c r="Q166" s="77" t="n">
        <v>0</v>
      </c>
      <c r="R166" s="77" t="n">
        <v>31</v>
      </c>
    </row>
    <row r="167" s="73" customFormat="true" ht="18" hidden="false" customHeight="true" outlineLevel="0" collapsed="false">
      <c r="B167" s="74" t="s">
        <v>172</v>
      </c>
      <c r="C167" s="75"/>
      <c r="D167" s="76" t="n">
        <f aca="false">SUM(E167:R167)</f>
        <v>3470</v>
      </c>
      <c r="E167" s="77" t="n">
        <v>447</v>
      </c>
      <c r="F167" s="77" t="n">
        <v>20</v>
      </c>
      <c r="G167" s="77" t="n">
        <v>23</v>
      </c>
      <c r="H167" s="77" t="n">
        <v>0</v>
      </c>
      <c r="I167" s="77" t="n">
        <v>4</v>
      </c>
      <c r="J167" s="77" t="n">
        <v>23</v>
      </c>
      <c r="K167" s="77" t="n">
        <v>541</v>
      </c>
      <c r="L167" s="77" t="n">
        <v>22</v>
      </c>
      <c r="M167" s="77" t="n">
        <v>64</v>
      </c>
      <c r="N167" s="77" t="n">
        <v>2139</v>
      </c>
      <c r="O167" s="77" t="n">
        <v>152</v>
      </c>
      <c r="P167" s="77" t="n">
        <v>0</v>
      </c>
      <c r="Q167" s="77" t="n">
        <v>0</v>
      </c>
      <c r="R167" s="77" t="n">
        <v>35</v>
      </c>
    </row>
    <row r="168" s="73" customFormat="true" ht="18" hidden="false" customHeight="true" outlineLevel="0" collapsed="false">
      <c r="B168" s="74" t="s">
        <v>173</v>
      </c>
      <c r="C168" s="75"/>
      <c r="D168" s="76" t="n">
        <f aca="false">SUM(E168:R168)</f>
        <v>3492</v>
      </c>
      <c r="E168" s="77" t="n">
        <v>434</v>
      </c>
      <c r="F168" s="77" t="n">
        <v>24</v>
      </c>
      <c r="G168" s="77" t="n">
        <v>20</v>
      </c>
      <c r="H168" s="77" t="n">
        <v>0</v>
      </c>
      <c r="I168" s="77" t="n">
        <v>6</v>
      </c>
      <c r="J168" s="77" t="n">
        <v>36</v>
      </c>
      <c r="K168" s="77" t="n">
        <v>536</v>
      </c>
      <c r="L168" s="77" t="n">
        <v>26</v>
      </c>
      <c r="M168" s="77" t="n">
        <v>53</v>
      </c>
      <c r="N168" s="77" t="n">
        <v>2168</v>
      </c>
      <c r="O168" s="77" t="n">
        <v>145</v>
      </c>
      <c r="P168" s="77" t="n">
        <v>1</v>
      </c>
      <c r="Q168" s="77" t="n">
        <v>0</v>
      </c>
      <c r="R168" s="77" t="n">
        <v>43</v>
      </c>
    </row>
    <row r="169" s="73" customFormat="true" ht="18" hidden="false" customHeight="true" outlineLevel="0" collapsed="false">
      <c r="B169" s="74" t="s">
        <v>174</v>
      </c>
      <c r="C169" s="75"/>
      <c r="D169" s="76" t="n">
        <f aca="false">SUM(E169:R169)</f>
        <v>2761</v>
      </c>
      <c r="E169" s="77" t="n">
        <v>370</v>
      </c>
      <c r="F169" s="77" t="n">
        <v>11</v>
      </c>
      <c r="G169" s="77" t="n">
        <v>44</v>
      </c>
      <c r="H169" s="77" t="n">
        <v>0</v>
      </c>
      <c r="I169" s="77" t="n">
        <v>4</v>
      </c>
      <c r="J169" s="77" t="n">
        <v>40</v>
      </c>
      <c r="K169" s="77" t="n">
        <v>403</v>
      </c>
      <c r="L169" s="77" t="n">
        <v>23</v>
      </c>
      <c r="M169" s="77" t="n">
        <v>40</v>
      </c>
      <c r="N169" s="77" t="n">
        <v>1698</v>
      </c>
      <c r="O169" s="77" t="n">
        <v>101</v>
      </c>
      <c r="P169" s="77" t="n">
        <v>0</v>
      </c>
      <c r="Q169" s="77" t="n">
        <v>0</v>
      </c>
      <c r="R169" s="77" t="n">
        <v>27</v>
      </c>
    </row>
    <row r="170" s="73" customFormat="true" ht="18" hidden="false" customHeight="true" outlineLevel="0" collapsed="false">
      <c r="B170" s="74" t="s">
        <v>175</v>
      </c>
      <c r="C170" s="75"/>
      <c r="D170" s="76" t="n">
        <f aca="false">SUM(E170:R170)</f>
        <v>2953</v>
      </c>
      <c r="E170" s="77" t="n">
        <v>410</v>
      </c>
      <c r="F170" s="77" t="n">
        <v>16</v>
      </c>
      <c r="G170" s="77" t="n">
        <v>18</v>
      </c>
      <c r="H170" s="77" t="n">
        <v>0</v>
      </c>
      <c r="I170" s="77" t="n">
        <v>9</v>
      </c>
      <c r="J170" s="77" t="n">
        <v>19</v>
      </c>
      <c r="K170" s="77" t="n">
        <v>429</v>
      </c>
      <c r="L170" s="77" t="n">
        <v>27</v>
      </c>
      <c r="M170" s="77" t="n">
        <v>62</v>
      </c>
      <c r="N170" s="77" t="n">
        <v>1833</v>
      </c>
      <c r="O170" s="77" t="n">
        <v>92</v>
      </c>
      <c r="P170" s="77" t="n">
        <v>0</v>
      </c>
      <c r="Q170" s="77" t="n">
        <v>0</v>
      </c>
      <c r="R170" s="77" t="n">
        <v>38</v>
      </c>
    </row>
    <row r="171" s="73" customFormat="true" ht="18" hidden="false" customHeight="true" outlineLevel="0" collapsed="false">
      <c r="B171" s="74" t="s">
        <v>176</v>
      </c>
      <c r="C171" s="75"/>
      <c r="D171" s="76" t="n">
        <f aca="false">SUM(E171:R171)</f>
        <v>2557</v>
      </c>
      <c r="E171" s="77" t="n">
        <v>293</v>
      </c>
      <c r="F171" s="77" t="n">
        <v>16</v>
      </c>
      <c r="G171" s="77" t="n">
        <v>12</v>
      </c>
      <c r="H171" s="77" t="n">
        <v>0</v>
      </c>
      <c r="I171" s="77" t="n">
        <v>8</v>
      </c>
      <c r="J171" s="77" t="n">
        <v>15</v>
      </c>
      <c r="K171" s="77" t="n">
        <v>378</v>
      </c>
      <c r="L171" s="77" t="n">
        <v>27</v>
      </c>
      <c r="M171" s="77" t="n">
        <v>43</v>
      </c>
      <c r="N171" s="77" t="n">
        <v>1670</v>
      </c>
      <c r="O171" s="77" t="n">
        <v>61</v>
      </c>
      <c r="P171" s="77" t="n">
        <v>0</v>
      </c>
      <c r="Q171" s="77" t="n">
        <v>0</v>
      </c>
      <c r="R171" s="77" t="n">
        <v>34</v>
      </c>
    </row>
    <row r="172" s="73" customFormat="true" ht="18" hidden="false" customHeight="true" outlineLevel="0" collapsed="false">
      <c r="B172" s="74" t="s">
        <v>177</v>
      </c>
      <c r="C172" s="75"/>
      <c r="D172" s="76" t="n">
        <f aca="false">SUM(E172:R172)</f>
        <v>3155</v>
      </c>
      <c r="E172" s="77" t="n">
        <v>346</v>
      </c>
      <c r="F172" s="77" t="n">
        <v>18</v>
      </c>
      <c r="G172" s="77" t="n">
        <v>22</v>
      </c>
      <c r="H172" s="77" t="n">
        <v>0</v>
      </c>
      <c r="I172" s="77" t="n">
        <v>7</v>
      </c>
      <c r="J172" s="77" t="n">
        <v>11</v>
      </c>
      <c r="K172" s="77" t="n">
        <v>467</v>
      </c>
      <c r="L172" s="77" t="n">
        <v>26</v>
      </c>
      <c r="M172" s="77" t="n">
        <v>53</v>
      </c>
      <c r="N172" s="77" t="n">
        <v>2054</v>
      </c>
      <c r="O172" s="77" t="n">
        <v>109</v>
      </c>
      <c r="P172" s="77" t="n">
        <v>0</v>
      </c>
      <c r="Q172" s="77" t="n">
        <v>0</v>
      </c>
      <c r="R172" s="77" t="n">
        <v>42</v>
      </c>
    </row>
    <row r="173" s="73" customFormat="true" ht="18" hidden="false" customHeight="true" outlineLevel="0" collapsed="false">
      <c r="B173" s="74" t="s">
        <v>178</v>
      </c>
      <c r="C173" s="75"/>
      <c r="D173" s="76" t="n">
        <f aca="false">SUM(E173:R173)</f>
        <v>2816</v>
      </c>
      <c r="E173" s="77" t="n">
        <v>298</v>
      </c>
      <c r="F173" s="77" t="n">
        <v>12</v>
      </c>
      <c r="G173" s="77" t="n">
        <v>22</v>
      </c>
      <c r="H173" s="77" t="n">
        <v>0</v>
      </c>
      <c r="I173" s="77" t="n">
        <v>3</v>
      </c>
      <c r="J173" s="77" t="n">
        <v>18</v>
      </c>
      <c r="K173" s="77" t="n">
        <v>450</v>
      </c>
      <c r="L173" s="77" t="n">
        <v>21</v>
      </c>
      <c r="M173" s="77" t="n">
        <v>43</v>
      </c>
      <c r="N173" s="77" t="n">
        <v>1796</v>
      </c>
      <c r="O173" s="77" t="n">
        <v>117</v>
      </c>
      <c r="P173" s="77" t="n">
        <v>0</v>
      </c>
      <c r="Q173" s="77" t="n">
        <v>0</v>
      </c>
      <c r="R173" s="77" t="n">
        <v>36</v>
      </c>
    </row>
    <row r="174" s="72" customFormat="true" ht="18" hidden="false" customHeight="true" outlineLevel="0" collapsed="false">
      <c r="B174" s="78" t="s">
        <v>179</v>
      </c>
      <c r="C174" s="79"/>
      <c r="D174" s="80" t="n">
        <f aca="false">SUM(E174:R174)</f>
        <v>171317</v>
      </c>
      <c r="E174" s="81" t="n">
        <f aca="false">SUM(E175:E239)</f>
        <v>22140</v>
      </c>
      <c r="F174" s="81" t="n">
        <f aca="false">SUM(F175:F239)</f>
        <v>856</v>
      </c>
      <c r="G174" s="81" t="n">
        <f aca="false">SUM(G175:G239)</f>
        <v>1917</v>
      </c>
      <c r="H174" s="81" t="n">
        <f aca="false">SUM(H175:H239)</f>
        <v>5</v>
      </c>
      <c r="I174" s="81" t="n">
        <f aca="false">SUM(I175:I239)</f>
        <v>92</v>
      </c>
      <c r="J174" s="81" t="n">
        <f aca="false">SUM(J175:J239)</f>
        <v>1139</v>
      </c>
      <c r="K174" s="81" t="n">
        <f aca="false">SUM(K175:K239)</f>
        <v>26013</v>
      </c>
      <c r="L174" s="81" t="n">
        <f aca="false">SUM(L175:L239)</f>
        <v>1617</v>
      </c>
      <c r="M174" s="81" t="n">
        <f aca="false">SUM(M175:M239)</f>
        <v>1789</v>
      </c>
      <c r="N174" s="81" t="n">
        <f aca="false">SUM(N175:N239)</f>
        <v>103657</v>
      </c>
      <c r="O174" s="81" t="n">
        <f aca="false">SUM(O175:O239)</f>
        <v>9598</v>
      </c>
      <c r="P174" s="81" t="n">
        <f aca="false">SUM(P175:P239)</f>
        <v>44</v>
      </c>
      <c r="Q174" s="81" t="n">
        <f aca="false">SUM(Q175:Q239)</f>
        <v>213</v>
      </c>
      <c r="R174" s="81" t="n">
        <f aca="false">SUM(R175:R239)</f>
        <v>2237</v>
      </c>
    </row>
    <row r="175" s="73" customFormat="true" ht="18" hidden="false" customHeight="true" outlineLevel="0" collapsed="false">
      <c r="B175" s="74" t="s">
        <v>180</v>
      </c>
      <c r="C175" s="75"/>
      <c r="D175" s="76" t="n">
        <f aca="false">SUM(E175:R175)</f>
        <v>146</v>
      </c>
      <c r="E175" s="77" t="n">
        <v>5</v>
      </c>
      <c r="F175" s="77" t="n">
        <v>1</v>
      </c>
      <c r="G175" s="77" t="n">
        <v>0</v>
      </c>
      <c r="H175" s="77" t="n">
        <v>0</v>
      </c>
      <c r="I175" s="77" t="n">
        <v>0</v>
      </c>
      <c r="J175" s="77" t="n">
        <v>0</v>
      </c>
      <c r="K175" s="77" t="n">
        <v>0</v>
      </c>
      <c r="L175" s="77" t="n">
        <v>0</v>
      </c>
      <c r="M175" s="77" t="n">
        <v>0</v>
      </c>
      <c r="N175" s="77" t="n">
        <v>8</v>
      </c>
      <c r="O175" s="77" t="n">
        <v>5</v>
      </c>
      <c r="P175" s="77" t="n">
        <v>0</v>
      </c>
      <c r="Q175" s="77" t="n">
        <v>126</v>
      </c>
      <c r="R175" s="77" t="n">
        <v>1</v>
      </c>
    </row>
    <row r="176" s="73" customFormat="true" ht="18" hidden="false" customHeight="true" outlineLevel="0" collapsed="false">
      <c r="B176" s="74" t="s">
        <v>181</v>
      </c>
      <c r="C176" s="75"/>
      <c r="D176" s="76" t="n">
        <f aca="false">SUM(E176:R176)</f>
        <v>3047</v>
      </c>
      <c r="E176" s="77" t="n">
        <v>369</v>
      </c>
      <c r="F176" s="77" t="n">
        <v>17</v>
      </c>
      <c r="G176" s="77" t="n">
        <v>41</v>
      </c>
      <c r="H176" s="77" t="n">
        <v>0</v>
      </c>
      <c r="I176" s="77" t="n">
        <v>1</v>
      </c>
      <c r="J176" s="77" t="n">
        <v>23</v>
      </c>
      <c r="K176" s="77" t="n">
        <v>489</v>
      </c>
      <c r="L176" s="77" t="n">
        <v>20</v>
      </c>
      <c r="M176" s="77" t="n">
        <v>50</v>
      </c>
      <c r="N176" s="77" t="n">
        <v>1825</v>
      </c>
      <c r="O176" s="77" t="n">
        <v>175</v>
      </c>
      <c r="P176" s="77" t="n">
        <v>0</v>
      </c>
      <c r="Q176" s="77" t="n">
        <v>0</v>
      </c>
      <c r="R176" s="77" t="n">
        <v>37</v>
      </c>
    </row>
    <row r="177" s="73" customFormat="true" ht="18" hidden="false" customHeight="true" outlineLevel="0" collapsed="false">
      <c r="B177" s="74" t="s">
        <v>182</v>
      </c>
      <c r="C177" s="75"/>
      <c r="D177" s="76" t="n">
        <f aca="false">SUM(E177:R177)</f>
        <v>3604</v>
      </c>
      <c r="E177" s="77" t="n">
        <v>454</v>
      </c>
      <c r="F177" s="77" t="n">
        <v>16</v>
      </c>
      <c r="G177" s="77" t="n">
        <v>48</v>
      </c>
      <c r="H177" s="77" t="n">
        <v>0</v>
      </c>
      <c r="I177" s="77" t="n">
        <v>1</v>
      </c>
      <c r="J177" s="77" t="n">
        <v>24</v>
      </c>
      <c r="K177" s="77" t="n">
        <v>515</v>
      </c>
      <c r="L177" s="77" t="n">
        <v>39</v>
      </c>
      <c r="M177" s="77" t="n">
        <v>57</v>
      </c>
      <c r="N177" s="77" t="n">
        <v>2193</v>
      </c>
      <c r="O177" s="77" t="n">
        <v>214</v>
      </c>
      <c r="P177" s="77" t="n">
        <v>0</v>
      </c>
      <c r="Q177" s="77" t="n">
        <v>0</v>
      </c>
      <c r="R177" s="77" t="n">
        <v>43</v>
      </c>
    </row>
    <row r="178" s="73" customFormat="true" ht="18" hidden="false" customHeight="true" outlineLevel="0" collapsed="false">
      <c r="B178" s="74" t="s">
        <v>183</v>
      </c>
      <c r="C178" s="75"/>
      <c r="D178" s="76" t="n">
        <f aca="false">SUM(E178:R178)</f>
        <v>3063</v>
      </c>
      <c r="E178" s="77" t="n">
        <v>434</v>
      </c>
      <c r="F178" s="77" t="n">
        <v>13</v>
      </c>
      <c r="G178" s="77" t="n">
        <v>32</v>
      </c>
      <c r="H178" s="77" t="n">
        <v>0</v>
      </c>
      <c r="I178" s="77" t="n">
        <v>0</v>
      </c>
      <c r="J178" s="77" t="n">
        <v>15</v>
      </c>
      <c r="K178" s="77" t="n">
        <v>467</v>
      </c>
      <c r="L178" s="77" t="n">
        <v>25</v>
      </c>
      <c r="M178" s="77" t="n">
        <v>28</v>
      </c>
      <c r="N178" s="77" t="n">
        <v>1805</v>
      </c>
      <c r="O178" s="77" t="n">
        <v>199</v>
      </c>
      <c r="P178" s="77" t="n">
        <v>3</v>
      </c>
      <c r="Q178" s="77" t="n">
        <v>0</v>
      </c>
      <c r="R178" s="77" t="n">
        <v>42</v>
      </c>
    </row>
    <row r="179" s="73" customFormat="true" ht="18" hidden="false" customHeight="true" outlineLevel="0" collapsed="false">
      <c r="B179" s="74" t="s">
        <v>184</v>
      </c>
      <c r="C179" s="75"/>
      <c r="D179" s="76" t="n">
        <f aca="false">SUM(E179:R179)</f>
        <v>2820</v>
      </c>
      <c r="E179" s="77" t="n">
        <v>432</v>
      </c>
      <c r="F179" s="77" t="n">
        <v>10</v>
      </c>
      <c r="G179" s="77" t="n">
        <v>38</v>
      </c>
      <c r="H179" s="77" t="n">
        <v>0</v>
      </c>
      <c r="I179" s="77" t="n">
        <v>0</v>
      </c>
      <c r="J179" s="77" t="n">
        <v>21</v>
      </c>
      <c r="K179" s="77" t="n">
        <v>412</v>
      </c>
      <c r="L179" s="77" t="n">
        <v>22</v>
      </c>
      <c r="M179" s="77" t="n">
        <v>36</v>
      </c>
      <c r="N179" s="77" t="n">
        <v>1667</v>
      </c>
      <c r="O179" s="77" t="n">
        <v>149</v>
      </c>
      <c r="P179" s="77" t="n">
        <v>0</v>
      </c>
      <c r="Q179" s="77" t="n">
        <v>2</v>
      </c>
      <c r="R179" s="77" t="n">
        <v>31</v>
      </c>
    </row>
    <row r="180" s="73" customFormat="true" ht="18" hidden="false" customHeight="true" outlineLevel="0" collapsed="false">
      <c r="B180" s="74" t="s">
        <v>185</v>
      </c>
      <c r="C180" s="75"/>
      <c r="D180" s="76" t="n">
        <f aca="false">SUM(E180:R180)</f>
        <v>3034</v>
      </c>
      <c r="E180" s="77" t="n">
        <v>341</v>
      </c>
      <c r="F180" s="77" t="n">
        <v>14</v>
      </c>
      <c r="G180" s="77" t="n">
        <v>63</v>
      </c>
      <c r="H180" s="77" t="n">
        <v>0</v>
      </c>
      <c r="I180" s="77" t="n">
        <v>2</v>
      </c>
      <c r="J180" s="77" t="n">
        <v>13</v>
      </c>
      <c r="K180" s="77" t="n">
        <v>484</v>
      </c>
      <c r="L180" s="77" t="n">
        <v>38</v>
      </c>
      <c r="M180" s="77" t="n">
        <v>33</v>
      </c>
      <c r="N180" s="77" t="n">
        <v>1843</v>
      </c>
      <c r="O180" s="77" t="n">
        <v>166</v>
      </c>
      <c r="P180" s="77" t="n">
        <v>0</v>
      </c>
      <c r="Q180" s="77" t="n">
        <v>0</v>
      </c>
      <c r="R180" s="77" t="n">
        <v>37</v>
      </c>
    </row>
    <row r="181" s="73" customFormat="true" ht="18" hidden="false" customHeight="true" outlineLevel="0" collapsed="false">
      <c r="B181" s="74" t="s">
        <v>186</v>
      </c>
      <c r="C181" s="75"/>
      <c r="D181" s="76" t="n">
        <f aca="false">SUM(E181:R181)</f>
        <v>3040</v>
      </c>
      <c r="E181" s="77" t="n">
        <v>321</v>
      </c>
      <c r="F181" s="77" t="n">
        <v>15</v>
      </c>
      <c r="G181" s="77" t="n">
        <v>26</v>
      </c>
      <c r="H181" s="77" t="n">
        <v>0</v>
      </c>
      <c r="I181" s="77" t="n">
        <v>4</v>
      </c>
      <c r="J181" s="77" t="n">
        <v>16</v>
      </c>
      <c r="K181" s="77" t="n">
        <v>532</v>
      </c>
      <c r="L181" s="77" t="n">
        <v>21</v>
      </c>
      <c r="M181" s="77" t="n">
        <v>57</v>
      </c>
      <c r="N181" s="77" t="n">
        <v>1850</v>
      </c>
      <c r="O181" s="77" t="n">
        <v>165</v>
      </c>
      <c r="P181" s="77" t="n">
        <v>0</v>
      </c>
      <c r="Q181" s="77" t="n">
        <v>0</v>
      </c>
      <c r="R181" s="77" t="n">
        <v>33</v>
      </c>
    </row>
    <row r="182" s="73" customFormat="true" ht="18" hidden="false" customHeight="true" outlineLevel="0" collapsed="false">
      <c r="B182" s="74" t="s">
        <v>187</v>
      </c>
      <c r="C182" s="75"/>
      <c r="D182" s="76" t="n">
        <f aca="false">SUM(E182:R182)</f>
        <v>3096</v>
      </c>
      <c r="E182" s="77" t="n">
        <v>342</v>
      </c>
      <c r="F182" s="77" t="n">
        <v>20</v>
      </c>
      <c r="G182" s="77" t="n">
        <v>25</v>
      </c>
      <c r="H182" s="77" t="n">
        <v>0</v>
      </c>
      <c r="I182" s="77" t="n">
        <v>1</v>
      </c>
      <c r="J182" s="77" t="n">
        <v>17</v>
      </c>
      <c r="K182" s="77" t="n">
        <v>404</v>
      </c>
      <c r="L182" s="77" t="n">
        <v>23</v>
      </c>
      <c r="M182" s="77" t="n">
        <v>34</v>
      </c>
      <c r="N182" s="77" t="n">
        <v>1893</v>
      </c>
      <c r="O182" s="77" t="n">
        <v>289</v>
      </c>
      <c r="P182" s="77" t="n">
        <v>1</v>
      </c>
      <c r="Q182" s="77" t="n">
        <v>0</v>
      </c>
      <c r="R182" s="77" t="n">
        <v>47</v>
      </c>
    </row>
    <row r="183" s="73" customFormat="true" ht="18" hidden="false" customHeight="true" outlineLevel="0" collapsed="false">
      <c r="B183" s="74" t="s">
        <v>188</v>
      </c>
      <c r="C183" s="75"/>
      <c r="D183" s="76" t="n">
        <f aca="false">SUM(E183:R183)</f>
        <v>3146</v>
      </c>
      <c r="E183" s="77" t="n">
        <v>318</v>
      </c>
      <c r="F183" s="77" t="n">
        <v>15</v>
      </c>
      <c r="G183" s="77" t="n">
        <v>28</v>
      </c>
      <c r="H183" s="77" t="n">
        <v>0</v>
      </c>
      <c r="I183" s="77" t="n">
        <v>2</v>
      </c>
      <c r="J183" s="77" t="n">
        <v>20</v>
      </c>
      <c r="K183" s="77" t="n">
        <v>452</v>
      </c>
      <c r="L183" s="77" t="n">
        <v>25</v>
      </c>
      <c r="M183" s="77" t="n">
        <v>26</v>
      </c>
      <c r="N183" s="77" t="n">
        <v>1903</v>
      </c>
      <c r="O183" s="77" t="n">
        <v>314</v>
      </c>
      <c r="P183" s="77" t="n">
        <v>1</v>
      </c>
      <c r="Q183" s="77" t="n">
        <v>0</v>
      </c>
      <c r="R183" s="77" t="n">
        <v>42</v>
      </c>
    </row>
    <row r="184" s="73" customFormat="true" ht="18" hidden="false" customHeight="true" outlineLevel="0" collapsed="false">
      <c r="B184" s="74" t="s">
        <v>189</v>
      </c>
      <c r="C184" s="75"/>
      <c r="D184" s="76" t="n">
        <f aca="false">SUM(E184:R184)</f>
        <v>3002</v>
      </c>
      <c r="E184" s="77" t="n">
        <v>354</v>
      </c>
      <c r="F184" s="77" t="n">
        <v>15</v>
      </c>
      <c r="G184" s="77" t="n">
        <v>56</v>
      </c>
      <c r="H184" s="77" t="n">
        <v>0</v>
      </c>
      <c r="I184" s="77" t="n">
        <v>0</v>
      </c>
      <c r="J184" s="77" t="n">
        <v>12</v>
      </c>
      <c r="K184" s="77" t="n">
        <v>440</v>
      </c>
      <c r="L184" s="77" t="n">
        <v>26</v>
      </c>
      <c r="M184" s="77" t="n">
        <v>19</v>
      </c>
      <c r="N184" s="77" t="n">
        <v>1832</v>
      </c>
      <c r="O184" s="77" t="n">
        <v>200</v>
      </c>
      <c r="P184" s="77" t="n">
        <v>0</v>
      </c>
      <c r="Q184" s="77" t="n">
        <v>0</v>
      </c>
      <c r="R184" s="77" t="n">
        <v>48</v>
      </c>
    </row>
    <row r="185" s="73" customFormat="true" ht="18" hidden="false" customHeight="true" outlineLevel="0" collapsed="false">
      <c r="B185" s="74" t="s">
        <v>190</v>
      </c>
      <c r="C185" s="75"/>
      <c r="D185" s="76" t="n">
        <f aca="false">SUM(E185:R185)</f>
        <v>3264</v>
      </c>
      <c r="E185" s="77" t="n">
        <v>347</v>
      </c>
      <c r="F185" s="77" t="n">
        <v>11</v>
      </c>
      <c r="G185" s="77" t="n">
        <v>38</v>
      </c>
      <c r="H185" s="77" t="n">
        <v>0</v>
      </c>
      <c r="I185" s="77" t="n">
        <v>0</v>
      </c>
      <c r="J185" s="77" t="n">
        <v>26</v>
      </c>
      <c r="K185" s="77" t="n">
        <v>526</v>
      </c>
      <c r="L185" s="77" t="n">
        <v>32</v>
      </c>
      <c r="M185" s="77" t="n">
        <v>33</v>
      </c>
      <c r="N185" s="77" t="n">
        <v>1972</v>
      </c>
      <c r="O185" s="77" t="n">
        <v>233</v>
      </c>
      <c r="P185" s="77" t="n">
        <v>4</v>
      </c>
      <c r="Q185" s="77" t="n">
        <v>11</v>
      </c>
      <c r="R185" s="77" t="n">
        <v>31</v>
      </c>
    </row>
    <row r="186" s="73" customFormat="true" ht="18" hidden="false" customHeight="true" outlineLevel="0" collapsed="false">
      <c r="B186" s="74" t="s">
        <v>191</v>
      </c>
      <c r="C186" s="75"/>
      <c r="D186" s="76" t="n">
        <f aca="false">SUM(E186:R186)</f>
        <v>2993</v>
      </c>
      <c r="E186" s="77" t="n">
        <v>365</v>
      </c>
      <c r="F186" s="77" t="n">
        <v>14</v>
      </c>
      <c r="G186" s="77" t="n">
        <v>40</v>
      </c>
      <c r="H186" s="77" t="n">
        <v>0</v>
      </c>
      <c r="I186" s="77" t="n">
        <v>2</v>
      </c>
      <c r="J186" s="77" t="n">
        <v>17</v>
      </c>
      <c r="K186" s="77" t="n">
        <v>476</v>
      </c>
      <c r="L186" s="77" t="n">
        <v>22</v>
      </c>
      <c r="M186" s="77" t="n">
        <v>30</v>
      </c>
      <c r="N186" s="77" t="n">
        <v>1793</v>
      </c>
      <c r="O186" s="77" t="n">
        <v>176</v>
      </c>
      <c r="P186" s="77" t="n">
        <v>2</v>
      </c>
      <c r="Q186" s="77" t="n">
        <v>5</v>
      </c>
      <c r="R186" s="77" t="n">
        <v>51</v>
      </c>
    </row>
    <row r="187" s="73" customFormat="true" ht="18" hidden="false" customHeight="true" outlineLevel="0" collapsed="false">
      <c r="B187" s="74" t="s">
        <v>192</v>
      </c>
      <c r="C187" s="75"/>
      <c r="D187" s="76" t="n">
        <f aca="false">SUM(E187:R187)</f>
        <v>2703</v>
      </c>
      <c r="E187" s="77" t="n">
        <v>299</v>
      </c>
      <c r="F187" s="77" t="n">
        <v>6</v>
      </c>
      <c r="G187" s="77" t="n">
        <v>45</v>
      </c>
      <c r="H187" s="77" t="n">
        <v>1</v>
      </c>
      <c r="I187" s="77" t="n">
        <v>2</v>
      </c>
      <c r="J187" s="77" t="n">
        <v>20</v>
      </c>
      <c r="K187" s="77" t="n">
        <v>423</v>
      </c>
      <c r="L187" s="77" t="n">
        <v>17</v>
      </c>
      <c r="M187" s="77" t="n">
        <v>20</v>
      </c>
      <c r="N187" s="77" t="n">
        <v>1699</v>
      </c>
      <c r="O187" s="77" t="n">
        <v>138</v>
      </c>
      <c r="P187" s="77" t="n">
        <v>0</v>
      </c>
      <c r="Q187" s="77" t="n">
        <v>1</v>
      </c>
      <c r="R187" s="77" t="n">
        <v>32</v>
      </c>
    </row>
    <row r="188" s="73" customFormat="true" ht="18" hidden="false" customHeight="true" outlineLevel="0" collapsed="false">
      <c r="B188" s="74" t="s">
        <v>193</v>
      </c>
      <c r="C188" s="75"/>
      <c r="D188" s="76" t="n">
        <f aca="false">SUM(E188:R188)</f>
        <v>2975</v>
      </c>
      <c r="E188" s="77" t="n">
        <v>299</v>
      </c>
      <c r="F188" s="77" t="n">
        <v>15</v>
      </c>
      <c r="G188" s="77" t="n">
        <v>23</v>
      </c>
      <c r="H188" s="77" t="n">
        <v>0</v>
      </c>
      <c r="I188" s="77" t="n">
        <v>0</v>
      </c>
      <c r="J188" s="77" t="n">
        <v>21</v>
      </c>
      <c r="K188" s="77" t="n">
        <v>441</v>
      </c>
      <c r="L188" s="77" t="n">
        <v>24</v>
      </c>
      <c r="M188" s="77" t="n">
        <v>38</v>
      </c>
      <c r="N188" s="77" t="n">
        <v>1692</v>
      </c>
      <c r="O188" s="77" t="n">
        <v>352</v>
      </c>
      <c r="P188" s="77" t="n">
        <v>15</v>
      </c>
      <c r="Q188" s="77" t="n">
        <v>7</v>
      </c>
      <c r="R188" s="77" t="n">
        <v>48</v>
      </c>
    </row>
    <row r="189" s="73" customFormat="true" ht="18" hidden="false" customHeight="true" outlineLevel="0" collapsed="false">
      <c r="B189" s="74" t="s">
        <v>194</v>
      </c>
      <c r="C189" s="75"/>
      <c r="D189" s="76" t="n">
        <f aca="false">SUM(E189:R189)</f>
        <v>3240</v>
      </c>
      <c r="E189" s="77" t="n">
        <v>497</v>
      </c>
      <c r="F189" s="77" t="n">
        <v>11</v>
      </c>
      <c r="G189" s="77" t="n">
        <v>32</v>
      </c>
      <c r="H189" s="77" t="n">
        <v>0</v>
      </c>
      <c r="I189" s="77" t="n">
        <v>0</v>
      </c>
      <c r="J189" s="77" t="n">
        <v>22</v>
      </c>
      <c r="K189" s="77" t="n">
        <v>473</v>
      </c>
      <c r="L189" s="77" t="n">
        <v>31</v>
      </c>
      <c r="M189" s="77" t="n">
        <v>37</v>
      </c>
      <c r="N189" s="77" t="n">
        <v>1933</v>
      </c>
      <c r="O189" s="77" t="n">
        <v>161</v>
      </c>
      <c r="P189" s="77" t="n">
        <v>0</v>
      </c>
      <c r="Q189" s="77" t="n">
        <v>0</v>
      </c>
      <c r="R189" s="77" t="n">
        <v>43</v>
      </c>
    </row>
    <row r="190" s="73" customFormat="true" ht="18" hidden="false" customHeight="true" outlineLevel="0" collapsed="false">
      <c r="B190" s="74" t="s">
        <v>195</v>
      </c>
      <c r="C190" s="75"/>
      <c r="D190" s="76" t="n">
        <f aca="false">SUM(E190:R190)</f>
        <v>3085</v>
      </c>
      <c r="E190" s="77" t="n">
        <v>411</v>
      </c>
      <c r="F190" s="77" t="n">
        <v>8</v>
      </c>
      <c r="G190" s="77" t="n">
        <v>36</v>
      </c>
      <c r="H190" s="77" t="n">
        <v>0</v>
      </c>
      <c r="I190" s="77" t="n">
        <v>0</v>
      </c>
      <c r="J190" s="77" t="n">
        <v>14</v>
      </c>
      <c r="K190" s="77" t="n">
        <v>449</v>
      </c>
      <c r="L190" s="77" t="n">
        <v>24</v>
      </c>
      <c r="M190" s="77" t="n">
        <v>34</v>
      </c>
      <c r="N190" s="77" t="n">
        <v>1864</v>
      </c>
      <c r="O190" s="77" t="n">
        <v>199</v>
      </c>
      <c r="P190" s="77" t="n">
        <v>1</v>
      </c>
      <c r="Q190" s="77" t="n">
        <v>0</v>
      </c>
      <c r="R190" s="77" t="n">
        <v>45</v>
      </c>
    </row>
    <row r="191" s="73" customFormat="true" ht="18" hidden="false" customHeight="true" outlineLevel="0" collapsed="false">
      <c r="B191" s="74" t="s">
        <v>196</v>
      </c>
      <c r="C191" s="75"/>
      <c r="D191" s="76" t="n">
        <f aca="false">SUM(E191:R191)</f>
        <v>3168</v>
      </c>
      <c r="E191" s="77" t="n">
        <v>338</v>
      </c>
      <c r="F191" s="77" t="n">
        <v>10</v>
      </c>
      <c r="G191" s="77" t="n">
        <v>85</v>
      </c>
      <c r="H191" s="77" t="n">
        <v>0</v>
      </c>
      <c r="I191" s="77" t="n">
        <v>1</v>
      </c>
      <c r="J191" s="77" t="n">
        <v>29</v>
      </c>
      <c r="K191" s="77" t="n">
        <v>471</v>
      </c>
      <c r="L191" s="77" t="n">
        <v>25</v>
      </c>
      <c r="M191" s="77" t="n">
        <v>26</v>
      </c>
      <c r="N191" s="77" t="n">
        <v>1949</v>
      </c>
      <c r="O191" s="77" t="n">
        <v>199</v>
      </c>
      <c r="P191" s="77" t="n">
        <v>1</v>
      </c>
      <c r="Q191" s="77" t="n">
        <v>0</v>
      </c>
      <c r="R191" s="77" t="n">
        <v>34</v>
      </c>
    </row>
    <row r="192" s="73" customFormat="true" ht="18" hidden="false" customHeight="true" outlineLevel="0" collapsed="false">
      <c r="B192" s="74" t="s">
        <v>197</v>
      </c>
      <c r="C192" s="75"/>
      <c r="D192" s="76" t="n">
        <f aca="false">SUM(E192:R192)</f>
        <v>2977</v>
      </c>
      <c r="E192" s="77" t="n">
        <v>343</v>
      </c>
      <c r="F192" s="77" t="n">
        <v>16</v>
      </c>
      <c r="G192" s="77" t="n">
        <v>25</v>
      </c>
      <c r="H192" s="77" t="n">
        <v>0</v>
      </c>
      <c r="I192" s="77" t="n">
        <v>2</v>
      </c>
      <c r="J192" s="77" t="n">
        <v>14</v>
      </c>
      <c r="K192" s="77" t="n">
        <v>472</v>
      </c>
      <c r="L192" s="77" t="n">
        <v>20</v>
      </c>
      <c r="M192" s="77" t="n">
        <v>35</v>
      </c>
      <c r="N192" s="77" t="n">
        <v>1886</v>
      </c>
      <c r="O192" s="77" t="n">
        <v>125</v>
      </c>
      <c r="P192" s="77" t="n">
        <v>0</v>
      </c>
      <c r="Q192" s="77" t="n">
        <v>0</v>
      </c>
      <c r="R192" s="77" t="n">
        <v>39</v>
      </c>
    </row>
    <row r="193" s="73" customFormat="true" ht="18" hidden="false" customHeight="true" outlineLevel="0" collapsed="false">
      <c r="B193" s="74" t="s">
        <v>198</v>
      </c>
      <c r="C193" s="75"/>
      <c r="D193" s="76" t="n">
        <f aca="false">SUM(E193:R193)</f>
        <v>3046</v>
      </c>
      <c r="E193" s="77" t="n">
        <v>331</v>
      </c>
      <c r="F193" s="77" t="n">
        <v>20</v>
      </c>
      <c r="G193" s="77" t="n">
        <v>29</v>
      </c>
      <c r="H193" s="77" t="n">
        <v>0</v>
      </c>
      <c r="I193" s="77" t="n">
        <v>2</v>
      </c>
      <c r="J193" s="77" t="n">
        <v>27</v>
      </c>
      <c r="K193" s="77" t="n">
        <v>402</v>
      </c>
      <c r="L193" s="77" t="n">
        <v>20</v>
      </c>
      <c r="M193" s="77" t="n">
        <v>26</v>
      </c>
      <c r="N193" s="77" t="n">
        <v>1995</v>
      </c>
      <c r="O193" s="77" t="n">
        <v>160</v>
      </c>
      <c r="P193" s="77" t="n">
        <v>1</v>
      </c>
      <c r="Q193" s="77" t="n">
        <v>0</v>
      </c>
      <c r="R193" s="77" t="n">
        <v>33</v>
      </c>
    </row>
    <row r="194" s="73" customFormat="true" ht="18" hidden="false" customHeight="true" outlineLevel="0" collapsed="false">
      <c r="B194" s="74" t="s">
        <v>199</v>
      </c>
      <c r="C194" s="75"/>
      <c r="D194" s="76" t="n">
        <f aca="false">SUM(E194:R194)</f>
        <v>2741</v>
      </c>
      <c r="E194" s="77" t="n">
        <v>325</v>
      </c>
      <c r="F194" s="77" t="n">
        <v>8</v>
      </c>
      <c r="G194" s="77" t="n">
        <v>30</v>
      </c>
      <c r="H194" s="77" t="n">
        <v>0</v>
      </c>
      <c r="I194" s="77" t="n">
        <v>0</v>
      </c>
      <c r="J194" s="77" t="n">
        <v>17</v>
      </c>
      <c r="K194" s="77" t="n">
        <v>426</v>
      </c>
      <c r="L194" s="77" t="n">
        <v>21</v>
      </c>
      <c r="M194" s="77" t="n">
        <v>35</v>
      </c>
      <c r="N194" s="77" t="n">
        <v>1697</v>
      </c>
      <c r="O194" s="77" t="n">
        <v>132</v>
      </c>
      <c r="P194" s="77" t="n">
        <v>0</v>
      </c>
      <c r="Q194" s="77" t="n">
        <v>0</v>
      </c>
      <c r="R194" s="77" t="n">
        <v>50</v>
      </c>
    </row>
    <row r="195" s="73" customFormat="true" ht="18" hidden="false" customHeight="true" outlineLevel="0" collapsed="false">
      <c r="B195" s="74" t="s">
        <v>200</v>
      </c>
      <c r="C195" s="75"/>
      <c r="D195" s="76" t="n">
        <f aca="false">SUM(E195:R195)</f>
        <v>2383</v>
      </c>
      <c r="E195" s="77" t="n">
        <v>283</v>
      </c>
      <c r="F195" s="77" t="n">
        <v>9</v>
      </c>
      <c r="G195" s="77" t="n">
        <v>29</v>
      </c>
      <c r="H195" s="77" t="n">
        <v>0</v>
      </c>
      <c r="I195" s="77" t="n">
        <v>0</v>
      </c>
      <c r="J195" s="77" t="n">
        <v>22</v>
      </c>
      <c r="K195" s="77" t="n">
        <v>380</v>
      </c>
      <c r="L195" s="77" t="n">
        <v>29</v>
      </c>
      <c r="M195" s="77" t="n">
        <v>21</v>
      </c>
      <c r="N195" s="77" t="n">
        <v>1466</v>
      </c>
      <c r="O195" s="77" t="n">
        <v>119</v>
      </c>
      <c r="P195" s="77" t="n">
        <v>0</v>
      </c>
      <c r="Q195" s="77" t="n">
        <v>0</v>
      </c>
      <c r="R195" s="77" t="n">
        <v>25</v>
      </c>
    </row>
    <row r="196" s="73" customFormat="true" ht="18" hidden="false" customHeight="true" outlineLevel="0" collapsed="false">
      <c r="B196" s="74" t="s">
        <v>201</v>
      </c>
      <c r="C196" s="75"/>
      <c r="D196" s="76" t="n">
        <f aca="false">SUM(E196:R196)</f>
        <v>3216</v>
      </c>
      <c r="E196" s="77" t="n">
        <v>397</v>
      </c>
      <c r="F196" s="77" t="n">
        <v>13</v>
      </c>
      <c r="G196" s="77" t="n">
        <v>39</v>
      </c>
      <c r="H196" s="77" t="n">
        <v>0</v>
      </c>
      <c r="I196" s="77" t="n">
        <v>0</v>
      </c>
      <c r="J196" s="77" t="n">
        <v>13</v>
      </c>
      <c r="K196" s="77" t="n">
        <v>505</v>
      </c>
      <c r="L196" s="77" t="n">
        <v>19</v>
      </c>
      <c r="M196" s="77" t="n">
        <v>43</v>
      </c>
      <c r="N196" s="77" t="n">
        <v>1936</v>
      </c>
      <c r="O196" s="77" t="n">
        <v>215</v>
      </c>
      <c r="P196" s="77" t="n">
        <v>0</v>
      </c>
      <c r="Q196" s="77" t="n">
        <v>4</v>
      </c>
      <c r="R196" s="77" t="n">
        <v>32</v>
      </c>
    </row>
    <row r="197" s="73" customFormat="true" ht="18" hidden="false" customHeight="true" outlineLevel="0" collapsed="false">
      <c r="B197" s="74" t="s">
        <v>202</v>
      </c>
      <c r="C197" s="75"/>
      <c r="D197" s="76" t="n">
        <f aca="false">SUM(E197:R197)</f>
        <v>156</v>
      </c>
      <c r="E197" s="77" t="n">
        <v>11</v>
      </c>
      <c r="F197" s="77" t="n">
        <v>1</v>
      </c>
      <c r="G197" s="77" t="n">
        <v>2</v>
      </c>
      <c r="H197" s="77" t="n">
        <v>0</v>
      </c>
      <c r="I197" s="77" t="n">
        <v>0</v>
      </c>
      <c r="J197" s="77" t="n">
        <v>0</v>
      </c>
      <c r="K197" s="77" t="n">
        <v>24</v>
      </c>
      <c r="L197" s="77" t="n">
        <v>1</v>
      </c>
      <c r="M197" s="77" t="n">
        <v>2</v>
      </c>
      <c r="N197" s="77" t="n">
        <v>105</v>
      </c>
      <c r="O197" s="77" t="n">
        <v>9</v>
      </c>
      <c r="P197" s="77" t="n">
        <v>0</v>
      </c>
      <c r="Q197" s="77" t="n">
        <v>0</v>
      </c>
      <c r="R197" s="77" t="n">
        <v>1</v>
      </c>
    </row>
    <row r="198" s="73" customFormat="true" ht="18" hidden="false" customHeight="true" outlineLevel="0" collapsed="false">
      <c r="B198" s="74" t="s">
        <v>203</v>
      </c>
      <c r="C198" s="75"/>
      <c r="D198" s="76" t="n">
        <f aca="false">SUM(E198:R198)</f>
        <v>2541</v>
      </c>
      <c r="E198" s="77" t="n">
        <v>306</v>
      </c>
      <c r="F198" s="77" t="n">
        <v>14</v>
      </c>
      <c r="G198" s="77" t="n">
        <v>26</v>
      </c>
      <c r="H198" s="77" t="n">
        <v>0</v>
      </c>
      <c r="I198" s="77" t="n">
        <v>1</v>
      </c>
      <c r="J198" s="77" t="n">
        <v>15</v>
      </c>
      <c r="K198" s="77" t="n">
        <v>411</v>
      </c>
      <c r="L198" s="77" t="n">
        <v>17</v>
      </c>
      <c r="M198" s="77" t="n">
        <v>16</v>
      </c>
      <c r="N198" s="77" t="n">
        <v>1513</v>
      </c>
      <c r="O198" s="77" t="n">
        <v>179</v>
      </c>
      <c r="P198" s="77" t="n">
        <v>1</v>
      </c>
      <c r="Q198" s="77" t="n">
        <v>11</v>
      </c>
      <c r="R198" s="77" t="n">
        <v>31</v>
      </c>
    </row>
    <row r="199" s="73" customFormat="true" ht="18" hidden="false" customHeight="true" outlineLevel="0" collapsed="false">
      <c r="B199" s="74" t="s">
        <v>204</v>
      </c>
      <c r="C199" s="75"/>
      <c r="D199" s="76" t="n">
        <f aca="false">SUM(E199:R199)</f>
        <v>2881</v>
      </c>
      <c r="E199" s="77" t="n">
        <v>347</v>
      </c>
      <c r="F199" s="77" t="n">
        <v>10</v>
      </c>
      <c r="G199" s="77" t="n">
        <v>20</v>
      </c>
      <c r="H199" s="77" t="n">
        <v>0</v>
      </c>
      <c r="I199" s="77" t="n">
        <v>0</v>
      </c>
      <c r="J199" s="77" t="n">
        <v>15</v>
      </c>
      <c r="K199" s="77" t="n">
        <v>465</v>
      </c>
      <c r="L199" s="77" t="n">
        <v>32</v>
      </c>
      <c r="M199" s="77" t="n">
        <v>28</v>
      </c>
      <c r="N199" s="77" t="n">
        <v>1838</v>
      </c>
      <c r="O199" s="77" t="n">
        <v>96</v>
      </c>
      <c r="P199" s="77" t="n">
        <v>0</v>
      </c>
      <c r="Q199" s="77" t="n">
        <v>0</v>
      </c>
      <c r="R199" s="77" t="n">
        <v>30</v>
      </c>
    </row>
    <row r="200" s="73" customFormat="true" ht="18" hidden="false" customHeight="true" outlineLevel="0" collapsed="false">
      <c r="B200" s="74" t="s">
        <v>205</v>
      </c>
      <c r="C200" s="75"/>
      <c r="D200" s="76" t="n">
        <f aca="false">SUM(E200:R200)</f>
        <v>2549</v>
      </c>
      <c r="E200" s="77" t="n">
        <v>271</v>
      </c>
      <c r="F200" s="77" t="n">
        <v>10</v>
      </c>
      <c r="G200" s="77" t="n">
        <v>13</v>
      </c>
      <c r="H200" s="77" t="n">
        <v>0</v>
      </c>
      <c r="I200" s="77" t="n">
        <v>0</v>
      </c>
      <c r="J200" s="77" t="n">
        <v>10</v>
      </c>
      <c r="K200" s="77" t="n">
        <v>350</v>
      </c>
      <c r="L200" s="77" t="n">
        <v>25</v>
      </c>
      <c r="M200" s="77" t="n">
        <v>20</v>
      </c>
      <c r="N200" s="77" t="n">
        <v>1507</v>
      </c>
      <c r="O200" s="77" t="n">
        <v>309</v>
      </c>
      <c r="P200" s="77" t="n">
        <v>3</v>
      </c>
      <c r="Q200" s="77" t="n">
        <v>0</v>
      </c>
      <c r="R200" s="77" t="n">
        <v>31</v>
      </c>
    </row>
    <row r="201" s="73" customFormat="true" ht="18" hidden="false" customHeight="true" outlineLevel="0" collapsed="false">
      <c r="B201" s="74" t="s">
        <v>206</v>
      </c>
      <c r="C201" s="75"/>
      <c r="D201" s="76" t="n">
        <f aca="false">SUM(E201:R201)</f>
        <v>3095</v>
      </c>
      <c r="E201" s="77" t="n">
        <v>340</v>
      </c>
      <c r="F201" s="77" t="n">
        <v>17</v>
      </c>
      <c r="G201" s="77" t="n">
        <v>19</v>
      </c>
      <c r="H201" s="77" t="n">
        <v>0</v>
      </c>
      <c r="I201" s="77" t="n">
        <v>5</v>
      </c>
      <c r="J201" s="77" t="n">
        <v>18</v>
      </c>
      <c r="K201" s="77" t="n">
        <v>511</v>
      </c>
      <c r="L201" s="77" t="n">
        <v>33</v>
      </c>
      <c r="M201" s="77" t="n">
        <v>27</v>
      </c>
      <c r="N201" s="77" t="n">
        <v>1902</v>
      </c>
      <c r="O201" s="77" t="n">
        <v>171</v>
      </c>
      <c r="P201" s="77" t="n">
        <v>0</v>
      </c>
      <c r="Q201" s="77" t="n">
        <v>0</v>
      </c>
      <c r="R201" s="77" t="n">
        <v>52</v>
      </c>
    </row>
    <row r="202" s="73" customFormat="true" ht="18" hidden="false" customHeight="true" outlineLevel="0" collapsed="false">
      <c r="B202" s="74" t="s">
        <v>207</v>
      </c>
      <c r="C202" s="75"/>
      <c r="D202" s="76" t="n">
        <f aca="false">SUM(E202:R202)</f>
        <v>3057</v>
      </c>
      <c r="E202" s="77" t="n">
        <v>356</v>
      </c>
      <c r="F202" s="77" t="n">
        <v>7</v>
      </c>
      <c r="G202" s="77" t="n">
        <v>33</v>
      </c>
      <c r="H202" s="77" t="n">
        <v>0</v>
      </c>
      <c r="I202" s="77" t="n">
        <v>1</v>
      </c>
      <c r="J202" s="77" t="n">
        <v>16</v>
      </c>
      <c r="K202" s="77" t="n">
        <v>493</v>
      </c>
      <c r="L202" s="77" t="n">
        <v>22</v>
      </c>
      <c r="M202" s="77" t="n">
        <v>30</v>
      </c>
      <c r="N202" s="77" t="n">
        <v>1902</v>
      </c>
      <c r="O202" s="77" t="n">
        <v>163</v>
      </c>
      <c r="P202" s="77" t="n">
        <v>0</v>
      </c>
      <c r="Q202" s="77" t="n">
        <v>0</v>
      </c>
      <c r="R202" s="77" t="n">
        <v>34</v>
      </c>
    </row>
    <row r="203" s="73" customFormat="true" ht="18" hidden="false" customHeight="true" outlineLevel="0" collapsed="false">
      <c r="B203" s="74" t="s">
        <v>208</v>
      </c>
      <c r="C203" s="75"/>
      <c r="D203" s="76" t="n">
        <f aca="false">SUM(E203:R203)</f>
        <v>3102</v>
      </c>
      <c r="E203" s="77" t="n">
        <v>375</v>
      </c>
      <c r="F203" s="77" t="n">
        <v>15</v>
      </c>
      <c r="G203" s="77" t="n">
        <v>27</v>
      </c>
      <c r="H203" s="77" t="n">
        <v>1</v>
      </c>
      <c r="I203" s="77" t="n">
        <v>4</v>
      </c>
      <c r="J203" s="77" t="n">
        <v>12</v>
      </c>
      <c r="K203" s="77" t="n">
        <v>486</v>
      </c>
      <c r="L203" s="77" t="n">
        <v>31</v>
      </c>
      <c r="M203" s="77" t="n">
        <v>34</v>
      </c>
      <c r="N203" s="77" t="n">
        <v>1931</v>
      </c>
      <c r="O203" s="77" t="n">
        <v>147</v>
      </c>
      <c r="P203" s="77" t="n">
        <v>2</v>
      </c>
      <c r="Q203" s="77" t="n">
        <v>0</v>
      </c>
      <c r="R203" s="77" t="n">
        <v>37</v>
      </c>
    </row>
    <row r="204" s="73" customFormat="true" ht="18" hidden="false" customHeight="true" outlineLevel="0" collapsed="false">
      <c r="B204" s="74" t="s">
        <v>209</v>
      </c>
      <c r="C204" s="75"/>
      <c r="D204" s="76" t="n">
        <f aca="false">SUM(E204:R204)</f>
        <v>2830</v>
      </c>
      <c r="E204" s="77" t="n">
        <v>334</v>
      </c>
      <c r="F204" s="77" t="n">
        <v>11</v>
      </c>
      <c r="G204" s="77" t="n">
        <v>30</v>
      </c>
      <c r="H204" s="77" t="n">
        <v>1</v>
      </c>
      <c r="I204" s="77" t="n">
        <v>5</v>
      </c>
      <c r="J204" s="77" t="n">
        <v>17</v>
      </c>
      <c r="K204" s="77" t="n">
        <v>411</v>
      </c>
      <c r="L204" s="77" t="n">
        <v>21</v>
      </c>
      <c r="M204" s="77" t="n">
        <v>17</v>
      </c>
      <c r="N204" s="77" t="n">
        <v>1859</v>
      </c>
      <c r="O204" s="77" t="n">
        <v>95</v>
      </c>
      <c r="P204" s="77" t="n">
        <v>1</v>
      </c>
      <c r="Q204" s="77" t="n">
        <v>0</v>
      </c>
      <c r="R204" s="77" t="n">
        <v>28</v>
      </c>
    </row>
    <row r="205" s="73" customFormat="true" ht="18" hidden="false" customHeight="true" outlineLevel="0" collapsed="false">
      <c r="B205" s="74" t="s">
        <v>210</v>
      </c>
      <c r="C205" s="75"/>
      <c r="D205" s="76" t="n">
        <f aca="false">SUM(E205:R205)</f>
        <v>2925</v>
      </c>
      <c r="E205" s="77" t="n">
        <v>410</v>
      </c>
      <c r="F205" s="77" t="n">
        <v>12</v>
      </c>
      <c r="G205" s="77" t="n">
        <v>32</v>
      </c>
      <c r="H205" s="77" t="n">
        <v>0</v>
      </c>
      <c r="I205" s="77" t="n">
        <v>2</v>
      </c>
      <c r="J205" s="77" t="n">
        <v>21</v>
      </c>
      <c r="K205" s="77" t="n">
        <v>432</v>
      </c>
      <c r="L205" s="77" t="n">
        <v>35</v>
      </c>
      <c r="M205" s="77" t="n">
        <v>35</v>
      </c>
      <c r="N205" s="77" t="n">
        <v>1785</v>
      </c>
      <c r="O205" s="77" t="n">
        <v>111</v>
      </c>
      <c r="P205" s="77" t="n">
        <v>0</v>
      </c>
      <c r="Q205" s="77" t="n">
        <v>0</v>
      </c>
      <c r="R205" s="77" t="n">
        <v>50</v>
      </c>
    </row>
    <row r="206" s="73" customFormat="true" ht="18" hidden="false" customHeight="true" outlineLevel="0" collapsed="false">
      <c r="B206" s="74" t="s">
        <v>211</v>
      </c>
      <c r="C206" s="75"/>
      <c r="D206" s="76" t="n">
        <f aca="false">SUM(E206:R206)</f>
        <v>2027</v>
      </c>
      <c r="E206" s="77" t="n">
        <v>358</v>
      </c>
      <c r="F206" s="77" t="n">
        <v>12</v>
      </c>
      <c r="G206" s="77" t="n">
        <v>12</v>
      </c>
      <c r="H206" s="77" t="n">
        <v>0</v>
      </c>
      <c r="I206" s="77" t="n">
        <v>1</v>
      </c>
      <c r="J206" s="77" t="n">
        <v>26</v>
      </c>
      <c r="K206" s="77" t="n">
        <v>276</v>
      </c>
      <c r="L206" s="77" t="n">
        <v>24</v>
      </c>
      <c r="M206" s="77" t="n">
        <v>23</v>
      </c>
      <c r="N206" s="77" t="n">
        <v>1195</v>
      </c>
      <c r="O206" s="77" t="n">
        <v>77</v>
      </c>
      <c r="P206" s="77" t="n">
        <v>0</v>
      </c>
      <c r="Q206" s="77" t="n">
        <v>0</v>
      </c>
      <c r="R206" s="77" t="n">
        <v>23</v>
      </c>
    </row>
    <row r="207" s="73" customFormat="true" ht="18" hidden="false" customHeight="true" outlineLevel="0" collapsed="false">
      <c r="B207" s="74" t="s">
        <v>212</v>
      </c>
      <c r="C207" s="75"/>
      <c r="D207" s="76" t="n">
        <f aca="false">SUM(E207:R207)</f>
        <v>2045</v>
      </c>
      <c r="E207" s="77" t="n">
        <v>186</v>
      </c>
      <c r="F207" s="77" t="n">
        <v>8</v>
      </c>
      <c r="G207" s="77" t="n">
        <v>9</v>
      </c>
      <c r="H207" s="77" t="n">
        <v>0</v>
      </c>
      <c r="I207" s="77" t="n">
        <v>1</v>
      </c>
      <c r="J207" s="77" t="n">
        <v>10</v>
      </c>
      <c r="K207" s="77" t="n">
        <v>311</v>
      </c>
      <c r="L207" s="77" t="n">
        <v>17</v>
      </c>
      <c r="M207" s="77" t="n">
        <v>18</v>
      </c>
      <c r="N207" s="77" t="n">
        <v>1248</v>
      </c>
      <c r="O207" s="77" t="n">
        <v>206</v>
      </c>
      <c r="P207" s="77" t="n">
        <v>0</v>
      </c>
      <c r="Q207" s="77" t="n">
        <v>0</v>
      </c>
      <c r="R207" s="77" t="n">
        <v>31</v>
      </c>
    </row>
    <row r="208" s="73" customFormat="true" ht="18" hidden="false" customHeight="true" outlineLevel="0" collapsed="false">
      <c r="B208" s="74" t="s">
        <v>213</v>
      </c>
      <c r="C208" s="75"/>
      <c r="D208" s="76" t="n">
        <f aca="false">SUM(E208:R208)</f>
        <v>2996</v>
      </c>
      <c r="E208" s="77" t="n">
        <v>295</v>
      </c>
      <c r="F208" s="77" t="n">
        <v>16</v>
      </c>
      <c r="G208" s="77" t="n">
        <v>34</v>
      </c>
      <c r="H208" s="77" t="n">
        <v>0</v>
      </c>
      <c r="I208" s="77" t="n">
        <v>0</v>
      </c>
      <c r="J208" s="77" t="n">
        <v>10</v>
      </c>
      <c r="K208" s="77" t="n">
        <v>470</v>
      </c>
      <c r="L208" s="77" t="n">
        <v>39</v>
      </c>
      <c r="M208" s="77" t="n">
        <v>22</v>
      </c>
      <c r="N208" s="77" t="n">
        <v>2010</v>
      </c>
      <c r="O208" s="77" t="n">
        <v>65</v>
      </c>
      <c r="P208" s="77" t="n">
        <v>0</v>
      </c>
      <c r="Q208" s="77" t="n">
        <v>0</v>
      </c>
      <c r="R208" s="77" t="n">
        <v>35</v>
      </c>
    </row>
    <row r="209" s="73" customFormat="true" ht="18" hidden="false" customHeight="true" outlineLevel="0" collapsed="false">
      <c r="B209" s="74" t="s">
        <v>214</v>
      </c>
      <c r="C209" s="75"/>
      <c r="D209" s="76" t="n">
        <f aca="false">SUM(E209:R209)</f>
        <v>2914</v>
      </c>
      <c r="E209" s="77" t="n">
        <v>323</v>
      </c>
      <c r="F209" s="77" t="n">
        <v>16</v>
      </c>
      <c r="G209" s="77" t="n">
        <v>39</v>
      </c>
      <c r="H209" s="77" t="n">
        <v>0</v>
      </c>
      <c r="I209" s="77" t="n">
        <v>2</v>
      </c>
      <c r="J209" s="77" t="n">
        <v>8</v>
      </c>
      <c r="K209" s="77" t="n">
        <v>475</v>
      </c>
      <c r="L209" s="77" t="n">
        <v>21</v>
      </c>
      <c r="M209" s="77" t="n">
        <v>22</v>
      </c>
      <c r="N209" s="77" t="n">
        <v>1864</v>
      </c>
      <c r="O209" s="77" t="n">
        <v>109</v>
      </c>
      <c r="P209" s="77" t="n">
        <v>0</v>
      </c>
      <c r="Q209" s="77" t="n">
        <v>0</v>
      </c>
      <c r="R209" s="77" t="n">
        <v>35</v>
      </c>
    </row>
    <row r="210" s="73" customFormat="true" ht="18" hidden="false" customHeight="true" outlineLevel="0" collapsed="false">
      <c r="B210" s="74" t="s">
        <v>215</v>
      </c>
      <c r="C210" s="75"/>
      <c r="D210" s="76" t="n">
        <f aca="false">SUM(E210:R210)</f>
        <v>2659</v>
      </c>
      <c r="E210" s="77" t="n">
        <v>339</v>
      </c>
      <c r="F210" s="77" t="n">
        <v>10</v>
      </c>
      <c r="G210" s="77" t="n">
        <v>24</v>
      </c>
      <c r="H210" s="77" t="n">
        <v>1</v>
      </c>
      <c r="I210" s="77" t="n">
        <v>0</v>
      </c>
      <c r="J210" s="77" t="n">
        <v>9</v>
      </c>
      <c r="K210" s="77" t="n">
        <v>398</v>
      </c>
      <c r="L210" s="77" t="n">
        <v>42</v>
      </c>
      <c r="M210" s="77" t="n">
        <v>25</v>
      </c>
      <c r="N210" s="77" t="n">
        <v>1641</v>
      </c>
      <c r="O210" s="77" t="n">
        <v>139</v>
      </c>
      <c r="P210" s="77" t="n">
        <v>0</v>
      </c>
      <c r="Q210" s="77" t="n">
        <v>1</v>
      </c>
      <c r="R210" s="77" t="n">
        <v>30</v>
      </c>
    </row>
    <row r="211" s="73" customFormat="true" ht="18" hidden="false" customHeight="true" outlineLevel="0" collapsed="false">
      <c r="B211" s="74" t="s">
        <v>216</v>
      </c>
      <c r="C211" s="75"/>
      <c r="D211" s="76" t="n">
        <f aca="false">SUM(E211:R211)</f>
        <v>3254</v>
      </c>
      <c r="E211" s="77" t="n">
        <v>502</v>
      </c>
      <c r="F211" s="77" t="n">
        <v>18</v>
      </c>
      <c r="G211" s="77" t="n">
        <v>24</v>
      </c>
      <c r="H211" s="77" t="n">
        <v>0</v>
      </c>
      <c r="I211" s="77" t="n">
        <v>1</v>
      </c>
      <c r="J211" s="77" t="n">
        <v>24</v>
      </c>
      <c r="K211" s="77" t="n">
        <v>491</v>
      </c>
      <c r="L211" s="77" t="n">
        <v>25</v>
      </c>
      <c r="M211" s="77" t="n">
        <v>65</v>
      </c>
      <c r="N211" s="77" t="n">
        <v>1826</v>
      </c>
      <c r="O211" s="77" t="n">
        <v>225</v>
      </c>
      <c r="P211" s="77" t="n">
        <v>1</v>
      </c>
      <c r="Q211" s="77" t="n">
        <v>6</v>
      </c>
      <c r="R211" s="77" t="n">
        <v>46</v>
      </c>
    </row>
    <row r="212" s="73" customFormat="true" ht="18" hidden="false" customHeight="true" outlineLevel="0" collapsed="false">
      <c r="B212" s="74" t="s">
        <v>217</v>
      </c>
      <c r="C212" s="75"/>
      <c r="D212" s="76" t="n">
        <f aca="false">SUM(E212:R212)</f>
        <v>3084</v>
      </c>
      <c r="E212" s="77" t="n">
        <v>470</v>
      </c>
      <c r="F212" s="77" t="n">
        <v>21</v>
      </c>
      <c r="G212" s="77" t="n">
        <v>28</v>
      </c>
      <c r="H212" s="77" t="n">
        <v>0</v>
      </c>
      <c r="I212" s="77" t="n">
        <v>0</v>
      </c>
      <c r="J212" s="77" t="n">
        <v>15</v>
      </c>
      <c r="K212" s="77" t="n">
        <v>439</v>
      </c>
      <c r="L212" s="77" t="n">
        <v>26</v>
      </c>
      <c r="M212" s="77" t="n">
        <v>43</v>
      </c>
      <c r="N212" s="77" t="n">
        <v>1826</v>
      </c>
      <c r="O212" s="77" t="n">
        <v>169</v>
      </c>
      <c r="P212" s="77" t="n">
        <v>1</v>
      </c>
      <c r="Q212" s="77" t="n">
        <v>5</v>
      </c>
      <c r="R212" s="77" t="n">
        <v>41</v>
      </c>
    </row>
    <row r="213" s="73" customFormat="true" ht="18" hidden="false" customHeight="true" outlineLevel="0" collapsed="false">
      <c r="B213" s="74" t="s">
        <v>218</v>
      </c>
      <c r="C213" s="75"/>
      <c r="D213" s="76" t="n">
        <f aca="false">SUM(E213:R213)</f>
        <v>2955</v>
      </c>
      <c r="E213" s="77" t="n">
        <v>394</v>
      </c>
      <c r="F213" s="77" t="n">
        <v>14</v>
      </c>
      <c r="G213" s="77" t="n">
        <v>27</v>
      </c>
      <c r="H213" s="77" t="n">
        <v>0</v>
      </c>
      <c r="I213" s="77" t="n">
        <v>2</v>
      </c>
      <c r="J213" s="77" t="n">
        <v>4</v>
      </c>
      <c r="K213" s="77" t="n">
        <v>482</v>
      </c>
      <c r="L213" s="77" t="n">
        <v>30</v>
      </c>
      <c r="M213" s="77" t="n">
        <v>24</v>
      </c>
      <c r="N213" s="77" t="n">
        <v>1715</v>
      </c>
      <c r="O213" s="77" t="n">
        <v>215</v>
      </c>
      <c r="P213" s="77" t="n">
        <v>0</v>
      </c>
      <c r="Q213" s="77" t="n">
        <v>14</v>
      </c>
      <c r="R213" s="77" t="n">
        <v>34</v>
      </c>
    </row>
    <row r="214" s="73" customFormat="true" ht="18" hidden="false" customHeight="true" outlineLevel="0" collapsed="false">
      <c r="B214" s="74" t="s">
        <v>219</v>
      </c>
      <c r="C214" s="75"/>
      <c r="D214" s="76" t="n">
        <f aca="false">SUM(E214:R214)</f>
        <v>2994</v>
      </c>
      <c r="E214" s="77" t="n">
        <v>339</v>
      </c>
      <c r="F214" s="77" t="n">
        <v>16</v>
      </c>
      <c r="G214" s="77" t="n">
        <v>19</v>
      </c>
      <c r="H214" s="77" t="n">
        <v>0</v>
      </c>
      <c r="I214" s="77" t="n">
        <v>1</v>
      </c>
      <c r="J214" s="77" t="n">
        <v>14</v>
      </c>
      <c r="K214" s="77" t="n">
        <v>422</v>
      </c>
      <c r="L214" s="77" t="n">
        <v>24</v>
      </c>
      <c r="M214" s="77" t="n">
        <v>19</v>
      </c>
      <c r="N214" s="77" t="n">
        <v>1937</v>
      </c>
      <c r="O214" s="77" t="n">
        <v>162</v>
      </c>
      <c r="P214" s="77" t="n">
        <v>0</v>
      </c>
      <c r="Q214" s="77" t="n">
        <v>1</v>
      </c>
      <c r="R214" s="77" t="n">
        <v>40</v>
      </c>
    </row>
    <row r="215" s="73" customFormat="true" ht="18" hidden="false" customHeight="true" outlineLevel="0" collapsed="false">
      <c r="B215" s="74" t="s">
        <v>220</v>
      </c>
      <c r="C215" s="75"/>
      <c r="D215" s="76" t="n">
        <f aca="false">SUM(E215:R215)</f>
        <v>2812</v>
      </c>
      <c r="E215" s="77" t="n">
        <v>485</v>
      </c>
      <c r="F215" s="77" t="n">
        <v>18</v>
      </c>
      <c r="G215" s="77" t="n">
        <v>20</v>
      </c>
      <c r="H215" s="77" t="n">
        <v>0</v>
      </c>
      <c r="I215" s="77" t="n">
        <v>7</v>
      </c>
      <c r="J215" s="77" t="n">
        <v>31</v>
      </c>
      <c r="K215" s="77" t="n">
        <v>361</v>
      </c>
      <c r="L215" s="77" t="n">
        <v>44</v>
      </c>
      <c r="M215" s="77" t="n">
        <v>25</v>
      </c>
      <c r="N215" s="77" t="n">
        <v>1613</v>
      </c>
      <c r="O215" s="77" t="n">
        <v>164</v>
      </c>
      <c r="P215" s="77" t="n">
        <v>0</v>
      </c>
      <c r="Q215" s="77" t="n">
        <v>3</v>
      </c>
      <c r="R215" s="77" t="n">
        <v>41</v>
      </c>
    </row>
    <row r="216" s="73" customFormat="true" ht="18" hidden="false" customHeight="true" outlineLevel="0" collapsed="false">
      <c r="B216" s="74" t="s">
        <v>221</v>
      </c>
      <c r="C216" s="75"/>
      <c r="D216" s="76" t="n">
        <f aca="false">SUM(E216:R216)</f>
        <v>2932</v>
      </c>
      <c r="E216" s="77" t="n">
        <v>330</v>
      </c>
      <c r="F216" s="77" t="n">
        <v>15</v>
      </c>
      <c r="G216" s="77" t="n">
        <v>42</v>
      </c>
      <c r="H216" s="77" t="n">
        <v>0</v>
      </c>
      <c r="I216" s="77" t="n">
        <v>0</v>
      </c>
      <c r="J216" s="77" t="n">
        <v>16</v>
      </c>
      <c r="K216" s="77" t="n">
        <v>449</v>
      </c>
      <c r="L216" s="77" t="n">
        <v>28</v>
      </c>
      <c r="M216" s="77" t="n">
        <v>22</v>
      </c>
      <c r="N216" s="77" t="n">
        <v>1791</v>
      </c>
      <c r="O216" s="77" t="n">
        <v>207</v>
      </c>
      <c r="P216" s="77" t="n">
        <v>1</v>
      </c>
      <c r="Q216" s="77" t="n">
        <v>3</v>
      </c>
      <c r="R216" s="77" t="n">
        <v>28</v>
      </c>
    </row>
    <row r="217" s="73" customFormat="true" ht="18" hidden="false" customHeight="true" outlineLevel="0" collapsed="false">
      <c r="B217" s="74" t="s">
        <v>222</v>
      </c>
      <c r="C217" s="75"/>
      <c r="D217" s="76" t="n">
        <f aca="false">SUM(E217:R217)</f>
        <v>2452</v>
      </c>
      <c r="E217" s="77" t="n">
        <v>365</v>
      </c>
      <c r="F217" s="77" t="n">
        <v>14</v>
      </c>
      <c r="G217" s="77" t="n">
        <v>18</v>
      </c>
      <c r="H217" s="77" t="n">
        <v>0</v>
      </c>
      <c r="I217" s="77" t="n">
        <v>0</v>
      </c>
      <c r="J217" s="77" t="n">
        <v>15</v>
      </c>
      <c r="K217" s="77" t="n">
        <v>420</v>
      </c>
      <c r="L217" s="77" t="n">
        <v>24</v>
      </c>
      <c r="M217" s="77" t="n">
        <v>18</v>
      </c>
      <c r="N217" s="77" t="n">
        <v>1444</v>
      </c>
      <c r="O217" s="77" t="n">
        <v>108</v>
      </c>
      <c r="P217" s="77" t="n">
        <v>0</v>
      </c>
      <c r="Q217" s="77" t="n">
        <v>1</v>
      </c>
      <c r="R217" s="77" t="n">
        <v>25</v>
      </c>
    </row>
    <row r="218" s="73" customFormat="true" ht="18" hidden="false" customHeight="true" outlineLevel="0" collapsed="false">
      <c r="B218" s="74" t="s">
        <v>223</v>
      </c>
      <c r="C218" s="75"/>
      <c r="D218" s="76" t="n">
        <f aca="false">SUM(E218:R218)</f>
        <v>2277</v>
      </c>
      <c r="E218" s="77" t="n">
        <v>334</v>
      </c>
      <c r="F218" s="77" t="n">
        <v>13</v>
      </c>
      <c r="G218" s="77" t="n">
        <v>24</v>
      </c>
      <c r="H218" s="77" t="n">
        <v>0</v>
      </c>
      <c r="I218" s="77" t="n">
        <v>0</v>
      </c>
      <c r="J218" s="77" t="n">
        <v>27</v>
      </c>
      <c r="K218" s="77" t="n">
        <v>367</v>
      </c>
      <c r="L218" s="77" t="n">
        <v>30</v>
      </c>
      <c r="M218" s="77" t="n">
        <v>19</v>
      </c>
      <c r="N218" s="77" t="n">
        <v>1315</v>
      </c>
      <c r="O218" s="77" t="n">
        <v>117</v>
      </c>
      <c r="P218" s="77" t="n">
        <v>0</v>
      </c>
      <c r="Q218" s="77" t="n">
        <v>2</v>
      </c>
      <c r="R218" s="77" t="n">
        <v>29</v>
      </c>
    </row>
    <row r="219" s="73" customFormat="true" ht="18" hidden="false" customHeight="true" outlineLevel="0" collapsed="false">
      <c r="B219" s="74" t="s">
        <v>224</v>
      </c>
      <c r="C219" s="75"/>
      <c r="D219" s="76" t="n">
        <f aca="false">SUM(E219:R219)</f>
        <v>2543</v>
      </c>
      <c r="E219" s="77" t="n">
        <v>374</v>
      </c>
      <c r="F219" s="77" t="n">
        <v>16</v>
      </c>
      <c r="G219" s="77" t="n">
        <v>49</v>
      </c>
      <c r="H219" s="77" t="n">
        <v>0</v>
      </c>
      <c r="I219" s="77" t="n">
        <v>0</v>
      </c>
      <c r="J219" s="77" t="n">
        <v>19</v>
      </c>
      <c r="K219" s="77" t="n">
        <v>369</v>
      </c>
      <c r="L219" s="77" t="n">
        <v>34</v>
      </c>
      <c r="M219" s="77" t="n">
        <v>28</v>
      </c>
      <c r="N219" s="77" t="n">
        <v>1534</v>
      </c>
      <c r="O219" s="77" t="n">
        <v>97</v>
      </c>
      <c r="P219" s="77" t="n">
        <v>0</v>
      </c>
      <c r="Q219" s="77" t="n">
        <v>0</v>
      </c>
      <c r="R219" s="77" t="n">
        <v>23</v>
      </c>
    </row>
    <row r="220" s="73" customFormat="true" ht="18" hidden="false" customHeight="true" outlineLevel="0" collapsed="false">
      <c r="B220" s="74" t="s">
        <v>225</v>
      </c>
      <c r="C220" s="75"/>
      <c r="D220" s="76" t="n">
        <f aca="false">SUM(E220:R220)</f>
        <v>2645</v>
      </c>
      <c r="E220" s="77" t="n">
        <v>349</v>
      </c>
      <c r="F220" s="77" t="n">
        <v>22</v>
      </c>
      <c r="G220" s="77" t="n">
        <v>25</v>
      </c>
      <c r="H220" s="77" t="n">
        <v>1</v>
      </c>
      <c r="I220" s="77" t="n">
        <v>4</v>
      </c>
      <c r="J220" s="77" t="n">
        <v>19</v>
      </c>
      <c r="K220" s="77" t="n">
        <v>369</v>
      </c>
      <c r="L220" s="77" t="n">
        <v>16</v>
      </c>
      <c r="M220" s="77" t="n">
        <v>29</v>
      </c>
      <c r="N220" s="77" t="n">
        <v>1609</v>
      </c>
      <c r="O220" s="77" t="n">
        <v>156</v>
      </c>
      <c r="P220" s="77" t="n">
        <v>1</v>
      </c>
      <c r="Q220" s="77" t="n">
        <v>0</v>
      </c>
      <c r="R220" s="77" t="n">
        <v>45</v>
      </c>
    </row>
    <row r="221" s="73" customFormat="true" ht="18" hidden="false" customHeight="true" outlineLevel="0" collapsed="false">
      <c r="B221" s="74" t="s">
        <v>226</v>
      </c>
      <c r="C221" s="75"/>
      <c r="D221" s="76" t="n">
        <f aca="false">SUM(E221:R221)</f>
        <v>2000</v>
      </c>
      <c r="E221" s="77" t="n">
        <v>269</v>
      </c>
      <c r="F221" s="77" t="n">
        <v>12</v>
      </c>
      <c r="G221" s="77" t="n">
        <v>21</v>
      </c>
      <c r="H221" s="77" t="n">
        <v>0</v>
      </c>
      <c r="I221" s="77" t="n">
        <v>5</v>
      </c>
      <c r="J221" s="77" t="n">
        <v>22</v>
      </c>
      <c r="K221" s="77" t="n">
        <v>302</v>
      </c>
      <c r="L221" s="77" t="n">
        <v>15</v>
      </c>
      <c r="M221" s="77" t="n">
        <v>15</v>
      </c>
      <c r="N221" s="77" t="n">
        <v>1198</v>
      </c>
      <c r="O221" s="77" t="n">
        <v>98</v>
      </c>
      <c r="P221" s="77" t="n">
        <v>0</v>
      </c>
      <c r="Q221" s="77" t="n">
        <v>0</v>
      </c>
      <c r="R221" s="77" t="n">
        <v>43</v>
      </c>
    </row>
    <row r="222" s="73" customFormat="true" ht="18" hidden="false" customHeight="true" outlineLevel="0" collapsed="false">
      <c r="B222" s="74" t="s">
        <v>227</v>
      </c>
      <c r="C222" s="75"/>
      <c r="D222" s="76" t="n">
        <f aca="false">SUM(E222:R222)</f>
        <v>3053</v>
      </c>
      <c r="E222" s="77" t="n">
        <v>418</v>
      </c>
      <c r="F222" s="77" t="n">
        <v>13</v>
      </c>
      <c r="G222" s="77" t="n">
        <v>25</v>
      </c>
      <c r="H222" s="77" t="n">
        <v>0</v>
      </c>
      <c r="I222" s="77" t="n">
        <v>2</v>
      </c>
      <c r="J222" s="77" t="n">
        <v>19</v>
      </c>
      <c r="K222" s="77" t="n">
        <v>489</v>
      </c>
      <c r="L222" s="77" t="n">
        <v>21</v>
      </c>
      <c r="M222" s="77" t="n">
        <v>37</v>
      </c>
      <c r="N222" s="77" t="n">
        <v>1812</v>
      </c>
      <c r="O222" s="77" t="n">
        <v>167</v>
      </c>
      <c r="P222" s="77" t="n">
        <v>0</v>
      </c>
      <c r="Q222" s="77" t="n">
        <v>2</v>
      </c>
      <c r="R222" s="77" t="n">
        <v>48</v>
      </c>
    </row>
    <row r="223" s="73" customFormat="true" ht="18" hidden="false" customHeight="true" outlineLevel="0" collapsed="false">
      <c r="B223" s="74" t="s">
        <v>228</v>
      </c>
      <c r="C223" s="75"/>
      <c r="D223" s="76" t="n">
        <f aca="false">SUM(E223:R223)</f>
        <v>2889</v>
      </c>
      <c r="E223" s="77" t="n">
        <v>401</v>
      </c>
      <c r="F223" s="77" t="n">
        <v>22</v>
      </c>
      <c r="G223" s="77" t="n">
        <v>27</v>
      </c>
      <c r="H223" s="77" t="n">
        <v>0</v>
      </c>
      <c r="I223" s="77" t="n">
        <v>1</v>
      </c>
      <c r="J223" s="77" t="n">
        <v>12</v>
      </c>
      <c r="K223" s="77" t="n">
        <v>461</v>
      </c>
      <c r="L223" s="77" t="n">
        <v>31</v>
      </c>
      <c r="M223" s="77" t="n">
        <v>54</v>
      </c>
      <c r="N223" s="77" t="n">
        <v>1707</v>
      </c>
      <c r="O223" s="77" t="n">
        <v>132</v>
      </c>
      <c r="P223" s="77" t="n">
        <v>0</v>
      </c>
      <c r="Q223" s="77" t="n">
        <v>2</v>
      </c>
      <c r="R223" s="77" t="n">
        <v>39</v>
      </c>
    </row>
    <row r="224" s="73" customFormat="true" ht="18" hidden="false" customHeight="true" outlineLevel="0" collapsed="false">
      <c r="B224" s="74" t="s">
        <v>229</v>
      </c>
      <c r="C224" s="75"/>
      <c r="D224" s="76" t="n">
        <f aca="false">SUM(E224:R224)</f>
        <v>2747</v>
      </c>
      <c r="E224" s="77" t="n">
        <v>429</v>
      </c>
      <c r="F224" s="77" t="n">
        <v>9</v>
      </c>
      <c r="G224" s="77" t="n">
        <v>25</v>
      </c>
      <c r="H224" s="77" t="n">
        <v>0</v>
      </c>
      <c r="I224" s="77" t="n">
        <v>2</v>
      </c>
      <c r="J224" s="77" t="n">
        <v>18</v>
      </c>
      <c r="K224" s="77" t="n">
        <v>368</v>
      </c>
      <c r="L224" s="77" t="n">
        <v>33</v>
      </c>
      <c r="M224" s="77" t="n">
        <v>19</v>
      </c>
      <c r="N224" s="77" t="n">
        <v>1654</v>
      </c>
      <c r="O224" s="77" t="n">
        <v>151</v>
      </c>
      <c r="P224" s="77" t="n">
        <v>0</v>
      </c>
      <c r="Q224" s="77" t="n">
        <v>1</v>
      </c>
      <c r="R224" s="77" t="n">
        <v>38</v>
      </c>
    </row>
    <row r="225" s="73" customFormat="true" ht="18" hidden="false" customHeight="true" outlineLevel="0" collapsed="false">
      <c r="B225" s="74" t="s">
        <v>230</v>
      </c>
      <c r="C225" s="75"/>
      <c r="D225" s="76" t="n">
        <f aca="false">SUM(E225:R225)</f>
        <v>2330</v>
      </c>
      <c r="E225" s="77" t="n">
        <v>333</v>
      </c>
      <c r="F225" s="77" t="n">
        <v>8</v>
      </c>
      <c r="G225" s="77" t="n">
        <v>20</v>
      </c>
      <c r="H225" s="77" t="n">
        <v>0</v>
      </c>
      <c r="I225" s="77" t="n">
        <v>2</v>
      </c>
      <c r="J225" s="77" t="n">
        <v>9</v>
      </c>
      <c r="K225" s="77" t="n">
        <v>334</v>
      </c>
      <c r="L225" s="77" t="n">
        <v>28</v>
      </c>
      <c r="M225" s="77" t="n">
        <v>19</v>
      </c>
      <c r="N225" s="77" t="n">
        <v>1417</v>
      </c>
      <c r="O225" s="77" t="n">
        <v>137</v>
      </c>
      <c r="P225" s="77" t="n">
        <v>0</v>
      </c>
      <c r="Q225" s="77" t="n">
        <v>0</v>
      </c>
      <c r="R225" s="77" t="n">
        <v>23</v>
      </c>
    </row>
    <row r="226" s="73" customFormat="true" ht="18" hidden="false" customHeight="true" outlineLevel="0" collapsed="false">
      <c r="B226" s="74" t="s">
        <v>231</v>
      </c>
      <c r="C226" s="75"/>
      <c r="D226" s="76" t="n">
        <f aca="false">SUM(E226:R226)</f>
        <v>2483</v>
      </c>
      <c r="E226" s="77" t="n">
        <v>344</v>
      </c>
      <c r="F226" s="77" t="n">
        <v>14</v>
      </c>
      <c r="G226" s="77" t="n">
        <v>30</v>
      </c>
      <c r="H226" s="77" t="n">
        <v>0</v>
      </c>
      <c r="I226" s="77" t="n">
        <v>2</v>
      </c>
      <c r="J226" s="77" t="n">
        <v>19</v>
      </c>
      <c r="K226" s="77" t="n">
        <v>393</v>
      </c>
      <c r="L226" s="77" t="n">
        <v>41</v>
      </c>
      <c r="M226" s="77" t="n">
        <v>29</v>
      </c>
      <c r="N226" s="77" t="n">
        <v>1510</v>
      </c>
      <c r="O226" s="77" t="n">
        <v>65</v>
      </c>
      <c r="P226" s="77" t="n">
        <v>0</v>
      </c>
      <c r="Q226" s="77" t="n">
        <v>2</v>
      </c>
      <c r="R226" s="77" t="n">
        <v>34</v>
      </c>
    </row>
    <row r="227" s="73" customFormat="true" ht="18" hidden="false" customHeight="true" outlineLevel="0" collapsed="false">
      <c r="B227" s="74" t="s">
        <v>232</v>
      </c>
      <c r="C227" s="75"/>
      <c r="D227" s="76" t="n">
        <f aca="false">SUM(E227:R227)</f>
        <v>2007</v>
      </c>
      <c r="E227" s="77" t="n">
        <v>302</v>
      </c>
      <c r="F227" s="77" t="n">
        <v>11</v>
      </c>
      <c r="G227" s="77" t="n">
        <v>37</v>
      </c>
      <c r="H227" s="77" t="n">
        <v>0</v>
      </c>
      <c r="I227" s="77" t="n">
        <v>0</v>
      </c>
      <c r="J227" s="77" t="n">
        <v>24</v>
      </c>
      <c r="K227" s="77" t="n">
        <v>312</v>
      </c>
      <c r="L227" s="77" t="n">
        <v>25</v>
      </c>
      <c r="M227" s="77" t="n">
        <v>17</v>
      </c>
      <c r="N227" s="77" t="n">
        <v>1206</v>
      </c>
      <c r="O227" s="77" t="n">
        <v>56</v>
      </c>
      <c r="P227" s="77" t="n">
        <v>0</v>
      </c>
      <c r="Q227" s="77" t="n">
        <v>1</v>
      </c>
      <c r="R227" s="77" t="n">
        <v>16</v>
      </c>
    </row>
    <row r="228" s="73" customFormat="true" ht="18" hidden="false" customHeight="true" outlineLevel="0" collapsed="false">
      <c r="B228" s="74" t="s">
        <v>233</v>
      </c>
      <c r="C228" s="75"/>
      <c r="D228" s="76" t="n">
        <f aca="false">SUM(E228:R228)</f>
        <v>2324</v>
      </c>
      <c r="E228" s="77" t="n">
        <v>312</v>
      </c>
      <c r="F228" s="77" t="n">
        <v>8</v>
      </c>
      <c r="G228" s="77" t="n">
        <v>33</v>
      </c>
      <c r="H228" s="77" t="n">
        <v>0</v>
      </c>
      <c r="I228" s="77" t="n">
        <v>3</v>
      </c>
      <c r="J228" s="77" t="n">
        <v>10</v>
      </c>
      <c r="K228" s="77" t="n">
        <v>383</v>
      </c>
      <c r="L228" s="77" t="n">
        <v>19</v>
      </c>
      <c r="M228" s="77" t="n">
        <v>26</v>
      </c>
      <c r="N228" s="77" t="n">
        <v>1432</v>
      </c>
      <c r="O228" s="77" t="n">
        <v>72</v>
      </c>
      <c r="P228" s="77" t="n">
        <v>0</v>
      </c>
      <c r="Q228" s="77" t="n">
        <v>0</v>
      </c>
      <c r="R228" s="77" t="n">
        <v>26</v>
      </c>
    </row>
    <row r="229" s="73" customFormat="true" ht="18" hidden="false" customHeight="true" outlineLevel="0" collapsed="false">
      <c r="B229" s="74" t="s">
        <v>234</v>
      </c>
      <c r="C229" s="75"/>
      <c r="D229" s="76" t="n">
        <f aca="false">SUM(E229:R229)</f>
        <v>2955</v>
      </c>
      <c r="E229" s="77" t="n">
        <v>366</v>
      </c>
      <c r="F229" s="77" t="n">
        <v>21</v>
      </c>
      <c r="G229" s="77" t="n">
        <v>19</v>
      </c>
      <c r="H229" s="77" t="n">
        <v>0</v>
      </c>
      <c r="I229" s="77" t="n">
        <v>1</v>
      </c>
      <c r="J229" s="77" t="n">
        <v>25</v>
      </c>
      <c r="K229" s="77" t="n">
        <v>456</v>
      </c>
      <c r="L229" s="77" t="n">
        <v>35</v>
      </c>
      <c r="M229" s="77" t="n">
        <v>24</v>
      </c>
      <c r="N229" s="77" t="n">
        <v>1830</v>
      </c>
      <c r="O229" s="77" t="n">
        <v>146</v>
      </c>
      <c r="P229" s="77" t="n">
        <v>1</v>
      </c>
      <c r="Q229" s="77" t="n">
        <v>1</v>
      </c>
      <c r="R229" s="77" t="n">
        <v>30</v>
      </c>
    </row>
    <row r="230" s="73" customFormat="true" ht="18" hidden="false" customHeight="true" outlineLevel="0" collapsed="false">
      <c r="B230" s="74" t="s">
        <v>235</v>
      </c>
      <c r="C230" s="75"/>
      <c r="D230" s="76" t="n">
        <f aca="false">SUM(E230:R230)</f>
        <v>2959</v>
      </c>
      <c r="E230" s="77" t="n">
        <v>338</v>
      </c>
      <c r="F230" s="77" t="n">
        <v>17</v>
      </c>
      <c r="G230" s="77" t="n">
        <v>50</v>
      </c>
      <c r="H230" s="77" t="n">
        <v>0</v>
      </c>
      <c r="I230" s="77" t="n">
        <v>1</v>
      </c>
      <c r="J230" s="77" t="n">
        <v>22</v>
      </c>
      <c r="K230" s="77" t="n">
        <v>477</v>
      </c>
      <c r="L230" s="77" t="n">
        <v>36</v>
      </c>
      <c r="M230" s="77" t="n">
        <v>24</v>
      </c>
      <c r="N230" s="77" t="n">
        <v>1876</v>
      </c>
      <c r="O230" s="77" t="n">
        <v>90</v>
      </c>
      <c r="P230" s="77" t="n">
        <v>0</v>
      </c>
      <c r="Q230" s="77" t="n">
        <v>0</v>
      </c>
      <c r="R230" s="77" t="n">
        <v>28</v>
      </c>
    </row>
    <row r="231" s="73" customFormat="true" ht="18" hidden="false" customHeight="true" outlineLevel="0" collapsed="false">
      <c r="B231" s="74" t="s">
        <v>236</v>
      </c>
      <c r="C231" s="75"/>
      <c r="D231" s="76" t="n">
        <f aca="false">SUM(E231:R231)</f>
        <v>2991</v>
      </c>
      <c r="E231" s="77" t="n">
        <v>518</v>
      </c>
      <c r="F231" s="77" t="n">
        <v>14</v>
      </c>
      <c r="G231" s="77" t="n">
        <v>30</v>
      </c>
      <c r="H231" s="77" t="n">
        <v>0</v>
      </c>
      <c r="I231" s="77" t="n">
        <v>5</v>
      </c>
      <c r="J231" s="77" t="n">
        <v>22</v>
      </c>
      <c r="K231" s="77" t="n">
        <v>424</v>
      </c>
      <c r="L231" s="77" t="n">
        <v>27</v>
      </c>
      <c r="M231" s="77" t="n">
        <v>53</v>
      </c>
      <c r="N231" s="77" t="n">
        <v>1715</v>
      </c>
      <c r="O231" s="77" t="n">
        <v>141</v>
      </c>
      <c r="P231" s="77" t="n">
        <v>1</v>
      </c>
      <c r="Q231" s="77" t="n">
        <v>1</v>
      </c>
      <c r="R231" s="77" t="n">
        <v>40</v>
      </c>
    </row>
    <row r="232" s="73" customFormat="true" ht="18" hidden="false" customHeight="true" outlineLevel="0" collapsed="false">
      <c r="B232" s="74" t="s">
        <v>237</v>
      </c>
      <c r="C232" s="75"/>
      <c r="D232" s="76" t="n">
        <f aca="false">SUM(E232:R232)</f>
        <v>2611</v>
      </c>
      <c r="E232" s="77" t="n">
        <v>471</v>
      </c>
      <c r="F232" s="77" t="n">
        <v>17</v>
      </c>
      <c r="G232" s="77" t="n">
        <v>28</v>
      </c>
      <c r="H232" s="77" t="n">
        <v>0</v>
      </c>
      <c r="I232" s="77" t="n">
        <v>2</v>
      </c>
      <c r="J232" s="77" t="n">
        <v>37</v>
      </c>
      <c r="K232" s="77" t="n">
        <v>385</v>
      </c>
      <c r="L232" s="77" t="n">
        <v>22</v>
      </c>
      <c r="M232" s="77" t="n">
        <v>33</v>
      </c>
      <c r="N232" s="77" t="n">
        <v>1433</v>
      </c>
      <c r="O232" s="77" t="n">
        <v>120</v>
      </c>
      <c r="P232" s="77" t="n">
        <v>1</v>
      </c>
      <c r="Q232" s="77" t="n">
        <v>0</v>
      </c>
      <c r="R232" s="77" t="n">
        <v>62</v>
      </c>
    </row>
    <row r="233" s="73" customFormat="true" ht="18" hidden="false" customHeight="true" outlineLevel="0" collapsed="false">
      <c r="B233" s="74" t="s">
        <v>238</v>
      </c>
      <c r="C233" s="75"/>
      <c r="D233" s="76" t="n">
        <f aca="false">SUM(E233:R233)</f>
        <v>1720</v>
      </c>
      <c r="E233" s="77" t="n">
        <v>382</v>
      </c>
      <c r="F233" s="77" t="n">
        <v>17</v>
      </c>
      <c r="G233" s="77" t="n">
        <v>28</v>
      </c>
      <c r="H233" s="77" t="n">
        <v>0</v>
      </c>
      <c r="I233" s="77" t="n">
        <v>0</v>
      </c>
      <c r="J233" s="77" t="n">
        <v>40</v>
      </c>
      <c r="K233" s="77" t="n">
        <v>208</v>
      </c>
      <c r="L233" s="77" t="n">
        <v>12</v>
      </c>
      <c r="M233" s="77" t="n">
        <v>16</v>
      </c>
      <c r="N233" s="77" t="n">
        <v>939</v>
      </c>
      <c r="O233" s="77" t="n">
        <v>55</v>
      </c>
      <c r="P233" s="77" t="n">
        <v>0</v>
      </c>
      <c r="Q233" s="77" t="n">
        <v>0</v>
      </c>
      <c r="R233" s="77" t="n">
        <v>23</v>
      </c>
    </row>
    <row r="234" s="73" customFormat="true" ht="18" hidden="false" customHeight="true" outlineLevel="0" collapsed="false">
      <c r="B234" s="74" t="s">
        <v>239</v>
      </c>
      <c r="C234" s="75"/>
      <c r="D234" s="76" t="n">
        <f aca="false">SUM(E234:R234)</f>
        <v>3035</v>
      </c>
      <c r="E234" s="77" t="n">
        <v>359</v>
      </c>
      <c r="F234" s="77" t="n">
        <v>21</v>
      </c>
      <c r="G234" s="77" t="n">
        <v>46</v>
      </c>
      <c r="H234" s="77" t="n">
        <v>0</v>
      </c>
      <c r="I234" s="77" t="n">
        <v>1</v>
      </c>
      <c r="J234" s="77" t="n">
        <v>17</v>
      </c>
      <c r="K234" s="77" t="n">
        <v>512</v>
      </c>
      <c r="L234" s="77" t="n">
        <v>27</v>
      </c>
      <c r="M234" s="77" t="n">
        <v>28</v>
      </c>
      <c r="N234" s="77" t="n">
        <v>1821</v>
      </c>
      <c r="O234" s="77" t="n">
        <v>170</v>
      </c>
      <c r="P234" s="77" t="n">
        <v>0</v>
      </c>
      <c r="Q234" s="77" t="n">
        <v>0</v>
      </c>
      <c r="R234" s="77" t="n">
        <v>33</v>
      </c>
    </row>
    <row r="235" s="73" customFormat="true" ht="18" hidden="false" customHeight="true" outlineLevel="0" collapsed="false">
      <c r="B235" s="74" t="s">
        <v>240</v>
      </c>
      <c r="C235" s="75"/>
      <c r="D235" s="76" t="n">
        <f aca="false">SUM(E235:R235)</f>
        <v>3011</v>
      </c>
      <c r="E235" s="77" t="n">
        <v>382</v>
      </c>
      <c r="F235" s="77" t="n">
        <v>13</v>
      </c>
      <c r="G235" s="77" t="n">
        <v>54</v>
      </c>
      <c r="H235" s="77" t="n">
        <v>0</v>
      </c>
      <c r="I235" s="77" t="n">
        <v>0</v>
      </c>
      <c r="J235" s="77" t="n">
        <v>21</v>
      </c>
      <c r="K235" s="77" t="n">
        <v>425</v>
      </c>
      <c r="L235" s="77" t="n">
        <v>26</v>
      </c>
      <c r="M235" s="77" t="n">
        <v>24</v>
      </c>
      <c r="N235" s="77" t="n">
        <v>1849</v>
      </c>
      <c r="O235" s="77" t="n">
        <v>181</v>
      </c>
      <c r="P235" s="77" t="n">
        <v>0</v>
      </c>
      <c r="Q235" s="77" t="n">
        <v>0</v>
      </c>
      <c r="R235" s="77" t="n">
        <v>36</v>
      </c>
    </row>
    <row r="236" s="73" customFormat="true" ht="18" hidden="false" customHeight="true" outlineLevel="0" collapsed="false">
      <c r="B236" s="74" t="s">
        <v>241</v>
      </c>
      <c r="C236" s="75"/>
      <c r="D236" s="76" t="n">
        <f aca="false">SUM(E236:R236)</f>
        <v>1617</v>
      </c>
      <c r="E236" s="77" t="n">
        <v>218</v>
      </c>
      <c r="F236" s="77" t="n">
        <v>11</v>
      </c>
      <c r="G236" s="77" t="n">
        <v>16</v>
      </c>
      <c r="H236" s="77" t="n">
        <v>0</v>
      </c>
      <c r="I236" s="77" t="n">
        <v>5</v>
      </c>
      <c r="J236" s="77" t="n">
        <v>25</v>
      </c>
      <c r="K236" s="77" t="n">
        <v>247</v>
      </c>
      <c r="L236" s="77" t="n">
        <v>14</v>
      </c>
      <c r="M236" s="77" t="n">
        <v>14</v>
      </c>
      <c r="N236" s="77" t="n">
        <v>977</v>
      </c>
      <c r="O236" s="77" t="n">
        <v>74</v>
      </c>
      <c r="P236" s="77" t="n">
        <v>0</v>
      </c>
      <c r="Q236" s="77" t="n">
        <v>0</v>
      </c>
      <c r="R236" s="77" t="n">
        <v>16</v>
      </c>
    </row>
    <row r="237" s="73" customFormat="true" ht="18" hidden="false" customHeight="true" outlineLevel="0" collapsed="false">
      <c r="B237" s="74" t="s">
        <v>242</v>
      </c>
      <c r="C237" s="75"/>
      <c r="D237" s="76" t="n">
        <f aca="false">SUM(E237:R237)</f>
        <v>2124</v>
      </c>
      <c r="E237" s="77" t="n">
        <v>343</v>
      </c>
      <c r="F237" s="77" t="n">
        <v>14</v>
      </c>
      <c r="G237" s="77" t="n">
        <v>17</v>
      </c>
      <c r="H237" s="77" t="n">
        <v>0</v>
      </c>
      <c r="I237" s="77" t="n">
        <v>2</v>
      </c>
      <c r="J237" s="77" t="n">
        <v>13</v>
      </c>
      <c r="K237" s="77" t="n">
        <v>327</v>
      </c>
      <c r="L237" s="77" t="n">
        <v>28</v>
      </c>
      <c r="M237" s="77" t="n">
        <v>22</v>
      </c>
      <c r="N237" s="77" t="n">
        <v>1194</v>
      </c>
      <c r="O237" s="77" t="n">
        <v>109</v>
      </c>
      <c r="P237" s="77" t="n">
        <v>1</v>
      </c>
      <c r="Q237" s="77" t="n">
        <v>0</v>
      </c>
      <c r="R237" s="77" t="n">
        <v>54</v>
      </c>
    </row>
    <row r="238" s="73" customFormat="true" ht="18" hidden="false" customHeight="true" outlineLevel="0" collapsed="false">
      <c r="B238" s="74" t="s">
        <v>243</v>
      </c>
      <c r="C238" s="75"/>
      <c r="D238" s="76" t="n">
        <f aca="false">SUM(E238:R238)</f>
        <v>562</v>
      </c>
      <c r="E238" s="77" t="n">
        <v>84</v>
      </c>
      <c r="F238" s="77" t="n">
        <v>2</v>
      </c>
      <c r="G238" s="77" t="n">
        <v>6</v>
      </c>
      <c r="H238" s="77" t="n">
        <v>0</v>
      </c>
      <c r="I238" s="77" t="n">
        <v>0</v>
      </c>
      <c r="J238" s="77" t="n">
        <v>6</v>
      </c>
      <c r="K238" s="77" t="n">
        <v>109</v>
      </c>
      <c r="L238" s="77" t="n">
        <v>7</v>
      </c>
      <c r="M238" s="77" t="n">
        <v>5</v>
      </c>
      <c r="N238" s="77" t="n">
        <v>310</v>
      </c>
      <c r="O238" s="77" t="n">
        <v>23</v>
      </c>
      <c r="P238" s="77" t="n">
        <v>0</v>
      </c>
      <c r="Q238" s="77" t="n">
        <v>0</v>
      </c>
      <c r="R238" s="77" t="n">
        <v>10</v>
      </c>
    </row>
    <row r="239" s="73" customFormat="true" ht="18" hidden="false" customHeight="true" outlineLevel="0" collapsed="false">
      <c r="A239" s="82"/>
      <c r="B239" s="83" t="s">
        <v>244</v>
      </c>
      <c r="C239" s="84"/>
      <c r="D239" s="85" t="n">
        <f aca="false">SUM(E239:R239)</f>
        <v>385</v>
      </c>
      <c r="E239" s="86" t="n">
        <v>73</v>
      </c>
      <c r="F239" s="86" t="n">
        <v>9</v>
      </c>
      <c r="G239" s="86" t="n">
        <v>1</v>
      </c>
      <c r="H239" s="86" t="n">
        <v>0</v>
      </c>
      <c r="I239" s="86" t="n">
        <v>1</v>
      </c>
      <c r="J239" s="86" t="n">
        <v>4</v>
      </c>
      <c r="K239" s="86" t="n">
        <v>80</v>
      </c>
      <c r="L239" s="86" t="n">
        <v>6</v>
      </c>
      <c r="M239" s="86" t="n">
        <v>1</v>
      </c>
      <c r="N239" s="86" t="n">
        <v>166</v>
      </c>
      <c r="O239" s="86" t="n">
        <v>30</v>
      </c>
      <c r="P239" s="86" t="n">
        <v>0</v>
      </c>
      <c r="Q239" s="86" t="n">
        <v>0</v>
      </c>
      <c r="R239" s="86" t="n">
        <v>14</v>
      </c>
    </row>
    <row r="240" s="73" customFormat="true" ht="11.25" hidden="false" customHeight="false" outlineLevel="0" collapsed="false"/>
    <row r="241" s="73" customFormat="true" ht="11.25" hidden="false" customHeight="false" outlineLevel="0" collapsed="false"/>
    <row r="242" s="73" customFormat="true" ht="11.25" hidden="false" customHeight="false" outlineLevel="0" collapsed="false"/>
    <row r="243" s="73" customFormat="true" ht="11.25" hidden="false" customHeight="false" outlineLevel="0" collapsed="false"/>
    <row r="244" s="73" customFormat="true" ht="11.25" hidden="false" customHeight="false" outlineLevel="0" collapsed="false"/>
    <row r="245" s="73" customFormat="true" ht="11.25" hidden="false" customHeight="false" outlineLevel="0" collapsed="false"/>
    <row r="246" s="73" customFormat="true" ht="11.25" hidden="false" customHeight="false" outlineLevel="0" collapsed="false"/>
    <row r="247" s="73" customFormat="true" ht="11.25" hidden="false" customHeight="false" outlineLevel="0" collapsed="false"/>
    <row r="248" s="73" customFormat="true" ht="11.25" hidden="false" customHeight="false" outlineLevel="0" collapsed="false"/>
    <row r="249" s="73" customFormat="true" ht="11.25" hidden="false" customHeight="false" outlineLevel="0" collapsed="false"/>
    <row r="250" s="73" customFormat="true" ht="11.25" hidden="false" customHeight="false" outlineLevel="0" collapsed="false"/>
    <row r="251" s="73" customFormat="true" ht="11.25" hidden="false" customHeight="false" outlineLevel="0" collapsed="false"/>
    <row r="252" s="73" customFormat="true" ht="11.25" hidden="false" customHeight="false" outlineLevel="0" collapsed="false"/>
    <row r="253" s="73" customFormat="true" ht="11.25" hidden="false" customHeight="false" outlineLevel="0" collapsed="false"/>
    <row r="254" s="73" customFormat="true" ht="11.25" hidden="false" customHeight="false" outlineLevel="0" collapsed="false"/>
    <row r="255" s="73" customFormat="true" ht="11.25" hidden="false" customHeight="false" outlineLevel="0" collapsed="false"/>
    <row r="256" s="73" customFormat="true" ht="11.25" hidden="false" customHeight="false" outlineLevel="0" collapsed="false"/>
    <row r="257" s="73" customFormat="true" ht="11.25" hidden="false" customHeight="false" outlineLevel="0" collapsed="false"/>
    <row r="258" s="73" customFormat="true" ht="11.25" hidden="false" customHeight="false" outlineLevel="0" collapsed="false"/>
    <row r="259" s="73" customFormat="true" ht="11.25" hidden="false" customHeight="false" outlineLevel="0" collapsed="false"/>
    <row r="260" s="73" customFormat="true" ht="11.25" hidden="false" customHeight="false" outlineLevel="0" collapsed="false"/>
    <row r="261" s="73" customFormat="true" ht="11.25" hidden="false" customHeight="false" outlineLevel="0" collapsed="false"/>
    <row r="262" s="73" customFormat="true" ht="11.25" hidden="false" customHeight="false" outlineLevel="0" collapsed="false"/>
    <row r="263" s="73" customFormat="true" ht="11.25" hidden="false" customHeight="false" outlineLevel="0" collapsed="false"/>
    <row r="264" s="73" customFormat="true" ht="11.25" hidden="false" customHeight="false" outlineLevel="0" collapsed="false"/>
    <row r="265" s="73" customFormat="true" ht="11.25" hidden="false" customHeight="false" outlineLevel="0" collapsed="false"/>
    <row r="266" s="73" customFormat="true" ht="11.25" hidden="false" customHeight="false" outlineLevel="0" collapsed="false"/>
    <row r="267" s="73" customFormat="true" ht="11.25" hidden="false" customHeight="false" outlineLevel="0" collapsed="false"/>
    <row r="268" s="73" customFormat="true" ht="11.25" hidden="false" customHeight="false" outlineLevel="0" collapsed="false"/>
    <row r="269" s="73" customFormat="true" ht="11.25" hidden="false" customHeight="false" outlineLevel="0" collapsed="false"/>
    <row r="270" s="73" customFormat="true" ht="11.25" hidden="false" customHeight="false" outlineLevel="0" collapsed="false"/>
    <row r="271" s="73" customFormat="true" ht="11.25" hidden="false" customHeight="false" outlineLevel="0" collapsed="false"/>
    <row r="272" s="73" customFormat="true" ht="11.25" hidden="false" customHeight="false" outlineLevel="0" collapsed="false"/>
    <row r="273" s="73" customFormat="true" ht="11.25" hidden="false" customHeight="false" outlineLevel="0" collapsed="false"/>
    <row r="274" s="73" customFormat="true" ht="11.25" hidden="false" customHeight="false" outlineLevel="0" collapsed="false"/>
    <row r="275" s="73" customFormat="true" ht="11.25" hidden="false" customHeight="false" outlineLevel="0" collapsed="false"/>
    <row r="276" s="73" customFormat="true" ht="11.25" hidden="false" customHeight="false" outlineLevel="0" collapsed="false"/>
    <row r="277" s="73" customFormat="true" ht="11.25" hidden="false" customHeight="false" outlineLevel="0" collapsed="false"/>
    <row r="278" s="73" customFormat="true" ht="11.25" hidden="false" customHeight="false" outlineLevel="0" collapsed="false"/>
    <row r="279" s="73" customFormat="true" ht="11.25" hidden="false" customHeight="false" outlineLevel="0" collapsed="false"/>
    <row r="280" s="73" customFormat="true" ht="11.25" hidden="false" customHeight="false" outlineLevel="0" collapsed="false"/>
    <row r="281" s="73" customFormat="true" ht="11.25" hidden="false" customHeight="false" outlineLevel="0" collapsed="false"/>
    <row r="282" s="73" customFormat="true" ht="11.25" hidden="false" customHeight="false" outlineLevel="0" collapsed="false"/>
    <row r="283" s="73" customFormat="true" ht="11.25" hidden="false" customHeight="false" outlineLevel="0" collapsed="false"/>
    <row r="284" s="73" customFormat="true" ht="11.25" hidden="false" customHeight="false" outlineLevel="0" collapsed="false"/>
    <row r="285" s="73" customFormat="true" ht="11.25" hidden="false" customHeight="false" outlineLevel="0" collapsed="false"/>
    <row r="286" s="73" customFormat="true" ht="11.25" hidden="false" customHeight="false" outlineLevel="0" collapsed="false"/>
    <row r="287" s="73" customFormat="true" ht="11.25" hidden="false" customHeight="false" outlineLevel="0" collapsed="false"/>
    <row r="288" s="73" customFormat="true" ht="11.25" hidden="false" customHeight="false" outlineLevel="0" collapsed="false"/>
    <row r="289" s="73" customFormat="true" ht="11.25" hidden="false" customHeight="false" outlineLevel="0" collapsed="false"/>
    <row r="290" s="73" customFormat="true" ht="11.25" hidden="false" customHeight="false" outlineLevel="0" collapsed="false"/>
    <row r="291" s="73" customFormat="true" ht="11.25" hidden="false" customHeight="false" outlineLevel="0" collapsed="false"/>
    <row r="292" s="73" customFormat="true" ht="11.25" hidden="false" customHeight="false" outlineLevel="0" collapsed="false"/>
    <row r="293" s="73" customFormat="true" ht="11.25" hidden="false" customHeight="false" outlineLevel="0" collapsed="false"/>
    <row r="294" s="73" customFormat="true" ht="11.25" hidden="false" customHeight="false" outlineLevel="0" collapsed="false"/>
    <row r="295" s="73" customFormat="true" ht="11.25" hidden="false" customHeight="false" outlineLevel="0" collapsed="false"/>
    <row r="296" s="73" customFormat="true" ht="11.25" hidden="false" customHeight="false" outlineLevel="0" collapsed="false"/>
    <row r="297" s="73" customFormat="true" ht="11.25" hidden="false" customHeight="false" outlineLevel="0" collapsed="false"/>
    <row r="298" s="73" customFormat="true" ht="11.25" hidden="false" customHeight="false" outlineLevel="0" collapsed="false"/>
    <row r="299" s="73" customFormat="true" ht="11.25" hidden="false" customHeight="false" outlineLevel="0" collapsed="false"/>
    <row r="300" s="73" customFormat="true" ht="11.25" hidden="false" customHeight="false" outlineLevel="0" collapsed="false"/>
    <row r="301" s="73" customFormat="true" ht="11.25" hidden="false" customHeight="false" outlineLevel="0" collapsed="false"/>
    <row r="302" s="73" customFormat="true" ht="11.25" hidden="false" customHeight="false" outlineLevel="0" collapsed="false"/>
    <row r="303" s="73" customFormat="true" ht="11.25" hidden="false" customHeight="false" outlineLevel="0" collapsed="false"/>
    <row r="304" s="73" customFormat="true" ht="11.25" hidden="false" customHeight="false" outlineLevel="0" collapsed="false"/>
    <row r="305" s="73" customFormat="true" ht="11.25" hidden="false" customHeight="false" outlineLevel="0" collapsed="false"/>
    <row r="306" s="73" customFormat="true" ht="11.25" hidden="false" customHeight="false" outlineLevel="0" collapsed="false"/>
    <row r="307" s="73" customFormat="true" ht="11.25" hidden="false" customHeight="false" outlineLevel="0" collapsed="false"/>
    <row r="308" s="73" customFormat="true" ht="11.25" hidden="false" customHeight="false" outlineLevel="0" collapsed="false"/>
    <row r="309" s="73" customFormat="true" ht="11.25" hidden="false" customHeight="false" outlineLevel="0" collapsed="false"/>
    <row r="310" s="73" customFormat="true" ht="11.25" hidden="false" customHeight="false" outlineLevel="0" collapsed="false"/>
    <row r="311" s="73" customFormat="true" ht="11.25" hidden="false" customHeight="false" outlineLevel="0" collapsed="false"/>
    <row r="312" s="73" customFormat="true" ht="11.25" hidden="false" customHeight="false" outlineLevel="0" collapsed="false"/>
    <row r="313" s="73" customFormat="true" ht="11.25" hidden="false" customHeight="false" outlineLevel="0" collapsed="false"/>
    <row r="314" s="73" customFormat="true" ht="11.25" hidden="false" customHeight="false" outlineLevel="0" collapsed="false"/>
    <row r="315" s="73" customFormat="true" ht="11.25" hidden="false" customHeight="false" outlineLevel="0" collapsed="false"/>
    <row r="316" s="73" customFormat="true" ht="11.25" hidden="false" customHeight="false" outlineLevel="0" collapsed="false"/>
    <row r="317" s="73" customFormat="true" ht="11.25" hidden="false" customHeight="false" outlineLevel="0" collapsed="false"/>
    <row r="318" s="73" customFormat="true" ht="11.25" hidden="false" customHeight="false" outlineLevel="0" collapsed="false"/>
    <row r="319" s="73" customFormat="true" ht="11.25" hidden="false" customHeight="false" outlineLevel="0" collapsed="false"/>
    <row r="320" s="73" customFormat="true" ht="11.25" hidden="false" customHeight="false" outlineLevel="0" collapsed="false"/>
    <row r="321" s="73" customFormat="true" ht="11.25" hidden="false" customHeight="false" outlineLevel="0" collapsed="false"/>
    <row r="322" s="73" customFormat="true" ht="11.25" hidden="false" customHeight="false" outlineLevel="0" collapsed="false"/>
    <row r="323" s="73" customFormat="true" ht="11.25" hidden="false" customHeight="false" outlineLevel="0" collapsed="false"/>
    <row r="324" s="73" customFormat="true" ht="11.25" hidden="false" customHeight="false" outlineLevel="0" collapsed="false"/>
    <row r="325" s="73" customFormat="true" ht="11.25" hidden="false" customHeight="false" outlineLevel="0" collapsed="false"/>
    <row r="326" s="73" customFormat="true" ht="11.25" hidden="false" customHeight="false" outlineLevel="0" collapsed="false"/>
    <row r="327" s="73" customFormat="true" ht="11.25" hidden="false" customHeight="false" outlineLevel="0" collapsed="false"/>
    <row r="328" s="73" customFormat="true" ht="11.25" hidden="false" customHeight="false" outlineLevel="0" collapsed="false"/>
    <row r="329" s="73" customFormat="true" ht="11.25" hidden="false" customHeight="false" outlineLevel="0" collapsed="false"/>
    <row r="330" s="73" customFormat="true" ht="11.25" hidden="false" customHeight="false" outlineLevel="0" collapsed="false"/>
    <row r="331" s="73" customFormat="true" ht="11.25" hidden="false" customHeight="false" outlineLevel="0" collapsed="false"/>
    <row r="332" s="73" customFormat="true" ht="11.25" hidden="false" customHeight="false" outlineLevel="0" collapsed="false"/>
    <row r="333" s="73" customFormat="true" ht="11.25" hidden="false" customHeight="false" outlineLevel="0" collapsed="false"/>
    <row r="334" s="73" customFormat="true" ht="11.25" hidden="false" customHeight="false" outlineLevel="0" collapsed="false"/>
    <row r="335" s="73" customFormat="true" ht="11.25" hidden="false" customHeight="false" outlineLevel="0" collapsed="false"/>
    <row r="336" s="73" customFormat="true" ht="11.25" hidden="false" customHeight="false" outlineLevel="0" collapsed="false"/>
    <row r="337" s="73" customFormat="true" ht="11.25" hidden="false" customHeight="false" outlineLevel="0" collapsed="false"/>
    <row r="338" s="73" customFormat="true" ht="11.25" hidden="false" customHeight="false" outlineLevel="0" collapsed="false"/>
    <row r="339" s="73" customFormat="true" ht="11.25" hidden="false" customHeight="false" outlineLevel="0" collapsed="false"/>
    <row r="340" s="73" customFormat="true" ht="11.25" hidden="false" customHeight="false" outlineLevel="0" collapsed="false"/>
    <row r="341" s="73" customFormat="true" ht="11.25" hidden="false" customHeight="false" outlineLevel="0" collapsed="false"/>
    <row r="342" s="73" customFormat="true" ht="11.25" hidden="false" customHeight="false" outlineLevel="0" collapsed="false"/>
    <row r="343" s="73" customFormat="true" ht="11.25" hidden="false" customHeight="false" outlineLevel="0" collapsed="false"/>
    <row r="344" s="73" customFormat="true" ht="11.25" hidden="false" customHeight="false" outlineLevel="0" collapsed="false"/>
    <row r="345" s="73" customFormat="true" ht="11.25" hidden="false" customHeight="false" outlineLevel="0" collapsed="false"/>
    <row r="346" s="73" customFormat="true" ht="11.25" hidden="false" customHeight="false" outlineLevel="0" collapsed="false"/>
    <row r="347" s="73" customFormat="true" ht="11.25" hidden="false" customHeight="false" outlineLevel="0" collapsed="false"/>
    <row r="348" s="73" customFormat="true" ht="11.25" hidden="false" customHeight="false" outlineLevel="0" collapsed="false"/>
    <row r="349" s="73" customFormat="true" ht="11.25" hidden="false" customHeight="false" outlineLevel="0" collapsed="false"/>
    <row r="350" s="73" customFormat="true" ht="11.25" hidden="false" customHeight="false" outlineLevel="0" collapsed="false"/>
    <row r="351" s="73" customFormat="true" ht="11.25" hidden="false" customHeight="false" outlineLevel="0" collapsed="false"/>
    <row r="352" s="73" customFormat="true" ht="11.25" hidden="false" customHeight="false" outlineLevel="0" collapsed="false"/>
    <row r="353" s="73" customFormat="true" ht="11.25" hidden="false" customHeight="false" outlineLevel="0" collapsed="false"/>
    <row r="354" s="73" customFormat="true" ht="11.25" hidden="false" customHeight="false" outlineLevel="0" collapsed="false"/>
    <row r="355" s="73" customFormat="true" ht="11.25" hidden="false" customHeight="false" outlineLevel="0" collapsed="false"/>
    <row r="356" s="73" customFormat="true" ht="11.25" hidden="false" customHeight="false" outlineLevel="0" collapsed="false"/>
    <row r="357" s="73" customFormat="true" ht="11.25" hidden="false" customHeight="false" outlineLevel="0" collapsed="false"/>
    <row r="358" s="73" customFormat="true" ht="11.25" hidden="false" customHeight="false" outlineLevel="0" collapsed="false"/>
    <row r="359" s="73" customFormat="true" ht="11.25" hidden="false" customHeight="false" outlineLevel="0" collapsed="false"/>
    <row r="360" s="73" customFormat="true" ht="11.25" hidden="false" customHeight="false" outlineLevel="0" collapsed="false"/>
    <row r="361" s="73" customFormat="true" ht="11.25" hidden="false" customHeight="false" outlineLevel="0" collapsed="false"/>
    <row r="362" s="73" customFormat="true" ht="11.25" hidden="false" customHeight="false" outlineLevel="0" collapsed="false"/>
    <row r="363" s="73" customFormat="true" ht="11.25" hidden="false" customHeight="false" outlineLevel="0" collapsed="false"/>
    <row r="364" s="73" customFormat="true" ht="11.25" hidden="false" customHeight="false" outlineLevel="0" collapsed="false"/>
    <row r="365" s="73" customFormat="true" ht="11.25" hidden="false" customHeight="false" outlineLevel="0" collapsed="false"/>
    <row r="366" s="73" customFormat="true" ht="11.25" hidden="false" customHeight="false" outlineLevel="0" collapsed="false"/>
    <row r="367" s="73" customFormat="true" ht="11.25" hidden="false" customHeight="false" outlineLevel="0" collapsed="false"/>
    <row r="368" s="73" customFormat="true" ht="11.25" hidden="false" customHeight="false" outlineLevel="0" collapsed="false"/>
    <row r="369" s="73" customFormat="true" ht="11.25" hidden="false" customHeight="false" outlineLevel="0" collapsed="false"/>
    <row r="370" s="73" customFormat="true" ht="11.25" hidden="false" customHeight="false" outlineLevel="0" collapsed="false"/>
    <row r="371" s="73" customFormat="true" ht="11.25" hidden="false" customHeight="false" outlineLevel="0" collapsed="false"/>
    <row r="372" s="73" customFormat="true" ht="11.25" hidden="false" customHeight="false" outlineLevel="0" collapsed="false"/>
    <row r="373" s="73" customFormat="true" ht="11.25" hidden="false" customHeight="false" outlineLevel="0" collapsed="false"/>
    <row r="374" s="73" customFormat="true" ht="11.25" hidden="false" customHeight="false" outlineLevel="0" collapsed="false"/>
    <row r="375" s="73" customFormat="true" ht="11.25" hidden="false" customHeight="false" outlineLevel="0" collapsed="false"/>
    <row r="376" s="73" customFormat="true" ht="11.25" hidden="false" customHeight="false" outlineLevel="0" collapsed="false"/>
    <row r="377" s="73" customFormat="true" ht="11.25" hidden="false" customHeight="false" outlineLevel="0" collapsed="false"/>
    <row r="378" s="73" customFormat="true" ht="11.25" hidden="false" customHeight="false" outlineLevel="0" collapsed="false"/>
    <row r="379" s="73" customFormat="true" ht="11.25" hidden="false" customHeight="false" outlineLevel="0" collapsed="false"/>
    <row r="380" s="73" customFormat="true" ht="11.25" hidden="false" customHeight="false" outlineLevel="0" collapsed="false"/>
    <row r="381" s="73" customFormat="true" ht="11.25" hidden="false" customHeight="false" outlineLevel="0" collapsed="false"/>
    <row r="382" s="73" customFormat="true" ht="11.25" hidden="false" customHeight="false" outlineLevel="0" collapsed="false"/>
    <row r="383" s="73" customFormat="true" ht="11.25" hidden="false" customHeight="false" outlineLevel="0" collapsed="false"/>
    <row r="384" s="73" customFormat="true" ht="11.25" hidden="false" customHeight="false" outlineLevel="0" collapsed="false"/>
    <row r="385" s="73" customFormat="true" ht="11.25" hidden="false" customHeight="false" outlineLevel="0" collapsed="false"/>
    <row r="386" s="73" customFormat="true" ht="11.25" hidden="false" customHeight="false" outlineLevel="0" collapsed="false"/>
    <row r="387" s="73" customFormat="true" ht="11.25" hidden="false" customHeight="false" outlineLevel="0" collapsed="false"/>
    <row r="388" s="73" customFormat="true" ht="11.25" hidden="false" customHeight="false" outlineLevel="0" collapsed="false"/>
    <row r="389" s="73" customFormat="true" ht="11.25" hidden="false" customHeight="false" outlineLevel="0" collapsed="false"/>
    <row r="390" s="73" customFormat="true" ht="11.25" hidden="false" customHeight="false" outlineLevel="0" collapsed="false"/>
    <row r="391" s="73" customFormat="true" ht="11.25" hidden="false" customHeight="false" outlineLevel="0" collapsed="false"/>
    <row r="392" s="73" customFormat="true" ht="11.25" hidden="false" customHeight="false" outlineLevel="0" collapsed="false"/>
    <row r="393" s="73" customFormat="true" ht="11.25" hidden="false" customHeight="false" outlineLevel="0" collapsed="false"/>
    <row r="394" s="73" customFormat="true" ht="11.25" hidden="false" customHeight="false" outlineLevel="0" collapsed="false"/>
    <row r="395" s="73" customFormat="true" ht="11.25" hidden="false" customHeight="false" outlineLevel="0" collapsed="false"/>
    <row r="396" s="73" customFormat="true" ht="11.25" hidden="false" customHeight="false" outlineLevel="0" collapsed="false"/>
    <row r="397" s="73" customFormat="true" ht="11.25" hidden="false" customHeight="false" outlineLevel="0" collapsed="false"/>
    <row r="398" s="73" customFormat="true" ht="11.25" hidden="false" customHeight="false" outlineLevel="0" collapsed="false"/>
    <row r="399" s="73" customFormat="true" ht="11.25" hidden="false" customHeight="false" outlineLevel="0" collapsed="false"/>
    <row r="400" s="73" customFormat="true" ht="11.25" hidden="false" customHeight="false" outlineLevel="0" collapsed="false"/>
    <row r="401" s="73" customFormat="true" ht="11.25" hidden="false" customHeight="false" outlineLevel="0" collapsed="false"/>
    <row r="402" s="73" customFormat="true" ht="11.25" hidden="false" customHeight="false" outlineLevel="0" collapsed="false"/>
    <row r="403" s="73" customFormat="true" ht="11.25" hidden="false" customHeight="false" outlineLevel="0" collapsed="false"/>
    <row r="404" s="73" customFormat="true" ht="11.25" hidden="false" customHeight="false" outlineLevel="0" collapsed="false"/>
    <row r="405" s="73" customFormat="true" ht="11.25" hidden="false" customHeight="false" outlineLevel="0" collapsed="false"/>
    <row r="406" s="73" customFormat="true" ht="11.25" hidden="false" customHeight="false" outlineLevel="0" collapsed="false"/>
    <row r="407" s="73" customFormat="true" ht="11.25" hidden="false" customHeight="false" outlineLevel="0" collapsed="false"/>
    <row r="408" s="73" customFormat="true" ht="11.25" hidden="false" customHeight="false" outlineLevel="0" collapsed="false"/>
    <row r="409" s="73" customFormat="true" ht="11.25" hidden="false" customHeight="false" outlineLevel="0" collapsed="false"/>
    <row r="410" s="73" customFormat="true" ht="11.25" hidden="false" customHeight="false" outlineLevel="0" collapsed="false"/>
    <row r="411" s="73" customFormat="true" ht="11.25" hidden="false" customHeight="false" outlineLevel="0" collapsed="false"/>
    <row r="412" s="73" customFormat="true" ht="11.25" hidden="false" customHeight="false" outlineLevel="0" collapsed="false"/>
    <row r="413" s="73" customFormat="true" ht="11.25" hidden="false" customHeight="false" outlineLevel="0" collapsed="false"/>
    <row r="414" s="73" customFormat="true" ht="11.25" hidden="false" customHeight="false" outlineLevel="0" collapsed="false"/>
    <row r="415" s="73" customFormat="true" ht="11.25" hidden="false" customHeight="false" outlineLevel="0" collapsed="false"/>
    <row r="416" s="73" customFormat="true" ht="11.25" hidden="false" customHeight="false" outlineLevel="0" collapsed="false"/>
    <row r="417" s="73" customFormat="true" ht="11.25" hidden="false" customHeight="false" outlineLevel="0" collapsed="false"/>
    <row r="418" s="73" customFormat="true" ht="11.25" hidden="false" customHeight="false" outlineLevel="0" collapsed="false"/>
    <row r="419" s="73" customFormat="true" ht="11.25" hidden="false" customHeight="false" outlineLevel="0" collapsed="false"/>
    <row r="420" s="73" customFormat="true" ht="11.25" hidden="false" customHeight="false" outlineLevel="0" collapsed="false"/>
    <row r="421" s="73" customFormat="true" ht="11.25" hidden="false" customHeight="false" outlineLevel="0" collapsed="false"/>
    <row r="422" s="73" customFormat="true" ht="11.25" hidden="false" customHeight="false" outlineLevel="0" collapsed="false"/>
    <row r="423" s="73" customFormat="true" ht="11.25" hidden="false" customHeight="false" outlineLevel="0" collapsed="false"/>
    <row r="424" s="73" customFormat="true" ht="11.25" hidden="false" customHeight="false" outlineLevel="0" collapsed="false"/>
    <row r="425" s="73" customFormat="true" ht="11.25" hidden="false" customHeight="false" outlineLevel="0" collapsed="false"/>
    <row r="426" s="73" customFormat="true" ht="11.25" hidden="false" customHeight="false" outlineLevel="0" collapsed="false"/>
    <row r="427" s="73" customFormat="true" ht="11.25" hidden="false" customHeight="false" outlineLevel="0" collapsed="false"/>
    <row r="428" s="73" customFormat="true" ht="11.25" hidden="false" customHeight="false" outlineLevel="0" collapsed="false"/>
    <row r="429" s="73" customFormat="true" ht="11.25" hidden="false" customHeight="false" outlineLevel="0" collapsed="false"/>
    <row r="430" s="73" customFormat="true" ht="11.25" hidden="false" customHeight="false" outlineLevel="0" collapsed="false"/>
    <row r="431" s="73" customFormat="true" ht="11.25" hidden="false" customHeight="false" outlineLevel="0" collapsed="false"/>
    <row r="432" s="73" customFormat="true" ht="11.25" hidden="false" customHeight="false" outlineLevel="0" collapsed="false"/>
    <row r="433" s="73" customFormat="true" ht="11.25" hidden="false" customHeight="false" outlineLevel="0" collapsed="false"/>
    <row r="434" s="73" customFormat="true" ht="11.25" hidden="false" customHeight="false" outlineLevel="0" collapsed="false"/>
    <row r="435" s="73" customFormat="true" ht="11.25" hidden="false" customHeight="false" outlineLevel="0" collapsed="false"/>
    <row r="436" s="73" customFormat="true" ht="11.25" hidden="false" customHeight="false" outlineLevel="0" collapsed="false"/>
    <row r="437" s="73" customFormat="true" ht="11.25" hidden="false" customHeight="false" outlineLevel="0" collapsed="false"/>
    <row r="438" s="73" customFormat="true" ht="11.25" hidden="false" customHeight="false" outlineLevel="0" collapsed="false"/>
    <row r="439" s="73" customFormat="true" ht="11.25" hidden="false" customHeight="false" outlineLevel="0" collapsed="false"/>
    <row r="440" s="73" customFormat="true" ht="11.25" hidden="false" customHeight="false" outlineLevel="0" collapsed="false"/>
    <row r="441" s="73" customFormat="true" ht="11.25" hidden="false" customHeight="false" outlineLevel="0" collapsed="false"/>
    <row r="442" s="73" customFormat="true" ht="11.25" hidden="false" customHeight="false" outlineLevel="0" collapsed="false"/>
    <row r="443" s="73" customFormat="true" ht="11.25" hidden="false" customHeight="false" outlineLevel="0" collapsed="false"/>
    <row r="444" s="73" customFormat="true" ht="11.25" hidden="false" customHeight="false" outlineLevel="0" collapsed="false"/>
    <row r="445" s="73" customFormat="true" ht="11.25" hidden="false" customHeight="false" outlineLevel="0" collapsed="false"/>
    <row r="446" s="73" customFormat="true" ht="11.25" hidden="false" customHeight="false" outlineLevel="0" collapsed="false"/>
    <row r="447" s="73" customFormat="true" ht="11.25" hidden="false" customHeight="false" outlineLevel="0" collapsed="false"/>
    <row r="448" s="73" customFormat="true" ht="11.25" hidden="false" customHeight="false" outlineLevel="0" collapsed="false"/>
    <row r="449" s="73" customFormat="true" ht="11.25" hidden="false" customHeight="false" outlineLevel="0" collapsed="false"/>
    <row r="450" s="73" customFormat="true" ht="11.25" hidden="false" customHeight="false" outlineLevel="0" collapsed="false"/>
    <row r="451" s="73" customFormat="true" ht="11.25" hidden="false" customHeight="false" outlineLevel="0" collapsed="false"/>
    <row r="452" s="73" customFormat="true" ht="11.25" hidden="false" customHeight="false" outlineLevel="0" collapsed="false"/>
    <row r="453" s="73" customFormat="true" ht="11.25" hidden="false" customHeight="false" outlineLevel="0" collapsed="false"/>
    <row r="454" s="73" customFormat="true" ht="11.25" hidden="false" customHeight="false" outlineLevel="0" collapsed="false"/>
    <row r="455" s="73" customFormat="true" ht="11.25" hidden="false" customHeight="false" outlineLevel="0" collapsed="false"/>
    <row r="456" s="73" customFormat="true" ht="11.25" hidden="false" customHeight="false" outlineLevel="0" collapsed="false"/>
    <row r="457" s="73" customFormat="true" ht="11.25" hidden="false" customHeight="false" outlineLevel="0" collapsed="false"/>
    <row r="458" s="73" customFormat="true" ht="11.25" hidden="false" customHeight="false" outlineLevel="0" collapsed="false"/>
    <row r="459" s="73" customFormat="true" ht="11.25" hidden="false" customHeight="false" outlineLevel="0" collapsed="false"/>
    <row r="460" s="73" customFormat="true" ht="11.25" hidden="false" customHeight="false" outlineLevel="0" collapsed="false"/>
    <row r="461" s="73" customFormat="true" ht="11.25" hidden="false" customHeight="false" outlineLevel="0" collapsed="false"/>
    <row r="462" s="73" customFormat="true" ht="11.25" hidden="false" customHeight="false" outlineLevel="0" collapsed="false"/>
    <row r="463" s="73" customFormat="true" ht="11.25" hidden="false" customHeight="false" outlineLevel="0" collapsed="false"/>
    <row r="464" s="73" customFormat="true" ht="11.25" hidden="false" customHeight="false" outlineLevel="0" collapsed="false"/>
    <row r="465" s="73" customFormat="true" ht="11.25" hidden="false" customHeight="false" outlineLevel="0" collapsed="false"/>
    <row r="466" s="73" customFormat="true" ht="11.25" hidden="false" customHeight="false" outlineLevel="0" collapsed="false"/>
    <row r="467" s="73" customFormat="true" ht="11.25" hidden="false" customHeight="false" outlineLevel="0" collapsed="false"/>
    <row r="468" s="73" customFormat="true" ht="11.25" hidden="false" customHeight="false" outlineLevel="0" collapsed="false"/>
    <row r="469" s="73" customFormat="true" ht="11.25" hidden="false" customHeight="false" outlineLevel="0" collapsed="false"/>
    <row r="470" s="73" customFormat="true" ht="11.25" hidden="false" customHeight="false" outlineLevel="0" collapsed="false"/>
    <row r="471" s="73" customFormat="true" ht="11.25" hidden="false" customHeight="false" outlineLevel="0" collapsed="false"/>
    <row r="472" s="73" customFormat="true" ht="11.25" hidden="false" customHeight="false" outlineLevel="0" collapsed="false"/>
    <row r="473" s="73" customFormat="true" ht="11.25" hidden="false" customHeight="false" outlineLevel="0" collapsed="false"/>
    <row r="474" s="73" customFormat="true" ht="11.25" hidden="false" customHeight="false" outlineLevel="0" collapsed="false"/>
    <row r="475" s="73" customFormat="true" ht="11.25" hidden="false" customHeight="false" outlineLevel="0" collapsed="false"/>
    <row r="476" s="73" customFormat="true" ht="11.25" hidden="false" customHeight="false" outlineLevel="0" collapsed="false"/>
    <row r="477" s="73" customFormat="true" ht="11.25" hidden="false" customHeight="false" outlineLevel="0" collapsed="false"/>
    <row r="478" s="73" customFormat="true" ht="11.25" hidden="false" customHeight="false" outlineLevel="0" collapsed="false"/>
    <row r="479" s="73" customFormat="true" ht="11.25" hidden="false" customHeight="false" outlineLevel="0" collapsed="false"/>
    <row r="480" s="73" customFormat="true" ht="11.25" hidden="false" customHeight="false" outlineLevel="0" collapsed="false"/>
    <row r="481" s="73" customFormat="true" ht="11.25" hidden="false" customHeight="false" outlineLevel="0" collapsed="false"/>
    <row r="482" s="73" customFormat="true" ht="11.25" hidden="false" customHeight="false" outlineLevel="0" collapsed="false"/>
    <row r="483" s="73" customFormat="true" ht="11.25" hidden="false" customHeight="false" outlineLevel="0" collapsed="false"/>
    <row r="484" s="73" customFormat="true" ht="11.25" hidden="false" customHeight="false" outlineLevel="0" collapsed="false"/>
    <row r="485" s="73" customFormat="true" ht="11.25" hidden="false" customHeight="false" outlineLevel="0" collapsed="false"/>
    <row r="486" s="73" customFormat="true" ht="11.25" hidden="false" customHeight="false" outlineLevel="0" collapsed="false"/>
    <row r="487" s="73" customFormat="true" ht="11.25" hidden="false" customHeight="false" outlineLevel="0" collapsed="false"/>
    <row r="488" s="73" customFormat="true" ht="11.25" hidden="false" customHeight="false" outlineLevel="0" collapsed="false"/>
    <row r="489" s="73" customFormat="true" ht="11.25" hidden="false" customHeight="false" outlineLevel="0" collapsed="false"/>
    <row r="490" s="73" customFormat="true" ht="11.25" hidden="false" customHeight="false" outlineLevel="0" collapsed="false"/>
    <row r="491" s="73" customFormat="true" ht="11.25" hidden="false" customHeight="false" outlineLevel="0" collapsed="false"/>
    <row r="492" s="73" customFormat="true" ht="11.25" hidden="false" customHeight="false" outlineLevel="0" collapsed="false"/>
    <row r="493" s="73" customFormat="true" ht="11.25" hidden="false" customHeight="false" outlineLevel="0" collapsed="false"/>
    <row r="494" s="73" customFormat="true" ht="11.25" hidden="false" customHeight="false" outlineLevel="0" collapsed="false"/>
    <row r="495" s="73" customFormat="true" ht="11.25" hidden="false" customHeight="false" outlineLevel="0" collapsed="false"/>
    <row r="496" s="73" customFormat="true" ht="11.25" hidden="false" customHeight="false" outlineLevel="0" collapsed="false"/>
    <row r="497" s="73" customFormat="true" ht="11.25" hidden="false" customHeight="false" outlineLevel="0" collapsed="false"/>
    <row r="498" s="73" customFormat="true" ht="11.25" hidden="false" customHeight="false" outlineLevel="0" collapsed="false"/>
    <row r="499" s="73" customFormat="true" ht="11.25" hidden="false" customHeight="false" outlineLevel="0" collapsed="false"/>
    <row r="500" s="73" customFormat="true" ht="11.25" hidden="false" customHeight="false" outlineLevel="0" collapsed="false"/>
    <row r="501" s="73" customFormat="true" ht="11.25" hidden="false" customHeight="false" outlineLevel="0" collapsed="false"/>
    <row r="502" s="73" customFormat="true" ht="11.25" hidden="false" customHeight="false" outlineLevel="0" collapsed="false"/>
    <row r="503" s="73" customFormat="true" ht="11.25" hidden="false" customHeight="false" outlineLevel="0" collapsed="false"/>
    <row r="504" s="73" customFormat="true" ht="11.25" hidden="false" customHeight="false" outlineLevel="0" collapsed="false"/>
    <row r="505" s="73" customFormat="true" ht="11.25" hidden="false" customHeight="false" outlineLevel="0" collapsed="false"/>
    <row r="506" s="73" customFormat="true" ht="11.2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7" activeCellId="0" sqref="E7"/>
    </sheetView>
  </sheetViews>
  <sheetFormatPr defaultColWidth="7.62109375" defaultRowHeight="18" zeroHeight="false" outlineLevelRow="0" outlineLevelCol="0"/>
  <cols>
    <col collapsed="false" customWidth="true" hidden="false" outlineLevel="0" max="1" min="1" style="87" width="1.62"/>
    <col collapsed="false" customWidth="true" hidden="false" outlineLevel="0" max="2" min="2" style="87" width="10.62"/>
    <col collapsed="false" customWidth="true" hidden="false" outlineLevel="0" max="3" min="3" style="87" width="1.62"/>
    <col collapsed="false" customWidth="false" hidden="false" outlineLevel="0" max="257" min="4" style="87" width="7.62"/>
  </cols>
  <sheetData>
    <row r="1" s="4" customFormat="true" ht="13.5" hidden="false" customHeight="true" outlineLevel="0" collapsed="false">
      <c r="A1" s="4" t="s">
        <v>245</v>
      </c>
      <c r="E1" s="46" t="s">
        <v>262</v>
      </c>
      <c r="F1" s="48"/>
      <c r="G1" s="48"/>
      <c r="H1" s="48"/>
    </row>
    <row r="2" s="45" customFormat="true" ht="9.95" hidden="false" customHeight="true" outlineLevel="0" collapsed="false">
      <c r="A2" s="49"/>
      <c r="B2" s="50"/>
      <c r="C2" s="51"/>
      <c r="D2" s="52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4"/>
    </row>
    <row r="3" s="55" customFormat="true" ht="75" hidden="false" customHeight="true" outlineLevel="0" collapsed="false">
      <c r="B3" s="56" t="s">
        <v>4</v>
      </c>
      <c r="C3" s="57"/>
      <c r="D3" s="58" t="s">
        <v>247</v>
      </c>
      <c r="E3" s="59" t="s">
        <v>248</v>
      </c>
      <c r="F3" s="59" t="s">
        <v>249</v>
      </c>
      <c r="G3" s="59" t="s">
        <v>250</v>
      </c>
      <c r="H3" s="59" t="s">
        <v>251</v>
      </c>
      <c r="I3" s="59" t="s">
        <v>252</v>
      </c>
      <c r="J3" s="59" t="s">
        <v>253</v>
      </c>
      <c r="K3" s="59" t="s">
        <v>254</v>
      </c>
      <c r="L3" s="59" t="s">
        <v>255</v>
      </c>
      <c r="M3" s="59" t="s">
        <v>256</v>
      </c>
      <c r="N3" s="59" t="s">
        <v>257</v>
      </c>
      <c r="O3" s="59" t="s">
        <v>258</v>
      </c>
      <c r="P3" s="59" t="s">
        <v>259</v>
      </c>
      <c r="Q3" s="59" t="s">
        <v>260</v>
      </c>
      <c r="R3" s="60" t="s">
        <v>261</v>
      </c>
    </row>
    <row r="4" s="45" customFormat="true" ht="9.95" hidden="false" customHeight="true" outlineLevel="0" collapsed="false">
      <c r="A4" s="61"/>
      <c r="B4" s="62"/>
      <c r="C4" s="63"/>
      <c r="D4" s="64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6"/>
    </row>
    <row r="5" s="37" customFormat="true" ht="18" hidden="false" customHeight="true" outlineLevel="0" collapsed="false">
      <c r="B5" s="88" t="s">
        <v>10</v>
      </c>
      <c r="C5" s="89"/>
      <c r="D5" s="90" t="n">
        <f aca="false">SUM(E5:O5)</f>
        <v>628596</v>
      </c>
      <c r="E5" s="91" t="n">
        <f aca="false">SUM(E6:E7)+E174</f>
        <v>81504</v>
      </c>
      <c r="F5" s="91" t="n">
        <f aca="false">SUM(F6:F7)+F174</f>
        <v>1181</v>
      </c>
      <c r="G5" s="91" t="n">
        <f aca="false">SUM(G6:G7)+G174</f>
        <v>5640</v>
      </c>
      <c r="H5" s="91" t="n">
        <f aca="false">SUM(H6:H7)+H174</f>
        <v>9</v>
      </c>
      <c r="I5" s="91" t="n">
        <f aca="false">SUM(I6:I7)+I174</f>
        <v>347</v>
      </c>
      <c r="J5" s="91" t="n">
        <f aca="false">SUM(J6:J7)+J174</f>
        <v>4997</v>
      </c>
      <c r="K5" s="91" t="n">
        <f aca="false">SUM(K6:K7)+K174</f>
        <v>97376</v>
      </c>
      <c r="L5" s="91" t="n">
        <f aca="false">SUM(L6:L7)+L174</f>
        <v>4933</v>
      </c>
      <c r="M5" s="91" t="n">
        <f aca="false">SUM(M6:M7)+M174</f>
        <v>8062</v>
      </c>
      <c r="N5" s="91" t="n">
        <f aca="false">SUM(N6:N7)+N174</f>
        <v>389604</v>
      </c>
      <c r="O5" s="91" t="n">
        <f aca="false">SUM(O6:O7)+O174</f>
        <v>34943</v>
      </c>
      <c r="P5" s="92" t="s">
        <v>263</v>
      </c>
      <c r="Q5" s="92" t="s">
        <v>263</v>
      </c>
      <c r="R5" s="92" t="s">
        <v>263</v>
      </c>
    </row>
    <row r="6" s="99" customFormat="true" ht="18" hidden="false" customHeight="true" outlineLevel="0" collapsed="false">
      <c r="A6" s="93"/>
      <c r="B6" s="94" t="s">
        <v>11</v>
      </c>
      <c r="C6" s="95"/>
      <c r="D6" s="96" t="n">
        <f aca="false">SUM(E6:O6)</f>
        <v>65</v>
      </c>
      <c r="E6" s="97" t="n">
        <v>18</v>
      </c>
      <c r="F6" s="97" t="n">
        <v>0</v>
      </c>
      <c r="G6" s="97" t="n">
        <v>0</v>
      </c>
      <c r="H6" s="97" t="n">
        <v>2</v>
      </c>
      <c r="I6" s="97" t="n">
        <v>1</v>
      </c>
      <c r="J6" s="97" t="n">
        <v>0</v>
      </c>
      <c r="K6" s="97" t="n">
        <v>17</v>
      </c>
      <c r="L6" s="97" t="n">
        <v>1</v>
      </c>
      <c r="M6" s="97" t="n">
        <v>0</v>
      </c>
      <c r="N6" s="97" t="n">
        <v>7</v>
      </c>
      <c r="O6" s="97" t="n">
        <v>19</v>
      </c>
      <c r="P6" s="98" t="s">
        <v>263</v>
      </c>
      <c r="Q6" s="98" t="s">
        <v>263</v>
      </c>
      <c r="R6" s="98" t="s">
        <v>263</v>
      </c>
    </row>
    <row r="7" s="37" customFormat="true" ht="18" hidden="false" customHeight="true" outlineLevel="0" collapsed="false">
      <c r="A7" s="100"/>
      <c r="B7" s="101" t="s">
        <v>12</v>
      </c>
      <c r="C7" s="102"/>
      <c r="D7" s="103" t="n">
        <f aca="false">SUM(E7:O7)</f>
        <v>468157</v>
      </c>
      <c r="E7" s="104" t="n">
        <f aca="false">SUM(E8:E173)</f>
        <v>58188</v>
      </c>
      <c r="F7" s="104" t="n">
        <f aca="false">SUM(F8:F173)</f>
        <v>906</v>
      </c>
      <c r="G7" s="104" t="n">
        <f aca="false">SUM(G8:G173)</f>
        <v>3699</v>
      </c>
      <c r="H7" s="104" t="n">
        <f aca="false">SUM(H8:H173)</f>
        <v>5</v>
      </c>
      <c r="I7" s="104" t="n">
        <f aca="false">SUM(I8:I173)</f>
        <v>283</v>
      </c>
      <c r="J7" s="104" t="n">
        <f aca="false">SUM(J8:J173)</f>
        <v>3859</v>
      </c>
      <c r="K7" s="104" t="n">
        <f aca="false">SUM(K8:K173)</f>
        <v>72894</v>
      </c>
      <c r="L7" s="104" t="n">
        <f aca="false">SUM(L8:L173)</f>
        <v>3598</v>
      </c>
      <c r="M7" s="104" t="n">
        <f aca="false">SUM(M8:M173)</f>
        <v>6460</v>
      </c>
      <c r="N7" s="104" t="n">
        <f aca="false">SUM(N8:N173)</f>
        <v>292836</v>
      </c>
      <c r="O7" s="104" t="n">
        <f aca="false">SUM(O8:O173)</f>
        <v>25429</v>
      </c>
      <c r="P7" s="92" t="s">
        <v>263</v>
      </c>
      <c r="Q7" s="92" t="s">
        <v>263</v>
      </c>
      <c r="R7" s="92" t="s">
        <v>263</v>
      </c>
    </row>
    <row r="8" s="99" customFormat="true" ht="18" hidden="false" customHeight="true" outlineLevel="0" collapsed="false">
      <c r="A8" s="93"/>
      <c r="B8" s="94" t="s">
        <v>13</v>
      </c>
      <c r="C8" s="95"/>
      <c r="D8" s="96" t="n">
        <f aca="false">SUM(E8:O8)</f>
        <v>3171</v>
      </c>
      <c r="E8" s="97" t="n">
        <v>527</v>
      </c>
      <c r="F8" s="97" t="n">
        <v>5</v>
      </c>
      <c r="G8" s="97" t="n">
        <v>23</v>
      </c>
      <c r="H8" s="97" t="n">
        <v>0</v>
      </c>
      <c r="I8" s="97" t="n">
        <v>1</v>
      </c>
      <c r="J8" s="97" t="n">
        <v>47</v>
      </c>
      <c r="K8" s="97" t="n">
        <v>529</v>
      </c>
      <c r="L8" s="97" t="n">
        <v>18</v>
      </c>
      <c r="M8" s="97" t="n">
        <v>34</v>
      </c>
      <c r="N8" s="97" t="n">
        <v>1839</v>
      </c>
      <c r="O8" s="97" t="n">
        <v>148</v>
      </c>
      <c r="P8" s="98" t="s">
        <v>263</v>
      </c>
      <c r="Q8" s="98" t="s">
        <v>263</v>
      </c>
      <c r="R8" s="98" t="s">
        <v>263</v>
      </c>
    </row>
    <row r="9" s="99" customFormat="true" ht="18" hidden="false" customHeight="true" outlineLevel="0" collapsed="false">
      <c r="A9" s="93"/>
      <c r="B9" s="94" t="s">
        <v>14</v>
      </c>
      <c r="C9" s="95"/>
      <c r="D9" s="96" t="n">
        <f aca="false">SUM(E9:O9)</f>
        <v>2861</v>
      </c>
      <c r="E9" s="97" t="n">
        <v>501</v>
      </c>
      <c r="F9" s="97" t="n">
        <v>6</v>
      </c>
      <c r="G9" s="97" t="n">
        <v>16</v>
      </c>
      <c r="H9" s="97" t="n">
        <v>0</v>
      </c>
      <c r="I9" s="97" t="n">
        <v>3</v>
      </c>
      <c r="J9" s="97" t="n">
        <v>42</v>
      </c>
      <c r="K9" s="97" t="n">
        <v>447</v>
      </c>
      <c r="L9" s="97" t="n">
        <v>8</v>
      </c>
      <c r="M9" s="97" t="n">
        <v>44</v>
      </c>
      <c r="N9" s="97" t="n">
        <v>1658</v>
      </c>
      <c r="O9" s="97" t="n">
        <v>136</v>
      </c>
      <c r="P9" s="98" t="s">
        <v>263</v>
      </c>
      <c r="Q9" s="98" t="s">
        <v>263</v>
      </c>
      <c r="R9" s="98" t="s">
        <v>263</v>
      </c>
    </row>
    <row r="10" s="99" customFormat="true" ht="18" hidden="false" customHeight="true" outlineLevel="0" collapsed="false">
      <c r="A10" s="93"/>
      <c r="B10" s="94" t="s">
        <v>15</v>
      </c>
      <c r="C10" s="95"/>
      <c r="D10" s="105" t="n">
        <f aca="false">SUM(E10:O10)</f>
        <v>2816</v>
      </c>
      <c r="E10" s="97" t="n">
        <v>449</v>
      </c>
      <c r="F10" s="97" t="n">
        <v>3</v>
      </c>
      <c r="G10" s="97" t="n">
        <v>36</v>
      </c>
      <c r="H10" s="97" t="n">
        <v>0</v>
      </c>
      <c r="I10" s="97" t="n">
        <v>0</v>
      </c>
      <c r="J10" s="97" t="n">
        <v>45</v>
      </c>
      <c r="K10" s="97" t="n">
        <v>443</v>
      </c>
      <c r="L10" s="97" t="n">
        <v>25</v>
      </c>
      <c r="M10" s="97" t="n">
        <v>35</v>
      </c>
      <c r="N10" s="97" t="n">
        <v>1653</v>
      </c>
      <c r="O10" s="97" t="n">
        <v>127</v>
      </c>
      <c r="P10" s="98" t="s">
        <v>263</v>
      </c>
      <c r="Q10" s="98" t="s">
        <v>263</v>
      </c>
      <c r="R10" s="98" t="s">
        <v>263</v>
      </c>
    </row>
    <row r="11" s="99" customFormat="true" ht="18" hidden="false" customHeight="true" outlineLevel="0" collapsed="false">
      <c r="A11" s="93"/>
      <c r="B11" s="94" t="s">
        <v>16</v>
      </c>
      <c r="C11" s="95"/>
      <c r="D11" s="105" t="n">
        <f aca="false">SUM(E11:O11)</f>
        <v>3216</v>
      </c>
      <c r="E11" s="97" t="n">
        <v>428</v>
      </c>
      <c r="F11" s="97" t="n">
        <v>2</v>
      </c>
      <c r="G11" s="97" t="n">
        <v>10</v>
      </c>
      <c r="H11" s="97" t="n">
        <v>1</v>
      </c>
      <c r="I11" s="97" t="n">
        <v>1</v>
      </c>
      <c r="J11" s="97" t="n">
        <v>42</v>
      </c>
      <c r="K11" s="97" t="n">
        <v>543</v>
      </c>
      <c r="L11" s="97" t="n">
        <v>10</v>
      </c>
      <c r="M11" s="97" t="n">
        <v>54</v>
      </c>
      <c r="N11" s="97" t="n">
        <v>1896</v>
      </c>
      <c r="O11" s="97" t="n">
        <v>229</v>
      </c>
      <c r="P11" s="98" t="s">
        <v>263</v>
      </c>
      <c r="Q11" s="98" t="s">
        <v>263</v>
      </c>
      <c r="R11" s="98" t="s">
        <v>263</v>
      </c>
    </row>
    <row r="12" s="99" customFormat="true" ht="18" hidden="false" customHeight="true" outlineLevel="0" collapsed="false">
      <c r="A12" s="93"/>
      <c r="B12" s="94" t="s">
        <v>17</v>
      </c>
      <c r="C12" s="95"/>
      <c r="D12" s="105" t="n">
        <f aca="false">SUM(E12:O12)</f>
        <v>3217</v>
      </c>
      <c r="E12" s="97" t="n">
        <v>423</v>
      </c>
      <c r="F12" s="97" t="n">
        <v>3</v>
      </c>
      <c r="G12" s="97" t="n">
        <v>2</v>
      </c>
      <c r="H12" s="97" t="n">
        <v>0</v>
      </c>
      <c r="I12" s="97" t="n">
        <v>3</v>
      </c>
      <c r="J12" s="97" t="n">
        <v>63</v>
      </c>
      <c r="K12" s="97" t="n">
        <v>519</v>
      </c>
      <c r="L12" s="97" t="n">
        <v>9</v>
      </c>
      <c r="M12" s="97" t="n">
        <v>42</v>
      </c>
      <c r="N12" s="97" t="n">
        <v>1991</v>
      </c>
      <c r="O12" s="97" t="n">
        <v>162</v>
      </c>
      <c r="P12" s="98" t="s">
        <v>263</v>
      </c>
      <c r="Q12" s="98" t="s">
        <v>263</v>
      </c>
      <c r="R12" s="98" t="s">
        <v>263</v>
      </c>
    </row>
    <row r="13" s="99" customFormat="true" ht="18" hidden="false" customHeight="true" outlineLevel="0" collapsed="false">
      <c r="A13" s="93"/>
      <c r="B13" s="94" t="s">
        <v>18</v>
      </c>
      <c r="C13" s="95"/>
      <c r="D13" s="105" t="n">
        <f aca="false">SUM(E13:O13)</f>
        <v>3310</v>
      </c>
      <c r="E13" s="97" t="n">
        <v>508</v>
      </c>
      <c r="F13" s="97" t="n">
        <v>5</v>
      </c>
      <c r="G13" s="97" t="n">
        <v>9</v>
      </c>
      <c r="H13" s="97" t="n">
        <v>0</v>
      </c>
      <c r="I13" s="97" t="n">
        <v>0</v>
      </c>
      <c r="J13" s="97" t="n">
        <v>61</v>
      </c>
      <c r="K13" s="97" t="n">
        <v>532</v>
      </c>
      <c r="L13" s="97" t="n">
        <v>15</v>
      </c>
      <c r="M13" s="97" t="n">
        <v>53</v>
      </c>
      <c r="N13" s="97" t="n">
        <v>1991</v>
      </c>
      <c r="O13" s="97" t="n">
        <v>136</v>
      </c>
      <c r="P13" s="98" t="s">
        <v>263</v>
      </c>
      <c r="Q13" s="98" t="s">
        <v>263</v>
      </c>
      <c r="R13" s="98" t="s">
        <v>263</v>
      </c>
    </row>
    <row r="14" s="99" customFormat="true" ht="18" hidden="false" customHeight="true" outlineLevel="0" collapsed="false">
      <c r="A14" s="93"/>
      <c r="B14" s="94" t="s">
        <v>19</v>
      </c>
      <c r="C14" s="95"/>
      <c r="D14" s="105" t="n">
        <f aca="false">SUM(E14:O14)</f>
        <v>3213</v>
      </c>
      <c r="E14" s="97" t="n">
        <v>427</v>
      </c>
      <c r="F14" s="97" t="n">
        <v>3</v>
      </c>
      <c r="G14" s="97" t="n">
        <v>11</v>
      </c>
      <c r="H14" s="97" t="n">
        <v>0</v>
      </c>
      <c r="I14" s="97" t="n">
        <v>2</v>
      </c>
      <c r="J14" s="97" t="n">
        <v>43</v>
      </c>
      <c r="K14" s="97" t="n">
        <v>553</v>
      </c>
      <c r="L14" s="97" t="n">
        <v>9</v>
      </c>
      <c r="M14" s="97" t="n">
        <v>37</v>
      </c>
      <c r="N14" s="97" t="n">
        <v>2008</v>
      </c>
      <c r="O14" s="97" t="n">
        <v>120</v>
      </c>
      <c r="P14" s="98" t="s">
        <v>263</v>
      </c>
      <c r="Q14" s="98" t="s">
        <v>263</v>
      </c>
      <c r="R14" s="98" t="s">
        <v>263</v>
      </c>
    </row>
    <row r="15" s="99" customFormat="true" ht="18" hidden="false" customHeight="true" outlineLevel="0" collapsed="false">
      <c r="A15" s="93"/>
      <c r="B15" s="94" t="s">
        <v>20</v>
      </c>
      <c r="C15" s="95"/>
      <c r="D15" s="105" t="n">
        <f aca="false">SUM(E15:O15)</f>
        <v>2696</v>
      </c>
      <c r="E15" s="97" t="n">
        <v>362</v>
      </c>
      <c r="F15" s="97" t="n">
        <v>3</v>
      </c>
      <c r="G15" s="97" t="n">
        <v>21</v>
      </c>
      <c r="H15" s="97" t="n">
        <v>0</v>
      </c>
      <c r="I15" s="97" t="n">
        <v>3</v>
      </c>
      <c r="J15" s="97" t="n">
        <v>52</v>
      </c>
      <c r="K15" s="97" t="n">
        <v>400</v>
      </c>
      <c r="L15" s="97" t="n">
        <v>15</v>
      </c>
      <c r="M15" s="97" t="n">
        <v>21</v>
      </c>
      <c r="N15" s="97" t="n">
        <v>1676</v>
      </c>
      <c r="O15" s="97" t="n">
        <v>143</v>
      </c>
      <c r="P15" s="98" t="s">
        <v>263</v>
      </c>
      <c r="Q15" s="98" t="s">
        <v>263</v>
      </c>
      <c r="R15" s="98" t="s">
        <v>263</v>
      </c>
    </row>
    <row r="16" s="99" customFormat="true" ht="18" hidden="false" customHeight="true" outlineLevel="0" collapsed="false">
      <c r="A16" s="93"/>
      <c r="B16" s="94" t="s">
        <v>21</v>
      </c>
      <c r="C16" s="95"/>
      <c r="D16" s="105" t="n">
        <f aca="false">SUM(E16:O16)</f>
        <v>3198</v>
      </c>
      <c r="E16" s="97" t="n">
        <v>551</v>
      </c>
      <c r="F16" s="97" t="n">
        <v>7</v>
      </c>
      <c r="G16" s="97" t="n">
        <v>12</v>
      </c>
      <c r="H16" s="97" t="n">
        <v>0</v>
      </c>
      <c r="I16" s="97" t="n">
        <v>0</v>
      </c>
      <c r="J16" s="97" t="n">
        <v>60</v>
      </c>
      <c r="K16" s="97" t="n">
        <v>523</v>
      </c>
      <c r="L16" s="97" t="n">
        <v>21</v>
      </c>
      <c r="M16" s="97" t="n">
        <v>64</v>
      </c>
      <c r="N16" s="97" t="n">
        <v>1810</v>
      </c>
      <c r="O16" s="97" t="n">
        <v>150</v>
      </c>
      <c r="P16" s="98" t="s">
        <v>263</v>
      </c>
      <c r="Q16" s="98" t="s">
        <v>263</v>
      </c>
      <c r="R16" s="98" t="s">
        <v>263</v>
      </c>
    </row>
    <row r="17" s="99" customFormat="true" ht="18" hidden="false" customHeight="true" outlineLevel="0" collapsed="false">
      <c r="A17" s="93"/>
      <c r="B17" s="94" t="s">
        <v>22</v>
      </c>
      <c r="C17" s="95"/>
      <c r="D17" s="105" t="n">
        <f aca="false">SUM(E17:O17)</f>
        <v>2914</v>
      </c>
      <c r="E17" s="97" t="n">
        <v>461</v>
      </c>
      <c r="F17" s="97" t="n">
        <v>2</v>
      </c>
      <c r="G17" s="97" t="n">
        <v>23</v>
      </c>
      <c r="H17" s="97" t="n">
        <v>0</v>
      </c>
      <c r="I17" s="97" t="n">
        <v>1</v>
      </c>
      <c r="J17" s="97" t="n">
        <v>50</v>
      </c>
      <c r="K17" s="97" t="n">
        <v>485</v>
      </c>
      <c r="L17" s="97" t="n">
        <v>11</v>
      </c>
      <c r="M17" s="97" t="n">
        <v>57</v>
      </c>
      <c r="N17" s="97" t="n">
        <v>1693</v>
      </c>
      <c r="O17" s="97" t="n">
        <v>131</v>
      </c>
      <c r="P17" s="98" t="s">
        <v>263</v>
      </c>
      <c r="Q17" s="98" t="s">
        <v>263</v>
      </c>
      <c r="R17" s="98" t="s">
        <v>263</v>
      </c>
    </row>
    <row r="18" s="99" customFormat="true" ht="18" hidden="false" customHeight="true" outlineLevel="0" collapsed="false">
      <c r="A18" s="93"/>
      <c r="B18" s="94" t="s">
        <v>23</v>
      </c>
      <c r="C18" s="95"/>
      <c r="D18" s="105" t="n">
        <f aca="false">SUM(E18:O18)</f>
        <v>3306</v>
      </c>
      <c r="E18" s="97" t="n">
        <v>498</v>
      </c>
      <c r="F18" s="97" t="n">
        <v>5</v>
      </c>
      <c r="G18" s="97" t="n">
        <v>12</v>
      </c>
      <c r="H18" s="97" t="n">
        <v>0</v>
      </c>
      <c r="I18" s="97" t="n">
        <v>1</v>
      </c>
      <c r="J18" s="97" t="n">
        <v>39</v>
      </c>
      <c r="K18" s="97" t="n">
        <v>540</v>
      </c>
      <c r="L18" s="97" t="n">
        <v>13</v>
      </c>
      <c r="M18" s="97" t="n">
        <v>95</v>
      </c>
      <c r="N18" s="97" t="n">
        <v>1942</v>
      </c>
      <c r="O18" s="97" t="n">
        <v>161</v>
      </c>
      <c r="P18" s="98" t="s">
        <v>263</v>
      </c>
      <c r="Q18" s="98" t="s">
        <v>263</v>
      </c>
      <c r="R18" s="98" t="s">
        <v>263</v>
      </c>
    </row>
    <row r="19" s="99" customFormat="true" ht="18" hidden="false" customHeight="true" outlineLevel="0" collapsed="false">
      <c r="A19" s="93"/>
      <c r="B19" s="94" t="s">
        <v>24</v>
      </c>
      <c r="C19" s="95"/>
      <c r="D19" s="105" t="n">
        <f aca="false">SUM(E19:O19)</f>
        <v>3112</v>
      </c>
      <c r="E19" s="97" t="n">
        <v>465</v>
      </c>
      <c r="F19" s="97" t="n">
        <v>0</v>
      </c>
      <c r="G19" s="97" t="n">
        <v>59</v>
      </c>
      <c r="H19" s="97" t="n">
        <v>0</v>
      </c>
      <c r="I19" s="97" t="n">
        <v>1</v>
      </c>
      <c r="J19" s="97" t="n">
        <v>17</v>
      </c>
      <c r="K19" s="97" t="n">
        <v>511</v>
      </c>
      <c r="L19" s="97" t="n">
        <v>14</v>
      </c>
      <c r="M19" s="97" t="n">
        <v>74</v>
      </c>
      <c r="N19" s="97" t="n">
        <v>1825</v>
      </c>
      <c r="O19" s="97" t="n">
        <v>146</v>
      </c>
      <c r="P19" s="98" t="s">
        <v>263</v>
      </c>
      <c r="Q19" s="98" t="s">
        <v>263</v>
      </c>
      <c r="R19" s="98" t="s">
        <v>263</v>
      </c>
    </row>
    <row r="20" s="99" customFormat="true" ht="18" hidden="false" customHeight="true" outlineLevel="0" collapsed="false">
      <c r="A20" s="93"/>
      <c r="B20" s="94" t="s">
        <v>25</v>
      </c>
      <c r="C20" s="95"/>
      <c r="D20" s="105" t="n">
        <f aca="false">SUM(E20:O20)</f>
        <v>3195</v>
      </c>
      <c r="E20" s="97" t="n">
        <v>414</v>
      </c>
      <c r="F20" s="97" t="n">
        <v>5</v>
      </c>
      <c r="G20" s="97" t="n">
        <v>23</v>
      </c>
      <c r="H20" s="97" t="n">
        <v>0</v>
      </c>
      <c r="I20" s="97" t="n">
        <v>0</v>
      </c>
      <c r="J20" s="97" t="n">
        <v>22</v>
      </c>
      <c r="K20" s="97" t="n">
        <v>537</v>
      </c>
      <c r="L20" s="97" t="n">
        <v>26</v>
      </c>
      <c r="M20" s="97" t="n">
        <v>45</v>
      </c>
      <c r="N20" s="97" t="n">
        <v>1969</v>
      </c>
      <c r="O20" s="97" t="n">
        <v>154</v>
      </c>
      <c r="P20" s="98" t="s">
        <v>263</v>
      </c>
      <c r="Q20" s="98" t="s">
        <v>263</v>
      </c>
      <c r="R20" s="98" t="s">
        <v>263</v>
      </c>
    </row>
    <row r="21" s="99" customFormat="true" ht="18" hidden="false" customHeight="true" outlineLevel="0" collapsed="false">
      <c r="A21" s="93"/>
      <c r="B21" s="94" t="s">
        <v>26</v>
      </c>
      <c r="C21" s="95"/>
      <c r="D21" s="105" t="n">
        <f aca="false">SUM(E21:O21)</f>
        <v>2084</v>
      </c>
      <c r="E21" s="97" t="n">
        <v>278</v>
      </c>
      <c r="F21" s="97" t="n">
        <v>2</v>
      </c>
      <c r="G21" s="97" t="n">
        <v>19</v>
      </c>
      <c r="H21" s="97" t="n">
        <v>0</v>
      </c>
      <c r="I21" s="97" t="n">
        <v>4</v>
      </c>
      <c r="J21" s="97" t="n">
        <v>52</v>
      </c>
      <c r="K21" s="97" t="n">
        <v>310</v>
      </c>
      <c r="L21" s="97" t="n">
        <v>15</v>
      </c>
      <c r="M21" s="97" t="n">
        <v>27</v>
      </c>
      <c r="N21" s="97" t="n">
        <v>1326</v>
      </c>
      <c r="O21" s="97" t="n">
        <v>51</v>
      </c>
      <c r="P21" s="98" t="s">
        <v>263</v>
      </c>
      <c r="Q21" s="98" t="s">
        <v>263</v>
      </c>
      <c r="R21" s="98" t="s">
        <v>263</v>
      </c>
    </row>
    <row r="22" s="99" customFormat="true" ht="18" hidden="false" customHeight="true" outlineLevel="0" collapsed="false">
      <c r="A22" s="93"/>
      <c r="B22" s="94" t="s">
        <v>27</v>
      </c>
      <c r="C22" s="95"/>
      <c r="D22" s="105" t="n">
        <f aca="false">SUM(E22:O22)</f>
        <v>1</v>
      </c>
      <c r="E22" s="97" t="n">
        <v>0</v>
      </c>
      <c r="F22" s="97" t="n">
        <v>0</v>
      </c>
      <c r="G22" s="97" t="n">
        <v>0</v>
      </c>
      <c r="H22" s="97" t="n">
        <v>0</v>
      </c>
      <c r="I22" s="97" t="n">
        <v>0</v>
      </c>
      <c r="J22" s="97" t="n">
        <v>0</v>
      </c>
      <c r="K22" s="97" t="n">
        <v>1</v>
      </c>
      <c r="L22" s="97" t="n">
        <v>0</v>
      </c>
      <c r="M22" s="97" t="n">
        <v>0</v>
      </c>
      <c r="N22" s="97" t="n">
        <v>0</v>
      </c>
      <c r="O22" s="97" t="n">
        <v>0</v>
      </c>
      <c r="P22" s="98" t="s">
        <v>263</v>
      </c>
      <c r="Q22" s="98" t="s">
        <v>263</v>
      </c>
      <c r="R22" s="98" t="s">
        <v>263</v>
      </c>
    </row>
    <row r="23" s="99" customFormat="true" ht="18" hidden="false" customHeight="true" outlineLevel="0" collapsed="false">
      <c r="A23" s="93"/>
      <c r="B23" s="94" t="s">
        <v>28</v>
      </c>
      <c r="C23" s="95"/>
      <c r="D23" s="105" t="n">
        <f aca="false">SUM(E23:O23)</f>
        <v>10</v>
      </c>
      <c r="E23" s="97" t="n">
        <v>3</v>
      </c>
      <c r="F23" s="97" t="n">
        <v>0</v>
      </c>
      <c r="G23" s="97" t="n">
        <v>0</v>
      </c>
      <c r="H23" s="97" t="n">
        <v>0</v>
      </c>
      <c r="I23" s="97" t="n">
        <v>0</v>
      </c>
      <c r="J23" s="97" t="n">
        <v>3</v>
      </c>
      <c r="K23" s="97" t="n">
        <v>1</v>
      </c>
      <c r="L23" s="97" t="n">
        <v>0</v>
      </c>
      <c r="M23" s="97" t="n">
        <v>0</v>
      </c>
      <c r="N23" s="97" t="n">
        <v>3</v>
      </c>
      <c r="O23" s="97" t="n">
        <v>0</v>
      </c>
      <c r="P23" s="98" t="s">
        <v>263</v>
      </c>
      <c r="Q23" s="98" t="s">
        <v>263</v>
      </c>
      <c r="R23" s="98" t="s">
        <v>263</v>
      </c>
    </row>
    <row r="24" s="99" customFormat="true" ht="18" hidden="false" customHeight="true" outlineLevel="0" collapsed="false">
      <c r="A24" s="93"/>
      <c r="B24" s="94" t="s">
        <v>29</v>
      </c>
      <c r="C24" s="95"/>
      <c r="D24" s="105" t="n">
        <f aca="false">SUM(E24:O24)</f>
        <v>2979</v>
      </c>
      <c r="E24" s="97" t="n">
        <v>338</v>
      </c>
      <c r="F24" s="97" t="n">
        <v>0</v>
      </c>
      <c r="G24" s="97" t="n">
        <v>44</v>
      </c>
      <c r="H24" s="97" t="n">
        <v>0</v>
      </c>
      <c r="I24" s="97" t="n">
        <v>1</v>
      </c>
      <c r="J24" s="97" t="n">
        <v>36</v>
      </c>
      <c r="K24" s="97" t="n">
        <v>461</v>
      </c>
      <c r="L24" s="97" t="n">
        <v>29</v>
      </c>
      <c r="M24" s="97" t="n">
        <v>31</v>
      </c>
      <c r="N24" s="97" t="n">
        <v>1948</v>
      </c>
      <c r="O24" s="97" t="n">
        <v>91</v>
      </c>
      <c r="P24" s="98" t="s">
        <v>263</v>
      </c>
      <c r="Q24" s="98" t="s">
        <v>263</v>
      </c>
      <c r="R24" s="98" t="s">
        <v>263</v>
      </c>
    </row>
    <row r="25" s="99" customFormat="true" ht="18" hidden="false" customHeight="true" outlineLevel="0" collapsed="false">
      <c r="A25" s="93"/>
      <c r="B25" s="94" t="s">
        <v>30</v>
      </c>
      <c r="C25" s="95"/>
      <c r="D25" s="105" t="n">
        <f aca="false">SUM(E25:O25)</f>
        <v>145</v>
      </c>
      <c r="E25" s="97" t="n">
        <v>14</v>
      </c>
      <c r="F25" s="97" t="n">
        <v>0</v>
      </c>
      <c r="G25" s="97" t="n">
        <v>0</v>
      </c>
      <c r="H25" s="97" t="n">
        <v>0</v>
      </c>
      <c r="I25" s="97" t="n">
        <v>0</v>
      </c>
      <c r="J25" s="97" t="n">
        <v>2</v>
      </c>
      <c r="K25" s="97" t="n">
        <v>26</v>
      </c>
      <c r="L25" s="97" t="n">
        <v>2</v>
      </c>
      <c r="M25" s="97" t="n">
        <v>2</v>
      </c>
      <c r="N25" s="97" t="n">
        <v>99</v>
      </c>
      <c r="O25" s="97" t="n">
        <v>0</v>
      </c>
      <c r="P25" s="98" t="s">
        <v>263</v>
      </c>
      <c r="Q25" s="98" t="s">
        <v>263</v>
      </c>
      <c r="R25" s="98" t="s">
        <v>263</v>
      </c>
    </row>
    <row r="26" s="99" customFormat="true" ht="18" hidden="false" customHeight="true" outlineLevel="0" collapsed="false">
      <c r="A26" s="93"/>
      <c r="B26" s="94" t="s">
        <v>31</v>
      </c>
      <c r="C26" s="95"/>
      <c r="D26" s="105" t="n">
        <f aca="false">SUM(E26:O26)</f>
        <v>3086</v>
      </c>
      <c r="E26" s="97" t="n">
        <v>370</v>
      </c>
      <c r="F26" s="97" t="n">
        <v>6</v>
      </c>
      <c r="G26" s="97" t="n">
        <v>13</v>
      </c>
      <c r="H26" s="97" t="n">
        <v>0</v>
      </c>
      <c r="I26" s="97" t="n">
        <v>0</v>
      </c>
      <c r="J26" s="97" t="n">
        <v>27</v>
      </c>
      <c r="K26" s="97" t="n">
        <v>487</v>
      </c>
      <c r="L26" s="97" t="n">
        <v>27</v>
      </c>
      <c r="M26" s="97" t="n">
        <v>35</v>
      </c>
      <c r="N26" s="97" t="n">
        <v>2027</v>
      </c>
      <c r="O26" s="97" t="n">
        <v>94</v>
      </c>
      <c r="P26" s="98" t="s">
        <v>263</v>
      </c>
      <c r="Q26" s="98" t="s">
        <v>263</v>
      </c>
      <c r="R26" s="98" t="s">
        <v>263</v>
      </c>
    </row>
    <row r="27" s="99" customFormat="true" ht="18" hidden="false" customHeight="true" outlineLevel="0" collapsed="false">
      <c r="A27" s="93"/>
      <c r="B27" s="94" t="s">
        <v>32</v>
      </c>
      <c r="C27" s="95"/>
      <c r="D27" s="105" t="n">
        <f aca="false">SUM(E27:O27)</f>
        <v>3087</v>
      </c>
      <c r="E27" s="97" t="n">
        <v>364</v>
      </c>
      <c r="F27" s="97" t="n">
        <v>9</v>
      </c>
      <c r="G27" s="97" t="n">
        <v>45</v>
      </c>
      <c r="H27" s="97" t="n">
        <v>0</v>
      </c>
      <c r="I27" s="97" t="n">
        <v>0</v>
      </c>
      <c r="J27" s="97" t="n">
        <v>31</v>
      </c>
      <c r="K27" s="97" t="n">
        <v>507</v>
      </c>
      <c r="L27" s="97" t="n">
        <v>28</v>
      </c>
      <c r="M27" s="97" t="n">
        <v>39</v>
      </c>
      <c r="N27" s="97" t="n">
        <v>1966</v>
      </c>
      <c r="O27" s="97" t="n">
        <v>98</v>
      </c>
      <c r="P27" s="98" t="s">
        <v>263</v>
      </c>
      <c r="Q27" s="98" t="s">
        <v>263</v>
      </c>
      <c r="R27" s="98" t="s">
        <v>263</v>
      </c>
    </row>
    <row r="28" s="99" customFormat="true" ht="18" hidden="false" customHeight="true" outlineLevel="0" collapsed="false">
      <c r="A28" s="93"/>
      <c r="B28" s="94" t="s">
        <v>33</v>
      </c>
      <c r="C28" s="95"/>
      <c r="D28" s="105" t="n">
        <f aca="false">SUM(E28:O28)</f>
        <v>2161</v>
      </c>
      <c r="E28" s="97" t="n">
        <v>340</v>
      </c>
      <c r="F28" s="97" t="n">
        <v>5</v>
      </c>
      <c r="G28" s="97" t="n">
        <v>65</v>
      </c>
      <c r="H28" s="97" t="n">
        <v>0</v>
      </c>
      <c r="I28" s="97" t="n">
        <v>1</v>
      </c>
      <c r="J28" s="97" t="n">
        <v>89</v>
      </c>
      <c r="K28" s="97" t="n">
        <v>299</v>
      </c>
      <c r="L28" s="97" t="n">
        <v>21</v>
      </c>
      <c r="M28" s="97" t="n">
        <v>17</v>
      </c>
      <c r="N28" s="97" t="n">
        <v>1259</v>
      </c>
      <c r="O28" s="97" t="n">
        <v>65</v>
      </c>
      <c r="P28" s="98" t="s">
        <v>263</v>
      </c>
      <c r="Q28" s="98" t="s">
        <v>263</v>
      </c>
      <c r="R28" s="98" t="s">
        <v>263</v>
      </c>
    </row>
    <row r="29" s="99" customFormat="true" ht="18" hidden="false" customHeight="true" outlineLevel="0" collapsed="false">
      <c r="A29" s="93"/>
      <c r="B29" s="94" t="s">
        <v>34</v>
      </c>
      <c r="C29" s="95"/>
      <c r="D29" s="105" t="n">
        <f aca="false">SUM(E29:O29)</f>
        <v>3243</v>
      </c>
      <c r="E29" s="97" t="n">
        <v>357</v>
      </c>
      <c r="F29" s="97" t="n">
        <v>10</v>
      </c>
      <c r="G29" s="97" t="n">
        <v>20</v>
      </c>
      <c r="H29" s="97" t="n">
        <v>0</v>
      </c>
      <c r="I29" s="97" t="n">
        <v>1</v>
      </c>
      <c r="J29" s="97" t="n">
        <v>24</v>
      </c>
      <c r="K29" s="97" t="n">
        <v>503</v>
      </c>
      <c r="L29" s="97" t="n">
        <v>23</v>
      </c>
      <c r="M29" s="97" t="n">
        <v>27</v>
      </c>
      <c r="N29" s="97" t="n">
        <v>2125</v>
      </c>
      <c r="O29" s="97" t="n">
        <v>153</v>
      </c>
      <c r="P29" s="98" t="s">
        <v>263</v>
      </c>
      <c r="Q29" s="98" t="s">
        <v>263</v>
      </c>
      <c r="R29" s="98" t="s">
        <v>263</v>
      </c>
    </row>
    <row r="30" s="99" customFormat="true" ht="18" hidden="false" customHeight="true" outlineLevel="0" collapsed="false">
      <c r="A30" s="93"/>
      <c r="B30" s="94" t="s">
        <v>35</v>
      </c>
      <c r="C30" s="95"/>
      <c r="D30" s="105" t="n">
        <f aca="false">SUM(E30:O30)</f>
        <v>3058</v>
      </c>
      <c r="E30" s="97" t="n">
        <v>361</v>
      </c>
      <c r="F30" s="97" t="n">
        <v>5</v>
      </c>
      <c r="G30" s="97" t="n">
        <v>20</v>
      </c>
      <c r="H30" s="97" t="n">
        <v>0</v>
      </c>
      <c r="I30" s="97" t="n">
        <v>3</v>
      </c>
      <c r="J30" s="97" t="n">
        <v>19</v>
      </c>
      <c r="K30" s="97" t="n">
        <v>449</v>
      </c>
      <c r="L30" s="97" t="n">
        <v>29</v>
      </c>
      <c r="M30" s="97" t="n">
        <v>28</v>
      </c>
      <c r="N30" s="97" t="n">
        <v>1977</v>
      </c>
      <c r="O30" s="97" t="n">
        <v>167</v>
      </c>
      <c r="P30" s="98" t="s">
        <v>263</v>
      </c>
      <c r="Q30" s="98" t="s">
        <v>263</v>
      </c>
      <c r="R30" s="98" t="s">
        <v>263</v>
      </c>
    </row>
    <row r="31" s="99" customFormat="true" ht="18" hidden="false" customHeight="true" outlineLevel="0" collapsed="false">
      <c r="A31" s="93"/>
      <c r="B31" s="94" t="s">
        <v>36</v>
      </c>
      <c r="C31" s="95"/>
      <c r="D31" s="105" t="n">
        <f aca="false">SUM(E31:O31)</f>
        <v>3044</v>
      </c>
      <c r="E31" s="97" t="n">
        <v>426</v>
      </c>
      <c r="F31" s="97" t="n">
        <v>2</v>
      </c>
      <c r="G31" s="97" t="n">
        <v>17</v>
      </c>
      <c r="H31" s="97" t="n">
        <v>0</v>
      </c>
      <c r="I31" s="97" t="n">
        <v>1</v>
      </c>
      <c r="J31" s="97" t="n">
        <v>66</v>
      </c>
      <c r="K31" s="97" t="n">
        <v>435</v>
      </c>
      <c r="L31" s="97" t="n">
        <v>13</v>
      </c>
      <c r="M31" s="97" t="n">
        <v>55</v>
      </c>
      <c r="N31" s="97" t="n">
        <v>1878</v>
      </c>
      <c r="O31" s="97" t="n">
        <v>151</v>
      </c>
      <c r="P31" s="98" t="s">
        <v>263</v>
      </c>
      <c r="Q31" s="98" t="s">
        <v>263</v>
      </c>
      <c r="R31" s="98" t="s">
        <v>263</v>
      </c>
    </row>
    <row r="32" s="99" customFormat="true" ht="18" hidden="false" customHeight="true" outlineLevel="0" collapsed="false">
      <c r="A32" s="93"/>
      <c r="B32" s="94" t="s">
        <v>37</v>
      </c>
      <c r="C32" s="95"/>
      <c r="D32" s="105" t="n">
        <f aca="false">SUM(E32:O32)</f>
        <v>3256</v>
      </c>
      <c r="E32" s="97" t="n">
        <v>374</v>
      </c>
      <c r="F32" s="97" t="n">
        <v>4</v>
      </c>
      <c r="G32" s="97" t="n">
        <v>15</v>
      </c>
      <c r="H32" s="97" t="n">
        <v>0</v>
      </c>
      <c r="I32" s="97" t="n">
        <v>0</v>
      </c>
      <c r="J32" s="97" t="n">
        <v>11</v>
      </c>
      <c r="K32" s="97" t="n">
        <v>506</v>
      </c>
      <c r="L32" s="97" t="n">
        <v>16</v>
      </c>
      <c r="M32" s="97" t="n">
        <v>34</v>
      </c>
      <c r="N32" s="97" t="n">
        <v>2172</v>
      </c>
      <c r="O32" s="97" t="n">
        <v>124</v>
      </c>
      <c r="P32" s="98" t="s">
        <v>263</v>
      </c>
      <c r="Q32" s="98" t="s">
        <v>263</v>
      </c>
      <c r="R32" s="98" t="s">
        <v>263</v>
      </c>
    </row>
    <row r="33" s="99" customFormat="true" ht="18" hidden="false" customHeight="true" outlineLevel="0" collapsed="false">
      <c r="A33" s="93"/>
      <c r="B33" s="94" t="s">
        <v>38</v>
      </c>
      <c r="C33" s="95"/>
      <c r="D33" s="105" t="n">
        <f aca="false">SUM(E33:O33)</f>
        <v>2860</v>
      </c>
      <c r="E33" s="97" t="n">
        <v>283</v>
      </c>
      <c r="F33" s="97" t="n">
        <v>4</v>
      </c>
      <c r="G33" s="97" t="n">
        <v>17</v>
      </c>
      <c r="H33" s="97" t="n">
        <v>0</v>
      </c>
      <c r="I33" s="97" t="n">
        <v>2</v>
      </c>
      <c r="J33" s="97" t="n">
        <v>17</v>
      </c>
      <c r="K33" s="97" t="n">
        <v>409</v>
      </c>
      <c r="L33" s="97" t="n">
        <v>18</v>
      </c>
      <c r="M33" s="97" t="n">
        <v>27</v>
      </c>
      <c r="N33" s="97" t="n">
        <v>1905</v>
      </c>
      <c r="O33" s="97" t="n">
        <v>178</v>
      </c>
      <c r="P33" s="98" t="s">
        <v>263</v>
      </c>
      <c r="Q33" s="98" t="s">
        <v>263</v>
      </c>
      <c r="R33" s="98" t="s">
        <v>263</v>
      </c>
    </row>
    <row r="34" s="99" customFormat="true" ht="18" hidden="false" customHeight="true" outlineLevel="0" collapsed="false">
      <c r="A34" s="93"/>
      <c r="B34" s="94" t="s">
        <v>39</v>
      </c>
      <c r="C34" s="95"/>
      <c r="D34" s="105" t="n">
        <f aca="false">SUM(E34:O34)</f>
        <v>3355</v>
      </c>
      <c r="E34" s="97" t="n">
        <v>377</v>
      </c>
      <c r="F34" s="97" t="n">
        <v>4</v>
      </c>
      <c r="G34" s="97" t="n">
        <v>23</v>
      </c>
      <c r="H34" s="97" t="n">
        <v>0</v>
      </c>
      <c r="I34" s="97" t="n">
        <v>2</v>
      </c>
      <c r="J34" s="97" t="n">
        <v>31</v>
      </c>
      <c r="K34" s="97" t="n">
        <v>513</v>
      </c>
      <c r="L34" s="97" t="n">
        <v>37</v>
      </c>
      <c r="M34" s="97" t="n">
        <v>45</v>
      </c>
      <c r="N34" s="97" t="n">
        <v>2088</v>
      </c>
      <c r="O34" s="97" t="n">
        <v>235</v>
      </c>
      <c r="P34" s="98" t="s">
        <v>263</v>
      </c>
      <c r="Q34" s="98" t="s">
        <v>263</v>
      </c>
      <c r="R34" s="98" t="s">
        <v>263</v>
      </c>
    </row>
    <row r="35" s="99" customFormat="true" ht="18" hidden="false" customHeight="true" outlineLevel="0" collapsed="false">
      <c r="A35" s="93"/>
      <c r="B35" s="94" t="s">
        <v>40</v>
      </c>
      <c r="C35" s="95"/>
      <c r="D35" s="105" t="n">
        <f aca="false">SUM(E35:O35)</f>
        <v>2963</v>
      </c>
      <c r="E35" s="97" t="n">
        <v>374</v>
      </c>
      <c r="F35" s="97" t="n">
        <v>7</v>
      </c>
      <c r="G35" s="97" t="n">
        <v>24</v>
      </c>
      <c r="H35" s="97" t="n">
        <v>0</v>
      </c>
      <c r="I35" s="97" t="n">
        <v>5</v>
      </c>
      <c r="J35" s="97" t="n">
        <v>12</v>
      </c>
      <c r="K35" s="97" t="n">
        <v>513</v>
      </c>
      <c r="L35" s="97" t="n">
        <v>15</v>
      </c>
      <c r="M35" s="97" t="n">
        <v>20</v>
      </c>
      <c r="N35" s="97" t="n">
        <v>1867</v>
      </c>
      <c r="O35" s="97" t="n">
        <v>126</v>
      </c>
      <c r="P35" s="98" t="s">
        <v>263</v>
      </c>
      <c r="Q35" s="98" t="s">
        <v>263</v>
      </c>
      <c r="R35" s="98" t="s">
        <v>263</v>
      </c>
    </row>
    <row r="36" s="99" customFormat="true" ht="18" hidden="false" customHeight="true" outlineLevel="0" collapsed="false">
      <c r="A36" s="93"/>
      <c r="B36" s="94" t="s">
        <v>41</v>
      </c>
      <c r="C36" s="95"/>
      <c r="D36" s="105" t="n">
        <f aca="false">SUM(E36:O36)</f>
        <v>107</v>
      </c>
      <c r="E36" s="97" t="n">
        <v>25</v>
      </c>
      <c r="F36" s="97" t="n">
        <v>0</v>
      </c>
      <c r="G36" s="97" t="n">
        <v>2</v>
      </c>
      <c r="H36" s="97" t="n">
        <v>0</v>
      </c>
      <c r="I36" s="97" t="n">
        <v>0</v>
      </c>
      <c r="J36" s="97" t="n">
        <v>0</v>
      </c>
      <c r="K36" s="97" t="n">
        <v>10</v>
      </c>
      <c r="L36" s="97" t="n">
        <v>1</v>
      </c>
      <c r="M36" s="97" t="n">
        <v>0</v>
      </c>
      <c r="N36" s="97" t="n">
        <v>69</v>
      </c>
      <c r="O36" s="97" t="n">
        <v>0</v>
      </c>
      <c r="P36" s="98" t="s">
        <v>263</v>
      </c>
      <c r="Q36" s="98" t="s">
        <v>263</v>
      </c>
      <c r="R36" s="98" t="s">
        <v>263</v>
      </c>
    </row>
    <row r="37" s="99" customFormat="true" ht="18" hidden="false" customHeight="true" outlineLevel="0" collapsed="false">
      <c r="A37" s="93"/>
      <c r="B37" s="94" t="s">
        <v>42</v>
      </c>
      <c r="C37" s="95"/>
      <c r="D37" s="105" t="n">
        <f aca="false">SUM(E37:O37)</f>
        <v>2843</v>
      </c>
      <c r="E37" s="97" t="n">
        <v>374</v>
      </c>
      <c r="F37" s="97" t="n">
        <v>6</v>
      </c>
      <c r="G37" s="97" t="n">
        <v>19</v>
      </c>
      <c r="H37" s="97" t="n">
        <v>0</v>
      </c>
      <c r="I37" s="97" t="n">
        <v>2</v>
      </c>
      <c r="J37" s="97" t="n">
        <v>14</v>
      </c>
      <c r="K37" s="97" t="n">
        <v>441</v>
      </c>
      <c r="L37" s="97" t="n">
        <v>13</v>
      </c>
      <c r="M37" s="97" t="n">
        <v>31</v>
      </c>
      <c r="N37" s="97" t="n">
        <v>1802</v>
      </c>
      <c r="O37" s="97" t="n">
        <v>141</v>
      </c>
      <c r="P37" s="98" t="s">
        <v>263</v>
      </c>
      <c r="Q37" s="98" t="s">
        <v>263</v>
      </c>
      <c r="R37" s="98" t="s">
        <v>263</v>
      </c>
    </row>
    <row r="38" s="99" customFormat="true" ht="18" hidden="false" customHeight="true" outlineLevel="0" collapsed="false">
      <c r="A38" s="93"/>
      <c r="B38" s="94" t="s">
        <v>43</v>
      </c>
      <c r="C38" s="95"/>
      <c r="D38" s="105" t="n">
        <f aca="false">SUM(E38:O38)</f>
        <v>3466</v>
      </c>
      <c r="E38" s="97" t="n">
        <v>363</v>
      </c>
      <c r="F38" s="97" t="n">
        <v>8</v>
      </c>
      <c r="G38" s="97" t="n">
        <v>28</v>
      </c>
      <c r="H38" s="97" t="n">
        <v>0</v>
      </c>
      <c r="I38" s="97" t="n">
        <v>0</v>
      </c>
      <c r="J38" s="97" t="n">
        <v>26</v>
      </c>
      <c r="K38" s="97" t="n">
        <v>541</v>
      </c>
      <c r="L38" s="97" t="n">
        <v>33</v>
      </c>
      <c r="M38" s="97" t="n">
        <v>67</v>
      </c>
      <c r="N38" s="97" t="n">
        <v>2273</v>
      </c>
      <c r="O38" s="97" t="n">
        <v>127</v>
      </c>
      <c r="P38" s="98" t="s">
        <v>263</v>
      </c>
      <c r="Q38" s="98" t="s">
        <v>263</v>
      </c>
      <c r="R38" s="98" t="s">
        <v>263</v>
      </c>
    </row>
    <row r="39" s="99" customFormat="true" ht="18" hidden="false" customHeight="true" outlineLevel="0" collapsed="false">
      <c r="A39" s="93"/>
      <c r="B39" s="94" t="s">
        <v>44</v>
      </c>
      <c r="C39" s="95"/>
      <c r="D39" s="105" t="n">
        <f aca="false">SUM(E39:O39)</f>
        <v>3009</v>
      </c>
      <c r="E39" s="97" t="n">
        <v>356</v>
      </c>
      <c r="F39" s="97" t="n">
        <v>9</v>
      </c>
      <c r="G39" s="97" t="n">
        <v>20</v>
      </c>
      <c r="H39" s="97" t="n">
        <v>0</v>
      </c>
      <c r="I39" s="97" t="n">
        <v>0</v>
      </c>
      <c r="J39" s="97" t="n">
        <v>43</v>
      </c>
      <c r="K39" s="97" t="n">
        <v>411</v>
      </c>
      <c r="L39" s="97" t="n">
        <v>19</v>
      </c>
      <c r="M39" s="97" t="n">
        <v>25</v>
      </c>
      <c r="N39" s="97" t="n">
        <v>1974</v>
      </c>
      <c r="O39" s="97" t="n">
        <v>152</v>
      </c>
      <c r="P39" s="98" t="s">
        <v>263</v>
      </c>
      <c r="Q39" s="98" t="s">
        <v>263</v>
      </c>
      <c r="R39" s="98" t="s">
        <v>263</v>
      </c>
    </row>
    <row r="40" s="99" customFormat="true" ht="18" hidden="false" customHeight="true" outlineLevel="0" collapsed="false">
      <c r="A40" s="93"/>
      <c r="B40" s="94" t="s">
        <v>45</v>
      </c>
      <c r="C40" s="95"/>
      <c r="D40" s="105" t="n">
        <f aca="false">SUM(E40:O40)</f>
        <v>694</v>
      </c>
      <c r="E40" s="97" t="n">
        <v>57</v>
      </c>
      <c r="F40" s="97" t="n">
        <v>1</v>
      </c>
      <c r="G40" s="97" t="n">
        <v>5</v>
      </c>
      <c r="H40" s="97" t="n">
        <v>0</v>
      </c>
      <c r="I40" s="97" t="n">
        <v>1</v>
      </c>
      <c r="J40" s="97" t="n">
        <v>18</v>
      </c>
      <c r="K40" s="97" t="n">
        <v>73</v>
      </c>
      <c r="L40" s="97" t="n">
        <v>5</v>
      </c>
      <c r="M40" s="97" t="n">
        <v>5</v>
      </c>
      <c r="N40" s="97" t="n">
        <v>440</v>
      </c>
      <c r="O40" s="97" t="n">
        <v>89</v>
      </c>
      <c r="P40" s="98" t="s">
        <v>263</v>
      </c>
      <c r="Q40" s="98" t="s">
        <v>263</v>
      </c>
      <c r="R40" s="98" t="s">
        <v>263</v>
      </c>
    </row>
    <row r="41" s="99" customFormat="true" ht="18" hidden="false" customHeight="true" outlineLevel="0" collapsed="false">
      <c r="A41" s="93"/>
      <c r="B41" s="94" t="s">
        <v>46</v>
      </c>
      <c r="C41" s="95"/>
      <c r="D41" s="105" t="n">
        <f aca="false">SUM(E41:O41)</f>
        <v>2620</v>
      </c>
      <c r="E41" s="97" t="n">
        <v>272</v>
      </c>
      <c r="F41" s="97" t="n">
        <v>6</v>
      </c>
      <c r="G41" s="97" t="n">
        <v>16</v>
      </c>
      <c r="H41" s="97" t="n">
        <v>0</v>
      </c>
      <c r="I41" s="97" t="n">
        <v>2</v>
      </c>
      <c r="J41" s="97" t="n">
        <v>24</v>
      </c>
      <c r="K41" s="97" t="n">
        <v>398</v>
      </c>
      <c r="L41" s="97" t="n">
        <v>13</v>
      </c>
      <c r="M41" s="97" t="n">
        <v>26</v>
      </c>
      <c r="N41" s="97" t="n">
        <v>1795</v>
      </c>
      <c r="O41" s="97" t="n">
        <v>68</v>
      </c>
      <c r="P41" s="98" t="s">
        <v>263</v>
      </c>
      <c r="Q41" s="98" t="s">
        <v>263</v>
      </c>
      <c r="R41" s="98" t="s">
        <v>263</v>
      </c>
    </row>
    <row r="42" s="99" customFormat="true" ht="18" hidden="false" customHeight="true" outlineLevel="0" collapsed="false">
      <c r="A42" s="93"/>
      <c r="B42" s="94" t="s">
        <v>47</v>
      </c>
      <c r="C42" s="95"/>
      <c r="D42" s="105" t="n">
        <f aca="false">SUM(E42:O42)</f>
        <v>2290</v>
      </c>
      <c r="E42" s="97" t="n">
        <v>268</v>
      </c>
      <c r="F42" s="97" t="n">
        <v>5</v>
      </c>
      <c r="G42" s="97" t="n">
        <v>23</v>
      </c>
      <c r="H42" s="97" t="n">
        <v>0</v>
      </c>
      <c r="I42" s="97" t="n">
        <v>1</v>
      </c>
      <c r="J42" s="97" t="n">
        <v>16</v>
      </c>
      <c r="K42" s="97" t="n">
        <v>356</v>
      </c>
      <c r="L42" s="97" t="n">
        <v>18</v>
      </c>
      <c r="M42" s="97" t="n">
        <v>16</v>
      </c>
      <c r="N42" s="97" t="n">
        <v>1503</v>
      </c>
      <c r="O42" s="97" t="n">
        <v>84</v>
      </c>
      <c r="P42" s="98" t="s">
        <v>263</v>
      </c>
      <c r="Q42" s="98" t="s">
        <v>263</v>
      </c>
      <c r="R42" s="98" t="s">
        <v>263</v>
      </c>
    </row>
    <row r="43" s="99" customFormat="true" ht="18" hidden="false" customHeight="true" outlineLevel="0" collapsed="false">
      <c r="A43" s="93"/>
      <c r="B43" s="94" t="s">
        <v>48</v>
      </c>
      <c r="C43" s="95"/>
      <c r="D43" s="105" t="n">
        <f aca="false">SUM(E43:O43)</f>
        <v>3230</v>
      </c>
      <c r="E43" s="97" t="n">
        <v>316</v>
      </c>
      <c r="F43" s="97" t="n">
        <v>2</v>
      </c>
      <c r="G43" s="97" t="n">
        <v>18</v>
      </c>
      <c r="H43" s="97" t="n">
        <v>0</v>
      </c>
      <c r="I43" s="97" t="n">
        <v>2</v>
      </c>
      <c r="J43" s="97" t="n">
        <v>19</v>
      </c>
      <c r="K43" s="97" t="n">
        <v>511</v>
      </c>
      <c r="L43" s="97" t="n">
        <v>18</v>
      </c>
      <c r="M43" s="97" t="n">
        <v>67</v>
      </c>
      <c r="N43" s="97" t="n">
        <v>2129</v>
      </c>
      <c r="O43" s="97" t="n">
        <v>148</v>
      </c>
      <c r="P43" s="98" t="s">
        <v>263</v>
      </c>
      <c r="Q43" s="98" t="s">
        <v>263</v>
      </c>
      <c r="R43" s="98" t="s">
        <v>263</v>
      </c>
    </row>
    <row r="44" s="99" customFormat="true" ht="18" hidden="false" customHeight="true" outlineLevel="0" collapsed="false">
      <c r="A44" s="93"/>
      <c r="B44" s="94" t="s">
        <v>49</v>
      </c>
      <c r="C44" s="95"/>
      <c r="D44" s="105" t="n">
        <f aca="false">SUM(E44:O44)</f>
        <v>2953</v>
      </c>
      <c r="E44" s="97" t="n">
        <v>409</v>
      </c>
      <c r="F44" s="97" t="n">
        <v>7</v>
      </c>
      <c r="G44" s="97" t="n">
        <v>23</v>
      </c>
      <c r="H44" s="97" t="n">
        <v>0</v>
      </c>
      <c r="I44" s="97" t="n">
        <v>0</v>
      </c>
      <c r="J44" s="97" t="n">
        <v>19</v>
      </c>
      <c r="K44" s="97" t="n">
        <v>452</v>
      </c>
      <c r="L44" s="97" t="n">
        <v>25</v>
      </c>
      <c r="M44" s="97" t="n">
        <v>39</v>
      </c>
      <c r="N44" s="97" t="n">
        <v>1868</v>
      </c>
      <c r="O44" s="97" t="n">
        <v>111</v>
      </c>
      <c r="P44" s="98" t="s">
        <v>263</v>
      </c>
      <c r="Q44" s="98" t="s">
        <v>263</v>
      </c>
      <c r="R44" s="98" t="s">
        <v>263</v>
      </c>
    </row>
    <row r="45" s="99" customFormat="true" ht="18" hidden="false" customHeight="true" outlineLevel="0" collapsed="false">
      <c r="A45" s="93"/>
      <c r="B45" s="94" t="s">
        <v>50</v>
      </c>
      <c r="C45" s="95"/>
      <c r="D45" s="105" t="n">
        <f aca="false">SUM(E45:O45)</f>
        <v>2769</v>
      </c>
      <c r="E45" s="97" t="n">
        <v>362</v>
      </c>
      <c r="F45" s="97" t="n">
        <v>11</v>
      </c>
      <c r="G45" s="97" t="n">
        <v>27</v>
      </c>
      <c r="H45" s="97" t="n">
        <v>0</v>
      </c>
      <c r="I45" s="97" t="n">
        <v>0</v>
      </c>
      <c r="J45" s="97" t="n">
        <v>19</v>
      </c>
      <c r="K45" s="97" t="n">
        <v>441</v>
      </c>
      <c r="L45" s="97" t="n">
        <v>20</v>
      </c>
      <c r="M45" s="97" t="n">
        <v>27</v>
      </c>
      <c r="N45" s="97" t="n">
        <v>1756</v>
      </c>
      <c r="O45" s="97" t="n">
        <v>106</v>
      </c>
      <c r="P45" s="98" t="s">
        <v>263</v>
      </c>
      <c r="Q45" s="98" t="s">
        <v>263</v>
      </c>
      <c r="R45" s="98" t="s">
        <v>263</v>
      </c>
    </row>
    <row r="46" s="99" customFormat="true" ht="18" hidden="false" customHeight="true" outlineLevel="0" collapsed="false">
      <c r="A46" s="93"/>
      <c r="B46" s="94" t="s">
        <v>51</v>
      </c>
      <c r="C46" s="95"/>
      <c r="D46" s="105" t="n">
        <f aca="false">SUM(E46:O46)</f>
        <v>2959</v>
      </c>
      <c r="E46" s="97" t="n">
        <v>352</v>
      </c>
      <c r="F46" s="97" t="n">
        <v>10</v>
      </c>
      <c r="G46" s="97" t="n">
        <v>36</v>
      </c>
      <c r="H46" s="97" t="n">
        <v>0</v>
      </c>
      <c r="I46" s="97" t="n">
        <v>0</v>
      </c>
      <c r="J46" s="97" t="n">
        <v>30</v>
      </c>
      <c r="K46" s="97" t="n">
        <v>506</v>
      </c>
      <c r="L46" s="97" t="n">
        <v>9</v>
      </c>
      <c r="M46" s="97" t="n">
        <v>30</v>
      </c>
      <c r="N46" s="97" t="n">
        <v>1798</v>
      </c>
      <c r="O46" s="97" t="n">
        <v>188</v>
      </c>
      <c r="P46" s="98" t="s">
        <v>263</v>
      </c>
      <c r="Q46" s="98" t="s">
        <v>263</v>
      </c>
      <c r="R46" s="98" t="s">
        <v>263</v>
      </c>
    </row>
    <row r="47" s="99" customFormat="true" ht="18" hidden="false" customHeight="true" outlineLevel="0" collapsed="false">
      <c r="A47" s="93"/>
      <c r="B47" s="94" t="s">
        <v>52</v>
      </c>
      <c r="C47" s="95"/>
      <c r="D47" s="105" t="n">
        <f aca="false">SUM(E47:O47)</f>
        <v>3398</v>
      </c>
      <c r="E47" s="97" t="n">
        <v>566</v>
      </c>
      <c r="F47" s="97" t="n">
        <v>3</v>
      </c>
      <c r="G47" s="97" t="n">
        <v>31</v>
      </c>
      <c r="H47" s="97" t="n">
        <v>0</v>
      </c>
      <c r="I47" s="97" t="n">
        <v>0</v>
      </c>
      <c r="J47" s="97" t="n">
        <v>9</v>
      </c>
      <c r="K47" s="97" t="n">
        <v>546</v>
      </c>
      <c r="L47" s="97" t="n">
        <v>22</v>
      </c>
      <c r="M47" s="97" t="n">
        <v>28</v>
      </c>
      <c r="N47" s="97" t="n">
        <v>2027</v>
      </c>
      <c r="O47" s="97" t="n">
        <v>166</v>
      </c>
      <c r="P47" s="98" t="s">
        <v>263</v>
      </c>
      <c r="Q47" s="98" t="s">
        <v>263</v>
      </c>
      <c r="R47" s="98" t="s">
        <v>263</v>
      </c>
    </row>
    <row r="48" s="99" customFormat="true" ht="18" hidden="false" customHeight="true" outlineLevel="0" collapsed="false">
      <c r="A48" s="93"/>
      <c r="B48" s="94" t="s">
        <v>53</v>
      </c>
      <c r="C48" s="95"/>
      <c r="D48" s="105" t="n">
        <f aca="false">SUM(E48:O48)</f>
        <v>3023</v>
      </c>
      <c r="E48" s="97" t="n">
        <v>409</v>
      </c>
      <c r="F48" s="97" t="n">
        <v>9</v>
      </c>
      <c r="G48" s="97" t="n">
        <v>38</v>
      </c>
      <c r="H48" s="97" t="n">
        <v>0</v>
      </c>
      <c r="I48" s="97" t="n">
        <v>0</v>
      </c>
      <c r="J48" s="97" t="n">
        <v>13</v>
      </c>
      <c r="K48" s="97" t="n">
        <v>481</v>
      </c>
      <c r="L48" s="97" t="n">
        <v>26</v>
      </c>
      <c r="M48" s="97" t="n">
        <v>24</v>
      </c>
      <c r="N48" s="97" t="n">
        <v>1887</v>
      </c>
      <c r="O48" s="97" t="n">
        <v>136</v>
      </c>
      <c r="P48" s="98" t="s">
        <v>263</v>
      </c>
      <c r="Q48" s="98" t="s">
        <v>263</v>
      </c>
      <c r="R48" s="98" t="s">
        <v>263</v>
      </c>
    </row>
    <row r="49" s="99" customFormat="true" ht="18" hidden="false" customHeight="true" outlineLevel="0" collapsed="false">
      <c r="A49" s="93"/>
      <c r="B49" s="94" t="s">
        <v>54</v>
      </c>
      <c r="C49" s="95"/>
      <c r="D49" s="105" t="n">
        <f aca="false">SUM(E49:O49)</f>
        <v>3190</v>
      </c>
      <c r="E49" s="97" t="n">
        <v>428</v>
      </c>
      <c r="F49" s="97" t="n">
        <v>3</v>
      </c>
      <c r="G49" s="97" t="n">
        <v>39</v>
      </c>
      <c r="H49" s="97" t="n">
        <v>0</v>
      </c>
      <c r="I49" s="97" t="n">
        <v>1</v>
      </c>
      <c r="J49" s="97" t="n">
        <v>20</v>
      </c>
      <c r="K49" s="97" t="n">
        <v>548</v>
      </c>
      <c r="L49" s="97" t="n">
        <v>15</v>
      </c>
      <c r="M49" s="97" t="n">
        <v>41</v>
      </c>
      <c r="N49" s="97" t="n">
        <v>1968</v>
      </c>
      <c r="O49" s="97" t="n">
        <v>127</v>
      </c>
      <c r="P49" s="98" t="s">
        <v>263</v>
      </c>
      <c r="Q49" s="98" t="s">
        <v>263</v>
      </c>
      <c r="R49" s="98" t="s">
        <v>263</v>
      </c>
    </row>
    <row r="50" s="99" customFormat="true" ht="18" hidden="false" customHeight="true" outlineLevel="0" collapsed="false">
      <c r="A50" s="93"/>
      <c r="B50" s="94" t="s">
        <v>55</v>
      </c>
      <c r="C50" s="95"/>
      <c r="D50" s="105" t="n">
        <f aca="false">SUM(E50:O50)</f>
        <v>3292</v>
      </c>
      <c r="E50" s="97" t="n">
        <v>496</v>
      </c>
      <c r="F50" s="97" t="n">
        <v>4</v>
      </c>
      <c r="G50" s="97" t="n">
        <v>29</v>
      </c>
      <c r="H50" s="97" t="n">
        <v>0</v>
      </c>
      <c r="I50" s="97" t="n">
        <v>0</v>
      </c>
      <c r="J50" s="97" t="n">
        <v>25</v>
      </c>
      <c r="K50" s="97" t="n">
        <v>517</v>
      </c>
      <c r="L50" s="97" t="n">
        <v>30</v>
      </c>
      <c r="M50" s="97" t="n">
        <v>31</v>
      </c>
      <c r="N50" s="97" t="n">
        <v>2008</v>
      </c>
      <c r="O50" s="97" t="n">
        <v>152</v>
      </c>
      <c r="P50" s="98" t="s">
        <v>263</v>
      </c>
      <c r="Q50" s="98" t="s">
        <v>263</v>
      </c>
      <c r="R50" s="98" t="s">
        <v>263</v>
      </c>
    </row>
    <row r="51" s="99" customFormat="true" ht="18" hidden="false" customHeight="true" outlineLevel="0" collapsed="false">
      <c r="A51" s="93"/>
      <c r="B51" s="94" t="s">
        <v>56</v>
      </c>
      <c r="C51" s="95"/>
      <c r="D51" s="105" t="n">
        <f aca="false">SUM(E51:O51)</f>
        <v>2742</v>
      </c>
      <c r="E51" s="97" t="n">
        <v>342</v>
      </c>
      <c r="F51" s="97" t="n">
        <v>6</v>
      </c>
      <c r="G51" s="97" t="n">
        <v>35</v>
      </c>
      <c r="H51" s="97" t="n">
        <v>0</v>
      </c>
      <c r="I51" s="97" t="n">
        <v>0</v>
      </c>
      <c r="J51" s="97" t="n">
        <v>16</v>
      </c>
      <c r="K51" s="97" t="n">
        <v>427</v>
      </c>
      <c r="L51" s="97" t="n">
        <v>14</v>
      </c>
      <c r="M51" s="97" t="n">
        <v>25</v>
      </c>
      <c r="N51" s="97" t="n">
        <v>1771</v>
      </c>
      <c r="O51" s="97" t="n">
        <v>106</v>
      </c>
      <c r="P51" s="98" t="s">
        <v>263</v>
      </c>
      <c r="Q51" s="98" t="s">
        <v>263</v>
      </c>
      <c r="R51" s="98" t="s">
        <v>263</v>
      </c>
    </row>
    <row r="52" s="99" customFormat="true" ht="18" hidden="false" customHeight="true" outlineLevel="0" collapsed="false">
      <c r="A52" s="93"/>
      <c r="B52" s="94" t="s">
        <v>57</v>
      </c>
      <c r="C52" s="95"/>
      <c r="D52" s="105" t="n">
        <f aca="false">SUM(E52:O52)</f>
        <v>3024</v>
      </c>
      <c r="E52" s="97" t="n">
        <v>490</v>
      </c>
      <c r="F52" s="97" t="n">
        <v>2</v>
      </c>
      <c r="G52" s="97" t="n">
        <v>68</v>
      </c>
      <c r="H52" s="97" t="n">
        <v>0</v>
      </c>
      <c r="I52" s="97" t="n">
        <v>2</v>
      </c>
      <c r="J52" s="97" t="n">
        <v>29</v>
      </c>
      <c r="K52" s="97" t="n">
        <v>461</v>
      </c>
      <c r="L52" s="97" t="n">
        <v>21</v>
      </c>
      <c r="M52" s="97" t="n">
        <v>28</v>
      </c>
      <c r="N52" s="97" t="n">
        <v>1785</v>
      </c>
      <c r="O52" s="97" t="n">
        <v>138</v>
      </c>
      <c r="P52" s="98" t="s">
        <v>263</v>
      </c>
      <c r="Q52" s="98" t="s">
        <v>263</v>
      </c>
      <c r="R52" s="98" t="s">
        <v>263</v>
      </c>
    </row>
    <row r="53" s="99" customFormat="true" ht="18" hidden="false" customHeight="true" outlineLevel="0" collapsed="false">
      <c r="A53" s="93"/>
      <c r="B53" s="94" t="s">
        <v>58</v>
      </c>
      <c r="C53" s="95"/>
      <c r="D53" s="105" t="n">
        <f aca="false">SUM(E53:O53)</f>
        <v>3284</v>
      </c>
      <c r="E53" s="97" t="n">
        <v>658</v>
      </c>
      <c r="F53" s="97" t="n">
        <v>3</v>
      </c>
      <c r="G53" s="97" t="n">
        <v>67</v>
      </c>
      <c r="H53" s="97" t="n">
        <v>0</v>
      </c>
      <c r="I53" s="97" t="n">
        <v>0</v>
      </c>
      <c r="J53" s="97" t="n">
        <v>27</v>
      </c>
      <c r="K53" s="97" t="n">
        <v>506</v>
      </c>
      <c r="L53" s="97" t="n">
        <v>23</v>
      </c>
      <c r="M53" s="97" t="n">
        <v>25</v>
      </c>
      <c r="N53" s="97" t="n">
        <v>1808</v>
      </c>
      <c r="O53" s="97" t="n">
        <v>167</v>
      </c>
      <c r="P53" s="98" t="s">
        <v>263</v>
      </c>
      <c r="Q53" s="98" t="s">
        <v>263</v>
      </c>
      <c r="R53" s="98" t="s">
        <v>263</v>
      </c>
    </row>
    <row r="54" s="99" customFormat="true" ht="18" hidden="false" customHeight="true" outlineLevel="0" collapsed="false">
      <c r="A54" s="93"/>
      <c r="B54" s="94" t="s">
        <v>59</v>
      </c>
      <c r="C54" s="95"/>
      <c r="D54" s="105" t="n">
        <f aca="false">SUM(E54:O54)</f>
        <v>2869</v>
      </c>
      <c r="E54" s="97" t="n">
        <v>481</v>
      </c>
      <c r="F54" s="97" t="n">
        <v>9</v>
      </c>
      <c r="G54" s="97" t="n">
        <v>67</v>
      </c>
      <c r="H54" s="97" t="n">
        <v>0</v>
      </c>
      <c r="I54" s="97" t="n">
        <v>0</v>
      </c>
      <c r="J54" s="97" t="n">
        <v>29</v>
      </c>
      <c r="K54" s="97" t="n">
        <v>430</v>
      </c>
      <c r="L54" s="97" t="n">
        <v>15</v>
      </c>
      <c r="M54" s="97" t="n">
        <v>30</v>
      </c>
      <c r="N54" s="97" t="n">
        <v>1634</v>
      </c>
      <c r="O54" s="97" t="n">
        <v>174</v>
      </c>
      <c r="P54" s="98" t="s">
        <v>263</v>
      </c>
      <c r="Q54" s="98" t="s">
        <v>263</v>
      </c>
      <c r="R54" s="98" t="s">
        <v>263</v>
      </c>
    </row>
    <row r="55" s="99" customFormat="true" ht="18" hidden="false" customHeight="true" outlineLevel="0" collapsed="false">
      <c r="A55" s="93"/>
      <c r="B55" s="94" t="s">
        <v>60</v>
      </c>
      <c r="C55" s="95"/>
      <c r="D55" s="105" t="n">
        <f aca="false">SUM(E55:O55)</f>
        <v>2964</v>
      </c>
      <c r="E55" s="97" t="n">
        <v>424</v>
      </c>
      <c r="F55" s="97" t="n">
        <v>6</v>
      </c>
      <c r="G55" s="97" t="n">
        <v>53</v>
      </c>
      <c r="H55" s="97" t="n">
        <v>0</v>
      </c>
      <c r="I55" s="97" t="n">
        <v>0</v>
      </c>
      <c r="J55" s="97" t="n">
        <v>16</v>
      </c>
      <c r="K55" s="97" t="n">
        <v>439</v>
      </c>
      <c r="L55" s="97" t="n">
        <v>18</v>
      </c>
      <c r="M55" s="97" t="n">
        <v>25</v>
      </c>
      <c r="N55" s="97" t="n">
        <v>1800</v>
      </c>
      <c r="O55" s="97" t="n">
        <v>183</v>
      </c>
      <c r="P55" s="98" t="s">
        <v>263</v>
      </c>
      <c r="Q55" s="98" t="s">
        <v>263</v>
      </c>
      <c r="R55" s="98" t="s">
        <v>263</v>
      </c>
    </row>
    <row r="56" s="99" customFormat="true" ht="18" hidden="false" customHeight="true" outlineLevel="0" collapsed="false">
      <c r="A56" s="93"/>
      <c r="B56" s="94" t="s">
        <v>61</v>
      </c>
      <c r="C56" s="95"/>
      <c r="D56" s="105" t="n">
        <f aca="false">SUM(E56:O56)</f>
        <v>2950</v>
      </c>
      <c r="E56" s="97" t="n">
        <v>422</v>
      </c>
      <c r="F56" s="97" t="n">
        <v>3</v>
      </c>
      <c r="G56" s="97" t="n">
        <v>43</v>
      </c>
      <c r="H56" s="97" t="n">
        <v>0</v>
      </c>
      <c r="I56" s="97" t="n">
        <v>1</v>
      </c>
      <c r="J56" s="97" t="n">
        <v>19</v>
      </c>
      <c r="K56" s="97" t="n">
        <v>432</v>
      </c>
      <c r="L56" s="97" t="n">
        <v>22</v>
      </c>
      <c r="M56" s="97" t="n">
        <v>38</v>
      </c>
      <c r="N56" s="97" t="n">
        <v>1834</v>
      </c>
      <c r="O56" s="97" t="n">
        <v>136</v>
      </c>
      <c r="P56" s="98" t="s">
        <v>263</v>
      </c>
      <c r="Q56" s="98" t="s">
        <v>263</v>
      </c>
      <c r="R56" s="98" t="s">
        <v>263</v>
      </c>
    </row>
    <row r="57" s="99" customFormat="true" ht="18" hidden="false" customHeight="true" outlineLevel="0" collapsed="false">
      <c r="A57" s="93"/>
      <c r="B57" s="94" t="s">
        <v>62</v>
      </c>
      <c r="C57" s="95"/>
      <c r="D57" s="105" t="n">
        <f aca="false">SUM(E57:O57)</f>
        <v>2931</v>
      </c>
      <c r="E57" s="97" t="n">
        <v>374</v>
      </c>
      <c r="F57" s="97" t="n">
        <v>4</v>
      </c>
      <c r="G57" s="97" t="n">
        <v>27</v>
      </c>
      <c r="H57" s="97" t="n">
        <v>0</v>
      </c>
      <c r="I57" s="97" t="n">
        <v>6</v>
      </c>
      <c r="J57" s="97" t="n">
        <v>18</v>
      </c>
      <c r="K57" s="97" t="n">
        <v>453</v>
      </c>
      <c r="L57" s="97" t="n">
        <v>16</v>
      </c>
      <c r="M57" s="97" t="n">
        <v>33</v>
      </c>
      <c r="N57" s="97" t="n">
        <v>1809</v>
      </c>
      <c r="O57" s="97" t="n">
        <v>191</v>
      </c>
      <c r="P57" s="98" t="s">
        <v>263</v>
      </c>
      <c r="Q57" s="98" t="s">
        <v>263</v>
      </c>
      <c r="R57" s="98" t="s">
        <v>263</v>
      </c>
    </row>
    <row r="58" s="99" customFormat="true" ht="18" hidden="false" customHeight="true" outlineLevel="0" collapsed="false">
      <c r="A58" s="93"/>
      <c r="B58" s="94" t="s">
        <v>63</v>
      </c>
      <c r="C58" s="95"/>
      <c r="D58" s="105" t="n">
        <f aca="false">SUM(E58:O58)</f>
        <v>2973</v>
      </c>
      <c r="E58" s="97" t="n">
        <v>415</v>
      </c>
      <c r="F58" s="97" t="n">
        <v>5</v>
      </c>
      <c r="G58" s="97" t="n">
        <v>26</v>
      </c>
      <c r="H58" s="97" t="n">
        <v>0</v>
      </c>
      <c r="I58" s="97" t="n">
        <v>1</v>
      </c>
      <c r="J58" s="97" t="n">
        <v>37</v>
      </c>
      <c r="K58" s="97" t="n">
        <v>547</v>
      </c>
      <c r="L58" s="97" t="n">
        <v>12</v>
      </c>
      <c r="M58" s="97" t="n">
        <v>74</v>
      </c>
      <c r="N58" s="97" t="n">
        <v>1746</v>
      </c>
      <c r="O58" s="97" t="n">
        <v>110</v>
      </c>
      <c r="P58" s="98" t="s">
        <v>263</v>
      </c>
      <c r="Q58" s="98" t="s">
        <v>263</v>
      </c>
      <c r="R58" s="98" t="s">
        <v>263</v>
      </c>
    </row>
    <row r="59" s="99" customFormat="true" ht="18" hidden="false" customHeight="true" outlineLevel="0" collapsed="false">
      <c r="A59" s="93"/>
      <c r="B59" s="94" t="s">
        <v>64</v>
      </c>
      <c r="C59" s="95"/>
      <c r="D59" s="105" t="n">
        <f aca="false">SUM(E59:O59)</f>
        <v>2875</v>
      </c>
      <c r="E59" s="97" t="n">
        <v>430</v>
      </c>
      <c r="F59" s="97" t="n">
        <v>7</v>
      </c>
      <c r="G59" s="97" t="n">
        <v>21</v>
      </c>
      <c r="H59" s="97" t="n">
        <v>0</v>
      </c>
      <c r="I59" s="97" t="n">
        <v>1</v>
      </c>
      <c r="J59" s="97" t="n">
        <v>33</v>
      </c>
      <c r="K59" s="97" t="n">
        <v>541</v>
      </c>
      <c r="L59" s="97" t="n">
        <v>15</v>
      </c>
      <c r="M59" s="97" t="n">
        <v>58</v>
      </c>
      <c r="N59" s="97" t="n">
        <v>1683</v>
      </c>
      <c r="O59" s="97" t="n">
        <v>86</v>
      </c>
      <c r="P59" s="98" t="s">
        <v>263</v>
      </c>
      <c r="Q59" s="98" t="s">
        <v>263</v>
      </c>
      <c r="R59" s="98" t="s">
        <v>263</v>
      </c>
    </row>
    <row r="60" s="99" customFormat="true" ht="18" hidden="false" customHeight="true" outlineLevel="0" collapsed="false">
      <c r="A60" s="93"/>
      <c r="B60" s="94" t="s">
        <v>65</v>
      </c>
      <c r="C60" s="95"/>
      <c r="D60" s="105" t="n">
        <f aca="false">SUM(E60:O60)</f>
        <v>3171</v>
      </c>
      <c r="E60" s="97" t="n">
        <v>475</v>
      </c>
      <c r="F60" s="97" t="n">
        <v>6</v>
      </c>
      <c r="G60" s="97" t="n">
        <v>13</v>
      </c>
      <c r="H60" s="97" t="n">
        <v>0</v>
      </c>
      <c r="I60" s="97" t="n">
        <v>1</v>
      </c>
      <c r="J60" s="97" t="n">
        <v>22</v>
      </c>
      <c r="K60" s="97" t="n">
        <v>510</v>
      </c>
      <c r="L60" s="97" t="n">
        <v>25</v>
      </c>
      <c r="M60" s="97" t="n">
        <v>53</v>
      </c>
      <c r="N60" s="97" t="n">
        <v>1932</v>
      </c>
      <c r="O60" s="97" t="n">
        <v>134</v>
      </c>
      <c r="P60" s="98" t="s">
        <v>263</v>
      </c>
      <c r="Q60" s="98" t="s">
        <v>263</v>
      </c>
      <c r="R60" s="98" t="s">
        <v>263</v>
      </c>
    </row>
    <row r="61" s="99" customFormat="true" ht="18" hidden="false" customHeight="true" outlineLevel="0" collapsed="false">
      <c r="A61" s="93"/>
      <c r="B61" s="94" t="s">
        <v>66</v>
      </c>
      <c r="C61" s="95"/>
      <c r="D61" s="105" t="n">
        <f aca="false">SUM(E61:O61)</f>
        <v>3067</v>
      </c>
      <c r="E61" s="97" t="n">
        <v>463</v>
      </c>
      <c r="F61" s="97" t="n">
        <v>8</v>
      </c>
      <c r="G61" s="97" t="n">
        <v>23</v>
      </c>
      <c r="H61" s="97" t="n">
        <v>0</v>
      </c>
      <c r="I61" s="97" t="n">
        <v>1</v>
      </c>
      <c r="J61" s="97" t="n">
        <v>29</v>
      </c>
      <c r="K61" s="97" t="n">
        <v>525</v>
      </c>
      <c r="L61" s="97" t="n">
        <v>17</v>
      </c>
      <c r="M61" s="97" t="n">
        <v>48</v>
      </c>
      <c r="N61" s="97" t="n">
        <v>1834</v>
      </c>
      <c r="O61" s="97" t="n">
        <v>119</v>
      </c>
      <c r="P61" s="98" t="s">
        <v>263</v>
      </c>
      <c r="Q61" s="98" t="s">
        <v>263</v>
      </c>
      <c r="R61" s="98" t="s">
        <v>263</v>
      </c>
    </row>
    <row r="62" s="99" customFormat="true" ht="18" hidden="false" customHeight="true" outlineLevel="0" collapsed="false">
      <c r="A62" s="93"/>
      <c r="B62" s="94" t="s">
        <v>67</v>
      </c>
      <c r="C62" s="95"/>
      <c r="D62" s="105" t="n">
        <f aca="false">SUM(E62:O62)</f>
        <v>2806</v>
      </c>
      <c r="E62" s="97" t="n">
        <v>399</v>
      </c>
      <c r="F62" s="97" t="n">
        <v>4</v>
      </c>
      <c r="G62" s="97" t="n">
        <v>25</v>
      </c>
      <c r="H62" s="97" t="n">
        <v>0</v>
      </c>
      <c r="I62" s="97" t="n">
        <v>3</v>
      </c>
      <c r="J62" s="97" t="n">
        <v>18</v>
      </c>
      <c r="K62" s="97" t="n">
        <v>425</v>
      </c>
      <c r="L62" s="97" t="n">
        <v>45</v>
      </c>
      <c r="M62" s="97" t="n">
        <v>37</v>
      </c>
      <c r="N62" s="97" t="n">
        <v>1704</v>
      </c>
      <c r="O62" s="97" t="n">
        <v>146</v>
      </c>
      <c r="P62" s="98" t="s">
        <v>263</v>
      </c>
      <c r="Q62" s="98" t="s">
        <v>263</v>
      </c>
      <c r="R62" s="98" t="s">
        <v>263</v>
      </c>
    </row>
    <row r="63" s="99" customFormat="true" ht="18" hidden="false" customHeight="true" outlineLevel="0" collapsed="false">
      <c r="A63" s="93"/>
      <c r="B63" s="94" t="s">
        <v>68</v>
      </c>
      <c r="C63" s="95"/>
      <c r="D63" s="105" t="n">
        <f aca="false">SUM(E63:O63)</f>
        <v>2694</v>
      </c>
      <c r="E63" s="97" t="n">
        <v>421</v>
      </c>
      <c r="F63" s="97" t="n">
        <v>3</v>
      </c>
      <c r="G63" s="97" t="n">
        <v>28</v>
      </c>
      <c r="H63" s="97" t="n">
        <v>0</v>
      </c>
      <c r="I63" s="97" t="n">
        <v>0</v>
      </c>
      <c r="J63" s="97" t="n">
        <v>33</v>
      </c>
      <c r="K63" s="97" t="n">
        <v>443</v>
      </c>
      <c r="L63" s="97" t="n">
        <v>22</v>
      </c>
      <c r="M63" s="97" t="n">
        <v>35</v>
      </c>
      <c r="N63" s="97" t="n">
        <v>1567</v>
      </c>
      <c r="O63" s="97" t="n">
        <v>142</v>
      </c>
      <c r="P63" s="98" t="s">
        <v>263</v>
      </c>
      <c r="Q63" s="98" t="s">
        <v>263</v>
      </c>
      <c r="R63" s="98" t="s">
        <v>263</v>
      </c>
    </row>
    <row r="64" s="99" customFormat="true" ht="18" hidden="false" customHeight="true" outlineLevel="0" collapsed="false">
      <c r="A64" s="93"/>
      <c r="B64" s="94" t="s">
        <v>69</v>
      </c>
      <c r="C64" s="95"/>
      <c r="D64" s="105" t="n">
        <f aca="false">SUM(E64:O64)</f>
        <v>2364</v>
      </c>
      <c r="E64" s="97" t="n">
        <v>354</v>
      </c>
      <c r="F64" s="97" t="n">
        <v>5</v>
      </c>
      <c r="G64" s="97" t="n">
        <v>57</v>
      </c>
      <c r="H64" s="97" t="n">
        <v>0</v>
      </c>
      <c r="I64" s="97" t="n">
        <v>1</v>
      </c>
      <c r="J64" s="97" t="n">
        <v>22</v>
      </c>
      <c r="K64" s="97" t="n">
        <v>357</v>
      </c>
      <c r="L64" s="97" t="n">
        <v>14</v>
      </c>
      <c r="M64" s="97" t="n">
        <v>37</v>
      </c>
      <c r="N64" s="97" t="n">
        <v>1378</v>
      </c>
      <c r="O64" s="97" t="n">
        <v>139</v>
      </c>
      <c r="P64" s="98" t="s">
        <v>263</v>
      </c>
      <c r="Q64" s="98" t="s">
        <v>263</v>
      </c>
      <c r="R64" s="98" t="s">
        <v>263</v>
      </c>
    </row>
    <row r="65" s="99" customFormat="true" ht="18" hidden="false" customHeight="true" outlineLevel="0" collapsed="false">
      <c r="A65" s="93"/>
      <c r="B65" s="94" t="s">
        <v>70</v>
      </c>
      <c r="C65" s="95"/>
      <c r="D65" s="105" t="n">
        <f aca="false">SUM(E65:O65)</f>
        <v>2922</v>
      </c>
      <c r="E65" s="97" t="n">
        <v>415</v>
      </c>
      <c r="F65" s="97" t="n">
        <v>3</v>
      </c>
      <c r="G65" s="97" t="n">
        <v>42</v>
      </c>
      <c r="H65" s="97" t="n">
        <v>0</v>
      </c>
      <c r="I65" s="97" t="n">
        <v>4</v>
      </c>
      <c r="J65" s="97" t="n">
        <v>10</v>
      </c>
      <c r="K65" s="97" t="n">
        <v>451</v>
      </c>
      <c r="L65" s="97" t="n">
        <v>14</v>
      </c>
      <c r="M65" s="97" t="n">
        <v>32</v>
      </c>
      <c r="N65" s="97" t="n">
        <v>1600</v>
      </c>
      <c r="O65" s="97" t="n">
        <v>351</v>
      </c>
      <c r="P65" s="98" t="s">
        <v>263</v>
      </c>
      <c r="Q65" s="98" t="s">
        <v>263</v>
      </c>
      <c r="R65" s="98" t="s">
        <v>263</v>
      </c>
    </row>
    <row r="66" s="99" customFormat="true" ht="18" hidden="false" customHeight="true" outlineLevel="0" collapsed="false">
      <c r="A66" s="93"/>
      <c r="B66" s="94" t="s">
        <v>71</v>
      </c>
      <c r="C66" s="95"/>
      <c r="D66" s="105" t="n">
        <f aca="false">SUM(E66:O66)</f>
        <v>3036</v>
      </c>
      <c r="E66" s="97" t="n">
        <v>383</v>
      </c>
      <c r="F66" s="97" t="n">
        <v>2</v>
      </c>
      <c r="G66" s="97" t="n">
        <v>25</v>
      </c>
      <c r="H66" s="97" t="n">
        <v>0</v>
      </c>
      <c r="I66" s="97" t="n">
        <v>0</v>
      </c>
      <c r="J66" s="97" t="n">
        <v>30</v>
      </c>
      <c r="K66" s="97" t="n">
        <v>521</v>
      </c>
      <c r="L66" s="97" t="n">
        <v>22</v>
      </c>
      <c r="M66" s="97" t="n">
        <v>106</v>
      </c>
      <c r="N66" s="97" t="n">
        <v>1786</v>
      </c>
      <c r="O66" s="97" t="n">
        <v>161</v>
      </c>
      <c r="P66" s="98" t="s">
        <v>263</v>
      </c>
      <c r="Q66" s="98" t="s">
        <v>263</v>
      </c>
      <c r="R66" s="98" t="s">
        <v>263</v>
      </c>
    </row>
    <row r="67" s="99" customFormat="true" ht="18" hidden="false" customHeight="true" outlineLevel="0" collapsed="false">
      <c r="A67" s="93"/>
      <c r="B67" s="94" t="s">
        <v>72</v>
      </c>
      <c r="C67" s="95"/>
      <c r="D67" s="105" t="n">
        <f aca="false">SUM(E67:O67)</f>
        <v>2869</v>
      </c>
      <c r="E67" s="97" t="n">
        <v>318</v>
      </c>
      <c r="F67" s="97" t="n">
        <v>2</v>
      </c>
      <c r="G67" s="97" t="n">
        <v>34</v>
      </c>
      <c r="H67" s="97" t="n">
        <v>0</v>
      </c>
      <c r="I67" s="97" t="n">
        <v>0</v>
      </c>
      <c r="J67" s="97" t="n">
        <v>34</v>
      </c>
      <c r="K67" s="97" t="n">
        <v>507</v>
      </c>
      <c r="L67" s="97" t="n">
        <v>21</v>
      </c>
      <c r="M67" s="97" t="n">
        <v>88</v>
      </c>
      <c r="N67" s="97" t="n">
        <v>1709</v>
      </c>
      <c r="O67" s="97" t="n">
        <v>156</v>
      </c>
      <c r="P67" s="98" t="s">
        <v>263</v>
      </c>
      <c r="Q67" s="98" t="s">
        <v>263</v>
      </c>
      <c r="R67" s="98" t="s">
        <v>263</v>
      </c>
    </row>
    <row r="68" s="99" customFormat="true" ht="18" hidden="false" customHeight="true" outlineLevel="0" collapsed="false">
      <c r="A68" s="93"/>
      <c r="B68" s="94" t="s">
        <v>73</v>
      </c>
      <c r="C68" s="95"/>
      <c r="D68" s="105" t="n">
        <f aca="false">SUM(E68:O68)</f>
        <v>2893</v>
      </c>
      <c r="E68" s="97" t="n">
        <v>377</v>
      </c>
      <c r="F68" s="97" t="n">
        <v>2</v>
      </c>
      <c r="G68" s="97" t="n">
        <v>37</v>
      </c>
      <c r="H68" s="97" t="n">
        <v>0</v>
      </c>
      <c r="I68" s="97" t="n">
        <v>0</v>
      </c>
      <c r="J68" s="97" t="n">
        <v>33</v>
      </c>
      <c r="K68" s="97" t="n">
        <v>459</v>
      </c>
      <c r="L68" s="97" t="n">
        <v>19</v>
      </c>
      <c r="M68" s="97" t="n">
        <v>32</v>
      </c>
      <c r="N68" s="97" t="n">
        <v>1766</v>
      </c>
      <c r="O68" s="97" t="n">
        <v>168</v>
      </c>
      <c r="P68" s="98" t="s">
        <v>263</v>
      </c>
      <c r="Q68" s="98" t="s">
        <v>263</v>
      </c>
      <c r="R68" s="98" t="s">
        <v>263</v>
      </c>
    </row>
    <row r="69" s="99" customFormat="true" ht="18" hidden="false" customHeight="true" outlineLevel="0" collapsed="false">
      <c r="A69" s="93"/>
      <c r="B69" s="94" t="s">
        <v>74</v>
      </c>
      <c r="C69" s="95"/>
      <c r="D69" s="105" t="n">
        <f aca="false">SUM(E69:O69)</f>
        <v>2734</v>
      </c>
      <c r="E69" s="97" t="n">
        <v>265</v>
      </c>
      <c r="F69" s="97" t="n">
        <v>12</v>
      </c>
      <c r="G69" s="97" t="n">
        <v>20</v>
      </c>
      <c r="H69" s="97" t="n">
        <v>0</v>
      </c>
      <c r="I69" s="97" t="n">
        <v>1</v>
      </c>
      <c r="J69" s="97" t="n">
        <v>15</v>
      </c>
      <c r="K69" s="97" t="n">
        <v>477</v>
      </c>
      <c r="L69" s="97" t="n">
        <v>17</v>
      </c>
      <c r="M69" s="97" t="n">
        <v>49</v>
      </c>
      <c r="N69" s="97" t="n">
        <v>1712</v>
      </c>
      <c r="O69" s="97" t="n">
        <v>166</v>
      </c>
      <c r="P69" s="98" t="s">
        <v>263</v>
      </c>
      <c r="Q69" s="98" t="s">
        <v>263</v>
      </c>
      <c r="R69" s="98" t="s">
        <v>263</v>
      </c>
    </row>
    <row r="70" s="99" customFormat="true" ht="18" hidden="false" customHeight="true" outlineLevel="0" collapsed="false">
      <c r="A70" s="93"/>
      <c r="B70" s="94" t="s">
        <v>75</v>
      </c>
      <c r="C70" s="95"/>
      <c r="D70" s="105" t="n">
        <f aca="false">SUM(E70:O70)</f>
        <v>2533</v>
      </c>
      <c r="E70" s="97" t="n">
        <v>232</v>
      </c>
      <c r="F70" s="97" t="n">
        <v>7</v>
      </c>
      <c r="G70" s="97" t="n">
        <v>20</v>
      </c>
      <c r="H70" s="97" t="n">
        <v>0</v>
      </c>
      <c r="I70" s="97" t="n">
        <v>0</v>
      </c>
      <c r="J70" s="97" t="n">
        <v>22</v>
      </c>
      <c r="K70" s="97" t="n">
        <v>436</v>
      </c>
      <c r="L70" s="97" t="n">
        <v>17</v>
      </c>
      <c r="M70" s="97" t="n">
        <v>38</v>
      </c>
      <c r="N70" s="97" t="n">
        <v>1613</v>
      </c>
      <c r="O70" s="97" t="n">
        <v>148</v>
      </c>
      <c r="P70" s="98" t="s">
        <v>263</v>
      </c>
      <c r="Q70" s="98" t="s">
        <v>263</v>
      </c>
      <c r="R70" s="98" t="s">
        <v>263</v>
      </c>
    </row>
    <row r="71" s="99" customFormat="true" ht="18" hidden="false" customHeight="true" outlineLevel="0" collapsed="false">
      <c r="A71" s="93"/>
      <c r="B71" s="94" t="s">
        <v>76</v>
      </c>
      <c r="C71" s="95"/>
      <c r="D71" s="105" t="n">
        <f aca="false">SUM(E71:O71)</f>
        <v>2632</v>
      </c>
      <c r="E71" s="97" t="n">
        <v>296</v>
      </c>
      <c r="F71" s="97" t="n">
        <v>5</v>
      </c>
      <c r="G71" s="97" t="n">
        <v>19</v>
      </c>
      <c r="H71" s="97" t="n">
        <v>0</v>
      </c>
      <c r="I71" s="97" t="n">
        <v>1</v>
      </c>
      <c r="J71" s="97" t="n">
        <v>8</v>
      </c>
      <c r="K71" s="97" t="n">
        <v>491</v>
      </c>
      <c r="L71" s="97" t="n">
        <v>16</v>
      </c>
      <c r="M71" s="97" t="n">
        <v>25</v>
      </c>
      <c r="N71" s="97" t="n">
        <v>1630</v>
      </c>
      <c r="O71" s="97" t="n">
        <v>141</v>
      </c>
      <c r="P71" s="98" t="s">
        <v>263</v>
      </c>
      <c r="Q71" s="98" t="s">
        <v>263</v>
      </c>
      <c r="R71" s="98" t="s">
        <v>263</v>
      </c>
    </row>
    <row r="72" s="99" customFormat="true" ht="18" hidden="false" customHeight="true" outlineLevel="0" collapsed="false">
      <c r="A72" s="93"/>
      <c r="B72" s="94" t="s">
        <v>77</v>
      </c>
      <c r="C72" s="95"/>
      <c r="D72" s="105" t="n">
        <f aca="false">SUM(E72:O72)</f>
        <v>3047</v>
      </c>
      <c r="E72" s="97" t="n">
        <v>336</v>
      </c>
      <c r="F72" s="97" t="n">
        <v>6</v>
      </c>
      <c r="G72" s="97" t="n">
        <v>40</v>
      </c>
      <c r="H72" s="97" t="n">
        <v>0</v>
      </c>
      <c r="I72" s="97" t="n">
        <v>0</v>
      </c>
      <c r="J72" s="97" t="n">
        <v>19</v>
      </c>
      <c r="K72" s="97" t="n">
        <v>473</v>
      </c>
      <c r="L72" s="97" t="n">
        <v>26</v>
      </c>
      <c r="M72" s="97" t="n">
        <v>56</v>
      </c>
      <c r="N72" s="97" t="n">
        <v>1938</v>
      </c>
      <c r="O72" s="97" t="n">
        <v>153</v>
      </c>
      <c r="P72" s="98" t="s">
        <v>263</v>
      </c>
      <c r="Q72" s="98" t="s">
        <v>263</v>
      </c>
      <c r="R72" s="98" t="s">
        <v>263</v>
      </c>
    </row>
    <row r="73" s="99" customFormat="true" ht="18" hidden="false" customHeight="true" outlineLevel="0" collapsed="false">
      <c r="A73" s="93"/>
      <c r="B73" s="94" t="s">
        <v>78</v>
      </c>
      <c r="C73" s="95"/>
      <c r="D73" s="105" t="n">
        <f aca="false">SUM(E73:O73)</f>
        <v>3418</v>
      </c>
      <c r="E73" s="97" t="n">
        <v>314</v>
      </c>
      <c r="F73" s="97" t="n">
        <v>8</v>
      </c>
      <c r="G73" s="97" t="n">
        <v>15</v>
      </c>
      <c r="H73" s="97" t="n">
        <v>0</v>
      </c>
      <c r="I73" s="97" t="n">
        <v>1</v>
      </c>
      <c r="J73" s="97" t="n">
        <v>24</v>
      </c>
      <c r="K73" s="97" t="n">
        <v>582</v>
      </c>
      <c r="L73" s="97" t="n">
        <v>35</v>
      </c>
      <c r="M73" s="97" t="n">
        <v>123</v>
      </c>
      <c r="N73" s="97" t="n">
        <v>2069</v>
      </c>
      <c r="O73" s="97" t="n">
        <v>247</v>
      </c>
      <c r="P73" s="98" t="s">
        <v>263</v>
      </c>
      <c r="Q73" s="98" t="s">
        <v>263</v>
      </c>
      <c r="R73" s="98" t="s">
        <v>263</v>
      </c>
    </row>
    <row r="74" s="99" customFormat="true" ht="18" hidden="false" customHeight="true" outlineLevel="0" collapsed="false">
      <c r="A74" s="93"/>
      <c r="B74" s="94" t="s">
        <v>79</v>
      </c>
      <c r="C74" s="95"/>
      <c r="D74" s="105" t="n">
        <f aca="false">SUM(E74:O74)</f>
        <v>3020</v>
      </c>
      <c r="E74" s="97" t="n">
        <v>358</v>
      </c>
      <c r="F74" s="97" t="n">
        <v>6</v>
      </c>
      <c r="G74" s="97" t="n">
        <v>11</v>
      </c>
      <c r="H74" s="97" t="n">
        <v>0</v>
      </c>
      <c r="I74" s="97" t="n">
        <v>0</v>
      </c>
      <c r="J74" s="97" t="n">
        <v>27</v>
      </c>
      <c r="K74" s="97" t="n">
        <v>516</v>
      </c>
      <c r="L74" s="97" t="n">
        <v>27</v>
      </c>
      <c r="M74" s="97" t="n">
        <v>65</v>
      </c>
      <c r="N74" s="97" t="n">
        <v>1725</v>
      </c>
      <c r="O74" s="97" t="n">
        <v>285</v>
      </c>
      <c r="P74" s="98" t="s">
        <v>263</v>
      </c>
      <c r="Q74" s="98" t="s">
        <v>263</v>
      </c>
      <c r="R74" s="98" t="s">
        <v>263</v>
      </c>
    </row>
    <row r="75" s="99" customFormat="true" ht="18" hidden="false" customHeight="true" outlineLevel="0" collapsed="false">
      <c r="A75" s="93"/>
      <c r="B75" s="94" t="s">
        <v>80</v>
      </c>
      <c r="C75" s="95"/>
      <c r="D75" s="105" t="n">
        <f aca="false">SUM(E75:O75)</f>
        <v>2907</v>
      </c>
      <c r="E75" s="97" t="n">
        <v>347</v>
      </c>
      <c r="F75" s="97" t="n">
        <v>3</v>
      </c>
      <c r="G75" s="97" t="n">
        <v>12</v>
      </c>
      <c r="H75" s="97" t="n">
        <v>0</v>
      </c>
      <c r="I75" s="97" t="n">
        <v>0</v>
      </c>
      <c r="J75" s="97" t="n">
        <v>26</v>
      </c>
      <c r="K75" s="97" t="n">
        <v>491</v>
      </c>
      <c r="L75" s="97" t="n">
        <v>15</v>
      </c>
      <c r="M75" s="97" t="n">
        <v>57</v>
      </c>
      <c r="N75" s="97" t="n">
        <v>1730</v>
      </c>
      <c r="O75" s="97" t="n">
        <v>226</v>
      </c>
      <c r="P75" s="98" t="s">
        <v>263</v>
      </c>
      <c r="Q75" s="98" t="s">
        <v>263</v>
      </c>
      <c r="R75" s="98" t="s">
        <v>263</v>
      </c>
    </row>
    <row r="76" s="99" customFormat="true" ht="18" hidden="false" customHeight="true" outlineLevel="0" collapsed="false">
      <c r="A76" s="93"/>
      <c r="B76" s="94" t="s">
        <v>81</v>
      </c>
      <c r="C76" s="95"/>
      <c r="D76" s="105" t="n">
        <f aca="false">SUM(E76:O76)</f>
        <v>3100</v>
      </c>
      <c r="E76" s="97" t="n">
        <v>350</v>
      </c>
      <c r="F76" s="97" t="n">
        <v>5</v>
      </c>
      <c r="G76" s="97" t="n">
        <v>19</v>
      </c>
      <c r="H76" s="97" t="n">
        <v>0</v>
      </c>
      <c r="I76" s="97" t="n">
        <v>1</v>
      </c>
      <c r="J76" s="97" t="n">
        <v>19</v>
      </c>
      <c r="K76" s="97" t="n">
        <v>505</v>
      </c>
      <c r="L76" s="97" t="n">
        <v>39</v>
      </c>
      <c r="M76" s="97" t="n">
        <v>57</v>
      </c>
      <c r="N76" s="97" t="n">
        <v>1955</v>
      </c>
      <c r="O76" s="97" t="n">
        <v>150</v>
      </c>
      <c r="P76" s="98" t="s">
        <v>263</v>
      </c>
      <c r="Q76" s="98" t="s">
        <v>263</v>
      </c>
      <c r="R76" s="98" t="s">
        <v>263</v>
      </c>
    </row>
    <row r="77" s="99" customFormat="true" ht="18" hidden="false" customHeight="true" outlineLevel="0" collapsed="false">
      <c r="A77" s="93"/>
      <c r="B77" s="94" t="s">
        <v>82</v>
      </c>
      <c r="C77" s="95"/>
      <c r="D77" s="105" t="n">
        <f aca="false">SUM(E77:O77)</f>
        <v>2848</v>
      </c>
      <c r="E77" s="97" t="n">
        <v>384</v>
      </c>
      <c r="F77" s="97" t="n">
        <v>7</v>
      </c>
      <c r="G77" s="97" t="n">
        <v>9</v>
      </c>
      <c r="H77" s="97" t="n">
        <v>0</v>
      </c>
      <c r="I77" s="97" t="n">
        <v>0</v>
      </c>
      <c r="J77" s="97" t="n">
        <v>19</v>
      </c>
      <c r="K77" s="97" t="n">
        <v>434</v>
      </c>
      <c r="L77" s="97" t="n">
        <v>30</v>
      </c>
      <c r="M77" s="97" t="n">
        <v>47</v>
      </c>
      <c r="N77" s="97" t="n">
        <v>1746</v>
      </c>
      <c r="O77" s="97" t="n">
        <v>172</v>
      </c>
      <c r="P77" s="98" t="s">
        <v>263</v>
      </c>
      <c r="Q77" s="98" t="s">
        <v>263</v>
      </c>
      <c r="R77" s="98" t="s">
        <v>263</v>
      </c>
    </row>
    <row r="78" s="99" customFormat="true" ht="18" hidden="false" customHeight="true" outlineLevel="0" collapsed="false">
      <c r="A78" s="93"/>
      <c r="B78" s="94" t="s">
        <v>83</v>
      </c>
      <c r="C78" s="95"/>
      <c r="D78" s="105" t="n">
        <f aca="false">SUM(E78:O78)</f>
        <v>2688</v>
      </c>
      <c r="E78" s="97" t="n">
        <v>306</v>
      </c>
      <c r="F78" s="97" t="n">
        <v>5</v>
      </c>
      <c r="G78" s="97" t="n">
        <v>16</v>
      </c>
      <c r="H78" s="97" t="n">
        <v>0</v>
      </c>
      <c r="I78" s="97" t="n">
        <v>1</v>
      </c>
      <c r="J78" s="97" t="n">
        <v>22</v>
      </c>
      <c r="K78" s="97" t="n">
        <v>403</v>
      </c>
      <c r="L78" s="97" t="n">
        <v>26</v>
      </c>
      <c r="M78" s="97" t="n">
        <v>26</v>
      </c>
      <c r="N78" s="97" t="n">
        <v>1765</v>
      </c>
      <c r="O78" s="97" t="n">
        <v>118</v>
      </c>
      <c r="P78" s="98" t="s">
        <v>263</v>
      </c>
      <c r="Q78" s="98" t="s">
        <v>263</v>
      </c>
      <c r="R78" s="98" t="s">
        <v>263</v>
      </c>
    </row>
    <row r="79" s="99" customFormat="true" ht="18" hidden="false" customHeight="true" outlineLevel="0" collapsed="false">
      <c r="A79" s="93"/>
      <c r="B79" s="94" t="s">
        <v>84</v>
      </c>
      <c r="C79" s="95"/>
      <c r="D79" s="105" t="n">
        <f aca="false">SUM(E79:O79)</f>
        <v>2518</v>
      </c>
      <c r="E79" s="97" t="n">
        <v>261</v>
      </c>
      <c r="F79" s="97" t="n">
        <v>7</v>
      </c>
      <c r="G79" s="97" t="n">
        <v>12</v>
      </c>
      <c r="H79" s="97" t="n">
        <v>0</v>
      </c>
      <c r="I79" s="97" t="n">
        <v>0</v>
      </c>
      <c r="J79" s="97" t="n">
        <v>11</v>
      </c>
      <c r="K79" s="97" t="n">
        <v>417</v>
      </c>
      <c r="L79" s="97" t="n">
        <v>16</v>
      </c>
      <c r="M79" s="97" t="n">
        <v>19</v>
      </c>
      <c r="N79" s="97" t="n">
        <v>1660</v>
      </c>
      <c r="O79" s="97" t="n">
        <v>115</v>
      </c>
      <c r="P79" s="98" t="s">
        <v>263</v>
      </c>
      <c r="Q79" s="98" t="s">
        <v>263</v>
      </c>
      <c r="R79" s="98" t="s">
        <v>263</v>
      </c>
    </row>
    <row r="80" s="99" customFormat="true" ht="18" hidden="false" customHeight="true" outlineLevel="0" collapsed="false">
      <c r="A80" s="93"/>
      <c r="B80" s="94" t="s">
        <v>85</v>
      </c>
      <c r="C80" s="95"/>
      <c r="D80" s="105" t="n">
        <f aca="false">SUM(E80:O80)</f>
        <v>2661</v>
      </c>
      <c r="E80" s="97" t="n">
        <v>301</v>
      </c>
      <c r="F80" s="97" t="n">
        <v>6</v>
      </c>
      <c r="G80" s="97" t="n">
        <v>19</v>
      </c>
      <c r="H80" s="97" t="n">
        <v>0</v>
      </c>
      <c r="I80" s="97" t="n">
        <v>1</v>
      </c>
      <c r="J80" s="97" t="n">
        <v>8</v>
      </c>
      <c r="K80" s="97" t="n">
        <v>372</v>
      </c>
      <c r="L80" s="97" t="n">
        <v>32</v>
      </c>
      <c r="M80" s="97" t="n">
        <v>24</v>
      </c>
      <c r="N80" s="97" t="n">
        <v>1762</v>
      </c>
      <c r="O80" s="97" t="n">
        <v>136</v>
      </c>
      <c r="P80" s="98" t="s">
        <v>263</v>
      </c>
      <c r="Q80" s="98" t="s">
        <v>263</v>
      </c>
      <c r="R80" s="98" t="s">
        <v>263</v>
      </c>
    </row>
    <row r="81" s="99" customFormat="true" ht="18" hidden="false" customHeight="true" outlineLevel="0" collapsed="false">
      <c r="A81" s="93"/>
      <c r="B81" s="94" t="s">
        <v>86</v>
      </c>
      <c r="C81" s="95"/>
      <c r="D81" s="105" t="n">
        <f aca="false">SUM(E81:O81)</f>
        <v>3124</v>
      </c>
      <c r="E81" s="97" t="n">
        <v>381</v>
      </c>
      <c r="F81" s="97" t="n">
        <v>4</v>
      </c>
      <c r="G81" s="97" t="n">
        <v>19</v>
      </c>
      <c r="H81" s="97" t="n">
        <v>0</v>
      </c>
      <c r="I81" s="97" t="n">
        <v>0</v>
      </c>
      <c r="J81" s="97" t="n">
        <v>28</v>
      </c>
      <c r="K81" s="97" t="n">
        <v>492</v>
      </c>
      <c r="L81" s="97" t="n">
        <v>28</v>
      </c>
      <c r="M81" s="97" t="n">
        <v>29</v>
      </c>
      <c r="N81" s="97" t="n">
        <v>1965</v>
      </c>
      <c r="O81" s="97" t="n">
        <v>178</v>
      </c>
      <c r="P81" s="98" t="s">
        <v>263</v>
      </c>
      <c r="Q81" s="98" t="s">
        <v>263</v>
      </c>
      <c r="R81" s="98" t="s">
        <v>263</v>
      </c>
    </row>
    <row r="82" s="99" customFormat="true" ht="18" hidden="false" customHeight="true" outlineLevel="0" collapsed="false">
      <c r="A82" s="93"/>
      <c r="B82" s="94" t="s">
        <v>87</v>
      </c>
      <c r="C82" s="95"/>
      <c r="D82" s="105" t="n">
        <f aca="false">SUM(E82:O82)</f>
        <v>2743</v>
      </c>
      <c r="E82" s="97" t="n">
        <v>363</v>
      </c>
      <c r="F82" s="97" t="n">
        <v>6</v>
      </c>
      <c r="G82" s="97" t="n">
        <v>46</v>
      </c>
      <c r="H82" s="97" t="n">
        <v>0</v>
      </c>
      <c r="I82" s="97" t="n">
        <v>3</v>
      </c>
      <c r="J82" s="97" t="n">
        <v>8</v>
      </c>
      <c r="K82" s="97" t="n">
        <v>442</v>
      </c>
      <c r="L82" s="97" t="n">
        <v>33</v>
      </c>
      <c r="M82" s="97" t="n">
        <v>21</v>
      </c>
      <c r="N82" s="97" t="n">
        <v>1703</v>
      </c>
      <c r="O82" s="97" t="n">
        <v>118</v>
      </c>
      <c r="P82" s="98" t="s">
        <v>263</v>
      </c>
      <c r="Q82" s="98" t="s">
        <v>263</v>
      </c>
      <c r="R82" s="98" t="s">
        <v>263</v>
      </c>
    </row>
    <row r="83" s="99" customFormat="true" ht="18" hidden="false" customHeight="true" outlineLevel="0" collapsed="false">
      <c r="A83" s="93"/>
      <c r="B83" s="94" t="s">
        <v>88</v>
      </c>
      <c r="C83" s="95"/>
      <c r="D83" s="105" t="n">
        <f aca="false">SUM(E83:O83)</f>
        <v>3157</v>
      </c>
      <c r="E83" s="97" t="n">
        <v>357</v>
      </c>
      <c r="F83" s="97" t="n">
        <v>11</v>
      </c>
      <c r="G83" s="97" t="n">
        <v>28</v>
      </c>
      <c r="H83" s="97" t="n">
        <v>0</v>
      </c>
      <c r="I83" s="97" t="n">
        <v>1</v>
      </c>
      <c r="J83" s="97" t="n">
        <v>20</v>
      </c>
      <c r="K83" s="97" t="n">
        <v>454</v>
      </c>
      <c r="L83" s="97" t="n">
        <v>46</v>
      </c>
      <c r="M83" s="97" t="n">
        <v>34</v>
      </c>
      <c r="N83" s="97" t="n">
        <v>2062</v>
      </c>
      <c r="O83" s="97" t="n">
        <v>144</v>
      </c>
      <c r="P83" s="98" t="s">
        <v>263</v>
      </c>
      <c r="Q83" s="98" t="s">
        <v>263</v>
      </c>
      <c r="R83" s="98" t="s">
        <v>263</v>
      </c>
    </row>
    <row r="84" s="99" customFormat="true" ht="18" hidden="false" customHeight="true" outlineLevel="0" collapsed="false">
      <c r="A84" s="93"/>
      <c r="B84" s="94" t="s">
        <v>89</v>
      </c>
      <c r="C84" s="95"/>
      <c r="D84" s="105" t="n">
        <f aca="false">SUM(E84:O84)</f>
        <v>2911</v>
      </c>
      <c r="E84" s="97" t="n">
        <v>309</v>
      </c>
      <c r="F84" s="97" t="n">
        <v>11</v>
      </c>
      <c r="G84" s="97" t="n">
        <v>25</v>
      </c>
      <c r="H84" s="97" t="n">
        <v>0</v>
      </c>
      <c r="I84" s="97" t="n">
        <v>0</v>
      </c>
      <c r="J84" s="97" t="n">
        <v>19</v>
      </c>
      <c r="K84" s="97" t="n">
        <v>483</v>
      </c>
      <c r="L84" s="97" t="n">
        <v>29</v>
      </c>
      <c r="M84" s="97" t="n">
        <v>23</v>
      </c>
      <c r="N84" s="97" t="n">
        <v>1857</v>
      </c>
      <c r="O84" s="97" t="n">
        <v>155</v>
      </c>
      <c r="P84" s="98" t="s">
        <v>263</v>
      </c>
      <c r="Q84" s="98" t="s">
        <v>263</v>
      </c>
      <c r="R84" s="98" t="s">
        <v>263</v>
      </c>
    </row>
    <row r="85" s="99" customFormat="true" ht="18" hidden="false" customHeight="true" outlineLevel="0" collapsed="false">
      <c r="A85" s="93"/>
      <c r="B85" s="94" t="s">
        <v>90</v>
      </c>
      <c r="C85" s="95"/>
      <c r="D85" s="105" t="n">
        <f aca="false">SUM(E85:O85)</f>
        <v>3333</v>
      </c>
      <c r="E85" s="97" t="n">
        <v>350</v>
      </c>
      <c r="F85" s="97" t="n">
        <v>6</v>
      </c>
      <c r="G85" s="97" t="n">
        <v>12</v>
      </c>
      <c r="H85" s="97" t="n">
        <v>0</v>
      </c>
      <c r="I85" s="97" t="n">
        <v>2</v>
      </c>
      <c r="J85" s="97" t="n">
        <v>21</v>
      </c>
      <c r="K85" s="97" t="n">
        <v>555</v>
      </c>
      <c r="L85" s="97" t="n">
        <v>39</v>
      </c>
      <c r="M85" s="97" t="n">
        <v>57</v>
      </c>
      <c r="N85" s="97" t="n">
        <v>2122</v>
      </c>
      <c r="O85" s="97" t="n">
        <v>169</v>
      </c>
      <c r="P85" s="98" t="s">
        <v>263</v>
      </c>
      <c r="Q85" s="98" t="s">
        <v>263</v>
      </c>
      <c r="R85" s="98" t="s">
        <v>263</v>
      </c>
    </row>
    <row r="86" s="99" customFormat="true" ht="18" hidden="false" customHeight="true" outlineLevel="0" collapsed="false">
      <c r="A86" s="93"/>
      <c r="B86" s="94" t="s">
        <v>91</v>
      </c>
      <c r="C86" s="95"/>
      <c r="D86" s="105" t="n">
        <f aca="false">SUM(E86:O86)</f>
        <v>2839</v>
      </c>
      <c r="E86" s="97" t="n">
        <v>398</v>
      </c>
      <c r="F86" s="97" t="n">
        <v>3</v>
      </c>
      <c r="G86" s="97" t="n">
        <v>33</v>
      </c>
      <c r="H86" s="97" t="n">
        <v>0</v>
      </c>
      <c r="I86" s="97" t="n">
        <v>1</v>
      </c>
      <c r="J86" s="97" t="n">
        <v>16</v>
      </c>
      <c r="K86" s="97" t="n">
        <v>440</v>
      </c>
      <c r="L86" s="97" t="n">
        <v>30</v>
      </c>
      <c r="M86" s="97" t="n">
        <v>26</v>
      </c>
      <c r="N86" s="97" t="n">
        <v>1782</v>
      </c>
      <c r="O86" s="97" t="n">
        <v>110</v>
      </c>
      <c r="P86" s="98" t="s">
        <v>263</v>
      </c>
      <c r="Q86" s="98" t="s">
        <v>263</v>
      </c>
      <c r="R86" s="98" t="s">
        <v>263</v>
      </c>
    </row>
    <row r="87" s="99" customFormat="true" ht="18" hidden="false" customHeight="true" outlineLevel="0" collapsed="false">
      <c r="A87" s="93"/>
      <c r="B87" s="94" t="s">
        <v>92</v>
      </c>
      <c r="C87" s="95"/>
      <c r="D87" s="105" t="n">
        <f aca="false">SUM(E87:O87)</f>
        <v>3131</v>
      </c>
      <c r="E87" s="97" t="n">
        <v>390</v>
      </c>
      <c r="F87" s="97" t="n">
        <v>7</v>
      </c>
      <c r="G87" s="97" t="n">
        <v>15</v>
      </c>
      <c r="H87" s="97" t="n">
        <v>0</v>
      </c>
      <c r="I87" s="97" t="n">
        <v>0</v>
      </c>
      <c r="J87" s="97" t="n">
        <v>21</v>
      </c>
      <c r="K87" s="97" t="n">
        <v>511</v>
      </c>
      <c r="L87" s="97" t="n">
        <v>31</v>
      </c>
      <c r="M87" s="97" t="n">
        <v>34</v>
      </c>
      <c r="N87" s="97" t="n">
        <v>1917</v>
      </c>
      <c r="O87" s="97" t="n">
        <v>205</v>
      </c>
      <c r="P87" s="98" t="s">
        <v>263</v>
      </c>
      <c r="Q87" s="98" t="s">
        <v>263</v>
      </c>
      <c r="R87" s="98" t="s">
        <v>263</v>
      </c>
    </row>
    <row r="88" s="99" customFormat="true" ht="18" hidden="false" customHeight="true" outlineLevel="0" collapsed="false">
      <c r="A88" s="93"/>
      <c r="B88" s="94" t="s">
        <v>93</v>
      </c>
      <c r="C88" s="95"/>
      <c r="D88" s="105" t="n">
        <f aca="false">SUM(E88:O88)</f>
        <v>2780</v>
      </c>
      <c r="E88" s="97" t="n">
        <v>322</v>
      </c>
      <c r="F88" s="97" t="n">
        <v>8</v>
      </c>
      <c r="G88" s="97" t="n">
        <v>27</v>
      </c>
      <c r="H88" s="97" t="n">
        <v>0</v>
      </c>
      <c r="I88" s="97" t="n">
        <v>0</v>
      </c>
      <c r="J88" s="97" t="n">
        <v>16</v>
      </c>
      <c r="K88" s="97" t="n">
        <v>461</v>
      </c>
      <c r="L88" s="97" t="n">
        <v>22</v>
      </c>
      <c r="M88" s="97" t="n">
        <v>27</v>
      </c>
      <c r="N88" s="97" t="n">
        <v>1753</v>
      </c>
      <c r="O88" s="97" t="n">
        <v>144</v>
      </c>
      <c r="P88" s="98" t="s">
        <v>263</v>
      </c>
      <c r="Q88" s="98" t="s">
        <v>263</v>
      </c>
      <c r="R88" s="98" t="s">
        <v>263</v>
      </c>
    </row>
    <row r="89" s="99" customFormat="true" ht="18" hidden="false" customHeight="true" outlineLevel="0" collapsed="false">
      <c r="A89" s="93"/>
      <c r="B89" s="94" t="s">
        <v>94</v>
      </c>
      <c r="C89" s="95"/>
      <c r="D89" s="105" t="n">
        <f aca="false">SUM(E89:O89)</f>
        <v>120</v>
      </c>
      <c r="E89" s="97" t="n">
        <v>9</v>
      </c>
      <c r="F89" s="97" t="n">
        <v>1</v>
      </c>
      <c r="G89" s="97" t="n">
        <v>0</v>
      </c>
      <c r="H89" s="97" t="n">
        <v>0</v>
      </c>
      <c r="I89" s="97" t="n">
        <v>0</v>
      </c>
      <c r="J89" s="97" t="n">
        <v>1</v>
      </c>
      <c r="K89" s="97" t="n">
        <v>21</v>
      </c>
      <c r="L89" s="97" t="n">
        <v>0</v>
      </c>
      <c r="M89" s="97" t="n">
        <v>2</v>
      </c>
      <c r="N89" s="97" t="n">
        <v>81</v>
      </c>
      <c r="O89" s="97" t="n">
        <v>5</v>
      </c>
      <c r="P89" s="98" t="s">
        <v>263</v>
      </c>
      <c r="Q89" s="98" t="s">
        <v>263</v>
      </c>
      <c r="R89" s="98" t="s">
        <v>263</v>
      </c>
    </row>
    <row r="90" s="99" customFormat="true" ht="18" hidden="false" customHeight="true" outlineLevel="0" collapsed="false">
      <c r="A90" s="93"/>
      <c r="B90" s="94" t="s">
        <v>95</v>
      </c>
      <c r="C90" s="95"/>
      <c r="D90" s="105" t="n">
        <f aca="false">SUM(E90:O90)</f>
        <v>2794</v>
      </c>
      <c r="E90" s="97" t="n">
        <v>269</v>
      </c>
      <c r="F90" s="97" t="n">
        <v>2</v>
      </c>
      <c r="G90" s="97" t="n">
        <v>26</v>
      </c>
      <c r="H90" s="97" t="n">
        <v>0</v>
      </c>
      <c r="I90" s="97" t="n">
        <v>1</v>
      </c>
      <c r="J90" s="97" t="n">
        <v>29</v>
      </c>
      <c r="K90" s="97" t="n">
        <v>461</v>
      </c>
      <c r="L90" s="97" t="n">
        <v>14</v>
      </c>
      <c r="M90" s="97" t="n">
        <v>23</v>
      </c>
      <c r="N90" s="97" t="n">
        <v>1758</v>
      </c>
      <c r="O90" s="97" t="n">
        <v>211</v>
      </c>
      <c r="P90" s="98" t="s">
        <v>263</v>
      </c>
      <c r="Q90" s="98" t="s">
        <v>263</v>
      </c>
      <c r="R90" s="98" t="s">
        <v>263</v>
      </c>
    </row>
    <row r="91" s="99" customFormat="true" ht="18" hidden="false" customHeight="true" outlineLevel="0" collapsed="false">
      <c r="A91" s="93"/>
      <c r="B91" s="94" t="s">
        <v>96</v>
      </c>
      <c r="C91" s="95"/>
      <c r="D91" s="105" t="n">
        <f aca="false">SUM(E91:O91)</f>
        <v>2856</v>
      </c>
      <c r="E91" s="97" t="n">
        <v>302</v>
      </c>
      <c r="F91" s="97" t="n">
        <v>5</v>
      </c>
      <c r="G91" s="97" t="n">
        <v>22</v>
      </c>
      <c r="H91" s="97" t="n">
        <v>0</v>
      </c>
      <c r="I91" s="97" t="n">
        <v>3</v>
      </c>
      <c r="J91" s="97" t="n">
        <v>22</v>
      </c>
      <c r="K91" s="97" t="n">
        <v>453</v>
      </c>
      <c r="L91" s="97" t="n">
        <v>27</v>
      </c>
      <c r="M91" s="97" t="n">
        <v>33</v>
      </c>
      <c r="N91" s="97" t="n">
        <v>1813</v>
      </c>
      <c r="O91" s="97" t="n">
        <v>176</v>
      </c>
      <c r="P91" s="98" t="s">
        <v>263</v>
      </c>
      <c r="Q91" s="98" t="s">
        <v>263</v>
      </c>
      <c r="R91" s="98" t="s">
        <v>263</v>
      </c>
    </row>
    <row r="92" s="99" customFormat="true" ht="18" hidden="false" customHeight="true" outlineLevel="0" collapsed="false">
      <c r="A92" s="93"/>
      <c r="B92" s="94" t="s">
        <v>97</v>
      </c>
      <c r="C92" s="95"/>
      <c r="D92" s="105" t="n">
        <f aca="false">SUM(E92:O92)</f>
        <v>2983</v>
      </c>
      <c r="E92" s="97" t="n">
        <v>367</v>
      </c>
      <c r="F92" s="97" t="n">
        <v>4</v>
      </c>
      <c r="G92" s="97" t="n">
        <v>22</v>
      </c>
      <c r="H92" s="97" t="n">
        <v>0</v>
      </c>
      <c r="I92" s="97" t="n">
        <v>0</v>
      </c>
      <c r="J92" s="97" t="n">
        <v>29</v>
      </c>
      <c r="K92" s="97" t="n">
        <v>481</v>
      </c>
      <c r="L92" s="97" t="n">
        <v>10</v>
      </c>
      <c r="M92" s="97" t="n">
        <v>56</v>
      </c>
      <c r="N92" s="97" t="n">
        <v>1694</v>
      </c>
      <c r="O92" s="97" t="n">
        <v>320</v>
      </c>
      <c r="P92" s="98" t="s">
        <v>263</v>
      </c>
      <c r="Q92" s="98" t="s">
        <v>263</v>
      </c>
      <c r="R92" s="98" t="s">
        <v>263</v>
      </c>
    </row>
    <row r="93" s="99" customFormat="true" ht="18" hidden="false" customHeight="true" outlineLevel="0" collapsed="false">
      <c r="A93" s="93"/>
      <c r="B93" s="94" t="s">
        <v>98</v>
      </c>
      <c r="C93" s="95"/>
      <c r="D93" s="105" t="n">
        <f aca="false">SUM(E93:O93)</f>
        <v>2866</v>
      </c>
      <c r="E93" s="97" t="n">
        <v>274</v>
      </c>
      <c r="F93" s="97" t="n">
        <v>10</v>
      </c>
      <c r="G93" s="97" t="n">
        <v>18</v>
      </c>
      <c r="H93" s="97" t="n">
        <v>0</v>
      </c>
      <c r="I93" s="97" t="n">
        <v>1</v>
      </c>
      <c r="J93" s="97" t="n">
        <v>19</v>
      </c>
      <c r="K93" s="97" t="n">
        <v>481</v>
      </c>
      <c r="L93" s="97" t="n">
        <v>18</v>
      </c>
      <c r="M93" s="97" t="n">
        <v>40</v>
      </c>
      <c r="N93" s="97" t="n">
        <v>1750</v>
      </c>
      <c r="O93" s="97" t="n">
        <v>255</v>
      </c>
      <c r="P93" s="98" t="s">
        <v>263</v>
      </c>
      <c r="Q93" s="98" t="s">
        <v>263</v>
      </c>
      <c r="R93" s="98" t="s">
        <v>263</v>
      </c>
    </row>
    <row r="94" s="99" customFormat="true" ht="18" hidden="false" customHeight="true" outlineLevel="0" collapsed="false">
      <c r="A94" s="93"/>
      <c r="B94" s="94" t="s">
        <v>99</v>
      </c>
      <c r="C94" s="95"/>
      <c r="D94" s="105" t="n">
        <f aca="false">SUM(E94:O94)</f>
        <v>3411</v>
      </c>
      <c r="E94" s="97" t="n">
        <v>341</v>
      </c>
      <c r="F94" s="97" t="n">
        <v>10</v>
      </c>
      <c r="G94" s="97" t="n">
        <v>17</v>
      </c>
      <c r="H94" s="97" t="n">
        <v>0</v>
      </c>
      <c r="I94" s="97" t="n">
        <v>1</v>
      </c>
      <c r="J94" s="97" t="n">
        <v>19</v>
      </c>
      <c r="K94" s="97" t="n">
        <v>561</v>
      </c>
      <c r="L94" s="97" t="n">
        <v>21</v>
      </c>
      <c r="M94" s="97" t="n">
        <v>66</v>
      </c>
      <c r="N94" s="97" t="n">
        <v>2218</v>
      </c>
      <c r="O94" s="97" t="n">
        <v>157</v>
      </c>
      <c r="P94" s="98" t="s">
        <v>263</v>
      </c>
      <c r="Q94" s="98" t="s">
        <v>263</v>
      </c>
      <c r="R94" s="98" t="s">
        <v>263</v>
      </c>
    </row>
    <row r="95" s="99" customFormat="true" ht="18" hidden="false" customHeight="true" outlineLevel="0" collapsed="false">
      <c r="A95" s="93"/>
      <c r="B95" s="94" t="s">
        <v>100</v>
      </c>
      <c r="C95" s="95"/>
      <c r="D95" s="105" t="n">
        <f aca="false">SUM(E95:O95)</f>
        <v>3123</v>
      </c>
      <c r="E95" s="97" t="n">
        <v>252</v>
      </c>
      <c r="F95" s="97" t="n">
        <v>6</v>
      </c>
      <c r="G95" s="97" t="n">
        <v>27</v>
      </c>
      <c r="H95" s="97" t="n">
        <v>0</v>
      </c>
      <c r="I95" s="97" t="n">
        <v>0</v>
      </c>
      <c r="J95" s="97" t="n">
        <v>19</v>
      </c>
      <c r="K95" s="97" t="n">
        <v>586</v>
      </c>
      <c r="L95" s="97" t="n">
        <v>30</v>
      </c>
      <c r="M95" s="97" t="n">
        <v>42</v>
      </c>
      <c r="N95" s="97" t="n">
        <v>1978</v>
      </c>
      <c r="O95" s="97" t="n">
        <v>183</v>
      </c>
      <c r="P95" s="98" t="s">
        <v>263</v>
      </c>
      <c r="Q95" s="98" t="s">
        <v>263</v>
      </c>
      <c r="R95" s="98" t="s">
        <v>263</v>
      </c>
    </row>
    <row r="96" s="99" customFormat="true" ht="18" hidden="false" customHeight="true" outlineLevel="0" collapsed="false">
      <c r="A96" s="93"/>
      <c r="B96" s="94" t="s">
        <v>101</v>
      </c>
      <c r="C96" s="95"/>
      <c r="D96" s="105" t="n">
        <f aca="false">SUM(E96:O96)</f>
        <v>2627</v>
      </c>
      <c r="E96" s="97" t="n">
        <v>311</v>
      </c>
      <c r="F96" s="97" t="n">
        <v>4</v>
      </c>
      <c r="G96" s="97" t="n">
        <v>24</v>
      </c>
      <c r="H96" s="97" t="n">
        <v>0</v>
      </c>
      <c r="I96" s="97" t="n">
        <v>0</v>
      </c>
      <c r="J96" s="97" t="n">
        <v>20</v>
      </c>
      <c r="K96" s="97" t="n">
        <v>441</v>
      </c>
      <c r="L96" s="97" t="n">
        <v>14</v>
      </c>
      <c r="M96" s="97" t="n">
        <v>51</v>
      </c>
      <c r="N96" s="97" t="n">
        <v>1633</v>
      </c>
      <c r="O96" s="97" t="n">
        <v>129</v>
      </c>
      <c r="P96" s="98" t="s">
        <v>263</v>
      </c>
      <c r="Q96" s="98" t="s">
        <v>263</v>
      </c>
      <c r="R96" s="98" t="s">
        <v>263</v>
      </c>
    </row>
    <row r="97" s="99" customFormat="true" ht="18" hidden="false" customHeight="true" outlineLevel="0" collapsed="false">
      <c r="A97" s="93"/>
      <c r="B97" s="94" t="s">
        <v>102</v>
      </c>
      <c r="C97" s="95"/>
      <c r="D97" s="105" t="n">
        <f aca="false">SUM(E97:O97)</f>
        <v>3406</v>
      </c>
      <c r="E97" s="97" t="n">
        <v>324</v>
      </c>
      <c r="F97" s="97" t="n">
        <v>8</v>
      </c>
      <c r="G97" s="97" t="n">
        <v>15</v>
      </c>
      <c r="H97" s="97" t="n">
        <v>0</v>
      </c>
      <c r="I97" s="97" t="n">
        <v>1</v>
      </c>
      <c r="J97" s="97" t="n">
        <v>28</v>
      </c>
      <c r="K97" s="97" t="n">
        <v>576</v>
      </c>
      <c r="L97" s="97" t="n">
        <v>33</v>
      </c>
      <c r="M97" s="97" t="n">
        <v>120</v>
      </c>
      <c r="N97" s="97" t="n">
        <v>2174</v>
      </c>
      <c r="O97" s="97" t="n">
        <v>127</v>
      </c>
      <c r="P97" s="98" t="s">
        <v>263</v>
      </c>
      <c r="Q97" s="98" t="s">
        <v>263</v>
      </c>
      <c r="R97" s="98" t="s">
        <v>263</v>
      </c>
    </row>
    <row r="98" s="99" customFormat="true" ht="18" hidden="false" customHeight="true" outlineLevel="0" collapsed="false">
      <c r="A98" s="93"/>
      <c r="B98" s="94" t="s">
        <v>103</v>
      </c>
      <c r="C98" s="95"/>
      <c r="D98" s="105" t="n">
        <f aca="false">SUM(E98:O98)</f>
        <v>2750</v>
      </c>
      <c r="E98" s="97" t="n">
        <v>299</v>
      </c>
      <c r="F98" s="97" t="n">
        <v>6</v>
      </c>
      <c r="G98" s="97" t="n">
        <v>17</v>
      </c>
      <c r="H98" s="97" t="n">
        <v>0</v>
      </c>
      <c r="I98" s="97" t="n">
        <v>1</v>
      </c>
      <c r="J98" s="97" t="n">
        <v>22</v>
      </c>
      <c r="K98" s="97" t="n">
        <v>417</v>
      </c>
      <c r="L98" s="97" t="n">
        <v>28</v>
      </c>
      <c r="M98" s="97" t="n">
        <v>36</v>
      </c>
      <c r="N98" s="97" t="n">
        <v>1772</v>
      </c>
      <c r="O98" s="97" t="n">
        <v>152</v>
      </c>
      <c r="P98" s="98" t="s">
        <v>263</v>
      </c>
      <c r="Q98" s="98" t="s">
        <v>263</v>
      </c>
      <c r="R98" s="98" t="s">
        <v>263</v>
      </c>
    </row>
    <row r="99" s="99" customFormat="true" ht="18" hidden="false" customHeight="true" outlineLevel="0" collapsed="false">
      <c r="A99" s="93"/>
      <c r="B99" s="94" t="s">
        <v>104</v>
      </c>
      <c r="C99" s="95"/>
      <c r="D99" s="105" t="n">
        <f aca="false">SUM(E99:O99)</f>
        <v>3211</v>
      </c>
      <c r="E99" s="97" t="n">
        <v>367</v>
      </c>
      <c r="F99" s="97" t="n">
        <v>5</v>
      </c>
      <c r="G99" s="97" t="n">
        <v>11</v>
      </c>
      <c r="H99" s="97" t="n">
        <v>0</v>
      </c>
      <c r="I99" s="97" t="n">
        <v>2</v>
      </c>
      <c r="J99" s="97" t="n">
        <v>19</v>
      </c>
      <c r="K99" s="97" t="n">
        <v>477</v>
      </c>
      <c r="L99" s="97" t="n">
        <v>29</v>
      </c>
      <c r="M99" s="97" t="n">
        <v>58</v>
      </c>
      <c r="N99" s="97" t="n">
        <v>2096</v>
      </c>
      <c r="O99" s="97" t="n">
        <v>147</v>
      </c>
      <c r="P99" s="98" t="s">
        <v>263</v>
      </c>
      <c r="Q99" s="98" t="s">
        <v>263</v>
      </c>
      <c r="R99" s="98" t="s">
        <v>263</v>
      </c>
    </row>
    <row r="100" s="99" customFormat="true" ht="18" hidden="false" customHeight="true" outlineLevel="0" collapsed="false">
      <c r="A100" s="93"/>
      <c r="B100" s="94" t="s">
        <v>105</v>
      </c>
      <c r="C100" s="95"/>
      <c r="D100" s="105" t="n">
        <f aca="false">SUM(E100:O100)</f>
        <v>3205</v>
      </c>
      <c r="E100" s="97" t="n">
        <v>310</v>
      </c>
      <c r="F100" s="97" t="n">
        <v>9</v>
      </c>
      <c r="G100" s="97" t="n">
        <v>32</v>
      </c>
      <c r="H100" s="97" t="n">
        <v>0</v>
      </c>
      <c r="I100" s="97" t="n">
        <v>1</v>
      </c>
      <c r="J100" s="97" t="n">
        <v>23</v>
      </c>
      <c r="K100" s="97" t="n">
        <v>478</v>
      </c>
      <c r="L100" s="97" t="n">
        <v>27</v>
      </c>
      <c r="M100" s="97" t="n">
        <v>44</v>
      </c>
      <c r="N100" s="97" t="n">
        <v>2065</v>
      </c>
      <c r="O100" s="97" t="n">
        <v>216</v>
      </c>
      <c r="P100" s="98" t="s">
        <v>263</v>
      </c>
      <c r="Q100" s="98" t="s">
        <v>263</v>
      </c>
      <c r="R100" s="98" t="s">
        <v>263</v>
      </c>
    </row>
    <row r="101" s="99" customFormat="true" ht="18" hidden="false" customHeight="true" outlineLevel="0" collapsed="false">
      <c r="A101" s="93"/>
      <c r="B101" s="94" t="s">
        <v>106</v>
      </c>
      <c r="C101" s="95"/>
      <c r="D101" s="105" t="n">
        <f aca="false">SUM(E101:O101)</f>
        <v>3159</v>
      </c>
      <c r="E101" s="97" t="n">
        <v>305</v>
      </c>
      <c r="F101" s="97" t="n">
        <v>7</v>
      </c>
      <c r="G101" s="97" t="n">
        <v>33</v>
      </c>
      <c r="H101" s="97" t="n">
        <v>0</v>
      </c>
      <c r="I101" s="97" t="n">
        <v>0</v>
      </c>
      <c r="J101" s="97" t="n">
        <v>10</v>
      </c>
      <c r="K101" s="97" t="n">
        <v>474</v>
      </c>
      <c r="L101" s="97" t="n">
        <v>20</v>
      </c>
      <c r="M101" s="97" t="n">
        <v>42</v>
      </c>
      <c r="N101" s="97" t="n">
        <v>2084</v>
      </c>
      <c r="O101" s="97" t="n">
        <v>184</v>
      </c>
      <c r="P101" s="98" t="s">
        <v>263</v>
      </c>
      <c r="Q101" s="98" t="s">
        <v>263</v>
      </c>
      <c r="R101" s="98" t="s">
        <v>263</v>
      </c>
    </row>
    <row r="102" s="99" customFormat="true" ht="18" hidden="false" customHeight="true" outlineLevel="0" collapsed="false">
      <c r="A102" s="93"/>
      <c r="B102" s="94" t="s">
        <v>107</v>
      </c>
      <c r="C102" s="95"/>
      <c r="D102" s="105" t="n">
        <f aca="false">SUM(E102:O102)</f>
        <v>2822</v>
      </c>
      <c r="E102" s="97" t="n">
        <v>245</v>
      </c>
      <c r="F102" s="97" t="n">
        <v>6</v>
      </c>
      <c r="G102" s="97" t="n">
        <v>17</v>
      </c>
      <c r="H102" s="97" t="n">
        <v>0</v>
      </c>
      <c r="I102" s="97" t="n">
        <v>2</v>
      </c>
      <c r="J102" s="97" t="n">
        <v>17</v>
      </c>
      <c r="K102" s="97" t="n">
        <v>457</v>
      </c>
      <c r="L102" s="97" t="n">
        <v>17</v>
      </c>
      <c r="M102" s="97" t="n">
        <v>49</v>
      </c>
      <c r="N102" s="97" t="n">
        <v>1847</v>
      </c>
      <c r="O102" s="97" t="n">
        <v>165</v>
      </c>
      <c r="P102" s="98" t="s">
        <v>263</v>
      </c>
      <c r="Q102" s="98" t="s">
        <v>263</v>
      </c>
      <c r="R102" s="98" t="s">
        <v>263</v>
      </c>
    </row>
    <row r="103" s="99" customFormat="true" ht="18" hidden="false" customHeight="true" outlineLevel="0" collapsed="false">
      <c r="A103" s="93"/>
      <c r="B103" s="94" t="s">
        <v>108</v>
      </c>
      <c r="C103" s="95"/>
      <c r="D103" s="105" t="n">
        <f aca="false">SUM(E103:O103)</f>
        <v>3010</v>
      </c>
      <c r="E103" s="97" t="n">
        <v>264</v>
      </c>
      <c r="F103" s="97" t="n">
        <v>3</v>
      </c>
      <c r="G103" s="97" t="n">
        <v>15</v>
      </c>
      <c r="H103" s="97" t="n">
        <v>0</v>
      </c>
      <c r="I103" s="97" t="n">
        <v>1</v>
      </c>
      <c r="J103" s="97" t="n">
        <v>15</v>
      </c>
      <c r="K103" s="97" t="n">
        <v>451</v>
      </c>
      <c r="L103" s="97" t="n">
        <v>21</v>
      </c>
      <c r="M103" s="97" t="n">
        <v>21</v>
      </c>
      <c r="N103" s="97" t="n">
        <v>2032</v>
      </c>
      <c r="O103" s="97" t="n">
        <v>187</v>
      </c>
      <c r="P103" s="98" t="s">
        <v>263</v>
      </c>
      <c r="Q103" s="98" t="s">
        <v>263</v>
      </c>
      <c r="R103" s="98" t="s">
        <v>263</v>
      </c>
    </row>
    <row r="104" s="99" customFormat="true" ht="18" hidden="false" customHeight="true" outlineLevel="0" collapsed="false">
      <c r="A104" s="93"/>
      <c r="B104" s="94" t="s">
        <v>109</v>
      </c>
      <c r="C104" s="95"/>
      <c r="D104" s="105" t="n">
        <f aca="false">SUM(E104:O104)</f>
        <v>2972</v>
      </c>
      <c r="E104" s="97" t="n">
        <v>255</v>
      </c>
      <c r="F104" s="97" t="n">
        <v>5</v>
      </c>
      <c r="G104" s="97" t="n">
        <v>19</v>
      </c>
      <c r="H104" s="97" t="n">
        <v>0</v>
      </c>
      <c r="I104" s="97" t="n">
        <v>0</v>
      </c>
      <c r="J104" s="97" t="n">
        <v>19</v>
      </c>
      <c r="K104" s="97" t="n">
        <v>485</v>
      </c>
      <c r="L104" s="97" t="n">
        <v>26</v>
      </c>
      <c r="M104" s="97" t="n">
        <v>27</v>
      </c>
      <c r="N104" s="97" t="n">
        <v>1952</v>
      </c>
      <c r="O104" s="97" t="n">
        <v>184</v>
      </c>
      <c r="P104" s="98" t="s">
        <v>263</v>
      </c>
      <c r="Q104" s="98" t="s">
        <v>263</v>
      </c>
      <c r="R104" s="98" t="s">
        <v>263</v>
      </c>
    </row>
    <row r="105" s="99" customFormat="true" ht="18" hidden="false" customHeight="true" outlineLevel="0" collapsed="false">
      <c r="A105" s="93"/>
      <c r="B105" s="94" t="s">
        <v>110</v>
      </c>
      <c r="C105" s="95"/>
      <c r="D105" s="105" t="n">
        <f aca="false">SUM(E105:O105)</f>
        <v>157</v>
      </c>
      <c r="E105" s="97" t="n">
        <v>14</v>
      </c>
      <c r="F105" s="97" t="n">
        <v>0</v>
      </c>
      <c r="G105" s="97" t="n">
        <v>1</v>
      </c>
      <c r="H105" s="97" t="n">
        <v>0</v>
      </c>
      <c r="I105" s="97" t="n">
        <v>0</v>
      </c>
      <c r="J105" s="97" t="n">
        <v>0</v>
      </c>
      <c r="K105" s="97" t="n">
        <v>27</v>
      </c>
      <c r="L105" s="97" t="n">
        <v>2</v>
      </c>
      <c r="M105" s="97" t="n">
        <v>2</v>
      </c>
      <c r="N105" s="97" t="n">
        <v>108</v>
      </c>
      <c r="O105" s="97" t="n">
        <v>3</v>
      </c>
      <c r="P105" s="98" t="s">
        <v>263</v>
      </c>
      <c r="Q105" s="98" t="s">
        <v>263</v>
      </c>
      <c r="R105" s="98" t="s">
        <v>263</v>
      </c>
    </row>
    <row r="106" s="99" customFormat="true" ht="18" hidden="false" customHeight="true" outlineLevel="0" collapsed="false">
      <c r="A106" s="93"/>
      <c r="B106" s="94" t="s">
        <v>111</v>
      </c>
      <c r="C106" s="95"/>
      <c r="D106" s="105" t="n">
        <f aca="false">SUM(E106:O106)</f>
        <v>3426</v>
      </c>
      <c r="E106" s="97" t="n">
        <v>411</v>
      </c>
      <c r="F106" s="97" t="n">
        <v>5</v>
      </c>
      <c r="G106" s="97" t="n">
        <v>17</v>
      </c>
      <c r="H106" s="97" t="n">
        <v>1</v>
      </c>
      <c r="I106" s="97" t="n">
        <v>0</v>
      </c>
      <c r="J106" s="97" t="n">
        <v>16</v>
      </c>
      <c r="K106" s="97" t="n">
        <v>481</v>
      </c>
      <c r="L106" s="97" t="n">
        <v>26</v>
      </c>
      <c r="M106" s="97" t="n">
        <v>41</v>
      </c>
      <c r="N106" s="97" t="n">
        <v>2208</v>
      </c>
      <c r="O106" s="97" t="n">
        <v>220</v>
      </c>
      <c r="P106" s="98" t="s">
        <v>263</v>
      </c>
      <c r="Q106" s="98" t="s">
        <v>263</v>
      </c>
      <c r="R106" s="98" t="s">
        <v>263</v>
      </c>
    </row>
    <row r="107" s="99" customFormat="true" ht="18" hidden="false" customHeight="true" outlineLevel="0" collapsed="false">
      <c r="A107" s="93"/>
      <c r="B107" s="94" t="s">
        <v>112</v>
      </c>
      <c r="C107" s="95"/>
      <c r="D107" s="105" t="n">
        <f aca="false">SUM(E107:O107)</f>
        <v>3152</v>
      </c>
      <c r="E107" s="97" t="n">
        <v>398</v>
      </c>
      <c r="F107" s="97" t="n">
        <v>7</v>
      </c>
      <c r="G107" s="97" t="n">
        <v>22</v>
      </c>
      <c r="H107" s="97" t="n">
        <v>1</v>
      </c>
      <c r="I107" s="97" t="n">
        <v>7</v>
      </c>
      <c r="J107" s="97" t="n">
        <v>12</v>
      </c>
      <c r="K107" s="97" t="n">
        <v>442</v>
      </c>
      <c r="L107" s="97" t="n">
        <v>25</v>
      </c>
      <c r="M107" s="97" t="n">
        <v>29</v>
      </c>
      <c r="N107" s="97" t="n">
        <v>2010</v>
      </c>
      <c r="O107" s="97" t="n">
        <v>199</v>
      </c>
      <c r="P107" s="98" t="s">
        <v>263</v>
      </c>
      <c r="Q107" s="98" t="s">
        <v>263</v>
      </c>
      <c r="R107" s="98" t="s">
        <v>263</v>
      </c>
    </row>
    <row r="108" s="99" customFormat="true" ht="18" hidden="false" customHeight="true" outlineLevel="0" collapsed="false">
      <c r="A108" s="93"/>
      <c r="B108" s="94" t="s">
        <v>113</v>
      </c>
      <c r="C108" s="95"/>
      <c r="D108" s="105" t="n">
        <f aca="false">SUM(E108:O108)</f>
        <v>3020</v>
      </c>
      <c r="E108" s="97" t="n">
        <v>315</v>
      </c>
      <c r="F108" s="97" t="n">
        <v>4</v>
      </c>
      <c r="G108" s="97" t="n">
        <v>17</v>
      </c>
      <c r="H108" s="97" t="n">
        <v>0</v>
      </c>
      <c r="I108" s="97" t="n">
        <v>0</v>
      </c>
      <c r="J108" s="97" t="n">
        <v>20</v>
      </c>
      <c r="K108" s="97" t="n">
        <v>407</v>
      </c>
      <c r="L108" s="97" t="n">
        <v>34</v>
      </c>
      <c r="M108" s="97" t="n">
        <v>30</v>
      </c>
      <c r="N108" s="97" t="n">
        <v>1971</v>
      </c>
      <c r="O108" s="97" t="n">
        <v>222</v>
      </c>
      <c r="P108" s="98" t="s">
        <v>263</v>
      </c>
      <c r="Q108" s="98" t="s">
        <v>263</v>
      </c>
      <c r="R108" s="98" t="s">
        <v>263</v>
      </c>
    </row>
    <row r="109" s="99" customFormat="true" ht="18" hidden="false" customHeight="true" outlineLevel="0" collapsed="false">
      <c r="A109" s="93"/>
      <c r="B109" s="94" t="s">
        <v>114</v>
      </c>
      <c r="C109" s="95"/>
      <c r="D109" s="105" t="n">
        <f aca="false">SUM(E109:O109)</f>
        <v>2838</v>
      </c>
      <c r="E109" s="97" t="n">
        <v>328</v>
      </c>
      <c r="F109" s="97" t="n">
        <v>6</v>
      </c>
      <c r="G109" s="97" t="n">
        <v>10</v>
      </c>
      <c r="H109" s="97" t="n">
        <v>0</v>
      </c>
      <c r="I109" s="97" t="n">
        <v>4</v>
      </c>
      <c r="J109" s="97" t="n">
        <v>11</v>
      </c>
      <c r="K109" s="97" t="n">
        <v>450</v>
      </c>
      <c r="L109" s="97" t="n">
        <v>15</v>
      </c>
      <c r="M109" s="97" t="n">
        <v>26</v>
      </c>
      <c r="N109" s="97" t="n">
        <v>1827</v>
      </c>
      <c r="O109" s="97" t="n">
        <v>161</v>
      </c>
      <c r="P109" s="98" t="s">
        <v>263</v>
      </c>
      <c r="Q109" s="98" t="s">
        <v>263</v>
      </c>
      <c r="R109" s="98" t="s">
        <v>263</v>
      </c>
    </row>
    <row r="110" s="99" customFormat="true" ht="18" hidden="false" customHeight="true" outlineLevel="0" collapsed="false">
      <c r="A110" s="93"/>
      <c r="B110" s="94" t="s">
        <v>115</v>
      </c>
      <c r="C110" s="95"/>
      <c r="D110" s="105" t="n">
        <f aca="false">SUM(E110:O110)</f>
        <v>2837</v>
      </c>
      <c r="E110" s="97" t="n">
        <v>310</v>
      </c>
      <c r="F110" s="97" t="n">
        <v>10</v>
      </c>
      <c r="G110" s="97" t="n">
        <v>20</v>
      </c>
      <c r="H110" s="97" t="n">
        <v>0</v>
      </c>
      <c r="I110" s="97" t="n">
        <v>2</v>
      </c>
      <c r="J110" s="97" t="n">
        <v>28</v>
      </c>
      <c r="K110" s="97" t="n">
        <v>435</v>
      </c>
      <c r="L110" s="97" t="n">
        <v>27</v>
      </c>
      <c r="M110" s="97" t="n">
        <v>37</v>
      </c>
      <c r="N110" s="97" t="n">
        <v>1850</v>
      </c>
      <c r="O110" s="97" t="n">
        <v>118</v>
      </c>
      <c r="P110" s="98" t="s">
        <v>263</v>
      </c>
      <c r="Q110" s="98" t="s">
        <v>263</v>
      </c>
      <c r="R110" s="98" t="s">
        <v>263</v>
      </c>
    </row>
    <row r="111" s="99" customFormat="true" ht="18" hidden="false" customHeight="true" outlineLevel="0" collapsed="false">
      <c r="A111" s="93"/>
      <c r="B111" s="94" t="s">
        <v>116</v>
      </c>
      <c r="C111" s="95"/>
      <c r="D111" s="105" t="n">
        <f aca="false">SUM(E111:O111)</f>
        <v>3048</v>
      </c>
      <c r="E111" s="97" t="n">
        <v>363</v>
      </c>
      <c r="F111" s="97" t="n">
        <v>12</v>
      </c>
      <c r="G111" s="97" t="n">
        <v>15</v>
      </c>
      <c r="H111" s="97" t="n">
        <v>0</v>
      </c>
      <c r="I111" s="97" t="n">
        <v>1</v>
      </c>
      <c r="J111" s="97" t="n">
        <v>17</v>
      </c>
      <c r="K111" s="97" t="n">
        <v>472</v>
      </c>
      <c r="L111" s="97" t="n">
        <v>22</v>
      </c>
      <c r="M111" s="97" t="n">
        <v>37</v>
      </c>
      <c r="N111" s="97" t="n">
        <v>1960</v>
      </c>
      <c r="O111" s="97" t="n">
        <v>149</v>
      </c>
      <c r="P111" s="98" t="s">
        <v>263</v>
      </c>
      <c r="Q111" s="98" t="s">
        <v>263</v>
      </c>
      <c r="R111" s="98" t="s">
        <v>263</v>
      </c>
    </row>
    <row r="112" s="99" customFormat="true" ht="18" hidden="false" customHeight="true" outlineLevel="0" collapsed="false">
      <c r="A112" s="93"/>
      <c r="B112" s="94" t="s">
        <v>117</v>
      </c>
      <c r="C112" s="95"/>
      <c r="D112" s="105" t="n">
        <f aca="false">SUM(E112:O112)</f>
        <v>3036</v>
      </c>
      <c r="E112" s="97" t="n">
        <v>365</v>
      </c>
      <c r="F112" s="97" t="n">
        <v>2</v>
      </c>
      <c r="G112" s="97" t="n">
        <v>21</v>
      </c>
      <c r="H112" s="97" t="n">
        <v>0</v>
      </c>
      <c r="I112" s="97" t="n">
        <v>4</v>
      </c>
      <c r="J112" s="97" t="n">
        <v>22</v>
      </c>
      <c r="K112" s="97" t="n">
        <v>464</v>
      </c>
      <c r="L112" s="97" t="n">
        <v>24</v>
      </c>
      <c r="M112" s="97" t="n">
        <v>26</v>
      </c>
      <c r="N112" s="97" t="n">
        <v>1917</v>
      </c>
      <c r="O112" s="97" t="n">
        <v>191</v>
      </c>
      <c r="P112" s="98" t="s">
        <v>263</v>
      </c>
      <c r="Q112" s="98" t="s">
        <v>263</v>
      </c>
      <c r="R112" s="98" t="s">
        <v>263</v>
      </c>
    </row>
    <row r="113" s="99" customFormat="true" ht="18" hidden="false" customHeight="true" outlineLevel="0" collapsed="false">
      <c r="A113" s="93"/>
      <c r="B113" s="94" t="s">
        <v>118</v>
      </c>
      <c r="C113" s="95"/>
      <c r="D113" s="105" t="n">
        <f aca="false">SUM(E113:O113)</f>
        <v>2486</v>
      </c>
      <c r="E113" s="97" t="n">
        <v>272</v>
      </c>
      <c r="F113" s="97" t="n">
        <v>10</v>
      </c>
      <c r="G113" s="97" t="n">
        <v>20</v>
      </c>
      <c r="H113" s="97" t="n">
        <v>1</v>
      </c>
      <c r="I113" s="97" t="n">
        <v>1</v>
      </c>
      <c r="J113" s="97" t="n">
        <v>22</v>
      </c>
      <c r="K113" s="97" t="n">
        <v>339</v>
      </c>
      <c r="L113" s="97" t="n">
        <v>18</v>
      </c>
      <c r="M113" s="97" t="n">
        <v>24</v>
      </c>
      <c r="N113" s="97" t="n">
        <v>1633</v>
      </c>
      <c r="O113" s="97" t="n">
        <v>146</v>
      </c>
      <c r="P113" s="98" t="s">
        <v>263</v>
      </c>
      <c r="Q113" s="98" t="s">
        <v>263</v>
      </c>
      <c r="R113" s="98" t="s">
        <v>263</v>
      </c>
    </row>
    <row r="114" s="99" customFormat="true" ht="18" hidden="false" customHeight="true" outlineLevel="0" collapsed="false">
      <c r="A114" s="93"/>
      <c r="B114" s="94" t="s">
        <v>119</v>
      </c>
      <c r="C114" s="95"/>
      <c r="D114" s="105" t="n">
        <f aca="false">SUM(E114:O114)</f>
        <v>3060</v>
      </c>
      <c r="E114" s="97" t="n">
        <v>357</v>
      </c>
      <c r="F114" s="97" t="n">
        <v>4</v>
      </c>
      <c r="G114" s="97" t="n">
        <v>11</v>
      </c>
      <c r="H114" s="97" t="n">
        <v>0</v>
      </c>
      <c r="I114" s="97" t="n">
        <v>0</v>
      </c>
      <c r="J114" s="97" t="n">
        <v>17</v>
      </c>
      <c r="K114" s="97" t="n">
        <v>474</v>
      </c>
      <c r="L114" s="97" t="n">
        <v>24</v>
      </c>
      <c r="M114" s="97" t="n">
        <v>32</v>
      </c>
      <c r="N114" s="97" t="n">
        <v>1985</v>
      </c>
      <c r="O114" s="97" t="n">
        <v>156</v>
      </c>
      <c r="P114" s="98" t="s">
        <v>263</v>
      </c>
      <c r="Q114" s="98" t="s">
        <v>263</v>
      </c>
      <c r="R114" s="98" t="s">
        <v>263</v>
      </c>
    </row>
    <row r="115" s="99" customFormat="true" ht="18" hidden="false" customHeight="true" outlineLevel="0" collapsed="false">
      <c r="A115" s="93"/>
      <c r="B115" s="94" t="s">
        <v>120</v>
      </c>
      <c r="C115" s="95"/>
      <c r="D115" s="105" t="n">
        <f aca="false">SUM(E115:O115)</f>
        <v>2798</v>
      </c>
      <c r="E115" s="97" t="n">
        <v>341</v>
      </c>
      <c r="F115" s="97" t="n">
        <v>11</v>
      </c>
      <c r="G115" s="97" t="n">
        <v>20</v>
      </c>
      <c r="H115" s="97" t="n">
        <v>0</v>
      </c>
      <c r="I115" s="97" t="n">
        <v>5</v>
      </c>
      <c r="J115" s="97" t="n">
        <v>10</v>
      </c>
      <c r="K115" s="97" t="n">
        <v>448</v>
      </c>
      <c r="L115" s="97" t="n">
        <v>25</v>
      </c>
      <c r="M115" s="97" t="n">
        <v>19</v>
      </c>
      <c r="N115" s="97" t="n">
        <v>1795</v>
      </c>
      <c r="O115" s="97" t="n">
        <v>124</v>
      </c>
      <c r="P115" s="98" t="s">
        <v>263</v>
      </c>
      <c r="Q115" s="98" t="s">
        <v>263</v>
      </c>
      <c r="R115" s="98" t="s">
        <v>263</v>
      </c>
    </row>
    <row r="116" s="99" customFormat="true" ht="18" hidden="false" customHeight="true" outlineLevel="0" collapsed="false">
      <c r="A116" s="93"/>
      <c r="B116" s="94" t="s">
        <v>121</v>
      </c>
      <c r="C116" s="95"/>
      <c r="D116" s="105" t="n">
        <f aca="false">SUM(E116:O116)</f>
        <v>2711</v>
      </c>
      <c r="E116" s="97" t="n">
        <v>365</v>
      </c>
      <c r="F116" s="97" t="n">
        <v>3</v>
      </c>
      <c r="G116" s="97" t="n">
        <v>26</v>
      </c>
      <c r="H116" s="97" t="n">
        <v>0</v>
      </c>
      <c r="I116" s="97" t="n">
        <v>0</v>
      </c>
      <c r="J116" s="97" t="n">
        <v>9</v>
      </c>
      <c r="K116" s="97" t="n">
        <v>435</v>
      </c>
      <c r="L116" s="97" t="n">
        <v>21</v>
      </c>
      <c r="M116" s="97" t="n">
        <v>28</v>
      </c>
      <c r="N116" s="97" t="n">
        <v>1671</v>
      </c>
      <c r="O116" s="97" t="n">
        <v>153</v>
      </c>
      <c r="P116" s="98" t="s">
        <v>263</v>
      </c>
      <c r="Q116" s="98" t="s">
        <v>263</v>
      </c>
      <c r="R116" s="98" t="s">
        <v>263</v>
      </c>
    </row>
    <row r="117" s="99" customFormat="true" ht="18" hidden="false" customHeight="true" outlineLevel="0" collapsed="false">
      <c r="A117" s="93"/>
      <c r="B117" s="94" t="s">
        <v>122</v>
      </c>
      <c r="C117" s="95"/>
      <c r="D117" s="105" t="n">
        <f aca="false">SUM(E117:O117)</f>
        <v>3221</v>
      </c>
      <c r="E117" s="97" t="n">
        <v>409</v>
      </c>
      <c r="F117" s="97" t="n">
        <v>5</v>
      </c>
      <c r="G117" s="97" t="n">
        <v>31</v>
      </c>
      <c r="H117" s="97" t="n">
        <v>0</v>
      </c>
      <c r="I117" s="97" t="n">
        <v>1</v>
      </c>
      <c r="J117" s="97" t="n">
        <v>26</v>
      </c>
      <c r="K117" s="97" t="n">
        <v>492</v>
      </c>
      <c r="L117" s="97" t="n">
        <v>40</v>
      </c>
      <c r="M117" s="97" t="n">
        <v>46</v>
      </c>
      <c r="N117" s="97" t="n">
        <v>2008</v>
      </c>
      <c r="O117" s="97" t="n">
        <v>163</v>
      </c>
      <c r="P117" s="98" t="s">
        <v>263</v>
      </c>
      <c r="Q117" s="98" t="s">
        <v>263</v>
      </c>
      <c r="R117" s="98" t="s">
        <v>263</v>
      </c>
    </row>
    <row r="118" s="99" customFormat="true" ht="18" hidden="false" customHeight="true" outlineLevel="0" collapsed="false">
      <c r="A118" s="93"/>
      <c r="B118" s="94" t="s">
        <v>123</v>
      </c>
      <c r="C118" s="95"/>
      <c r="D118" s="105" t="n">
        <f aca="false">SUM(E118:O118)</f>
        <v>2886</v>
      </c>
      <c r="E118" s="97" t="n">
        <v>378</v>
      </c>
      <c r="F118" s="97" t="n">
        <v>7</v>
      </c>
      <c r="G118" s="97" t="n">
        <v>17</v>
      </c>
      <c r="H118" s="97" t="n">
        <v>0</v>
      </c>
      <c r="I118" s="97" t="n">
        <v>0</v>
      </c>
      <c r="J118" s="97" t="n">
        <v>14</v>
      </c>
      <c r="K118" s="97" t="n">
        <v>424</v>
      </c>
      <c r="L118" s="97" t="n">
        <v>22</v>
      </c>
      <c r="M118" s="97" t="n">
        <v>35</v>
      </c>
      <c r="N118" s="97" t="n">
        <v>1856</v>
      </c>
      <c r="O118" s="97" t="n">
        <v>133</v>
      </c>
      <c r="P118" s="98" t="s">
        <v>263</v>
      </c>
      <c r="Q118" s="98" t="s">
        <v>263</v>
      </c>
      <c r="R118" s="98" t="s">
        <v>263</v>
      </c>
    </row>
    <row r="119" s="99" customFormat="true" ht="18" hidden="false" customHeight="true" outlineLevel="0" collapsed="false">
      <c r="A119" s="93"/>
      <c r="B119" s="94" t="s">
        <v>124</v>
      </c>
      <c r="C119" s="95"/>
      <c r="D119" s="105" t="n">
        <f aca="false">SUM(E119:O119)</f>
        <v>3035</v>
      </c>
      <c r="E119" s="97" t="n">
        <v>412</v>
      </c>
      <c r="F119" s="97" t="n">
        <v>8</v>
      </c>
      <c r="G119" s="97" t="n">
        <v>20</v>
      </c>
      <c r="H119" s="97" t="n">
        <v>0</v>
      </c>
      <c r="I119" s="97" t="n">
        <v>1</v>
      </c>
      <c r="J119" s="97" t="n">
        <v>17</v>
      </c>
      <c r="K119" s="97" t="n">
        <v>475</v>
      </c>
      <c r="L119" s="97" t="n">
        <v>34</v>
      </c>
      <c r="M119" s="97" t="n">
        <v>25</v>
      </c>
      <c r="N119" s="97" t="n">
        <v>1859</v>
      </c>
      <c r="O119" s="97" t="n">
        <v>184</v>
      </c>
      <c r="P119" s="98" t="s">
        <v>263</v>
      </c>
      <c r="Q119" s="98" t="s">
        <v>263</v>
      </c>
      <c r="R119" s="98" t="s">
        <v>263</v>
      </c>
    </row>
    <row r="120" s="99" customFormat="true" ht="18" hidden="false" customHeight="true" outlineLevel="0" collapsed="false">
      <c r="A120" s="93"/>
      <c r="B120" s="94" t="s">
        <v>125</v>
      </c>
      <c r="C120" s="95"/>
      <c r="D120" s="105" t="n">
        <f aca="false">SUM(E120:O120)</f>
        <v>2939</v>
      </c>
      <c r="E120" s="97" t="n">
        <v>361</v>
      </c>
      <c r="F120" s="97" t="n">
        <v>0</v>
      </c>
      <c r="G120" s="97" t="n">
        <v>49</v>
      </c>
      <c r="H120" s="97" t="n">
        <v>0</v>
      </c>
      <c r="I120" s="97" t="n">
        <v>1</v>
      </c>
      <c r="J120" s="97" t="n">
        <v>11</v>
      </c>
      <c r="K120" s="97" t="n">
        <v>440</v>
      </c>
      <c r="L120" s="97" t="n">
        <v>40</v>
      </c>
      <c r="M120" s="97" t="n">
        <v>29</v>
      </c>
      <c r="N120" s="97" t="n">
        <v>1880</v>
      </c>
      <c r="O120" s="97" t="n">
        <v>128</v>
      </c>
      <c r="P120" s="98" t="s">
        <v>263</v>
      </c>
      <c r="Q120" s="98" t="s">
        <v>263</v>
      </c>
      <c r="R120" s="98" t="s">
        <v>263</v>
      </c>
    </row>
    <row r="121" s="99" customFormat="true" ht="18" hidden="false" customHeight="true" outlineLevel="0" collapsed="false">
      <c r="A121" s="93"/>
      <c r="B121" s="94" t="s">
        <v>126</v>
      </c>
      <c r="C121" s="95"/>
      <c r="D121" s="105" t="n">
        <f aca="false">SUM(E121:O121)</f>
        <v>133</v>
      </c>
      <c r="E121" s="97" t="n">
        <v>18</v>
      </c>
      <c r="F121" s="97" t="n">
        <v>0</v>
      </c>
      <c r="G121" s="97" t="n">
        <v>0</v>
      </c>
      <c r="H121" s="97" t="n">
        <v>0</v>
      </c>
      <c r="I121" s="97" t="n">
        <v>0</v>
      </c>
      <c r="J121" s="97" t="n">
        <v>0</v>
      </c>
      <c r="K121" s="97" t="n">
        <v>21</v>
      </c>
      <c r="L121" s="97" t="n">
        <v>0</v>
      </c>
      <c r="M121" s="97" t="n">
        <v>0</v>
      </c>
      <c r="N121" s="97" t="n">
        <v>90</v>
      </c>
      <c r="O121" s="97" t="n">
        <v>4</v>
      </c>
      <c r="P121" s="98" t="s">
        <v>263</v>
      </c>
      <c r="Q121" s="98" t="s">
        <v>263</v>
      </c>
      <c r="R121" s="98" t="s">
        <v>263</v>
      </c>
    </row>
    <row r="122" s="99" customFormat="true" ht="18" hidden="false" customHeight="true" outlineLevel="0" collapsed="false">
      <c r="A122" s="93"/>
      <c r="B122" s="94" t="s">
        <v>127</v>
      </c>
      <c r="C122" s="95"/>
      <c r="D122" s="105" t="n">
        <f aca="false">SUM(E122:O122)</f>
        <v>2897</v>
      </c>
      <c r="E122" s="97" t="n">
        <v>360</v>
      </c>
      <c r="F122" s="97" t="n">
        <v>8</v>
      </c>
      <c r="G122" s="97" t="n">
        <v>29</v>
      </c>
      <c r="H122" s="97" t="n">
        <v>0</v>
      </c>
      <c r="I122" s="97" t="n">
        <v>0</v>
      </c>
      <c r="J122" s="97" t="n">
        <v>23</v>
      </c>
      <c r="K122" s="97" t="n">
        <v>446</v>
      </c>
      <c r="L122" s="97" t="n">
        <v>26</v>
      </c>
      <c r="M122" s="97" t="n">
        <v>20</v>
      </c>
      <c r="N122" s="97" t="n">
        <v>1823</v>
      </c>
      <c r="O122" s="97" t="n">
        <v>162</v>
      </c>
      <c r="P122" s="98" t="s">
        <v>263</v>
      </c>
      <c r="Q122" s="98" t="s">
        <v>263</v>
      </c>
      <c r="R122" s="98" t="s">
        <v>263</v>
      </c>
    </row>
    <row r="123" s="99" customFormat="true" ht="18" hidden="false" customHeight="true" outlineLevel="0" collapsed="false">
      <c r="A123" s="93"/>
      <c r="B123" s="94" t="s">
        <v>128</v>
      </c>
      <c r="C123" s="95"/>
      <c r="D123" s="105" t="n">
        <f aca="false">SUM(E123:O123)</f>
        <v>3137</v>
      </c>
      <c r="E123" s="97" t="n">
        <v>417</v>
      </c>
      <c r="F123" s="97" t="n">
        <v>1</v>
      </c>
      <c r="G123" s="97" t="n">
        <v>24</v>
      </c>
      <c r="H123" s="97" t="n">
        <v>0</v>
      </c>
      <c r="I123" s="97" t="n">
        <v>2</v>
      </c>
      <c r="J123" s="97" t="n">
        <v>8</v>
      </c>
      <c r="K123" s="97" t="n">
        <v>492</v>
      </c>
      <c r="L123" s="97" t="n">
        <v>29</v>
      </c>
      <c r="M123" s="97" t="n">
        <v>32</v>
      </c>
      <c r="N123" s="97" t="n">
        <v>1935</v>
      </c>
      <c r="O123" s="97" t="n">
        <v>197</v>
      </c>
      <c r="P123" s="98" t="s">
        <v>263</v>
      </c>
      <c r="Q123" s="98" t="s">
        <v>263</v>
      </c>
      <c r="R123" s="98" t="s">
        <v>263</v>
      </c>
    </row>
    <row r="124" s="99" customFormat="true" ht="18" hidden="false" customHeight="true" outlineLevel="0" collapsed="false">
      <c r="A124" s="93"/>
      <c r="B124" s="94" t="s">
        <v>129</v>
      </c>
      <c r="C124" s="95"/>
      <c r="D124" s="105" t="n">
        <f aca="false">SUM(E124:O124)</f>
        <v>2973</v>
      </c>
      <c r="E124" s="97" t="n">
        <v>357</v>
      </c>
      <c r="F124" s="97" t="n">
        <v>7</v>
      </c>
      <c r="G124" s="97" t="n">
        <v>5</v>
      </c>
      <c r="H124" s="97" t="n">
        <v>0</v>
      </c>
      <c r="I124" s="97" t="n">
        <v>3</v>
      </c>
      <c r="J124" s="97" t="n">
        <v>23</v>
      </c>
      <c r="K124" s="97" t="n">
        <v>583</v>
      </c>
      <c r="L124" s="97" t="n">
        <v>17</v>
      </c>
      <c r="M124" s="97" t="n">
        <v>68</v>
      </c>
      <c r="N124" s="97" t="n">
        <v>1765</v>
      </c>
      <c r="O124" s="97" t="n">
        <v>145</v>
      </c>
      <c r="P124" s="98" t="s">
        <v>263</v>
      </c>
      <c r="Q124" s="98" t="s">
        <v>263</v>
      </c>
      <c r="R124" s="98" t="s">
        <v>263</v>
      </c>
    </row>
    <row r="125" s="99" customFormat="true" ht="18" hidden="false" customHeight="true" outlineLevel="0" collapsed="false">
      <c r="A125" s="93"/>
      <c r="B125" s="94" t="s">
        <v>130</v>
      </c>
      <c r="C125" s="95"/>
      <c r="D125" s="105" t="n">
        <f aca="false">SUM(E125:O125)</f>
        <v>3003</v>
      </c>
      <c r="E125" s="97" t="n">
        <v>337</v>
      </c>
      <c r="F125" s="97" t="n">
        <v>4</v>
      </c>
      <c r="G125" s="97" t="n">
        <v>11</v>
      </c>
      <c r="H125" s="97" t="n">
        <v>0</v>
      </c>
      <c r="I125" s="97" t="n">
        <v>0</v>
      </c>
      <c r="J125" s="97" t="n">
        <v>23</v>
      </c>
      <c r="K125" s="97" t="n">
        <v>560</v>
      </c>
      <c r="L125" s="97" t="n">
        <v>17</v>
      </c>
      <c r="M125" s="97" t="n">
        <v>63</v>
      </c>
      <c r="N125" s="97" t="n">
        <v>1877</v>
      </c>
      <c r="O125" s="97" t="n">
        <v>111</v>
      </c>
      <c r="P125" s="98" t="s">
        <v>263</v>
      </c>
      <c r="Q125" s="98" t="s">
        <v>263</v>
      </c>
      <c r="R125" s="98" t="s">
        <v>263</v>
      </c>
    </row>
    <row r="126" s="99" customFormat="true" ht="18" hidden="false" customHeight="true" outlineLevel="0" collapsed="false">
      <c r="A126" s="93"/>
      <c r="B126" s="94" t="s">
        <v>131</v>
      </c>
      <c r="C126" s="95"/>
      <c r="D126" s="105" t="n">
        <f aca="false">SUM(E126:O126)</f>
        <v>2838</v>
      </c>
      <c r="E126" s="97" t="n">
        <v>330</v>
      </c>
      <c r="F126" s="97" t="n">
        <v>8</v>
      </c>
      <c r="G126" s="97" t="n">
        <v>10</v>
      </c>
      <c r="H126" s="97" t="n">
        <v>0</v>
      </c>
      <c r="I126" s="97" t="n">
        <v>3</v>
      </c>
      <c r="J126" s="97" t="n">
        <v>27</v>
      </c>
      <c r="K126" s="97" t="n">
        <v>480</v>
      </c>
      <c r="L126" s="97" t="n">
        <v>22</v>
      </c>
      <c r="M126" s="97" t="n">
        <v>43</v>
      </c>
      <c r="N126" s="97" t="n">
        <v>1763</v>
      </c>
      <c r="O126" s="97" t="n">
        <v>152</v>
      </c>
      <c r="P126" s="98" t="s">
        <v>263</v>
      </c>
      <c r="Q126" s="98" t="s">
        <v>263</v>
      </c>
      <c r="R126" s="98" t="s">
        <v>263</v>
      </c>
    </row>
    <row r="127" s="99" customFormat="true" ht="18" hidden="false" customHeight="true" outlineLevel="0" collapsed="false">
      <c r="A127" s="93"/>
      <c r="B127" s="94" t="s">
        <v>132</v>
      </c>
      <c r="C127" s="95"/>
      <c r="D127" s="105" t="n">
        <f aca="false">SUM(E127:O127)</f>
        <v>2882</v>
      </c>
      <c r="E127" s="97" t="n">
        <v>387</v>
      </c>
      <c r="F127" s="97" t="n">
        <v>7</v>
      </c>
      <c r="G127" s="97" t="n">
        <v>12</v>
      </c>
      <c r="H127" s="97" t="n">
        <v>0</v>
      </c>
      <c r="I127" s="97" t="n">
        <v>1</v>
      </c>
      <c r="J127" s="97" t="n">
        <v>24</v>
      </c>
      <c r="K127" s="97" t="n">
        <v>484</v>
      </c>
      <c r="L127" s="97" t="n">
        <v>18</v>
      </c>
      <c r="M127" s="97" t="n">
        <v>57</v>
      </c>
      <c r="N127" s="97" t="n">
        <v>1716</v>
      </c>
      <c r="O127" s="97" t="n">
        <v>176</v>
      </c>
      <c r="P127" s="98" t="s">
        <v>263</v>
      </c>
      <c r="Q127" s="98" t="s">
        <v>263</v>
      </c>
      <c r="R127" s="98" t="s">
        <v>263</v>
      </c>
    </row>
    <row r="128" s="99" customFormat="true" ht="18" hidden="false" customHeight="true" outlineLevel="0" collapsed="false">
      <c r="A128" s="93"/>
      <c r="B128" s="94" t="s">
        <v>133</v>
      </c>
      <c r="C128" s="95"/>
      <c r="D128" s="105" t="n">
        <f aca="false">SUM(E128:O128)</f>
        <v>3049</v>
      </c>
      <c r="E128" s="97" t="n">
        <v>284</v>
      </c>
      <c r="F128" s="97" t="n">
        <v>5</v>
      </c>
      <c r="G128" s="97" t="n">
        <v>9</v>
      </c>
      <c r="H128" s="97" t="n">
        <v>0</v>
      </c>
      <c r="I128" s="97" t="n">
        <v>4</v>
      </c>
      <c r="J128" s="97" t="n">
        <v>13</v>
      </c>
      <c r="K128" s="97" t="n">
        <v>512</v>
      </c>
      <c r="L128" s="97" t="n">
        <v>18</v>
      </c>
      <c r="M128" s="97" t="n">
        <v>44</v>
      </c>
      <c r="N128" s="97" t="n">
        <v>2021</v>
      </c>
      <c r="O128" s="97" t="n">
        <v>139</v>
      </c>
      <c r="P128" s="98" t="s">
        <v>263</v>
      </c>
      <c r="Q128" s="98" t="s">
        <v>263</v>
      </c>
      <c r="R128" s="98" t="s">
        <v>263</v>
      </c>
    </row>
    <row r="129" s="99" customFormat="true" ht="18" hidden="false" customHeight="true" outlineLevel="0" collapsed="false">
      <c r="A129" s="93"/>
      <c r="B129" s="94" t="s">
        <v>134</v>
      </c>
      <c r="C129" s="95"/>
      <c r="D129" s="105" t="n">
        <f aca="false">SUM(E129:O129)</f>
        <v>2693</v>
      </c>
      <c r="E129" s="97" t="n">
        <v>285</v>
      </c>
      <c r="F129" s="97" t="n">
        <v>7</v>
      </c>
      <c r="G129" s="97" t="n">
        <v>16</v>
      </c>
      <c r="H129" s="97" t="n">
        <v>0</v>
      </c>
      <c r="I129" s="97" t="n">
        <v>2</v>
      </c>
      <c r="J129" s="97" t="n">
        <v>16</v>
      </c>
      <c r="K129" s="97" t="n">
        <v>432</v>
      </c>
      <c r="L129" s="97" t="n">
        <v>14</v>
      </c>
      <c r="M129" s="97" t="n">
        <v>45</v>
      </c>
      <c r="N129" s="97" t="n">
        <v>1740</v>
      </c>
      <c r="O129" s="97" t="n">
        <v>136</v>
      </c>
      <c r="P129" s="98" t="s">
        <v>263</v>
      </c>
      <c r="Q129" s="98" t="s">
        <v>263</v>
      </c>
      <c r="R129" s="98" t="s">
        <v>263</v>
      </c>
    </row>
    <row r="130" s="99" customFormat="true" ht="18" hidden="false" customHeight="true" outlineLevel="0" collapsed="false">
      <c r="A130" s="93"/>
      <c r="B130" s="94" t="s">
        <v>135</v>
      </c>
      <c r="C130" s="95"/>
      <c r="D130" s="105" t="n">
        <f aca="false">SUM(E130:O130)</f>
        <v>3053</v>
      </c>
      <c r="E130" s="97" t="n">
        <v>315</v>
      </c>
      <c r="F130" s="97" t="n">
        <v>9</v>
      </c>
      <c r="G130" s="97" t="n">
        <v>10</v>
      </c>
      <c r="H130" s="97" t="n">
        <v>0</v>
      </c>
      <c r="I130" s="97" t="n">
        <v>2</v>
      </c>
      <c r="J130" s="97" t="n">
        <v>20</v>
      </c>
      <c r="K130" s="97" t="n">
        <v>482</v>
      </c>
      <c r="L130" s="97" t="n">
        <v>17</v>
      </c>
      <c r="M130" s="97" t="n">
        <v>56</v>
      </c>
      <c r="N130" s="97" t="n">
        <v>1964</v>
      </c>
      <c r="O130" s="97" t="n">
        <v>178</v>
      </c>
      <c r="P130" s="98" t="s">
        <v>263</v>
      </c>
      <c r="Q130" s="98" t="s">
        <v>263</v>
      </c>
      <c r="R130" s="98" t="s">
        <v>263</v>
      </c>
    </row>
    <row r="131" s="99" customFormat="true" ht="18" hidden="false" customHeight="true" outlineLevel="0" collapsed="false">
      <c r="A131" s="93"/>
      <c r="B131" s="94" t="s">
        <v>136</v>
      </c>
      <c r="C131" s="95"/>
      <c r="D131" s="105" t="n">
        <f aca="false">SUM(E131:O131)</f>
        <v>2958</v>
      </c>
      <c r="E131" s="97" t="n">
        <v>293</v>
      </c>
      <c r="F131" s="97" t="n">
        <v>13</v>
      </c>
      <c r="G131" s="97" t="n">
        <v>23</v>
      </c>
      <c r="H131" s="97" t="n">
        <v>0</v>
      </c>
      <c r="I131" s="97" t="n">
        <v>1</v>
      </c>
      <c r="J131" s="97" t="n">
        <v>18</v>
      </c>
      <c r="K131" s="97" t="n">
        <v>467</v>
      </c>
      <c r="L131" s="97" t="n">
        <v>15</v>
      </c>
      <c r="M131" s="97" t="n">
        <v>52</v>
      </c>
      <c r="N131" s="97" t="n">
        <v>1885</v>
      </c>
      <c r="O131" s="97" t="n">
        <v>191</v>
      </c>
      <c r="P131" s="98" t="s">
        <v>263</v>
      </c>
      <c r="Q131" s="98" t="s">
        <v>263</v>
      </c>
      <c r="R131" s="98" t="s">
        <v>263</v>
      </c>
    </row>
    <row r="132" s="99" customFormat="true" ht="18" hidden="false" customHeight="true" outlineLevel="0" collapsed="false">
      <c r="A132" s="93"/>
      <c r="B132" s="94" t="s">
        <v>137</v>
      </c>
      <c r="C132" s="95"/>
      <c r="D132" s="105" t="n">
        <f aca="false">SUM(E132:O132)</f>
        <v>3120</v>
      </c>
      <c r="E132" s="97" t="n">
        <v>310</v>
      </c>
      <c r="F132" s="97" t="n">
        <v>6</v>
      </c>
      <c r="G132" s="97" t="n">
        <v>11</v>
      </c>
      <c r="H132" s="97" t="n">
        <v>0</v>
      </c>
      <c r="I132" s="97" t="n">
        <v>3</v>
      </c>
      <c r="J132" s="97" t="n">
        <v>20</v>
      </c>
      <c r="K132" s="97" t="n">
        <v>461</v>
      </c>
      <c r="L132" s="97" t="n">
        <v>38</v>
      </c>
      <c r="M132" s="97" t="n">
        <v>37</v>
      </c>
      <c r="N132" s="97" t="n">
        <v>1947</v>
      </c>
      <c r="O132" s="97" t="n">
        <v>287</v>
      </c>
      <c r="P132" s="98" t="s">
        <v>263</v>
      </c>
      <c r="Q132" s="98" t="s">
        <v>263</v>
      </c>
      <c r="R132" s="98" t="s">
        <v>263</v>
      </c>
    </row>
    <row r="133" s="99" customFormat="true" ht="18" hidden="false" customHeight="true" outlineLevel="0" collapsed="false">
      <c r="A133" s="93"/>
      <c r="B133" s="94" t="s">
        <v>138</v>
      </c>
      <c r="C133" s="95"/>
      <c r="D133" s="105" t="n">
        <f aca="false">SUM(E133:O133)</f>
        <v>2782</v>
      </c>
      <c r="E133" s="97" t="n">
        <v>237</v>
      </c>
      <c r="F133" s="97" t="n">
        <v>8</v>
      </c>
      <c r="G133" s="97" t="n">
        <v>16</v>
      </c>
      <c r="H133" s="97" t="n">
        <v>0</v>
      </c>
      <c r="I133" s="97" t="n">
        <v>2</v>
      </c>
      <c r="J133" s="97" t="n">
        <v>19</v>
      </c>
      <c r="K133" s="97" t="n">
        <v>423</v>
      </c>
      <c r="L133" s="97" t="n">
        <v>21</v>
      </c>
      <c r="M133" s="97" t="n">
        <v>34</v>
      </c>
      <c r="N133" s="97" t="n">
        <v>1750</v>
      </c>
      <c r="O133" s="97" t="n">
        <v>272</v>
      </c>
      <c r="P133" s="98" t="s">
        <v>263</v>
      </c>
      <c r="Q133" s="98" t="s">
        <v>263</v>
      </c>
      <c r="R133" s="98" t="s">
        <v>263</v>
      </c>
    </row>
    <row r="134" s="99" customFormat="true" ht="18" hidden="false" customHeight="true" outlineLevel="0" collapsed="false">
      <c r="A134" s="93"/>
      <c r="B134" s="94" t="s">
        <v>139</v>
      </c>
      <c r="C134" s="95"/>
      <c r="D134" s="105" t="n">
        <f aca="false">SUM(E134:O134)</f>
        <v>3116</v>
      </c>
      <c r="E134" s="97" t="n">
        <v>331</v>
      </c>
      <c r="F134" s="97" t="n">
        <v>10</v>
      </c>
      <c r="G134" s="97" t="n">
        <v>50</v>
      </c>
      <c r="H134" s="97" t="n">
        <v>0</v>
      </c>
      <c r="I134" s="97" t="n">
        <v>5</v>
      </c>
      <c r="J134" s="97" t="n">
        <v>21</v>
      </c>
      <c r="K134" s="97" t="n">
        <v>448</v>
      </c>
      <c r="L134" s="97" t="n">
        <v>41</v>
      </c>
      <c r="M134" s="97" t="n">
        <v>49</v>
      </c>
      <c r="N134" s="97" t="n">
        <v>1973</v>
      </c>
      <c r="O134" s="97" t="n">
        <v>188</v>
      </c>
      <c r="P134" s="98" t="s">
        <v>263</v>
      </c>
      <c r="Q134" s="98" t="s">
        <v>263</v>
      </c>
      <c r="R134" s="98" t="s">
        <v>263</v>
      </c>
    </row>
    <row r="135" s="99" customFormat="true" ht="18" hidden="false" customHeight="true" outlineLevel="0" collapsed="false">
      <c r="A135" s="93"/>
      <c r="B135" s="94" t="s">
        <v>140</v>
      </c>
      <c r="C135" s="95"/>
      <c r="D135" s="105" t="n">
        <f aca="false">SUM(E135:O135)</f>
        <v>3428</v>
      </c>
      <c r="E135" s="97" t="n">
        <v>470</v>
      </c>
      <c r="F135" s="97" t="n">
        <v>7</v>
      </c>
      <c r="G135" s="97" t="n">
        <v>18</v>
      </c>
      <c r="H135" s="97" t="n">
        <v>0</v>
      </c>
      <c r="I135" s="97" t="n">
        <v>4</v>
      </c>
      <c r="J135" s="97" t="n">
        <v>18</v>
      </c>
      <c r="K135" s="97" t="n">
        <v>481</v>
      </c>
      <c r="L135" s="97" t="n">
        <v>37</v>
      </c>
      <c r="M135" s="97" t="n">
        <v>45</v>
      </c>
      <c r="N135" s="97" t="n">
        <v>2179</v>
      </c>
      <c r="O135" s="97" t="n">
        <v>169</v>
      </c>
      <c r="P135" s="98" t="s">
        <v>263</v>
      </c>
      <c r="Q135" s="98" t="s">
        <v>263</v>
      </c>
      <c r="R135" s="98" t="s">
        <v>263</v>
      </c>
    </row>
    <row r="136" s="99" customFormat="true" ht="18" hidden="false" customHeight="true" outlineLevel="0" collapsed="false">
      <c r="A136" s="93"/>
      <c r="B136" s="94" t="s">
        <v>141</v>
      </c>
      <c r="C136" s="95"/>
      <c r="D136" s="105" t="n">
        <f aca="false">SUM(E136:O136)</f>
        <v>3246</v>
      </c>
      <c r="E136" s="97" t="n">
        <v>379</v>
      </c>
      <c r="F136" s="97" t="n">
        <v>1</v>
      </c>
      <c r="G136" s="97" t="n">
        <v>27</v>
      </c>
      <c r="H136" s="97" t="n">
        <v>0</v>
      </c>
      <c r="I136" s="97" t="n">
        <v>6</v>
      </c>
      <c r="J136" s="97" t="n">
        <v>14</v>
      </c>
      <c r="K136" s="97" t="n">
        <v>495</v>
      </c>
      <c r="L136" s="97" t="n">
        <v>39</v>
      </c>
      <c r="M136" s="97" t="n">
        <v>55</v>
      </c>
      <c r="N136" s="97" t="n">
        <v>2049</v>
      </c>
      <c r="O136" s="97" t="n">
        <v>181</v>
      </c>
      <c r="P136" s="98" t="s">
        <v>263</v>
      </c>
      <c r="Q136" s="98" t="s">
        <v>263</v>
      </c>
      <c r="R136" s="98" t="s">
        <v>263</v>
      </c>
    </row>
    <row r="137" s="99" customFormat="true" ht="18" hidden="false" customHeight="true" outlineLevel="0" collapsed="false">
      <c r="A137" s="93"/>
      <c r="B137" s="94" t="s">
        <v>142</v>
      </c>
      <c r="C137" s="95"/>
      <c r="D137" s="105" t="n">
        <f aca="false">SUM(E137:O137)</f>
        <v>3279</v>
      </c>
      <c r="E137" s="97" t="n">
        <v>459</v>
      </c>
      <c r="F137" s="97" t="n">
        <v>6</v>
      </c>
      <c r="G137" s="97" t="n">
        <v>13</v>
      </c>
      <c r="H137" s="97" t="n">
        <v>0</v>
      </c>
      <c r="I137" s="97" t="n">
        <v>2</v>
      </c>
      <c r="J137" s="97" t="n">
        <v>17</v>
      </c>
      <c r="K137" s="97" t="n">
        <v>412</v>
      </c>
      <c r="L137" s="97" t="n">
        <v>45</v>
      </c>
      <c r="M137" s="97" t="n">
        <v>54</v>
      </c>
      <c r="N137" s="97" t="n">
        <v>2030</v>
      </c>
      <c r="O137" s="97" t="n">
        <v>241</v>
      </c>
      <c r="P137" s="98" t="s">
        <v>263</v>
      </c>
      <c r="Q137" s="98" t="s">
        <v>263</v>
      </c>
      <c r="R137" s="98" t="s">
        <v>263</v>
      </c>
    </row>
    <row r="138" s="99" customFormat="true" ht="18" hidden="false" customHeight="true" outlineLevel="0" collapsed="false">
      <c r="A138" s="93"/>
      <c r="B138" s="94" t="s">
        <v>143</v>
      </c>
      <c r="C138" s="95"/>
      <c r="D138" s="105" t="n">
        <f aca="false">SUM(E138:O138)</f>
        <v>3259</v>
      </c>
      <c r="E138" s="97" t="n">
        <v>413</v>
      </c>
      <c r="F138" s="97" t="n">
        <v>8</v>
      </c>
      <c r="G138" s="97" t="n">
        <v>21</v>
      </c>
      <c r="H138" s="97" t="n">
        <v>0</v>
      </c>
      <c r="I138" s="97" t="n">
        <v>1</v>
      </c>
      <c r="J138" s="97" t="n">
        <v>25</v>
      </c>
      <c r="K138" s="97" t="n">
        <v>458</v>
      </c>
      <c r="L138" s="97" t="n">
        <v>33</v>
      </c>
      <c r="M138" s="97" t="n">
        <v>57</v>
      </c>
      <c r="N138" s="97" t="n">
        <v>2003</v>
      </c>
      <c r="O138" s="97" t="n">
        <v>240</v>
      </c>
      <c r="P138" s="98" t="s">
        <v>263</v>
      </c>
      <c r="Q138" s="98" t="s">
        <v>263</v>
      </c>
      <c r="R138" s="98" t="s">
        <v>263</v>
      </c>
    </row>
    <row r="139" s="99" customFormat="true" ht="18" hidden="false" customHeight="true" outlineLevel="0" collapsed="false">
      <c r="A139" s="93"/>
      <c r="B139" s="94" t="s">
        <v>144</v>
      </c>
      <c r="C139" s="95"/>
      <c r="D139" s="105" t="n">
        <f aca="false">SUM(E139:O139)</f>
        <v>2900</v>
      </c>
      <c r="E139" s="97" t="n">
        <v>380</v>
      </c>
      <c r="F139" s="97" t="n">
        <v>4</v>
      </c>
      <c r="G139" s="97" t="n">
        <v>9</v>
      </c>
      <c r="H139" s="97" t="n">
        <v>0</v>
      </c>
      <c r="I139" s="97" t="n">
        <v>0</v>
      </c>
      <c r="J139" s="97" t="n">
        <v>22</v>
      </c>
      <c r="K139" s="97" t="n">
        <v>418</v>
      </c>
      <c r="L139" s="97" t="n">
        <v>32</v>
      </c>
      <c r="M139" s="97" t="n">
        <v>34</v>
      </c>
      <c r="N139" s="97" t="n">
        <v>1850</v>
      </c>
      <c r="O139" s="97" t="n">
        <v>151</v>
      </c>
      <c r="P139" s="98" t="s">
        <v>263</v>
      </c>
      <c r="Q139" s="98" t="s">
        <v>263</v>
      </c>
      <c r="R139" s="98" t="s">
        <v>263</v>
      </c>
    </row>
    <row r="140" s="99" customFormat="true" ht="18" hidden="false" customHeight="true" outlineLevel="0" collapsed="false">
      <c r="A140" s="93"/>
      <c r="B140" s="94" t="s">
        <v>145</v>
      </c>
      <c r="C140" s="95"/>
      <c r="D140" s="105" t="n">
        <f aca="false">SUM(E140:O140)</f>
        <v>3193</v>
      </c>
      <c r="E140" s="97" t="n">
        <v>471</v>
      </c>
      <c r="F140" s="97" t="n">
        <v>3</v>
      </c>
      <c r="G140" s="97" t="n">
        <v>22</v>
      </c>
      <c r="H140" s="97" t="n">
        <v>0</v>
      </c>
      <c r="I140" s="97" t="n">
        <v>2</v>
      </c>
      <c r="J140" s="97" t="n">
        <v>27</v>
      </c>
      <c r="K140" s="97" t="n">
        <v>429</v>
      </c>
      <c r="L140" s="97" t="n">
        <v>42</v>
      </c>
      <c r="M140" s="97" t="n">
        <v>50</v>
      </c>
      <c r="N140" s="97" t="n">
        <v>1968</v>
      </c>
      <c r="O140" s="97" t="n">
        <v>179</v>
      </c>
      <c r="P140" s="98" t="s">
        <v>263</v>
      </c>
      <c r="Q140" s="98" t="s">
        <v>263</v>
      </c>
      <c r="R140" s="98" t="s">
        <v>263</v>
      </c>
    </row>
    <row r="141" s="99" customFormat="true" ht="18" hidden="false" customHeight="true" outlineLevel="0" collapsed="false">
      <c r="A141" s="93"/>
      <c r="B141" s="94" t="s">
        <v>146</v>
      </c>
      <c r="C141" s="95"/>
      <c r="D141" s="105" t="n">
        <f aca="false">SUM(E141:O141)</f>
        <v>3187</v>
      </c>
      <c r="E141" s="97" t="n">
        <v>442</v>
      </c>
      <c r="F141" s="97" t="n">
        <v>7</v>
      </c>
      <c r="G141" s="97" t="n">
        <v>15</v>
      </c>
      <c r="H141" s="97" t="n">
        <v>0</v>
      </c>
      <c r="I141" s="97" t="n">
        <v>1</v>
      </c>
      <c r="J141" s="97" t="n">
        <v>22</v>
      </c>
      <c r="K141" s="97" t="n">
        <v>429</v>
      </c>
      <c r="L141" s="97" t="n">
        <v>22</v>
      </c>
      <c r="M141" s="97" t="n">
        <v>50</v>
      </c>
      <c r="N141" s="97" t="n">
        <v>2041</v>
      </c>
      <c r="O141" s="97" t="n">
        <v>158</v>
      </c>
      <c r="P141" s="98" t="s">
        <v>263</v>
      </c>
      <c r="Q141" s="98" t="s">
        <v>263</v>
      </c>
      <c r="R141" s="98" t="s">
        <v>263</v>
      </c>
    </row>
    <row r="142" s="99" customFormat="true" ht="18" hidden="false" customHeight="true" outlineLevel="0" collapsed="false">
      <c r="A142" s="93"/>
      <c r="B142" s="94" t="s">
        <v>147</v>
      </c>
      <c r="C142" s="95"/>
      <c r="D142" s="105" t="n">
        <f aca="false">SUM(E142:O142)</f>
        <v>2734</v>
      </c>
      <c r="E142" s="97" t="n">
        <v>372</v>
      </c>
      <c r="F142" s="97" t="n">
        <v>2</v>
      </c>
      <c r="G142" s="97" t="n">
        <v>22</v>
      </c>
      <c r="H142" s="97" t="n">
        <v>0</v>
      </c>
      <c r="I142" s="97" t="n">
        <v>1</v>
      </c>
      <c r="J142" s="97" t="n">
        <v>16</v>
      </c>
      <c r="K142" s="97" t="n">
        <v>371</v>
      </c>
      <c r="L142" s="97" t="n">
        <v>37</v>
      </c>
      <c r="M142" s="97" t="n">
        <v>38</v>
      </c>
      <c r="N142" s="97" t="n">
        <v>1743</v>
      </c>
      <c r="O142" s="97" t="n">
        <v>132</v>
      </c>
      <c r="P142" s="98" t="s">
        <v>263</v>
      </c>
      <c r="Q142" s="98" t="s">
        <v>263</v>
      </c>
      <c r="R142" s="98" t="s">
        <v>263</v>
      </c>
    </row>
    <row r="143" s="99" customFormat="true" ht="18" hidden="false" customHeight="true" outlineLevel="0" collapsed="false">
      <c r="A143" s="93"/>
      <c r="B143" s="94" t="s">
        <v>148</v>
      </c>
      <c r="C143" s="95"/>
      <c r="D143" s="105" t="n">
        <f aca="false">SUM(E143:O143)</f>
        <v>2740</v>
      </c>
      <c r="E143" s="97" t="n">
        <v>353</v>
      </c>
      <c r="F143" s="97" t="n">
        <v>8</v>
      </c>
      <c r="G143" s="97" t="n">
        <v>13</v>
      </c>
      <c r="H143" s="97" t="n">
        <v>0</v>
      </c>
      <c r="I143" s="97" t="n">
        <v>0</v>
      </c>
      <c r="J143" s="97" t="n">
        <v>13</v>
      </c>
      <c r="K143" s="97" t="n">
        <v>375</v>
      </c>
      <c r="L143" s="97" t="n">
        <v>19</v>
      </c>
      <c r="M143" s="97" t="n">
        <v>32</v>
      </c>
      <c r="N143" s="97" t="n">
        <v>1794</v>
      </c>
      <c r="O143" s="97" t="n">
        <v>133</v>
      </c>
      <c r="P143" s="98" t="s">
        <v>263</v>
      </c>
      <c r="Q143" s="98" t="s">
        <v>263</v>
      </c>
      <c r="R143" s="98" t="s">
        <v>263</v>
      </c>
    </row>
    <row r="144" s="99" customFormat="true" ht="18" hidden="false" customHeight="true" outlineLevel="0" collapsed="false">
      <c r="A144" s="93"/>
      <c r="B144" s="94" t="s">
        <v>149</v>
      </c>
      <c r="C144" s="95"/>
      <c r="D144" s="105" t="n">
        <f aca="false">SUM(E144:O144)</f>
        <v>3202</v>
      </c>
      <c r="E144" s="97" t="n">
        <v>345</v>
      </c>
      <c r="F144" s="97" t="n">
        <v>5</v>
      </c>
      <c r="G144" s="97" t="n">
        <v>13</v>
      </c>
      <c r="H144" s="97" t="n">
        <v>0</v>
      </c>
      <c r="I144" s="97" t="n">
        <v>6</v>
      </c>
      <c r="J144" s="97" t="n">
        <v>29</v>
      </c>
      <c r="K144" s="97" t="n">
        <v>498</v>
      </c>
      <c r="L144" s="97" t="n">
        <v>23</v>
      </c>
      <c r="M144" s="97" t="n">
        <v>44</v>
      </c>
      <c r="N144" s="97" t="n">
        <v>1936</v>
      </c>
      <c r="O144" s="97" t="n">
        <v>303</v>
      </c>
      <c r="P144" s="98" t="s">
        <v>263</v>
      </c>
      <c r="Q144" s="98" t="s">
        <v>263</v>
      </c>
      <c r="R144" s="98" t="s">
        <v>263</v>
      </c>
    </row>
    <row r="145" s="99" customFormat="true" ht="18" hidden="false" customHeight="true" outlineLevel="0" collapsed="false">
      <c r="A145" s="93"/>
      <c r="B145" s="94" t="s">
        <v>150</v>
      </c>
      <c r="C145" s="95"/>
      <c r="D145" s="105" t="n">
        <f aca="false">SUM(E145:O145)</f>
        <v>3287</v>
      </c>
      <c r="E145" s="97" t="n">
        <v>450</v>
      </c>
      <c r="F145" s="97" t="n">
        <v>5</v>
      </c>
      <c r="G145" s="97" t="n">
        <v>28</v>
      </c>
      <c r="H145" s="97" t="n">
        <v>0</v>
      </c>
      <c r="I145" s="97" t="n">
        <v>1</v>
      </c>
      <c r="J145" s="97" t="n">
        <v>31</v>
      </c>
      <c r="K145" s="97" t="n">
        <v>490</v>
      </c>
      <c r="L145" s="97" t="n">
        <v>20</v>
      </c>
      <c r="M145" s="97" t="n">
        <v>61</v>
      </c>
      <c r="N145" s="97" t="n">
        <v>1900</v>
      </c>
      <c r="O145" s="97" t="n">
        <v>301</v>
      </c>
      <c r="P145" s="98" t="s">
        <v>263</v>
      </c>
      <c r="Q145" s="98" t="s">
        <v>263</v>
      </c>
      <c r="R145" s="98" t="s">
        <v>263</v>
      </c>
    </row>
    <row r="146" s="99" customFormat="true" ht="18" hidden="false" customHeight="true" outlineLevel="0" collapsed="false">
      <c r="A146" s="93"/>
      <c r="B146" s="94" t="s">
        <v>151</v>
      </c>
      <c r="C146" s="95"/>
      <c r="D146" s="105" t="n">
        <f aca="false">SUM(E146:O146)</f>
        <v>2842</v>
      </c>
      <c r="E146" s="97" t="n">
        <v>395</v>
      </c>
      <c r="F146" s="97" t="n">
        <v>13</v>
      </c>
      <c r="G146" s="97" t="n">
        <v>11</v>
      </c>
      <c r="H146" s="97" t="n">
        <v>0</v>
      </c>
      <c r="I146" s="97" t="n">
        <v>4</v>
      </c>
      <c r="J146" s="97" t="n">
        <v>23</v>
      </c>
      <c r="K146" s="97" t="n">
        <v>454</v>
      </c>
      <c r="L146" s="97" t="n">
        <v>17</v>
      </c>
      <c r="M146" s="97" t="n">
        <v>29</v>
      </c>
      <c r="N146" s="97" t="n">
        <v>1726</v>
      </c>
      <c r="O146" s="97" t="n">
        <v>170</v>
      </c>
      <c r="P146" s="98" t="s">
        <v>263</v>
      </c>
      <c r="Q146" s="98" t="s">
        <v>263</v>
      </c>
      <c r="R146" s="98" t="s">
        <v>263</v>
      </c>
    </row>
    <row r="147" s="99" customFormat="true" ht="18" hidden="false" customHeight="true" outlineLevel="0" collapsed="false">
      <c r="A147" s="93"/>
      <c r="B147" s="94" t="s">
        <v>152</v>
      </c>
      <c r="C147" s="95"/>
      <c r="D147" s="105" t="n">
        <f aca="false">SUM(E147:O147)</f>
        <v>2979</v>
      </c>
      <c r="E147" s="97" t="n">
        <v>286</v>
      </c>
      <c r="F147" s="97" t="n">
        <v>7</v>
      </c>
      <c r="G147" s="97" t="n">
        <v>9</v>
      </c>
      <c r="H147" s="97" t="n">
        <v>0</v>
      </c>
      <c r="I147" s="97" t="n">
        <v>5</v>
      </c>
      <c r="J147" s="97" t="n">
        <v>21</v>
      </c>
      <c r="K147" s="97" t="n">
        <v>462</v>
      </c>
      <c r="L147" s="97" t="n">
        <v>26</v>
      </c>
      <c r="M147" s="97" t="n">
        <v>19</v>
      </c>
      <c r="N147" s="97" t="n">
        <v>1930</v>
      </c>
      <c r="O147" s="97" t="n">
        <v>214</v>
      </c>
      <c r="P147" s="98" t="s">
        <v>263</v>
      </c>
      <c r="Q147" s="98" t="s">
        <v>263</v>
      </c>
      <c r="R147" s="98" t="s">
        <v>263</v>
      </c>
    </row>
    <row r="148" s="99" customFormat="true" ht="18" hidden="false" customHeight="true" outlineLevel="0" collapsed="false">
      <c r="A148" s="93"/>
      <c r="B148" s="94" t="s">
        <v>153</v>
      </c>
      <c r="C148" s="95"/>
      <c r="D148" s="105" t="n">
        <f aca="false">SUM(E148:O148)</f>
        <v>2898</v>
      </c>
      <c r="E148" s="97" t="n">
        <v>281</v>
      </c>
      <c r="F148" s="97" t="n">
        <v>8</v>
      </c>
      <c r="G148" s="97" t="n">
        <v>17</v>
      </c>
      <c r="H148" s="97" t="n">
        <v>0</v>
      </c>
      <c r="I148" s="97" t="n">
        <v>8</v>
      </c>
      <c r="J148" s="97" t="n">
        <v>18</v>
      </c>
      <c r="K148" s="97" t="n">
        <v>406</v>
      </c>
      <c r="L148" s="97" t="n">
        <v>30</v>
      </c>
      <c r="M148" s="97" t="n">
        <v>35</v>
      </c>
      <c r="N148" s="97" t="n">
        <v>1900</v>
      </c>
      <c r="O148" s="97" t="n">
        <v>195</v>
      </c>
      <c r="P148" s="98" t="s">
        <v>263</v>
      </c>
      <c r="Q148" s="98" t="s">
        <v>263</v>
      </c>
      <c r="R148" s="98" t="s">
        <v>263</v>
      </c>
    </row>
    <row r="149" s="99" customFormat="true" ht="18" hidden="false" customHeight="true" outlineLevel="0" collapsed="false">
      <c r="A149" s="93"/>
      <c r="B149" s="94" t="s">
        <v>154</v>
      </c>
      <c r="C149" s="95"/>
      <c r="D149" s="105" t="n">
        <f aca="false">SUM(E149:O149)</f>
        <v>3239</v>
      </c>
      <c r="E149" s="97" t="n">
        <v>411</v>
      </c>
      <c r="F149" s="97" t="n">
        <v>4</v>
      </c>
      <c r="G149" s="97" t="n">
        <v>34</v>
      </c>
      <c r="H149" s="97" t="n">
        <v>0</v>
      </c>
      <c r="I149" s="97" t="n">
        <v>0</v>
      </c>
      <c r="J149" s="97" t="n">
        <v>35</v>
      </c>
      <c r="K149" s="97" t="n">
        <v>473</v>
      </c>
      <c r="L149" s="97" t="n">
        <v>29</v>
      </c>
      <c r="M149" s="97" t="n">
        <v>40</v>
      </c>
      <c r="N149" s="97" t="n">
        <v>2044</v>
      </c>
      <c r="O149" s="97" t="n">
        <v>169</v>
      </c>
      <c r="P149" s="98" t="s">
        <v>263</v>
      </c>
      <c r="Q149" s="98" t="s">
        <v>263</v>
      </c>
      <c r="R149" s="98" t="s">
        <v>263</v>
      </c>
    </row>
    <row r="150" s="99" customFormat="true" ht="18" hidden="false" customHeight="true" outlineLevel="0" collapsed="false">
      <c r="A150" s="93"/>
      <c r="B150" s="94" t="s">
        <v>155</v>
      </c>
      <c r="C150" s="95"/>
      <c r="D150" s="105" t="n">
        <f aca="false">SUM(E150:O150)</f>
        <v>1666</v>
      </c>
      <c r="E150" s="97" t="n">
        <v>284</v>
      </c>
      <c r="F150" s="97" t="n">
        <v>1</v>
      </c>
      <c r="G150" s="97" t="n">
        <v>31</v>
      </c>
      <c r="H150" s="97" t="n">
        <v>0</v>
      </c>
      <c r="I150" s="97" t="n">
        <v>3</v>
      </c>
      <c r="J150" s="97" t="n">
        <v>68</v>
      </c>
      <c r="K150" s="97" t="n">
        <v>224</v>
      </c>
      <c r="L150" s="97" t="n">
        <v>5</v>
      </c>
      <c r="M150" s="97" t="n">
        <v>17</v>
      </c>
      <c r="N150" s="97" t="n">
        <v>956</v>
      </c>
      <c r="O150" s="97" t="n">
        <v>77</v>
      </c>
      <c r="P150" s="98" t="s">
        <v>263</v>
      </c>
      <c r="Q150" s="98" t="s">
        <v>263</v>
      </c>
      <c r="R150" s="98" t="s">
        <v>263</v>
      </c>
    </row>
    <row r="151" s="99" customFormat="true" ht="18" hidden="false" customHeight="true" outlineLevel="0" collapsed="false">
      <c r="A151" s="93"/>
      <c r="B151" s="94" t="s">
        <v>156</v>
      </c>
      <c r="C151" s="95"/>
      <c r="D151" s="105" t="n">
        <f aca="false">SUM(E151:O151)</f>
        <v>2899</v>
      </c>
      <c r="E151" s="97" t="n">
        <v>360</v>
      </c>
      <c r="F151" s="97" t="n">
        <v>11</v>
      </c>
      <c r="G151" s="97" t="n">
        <v>39</v>
      </c>
      <c r="H151" s="97" t="n">
        <v>0</v>
      </c>
      <c r="I151" s="97" t="n">
        <v>2</v>
      </c>
      <c r="J151" s="97" t="n">
        <v>45</v>
      </c>
      <c r="K151" s="97" t="n">
        <v>389</v>
      </c>
      <c r="L151" s="97" t="n">
        <v>20</v>
      </c>
      <c r="M151" s="97" t="n">
        <v>26</v>
      </c>
      <c r="N151" s="97" t="n">
        <v>1864</v>
      </c>
      <c r="O151" s="97" t="n">
        <v>143</v>
      </c>
      <c r="P151" s="98" t="s">
        <v>263</v>
      </c>
      <c r="Q151" s="98" t="s">
        <v>263</v>
      </c>
      <c r="R151" s="98" t="s">
        <v>263</v>
      </c>
    </row>
    <row r="152" s="99" customFormat="true" ht="18" hidden="false" customHeight="true" outlineLevel="0" collapsed="false">
      <c r="A152" s="93"/>
      <c r="B152" s="94" t="s">
        <v>157</v>
      </c>
      <c r="C152" s="95"/>
      <c r="D152" s="105" t="n">
        <f aca="false">SUM(E152:O152)</f>
        <v>2856</v>
      </c>
      <c r="E152" s="97" t="n">
        <v>390</v>
      </c>
      <c r="F152" s="97" t="n">
        <v>7</v>
      </c>
      <c r="G152" s="97" t="n">
        <v>28</v>
      </c>
      <c r="H152" s="97" t="n">
        <v>0</v>
      </c>
      <c r="I152" s="97" t="n">
        <v>4</v>
      </c>
      <c r="J152" s="97" t="n">
        <v>35</v>
      </c>
      <c r="K152" s="97" t="n">
        <v>444</v>
      </c>
      <c r="L152" s="97" t="n">
        <v>10</v>
      </c>
      <c r="M152" s="97" t="n">
        <v>30</v>
      </c>
      <c r="N152" s="97" t="n">
        <v>1725</v>
      </c>
      <c r="O152" s="97" t="n">
        <v>183</v>
      </c>
      <c r="P152" s="98" t="s">
        <v>263</v>
      </c>
      <c r="Q152" s="98" t="s">
        <v>263</v>
      </c>
      <c r="R152" s="98" t="s">
        <v>263</v>
      </c>
    </row>
    <row r="153" s="99" customFormat="true" ht="18" hidden="false" customHeight="true" outlineLevel="0" collapsed="false">
      <c r="A153" s="93"/>
      <c r="B153" s="94" t="s">
        <v>158</v>
      </c>
      <c r="C153" s="95"/>
      <c r="D153" s="105" t="n">
        <f aca="false">SUM(E153:O153)</f>
        <v>3071</v>
      </c>
      <c r="E153" s="97" t="n">
        <v>367</v>
      </c>
      <c r="F153" s="97" t="n">
        <v>3</v>
      </c>
      <c r="G153" s="97" t="n">
        <v>15</v>
      </c>
      <c r="H153" s="97" t="n">
        <v>0</v>
      </c>
      <c r="I153" s="97" t="n">
        <v>5</v>
      </c>
      <c r="J153" s="97" t="n">
        <v>19</v>
      </c>
      <c r="K153" s="97" t="n">
        <v>450</v>
      </c>
      <c r="L153" s="97" t="n">
        <v>30</v>
      </c>
      <c r="M153" s="97" t="n">
        <v>48</v>
      </c>
      <c r="N153" s="97" t="n">
        <v>1904</v>
      </c>
      <c r="O153" s="97" t="n">
        <v>230</v>
      </c>
      <c r="P153" s="98" t="s">
        <v>263</v>
      </c>
      <c r="Q153" s="98" t="s">
        <v>263</v>
      </c>
      <c r="R153" s="98" t="s">
        <v>263</v>
      </c>
    </row>
    <row r="154" s="99" customFormat="true" ht="18" hidden="false" customHeight="true" outlineLevel="0" collapsed="false">
      <c r="A154" s="93"/>
      <c r="B154" s="94" t="s">
        <v>159</v>
      </c>
      <c r="C154" s="95"/>
      <c r="D154" s="105" t="n">
        <f aca="false">SUM(E154:O154)</f>
        <v>2963</v>
      </c>
      <c r="E154" s="97" t="n">
        <v>360</v>
      </c>
      <c r="F154" s="97" t="n">
        <v>4</v>
      </c>
      <c r="G154" s="97" t="n">
        <v>43</v>
      </c>
      <c r="H154" s="97" t="n">
        <v>0</v>
      </c>
      <c r="I154" s="97" t="n">
        <v>4</v>
      </c>
      <c r="J154" s="97" t="n">
        <v>30</v>
      </c>
      <c r="K154" s="97" t="n">
        <v>433</v>
      </c>
      <c r="L154" s="97" t="n">
        <v>23</v>
      </c>
      <c r="M154" s="97" t="n">
        <v>31</v>
      </c>
      <c r="N154" s="97" t="n">
        <v>1831</v>
      </c>
      <c r="O154" s="97" t="n">
        <v>204</v>
      </c>
      <c r="P154" s="98" t="s">
        <v>263</v>
      </c>
      <c r="Q154" s="98" t="s">
        <v>263</v>
      </c>
      <c r="R154" s="98" t="s">
        <v>263</v>
      </c>
    </row>
    <row r="155" s="99" customFormat="true" ht="18" hidden="false" customHeight="true" outlineLevel="0" collapsed="false">
      <c r="A155" s="93"/>
      <c r="B155" s="94" t="s">
        <v>160</v>
      </c>
      <c r="C155" s="95"/>
      <c r="D155" s="105" t="n">
        <f aca="false">SUM(E155:O155)</f>
        <v>3073</v>
      </c>
      <c r="E155" s="97" t="n">
        <v>315</v>
      </c>
      <c r="F155" s="97" t="n">
        <v>8</v>
      </c>
      <c r="G155" s="97" t="n">
        <v>9</v>
      </c>
      <c r="H155" s="97" t="n">
        <v>0</v>
      </c>
      <c r="I155" s="97" t="n">
        <v>2</v>
      </c>
      <c r="J155" s="97" t="n">
        <v>20</v>
      </c>
      <c r="K155" s="97" t="n">
        <v>410</v>
      </c>
      <c r="L155" s="97" t="n">
        <v>33</v>
      </c>
      <c r="M155" s="97" t="n">
        <v>47</v>
      </c>
      <c r="N155" s="97" t="n">
        <v>2028</v>
      </c>
      <c r="O155" s="97" t="n">
        <v>201</v>
      </c>
      <c r="P155" s="98" t="s">
        <v>263</v>
      </c>
      <c r="Q155" s="98" t="s">
        <v>263</v>
      </c>
      <c r="R155" s="98" t="s">
        <v>263</v>
      </c>
    </row>
    <row r="156" s="99" customFormat="true" ht="18" hidden="false" customHeight="true" outlineLevel="0" collapsed="false">
      <c r="A156" s="93"/>
      <c r="B156" s="94" t="s">
        <v>161</v>
      </c>
      <c r="C156" s="95"/>
      <c r="D156" s="105" t="n">
        <f aca="false">SUM(E156:O156)</f>
        <v>3240</v>
      </c>
      <c r="E156" s="97" t="n">
        <v>358</v>
      </c>
      <c r="F156" s="97" t="n">
        <v>11</v>
      </c>
      <c r="G156" s="97" t="n">
        <v>51</v>
      </c>
      <c r="H156" s="97" t="n">
        <v>0</v>
      </c>
      <c r="I156" s="97" t="n">
        <v>4</v>
      </c>
      <c r="J156" s="97" t="n">
        <v>32</v>
      </c>
      <c r="K156" s="97" t="n">
        <v>454</v>
      </c>
      <c r="L156" s="97" t="n">
        <v>17</v>
      </c>
      <c r="M156" s="97" t="n">
        <v>39</v>
      </c>
      <c r="N156" s="97" t="n">
        <v>2042</v>
      </c>
      <c r="O156" s="97" t="n">
        <v>232</v>
      </c>
      <c r="P156" s="98" t="s">
        <v>263</v>
      </c>
      <c r="Q156" s="98" t="s">
        <v>263</v>
      </c>
      <c r="R156" s="98" t="s">
        <v>263</v>
      </c>
    </row>
    <row r="157" s="99" customFormat="true" ht="18" hidden="false" customHeight="true" outlineLevel="0" collapsed="false">
      <c r="A157" s="93"/>
      <c r="B157" s="94" t="s">
        <v>162</v>
      </c>
      <c r="C157" s="95"/>
      <c r="D157" s="105" t="n">
        <f aca="false">SUM(E157:O157)</f>
        <v>2853</v>
      </c>
      <c r="E157" s="97" t="n">
        <v>350</v>
      </c>
      <c r="F157" s="97" t="n">
        <v>5</v>
      </c>
      <c r="G157" s="97" t="n">
        <v>9</v>
      </c>
      <c r="H157" s="97" t="n">
        <v>0</v>
      </c>
      <c r="I157" s="97" t="n">
        <v>6</v>
      </c>
      <c r="J157" s="97" t="n">
        <v>25</v>
      </c>
      <c r="K157" s="97" t="n">
        <v>437</v>
      </c>
      <c r="L157" s="97" t="n">
        <v>24</v>
      </c>
      <c r="M157" s="97" t="n">
        <v>23</v>
      </c>
      <c r="N157" s="97" t="n">
        <v>1836</v>
      </c>
      <c r="O157" s="97" t="n">
        <v>138</v>
      </c>
      <c r="P157" s="98" t="s">
        <v>263</v>
      </c>
      <c r="Q157" s="98" t="s">
        <v>263</v>
      </c>
      <c r="R157" s="98" t="s">
        <v>263</v>
      </c>
    </row>
    <row r="158" s="99" customFormat="true" ht="18" hidden="false" customHeight="true" outlineLevel="0" collapsed="false">
      <c r="A158" s="93"/>
      <c r="B158" s="94" t="s">
        <v>163</v>
      </c>
      <c r="C158" s="95"/>
      <c r="D158" s="105" t="n">
        <f aca="false">SUM(E158:O158)</f>
        <v>3041</v>
      </c>
      <c r="E158" s="97" t="n">
        <v>350</v>
      </c>
      <c r="F158" s="97" t="n">
        <v>5</v>
      </c>
      <c r="G158" s="97" t="n">
        <v>21</v>
      </c>
      <c r="H158" s="97" t="n">
        <v>0</v>
      </c>
      <c r="I158" s="97" t="n">
        <v>2</v>
      </c>
      <c r="J158" s="97" t="n">
        <v>19</v>
      </c>
      <c r="K158" s="97" t="n">
        <v>433</v>
      </c>
      <c r="L158" s="97" t="n">
        <v>24</v>
      </c>
      <c r="M158" s="97" t="n">
        <v>27</v>
      </c>
      <c r="N158" s="97" t="n">
        <v>1957</v>
      </c>
      <c r="O158" s="97" t="n">
        <v>203</v>
      </c>
      <c r="P158" s="98" t="s">
        <v>263</v>
      </c>
      <c r="Q158" s="98" t="s">
        <v>263</v>
      </c>
      <c r="R158" s="98" t="s">
        <v>263</v>
      </c>
    </row>
    <row r="159" s="99" customFormat="true" ht="18" hidden="false" customHeight="true" outlineLevel="0" collapsed="false">
      <c r="A159" s="93"/>
      <c r="B159" s="94" t="s">
        <v>164</v>
      </c>
      <c r="C159" s="95"/>
      <c r="D159" s="105" t="n">
        <f aca="false">SUM(E159:O159)</f>
        <v>2769</v>
      </c>
      <c r="E159" s="97" t="n">
        <v>344</v>
      </c>
      <c r="F159" s="97" t="n">
        <v>9</v>
      </c>
      <c r="G159" s="97" t="n">
        <v>12</v>
      </c>
      <c r="H159" s="97" t="n">
        <v>0</v>
      </c>
      <c r="I159" s="97" t="n">
        <v>2</v>
      </c>
      <c r="J159" s="97" t="n">
        <v>12</v>
      </c>
      <c r="K159" s="97" t="n">
        <v>391</v>
      </c>
      <c r="L159" s="97" t="n">
        <v>18</v>
      </c>
      <c r="M159" s="97" t="n">
        <v>31</v>
      </c>
      <c r="N159" s="97" t="n">
        <v>1752</v>
      </c>
      <c r="O159" s="97" t="n">
        <v>198</v>
      </c>
      <c r="P159" s="98" t="s">
        <v>263</v>
      </c>
      <c r="Q159" s="98" t="s">
        <v>263</v>
      </c>
      <c r="R159" s="98" t="s">
        <v>263</v>
      </c>
    </row>
    <row r="160" s="99" customFormat="true" ht="18" hidden="false" customHeight="true" outlineLevel="0" collapsed="false">
      <c r="A160" s="93"/>
      <c r="B160" s="94" t="s">
        <v>165</v>
      </c>
      <c r="C160" s="95"/>
      <c r="D160" s="105" t="n">
        <f aca="false">SUM(E160:O160)</f>
        <v>2798</v>
      </c>
      <c r="E160" s="97" t="n">
        <v>360</v>
      </c>
      <c r="F160" s="97" t="n">
        <v>6</v>
      </c>
      <c r="G160" s="97" t="n">
        <v>22</v>
      </c>
      <c r="H160" s="97" t="n">
        <v>0</v>
      </c>
      <c r="I160" s="97" t="n">
        <v>6</v>
      </c>
      <c r="J160" s="97" t="n">
        <v>18</v>
      </c>
      <c r="K160" s="97" t="n">
        <v>451</v>
      </c>
      <c r="L160" s="97" t="n">
        <v>20</v>
      </c>
      <c r="M160" s="97" t="n">
        <v>39</v>
      </c>
      <c r="N160" s="97" t="n">
        <v>1763</v>
      </c>
      <c r="O160" s="97" t="n">
        <v>113</v>
      </c>
      <c r="P160" s="98" t="s">
        <v>263</v>
      </c>
      <c r="Q160" s="98" t="s">
        <v>263</v>
      </c>
      <c r="R160" s="98" t="s">
        <v>263</v>
      </c>
    </row>
    <row r="161" s="99" customFormat="true" ht="18" hidden="false" customHeight="true" outlineLevel="0" collapsed="false">
      <c r="A161" s="93"/>
      <c r="B161" s="94" t="s">
        <v>166</v>
      </c>
      <c r="C161" s="95"/>
      <c r="D161" s="105" t="n">
        <f aca="false">SUM(E161:O161)</f>
        <v>2809</v>
      </c>
      <c r="E161" s="97" t="n">
        <v>353</v>
      </c>
      <c r="F161" s="97" t="n">
        <v>6</v>
      </c>
      <c r="G161" s="97" t="n">
        <v>12</v>
      </c>
      <c r="H161" s="97" t="n">
        <v>0</v>
      </c>
      <c r="I161" s="97" t="n">
        <v>6</v>
      </c>
      <c r="J161" s="97" t="n">
        <v>20</v>
      </c>
      <c r="K161" s="97" t="n">
        <v>394</v>
      </c>
      <c r="L161" s="97" t="n">
        <v>16</v>
      </c>
      <c r="M161" s="97" t="n">
        <v>53</v>
      </c>
      <c r="N161" s="97" t="n">
        <v>1770</v>
      </c>
      <c r="O161" s="97" t="n">
        <v>179</v>
      </c>
      <c r="P161" s="98" t="s">
        <v>263</v>
      </c>
      <c r="Q161" s="98" t="s">
        <v>263</v>
      </c>
      <c r="R161" s="98" t="s">
        <v>263</v>
      </c>
    </row>
    <row r="162" s="99" customFormat="true" ht="18" hidden="false" customHeight="true" outlineLevel="0" collapsed="false">
      <c r="A162" s="93"/>
      <c r="B162" s="94" t="s">
        <v>167</v>
      </c>
      <c r="C162" s="95"/>
      <c r="D162" s="105" t="n">
        <f aca="false">SUM(E162:O162)</f>
        <v>2506</v>
      </c>
      <c r="E162" s="97" t="n">
        <v>241</v>
      </c>
      <c r="F162" s="97" t="n">
        <v>4</v>
      </c>
      <c r="G162" s="97" t="n">
        <v>24</v>
      </c>
      <c r="H162" s="97" t="n">
        <v>0</v>
      </c>
      <c r="I162" s="97" t="n">
        <v>2</v>
      </c>
      <c r="J162" s="97" t="n">
        <v>15</v>
      </c>
      <c r="K162" s="97" t="n">
        <v>390</v>
      </c>
      <c r="L162" s="97" t="n">
        <v>14</v>
      </c>
      <c r="M162" s="97" t="n">
        <v>31</v>
      </c>
      <c r="N162" s="97" t="n">
        <v>1657</v>
      </c>
      <c r="O162" s="97" t="n">
        <v>128</v>
      </c>
      <c r="P162" s="98" t="s">
        <v>263</v>
      </c>
      <c r="Q162" s="98" t="s">
        <v>263</v>
      </c>
      <c r="R162" s="98" t="s">
        <v>263</v>
      </c>
    </row>
    <row r="163" s="99" customFormat="true" ht="18" hidden="false" customHeight="true" outlineLevel="0" collapsed="false">
      <c r="A163" s="93"/>
      <c r="B163" s="94" t="s">
        <v>168</v>
      </c>
      <c r="C163" s="95"/>
      <c r="D163" s="105" t="n">
        <f aca="false">SUM(E163:O163)</f>
        <v>2493</v>
      </c>
      <c r="E163" s="97" t="n">
        <v>314</v>
      </c>
      <c r="F163" s="97" t="n">
        <v>4</v>
      </c>
      <c r="G163" s="97" t="n">
        <v>15</v>
      </c>
      <c r="H163" s="97" t="n">
        <v>0</v>
      </c>
      <c r="I163" s="97" t="n">
        <v>8</v>
      </c>
      <c r="J163" s="97" t="n">
        <v>13</v>
      </c>
      <c r="K163" s="97" t="n">
        <v>359</v>
      </c>
      <c r="L163" s="97" t="n">
        <v>27</v>
      </c>
      <c r="M163" s="97" t="n">
        <v>15</v>
      </c>
      <c r="N163" s="97" t="n">
        <v>1598</v>
      </c>
      <c r="O163" s="97" t="n">
        <v>140</v>
      </c>
      <c r="P163" s="98" t="s">
        <v>263</v>
      </c>
      <c r="Q163" s="98" t="s">
        <v>263</v>
      </c>
      <c r="R163" s="98" t="s">
        <v>263</v>
      </c>
    </row>
    <row r="164" s="99" customFormat="true" ht="18" hidden="false" customHeight="true" outlineLevel="0" collapsed="false">
      <c r="A164" s="93"/>
      <c r="B164" s="94" t="s">
        <v>169</v>
      </c>
      <c r="C164" s="95"/>
      <c r="D164" s="105" t="n">
        <f aca="false">SUM(E164:O164)</f>
        <v>3220</v>
      </c>
      <c r="E164" s="97" t="n">
        <v>444</v>
      </c>
      <c r="F164" s="97" t="n">
        <v>6</v>
      </c>
      <c r="G164" s="97" t="n">
        <v>9</v>
      </c>
      <c r="H164" s="97" t="n">
        <v>0</v>
      </c>
      <c r="I164" s="97" t="n">
        <v>2</v>
      </c>
      <c r="J164" s="97" t="n">
        <v>27</v>
      </c>
      <c r="K164" s="97" t="n">
        <v>452</v>
      </c>
      <c r="L164" s="97" t="n">
        <v>28</v>
      </c>
      <c r="M164" s="97" t="n">
        <v>49</v>
      </c>
      <c r="N164" s="97" t="n">
        <v>2025</v>
      </c>
      <c r="O164" s="97" t="n">
        <v>178</v>
      </c>
      <c r="P164" s="98" t="s">
        <v>263</v>
      </c>
      <c r="Q164" s="98" t="s">
        <v>263</v>
      </c>
      <c r="R164" s="98" t="s">
        <v>263</v>
      </c>
    </row>
    <row r="165" s="99" customFormat="true" ht="18" hidden="false" customHeight="true" outlineLevel="0" collapsed="false">
      <c r="A165" s="93"/>
      <c r="B165" s="94" t="s">
        <v>170</v>
      </c>
      <c r="C165" s="95"/>
      <c r="D165" s="105" t="n">
        <f aca="false">SUM(E165:O165)</f>
        <v>2864</v>
      </c>
      <c r="E165" s="97" t="n">
        <v>320</v>
      </c>
      <c r="F165" s="97" t="n">
        <v>10</v>
      </c>
      <c r="G165" s="97" t="n">
        <v>14</v>
      </c>
      <c r="H165" s="97" t="n">
        <v>0</v>
      </c>
      <c r="I165" s="97" t="n">
        <v>3</v>
      </c>
      <c r="J165" s="97" t="n">
        <v>15</v>
      </c>
      <c r="K165" s="97" t="n">
        <v>421</v>
      </c>
      <c r="L165" s="97" t="n">
        <v>16</v>
      </c>
      <c r="M165" s="97" t="n">
        <v>46</v>
      </c>
      <c r="N165" s="97" t="n">
        <v>1868</v>
      </c>
      <c r="O165" s="97" t="n">
        <v>151</v>
      </c>
      <c r="P165" s="98" t="s">
        <v>263</v>
      </c>
      <c r="Q165" s="98" t="s">
        <v>263</v>
      </c>
      <c r="R165" s="98" t="s">
        <v>263</v>
      </c>
    </row>
    <row r="166" s="99" customFormat="true" ht="18" hidden="false" customHeight="true" outlineLevel="0" collapsed="false">
      <c r="A166" s="93"/>
      <c r="B166" s="94" t="s">
        <v>171</v>
      </c>
      <c r="C166" s="95"/>
      <c r="D166" s="105" t="n">
        <f aca="false">SUM(E166:O166)</f>
        <v>2659</v>
      </c>
      <c r="E166" s="97" t="n">
        <v>374</v>
      </c>
      <c r="F166" s="97" t="n">
        <v>5</v>
      </c>
      <c r="G166" s="97" t="n">
        <v>12</v>
      </c>
      <c r="H166" s="97" t="n">
        <v>1</v>
      </c>
      <c r="I166" s="97" t="n">
        <v>2</v>
      </c>
      <c r="J166" s="97" t="n">
        <v>15</v>
      </c>
      <c r="K166" s="97" t="n">
        <v>371</v>
      </c>
      <c r="L166" s="97" t="n">
        <v>19</v>
      </c>
      <c r="M166" s="97" t="n">
        <v>44</v>
      </c>
      <c r="N166" s="97" t="n">
        <v>1734</v>
      </c>
      <c r="O166" s="97" t="n">
        <v>82</v>
      </c>
      <c r="P166" s="98" t="s">
        <v>263</v>
      </c>
      <c r="Q166" s="98" t="s">
        <v>263</v>
      </c>
      <c r="R166" s="98" t="s">
        <v>263</v>
      </c>
    </row>
    <row r="167" s="99" customFormat="true" ht="18" hidden="false" customHeight="true" outlineLevel="0" collapsed="false">
      <c r="A167" s="93"/>
      <c r="B167" s="94" t="s">
        <v>172</v>
      </c>
      <c r="C167" s="95"/>
      <c r="D167" s="105" t="n">
        <f aca="false">SUM(E167:O167)</f>
        <v>3174</v>
      </c>
      <c r="E167" s="97" t="n">
        <v>454</v>
      </c>
      <c r="F167" s="97" t="n">
        <v>2</v>
      </c>
      <c r="G167" s="97" t="n">
        <v>23</v>
      </c>
      <c r="H167" s="97" t="n">
        <v>0</v>
      </c>
      <c r="I167" s="97" t="n">
        <v>3</v>
      </c>
      <c r="J167" s="97" t="n">
        <v>23</v>
      </c>
      <c r="K167" s="97" t="n">
        <v>498</v>
      </c>
      <c r="L167" s="97" t="n">
        <v>18</v>
      </c>
      <c r="M167" s="97" t="n">
        <v>51</v>
      </c>
      <c r="N167" s="97" t="n">
        <v>1949</v>
      </c>
      <c r="O167" s="97" t="n">
        <v>153</v>
      </c>
      <c r="P167" s="98" t="s">
        <v>263</v>
      </c>
      <c r="Q167" s="98" t="s">
        <v>263</v>
      </c>
      <c r="R167" s="98" t="s">
        <v>263</v>
      </c>
    </row>
    <row r="168" s="99" customFormat="true" ht="18" hidden="false" customHeight="true" outlineLevel="0" collapsed="false">
      <c r="A168" s="93"/>
      <c r="B168" s="94" t="s">
        <v>173</v>
      </c>
      <c r="C168" s="95"/>
      <c r="D168" s="105" t="n">
        <f aca="false">SUM(E168:O168)</f>
        <v>3212</v>
      </c>
      <c r="E168" s="97" t="n">
        <v>455</v>
      </c>
      <c r="F168" s="97" t="n">
        <v>5</v>
      </c>
      <c r="G168" s="97" t="n">
        <v>19</v>
      </c>
      <c r="H168" s="97" t="n">
        <v>0</v>
      </c>
      <c r="I168" s="97" t="n">
        <v>3</v>
      </c>
      <c r="J168" s="97" t="n">
        <v>34</v>
      </c>
      <c r="K168" s="97" t="n">
        <v>499</v>
      </c>
      <c r="L168" s="97" t="n">
        <v>19</v>
      </c>
      <c r="M168" s="97" t="n">
        <v>46</v>
      </c>
      <c r="N168" s="97" t="n">
        <v>1989</v>
      </c>
      <c r="O168" s="97" t="n">
        <v>143</v>
      </c>
      <c r="P168" s="98" t="s">
        <v>263</v>
      </c>
      <c r="Q168" s="98" t="s">
        <v>263</v>
      </c>
      <c r="R168" s="98" t="s">
        <v>263</v>
      </c>
    </row>
    <row r="169" s="99" customFormat="true" ht="18" hidden="false" customHeight="true" outlineLevel="0" collapsed="false">
      <c r="A169" s="93"/>
      <c r="B169" s="94" t="s">
        <v>174</v>
      </c>
      <c r="C169" s="95"/>
      <c r="D169" s="105" t="n">
        <f aca="false">SUM(E169:O169)</f>
        <v>2588</v>
      </c>
      <c r="E169" s="97" t="n">
        <v>392</v>
      </c>
      <c r="F169" s="97" t="n">
        <v>4</v>
      </c>
      <c r="G169" s="97" t="n">
        <v>46</v>
      </c>
      <c r="H169" s="97" t="n">
        <v>0</v>
      </c>
      <c r="I169" s="97" t="n">
        <v>3</v>
      </c>
      <c r="J169" s="97" t="n">
        <v>40</v>
      </c>
      <c r="K169" s="97" t="n">
        <v>372</v>
      </c>
      <c r="L169" s="97" t="n">
        <v>17</v>
      </c>
      <c r="M169" s="97" t="n">
        <v>36</v>
      </c>
      <c r="N169" s="97" t="n">
        <v>1577</v>
      </c>
      <c r="O169" s="97" t="n">
        <v>101</v>
      </c>
      <c r="P169" s="98" t="s">
        <v>263</v>
      </c>
      <c r="Q169" s="98" t="s">
        <v>263</v>
      </c>
      <c r="R169" s="98" t="s">
        <v>263</v>
      </c>
    </row>
    <row r="170" s="99" customFormat="true" ht="18" hidden="false" customHeight="true" outlineLevel="0" collapsed="false">
      <c r="A170" s="93"/>
      <c r="B170" s="94" t="s">
        <v>175</v>
      </c>
      <c r="C170" s="95"/>
      <c r="D170" s="105" t="n">
        <f aca="false">SUM(E170:O170)</f>
        <v>2711</v>
      </c>
      <c r="E170" s="97" t="n">
        <v>414</v>
      </c>
      <c r="F170" s="97" t="n">
        <v>3</v>
      </c>
      <c r="G170" s="97" t="n">
        <v>18</v>
      </c>
      <c r="H170" s="97" t="n">
        <v>0</v>
      </c>
      <c r="I170" s="97" t="n">
        <v>7</v>
      </c>
      <c r="J170" s="97" t="n">
        <v>19</v>
      </c>
      <c r="K170" s="97" t="n">
        <v>390</v>
      </c>
      <c r="L170" s="97" t="n">
        <v>22</v>
      </c>
      <c r="M170" s="97" t="n">
        <v>54</v>
      </c>
      <c r="N170" s="97" t="n">
        <v>1695</v>
      </c>
      <c r="O170" s="97" t="n">
        <v>89</v>
      </c>
      <c r="P170" s="98" t="s">
        <v>263</v>
      </c>
      <c r="Q170" s="98" t="s">
        <v>263</v>
      </c>
      <c r="R170" s="98" t="s">
        <v>263</v>
      </c>
    </row>
    <row r="171" s="99" customFormat="true" ht="18" hidden="false" customHeight="true" outlineLevel="0" collapsed="false">
      <c r="A171" s="93"/>
      <c r="B171" s="94" t="s">
        <v>176</v>
      </c>
      <c r="C171" s="95"/>
      <c r="D171" s="105" t="n">
        <f aca="false">SUM(E171:O171)</f>
        <v>2321</v>
      </c>
      <c r="E171" s="97" t="n">
        <v>298</v>
      </c>
      <c r="F171" s="97" t="n">
        <v>3</v>
      </c>
      <c r="G171" s="97" t="n">
        <v>12</v>
      </c>
      <c r="H171" s="97" t="n">
        <v>0</v>
      </c>
      <c r="I171" s="97" t="n">
        <v>6</v>
      </c>
      <c r="J171" s="97" t="n">
        <v>15</v>
      </c>
      <c r="K171" s="97" t="n">
        <v>354</v>
      </c>
      <c r="L171" s="97" t="n">
        <v>22</v>
      </c>
      <c r="M171" s="97" t="n">
        <v>39</v>
      </c>
      <c r="N171" s="97" t="n">
        <v>1513</v>
      </c>
      <c r="O171" s="97" t="n">
        <v>59</v>
      </c>
      <c r="P171" s="98" t="s">
        <v>263</v>
      </c>
      <c r="Q171" s="98" t="s">
        <v>263</v>
      </c>
      <c r="R171" s="98" t="s">
        <v>263</v>
      </c>
    </row>
    <row r="172" s="99" customFormat="true" ht="18" hidden="false" customHeight="true" outlineLevel="0" collapsed="false">
      <c r="A172" s="93"/>
      <c r="B172" s="94" t="s">
        <v>177</v>
      </c>
      <c r="C172" s="95"/>
      <c r="D172" s="105" t="n">
        <f aca="false">SUM(E172:O172)</f>
        <v>2819</v>
      </c>
      <c r="E172" s="97" t="n">
        <v>343</v>
      </c>
      <c r="F172" s="97" t="n">
        <v>7</v>
      </c>
      <c r="G172" s="97" t="n">
        <v>22</v>
      </c>
      <c r="H172" s="97" t="n">
        <v>0</v>
      </c>
      <c r="I172" s="97" t="n">
        <v>6</v>
      </c>
      <c r="J172" s="97" t="n">
        <v>11</v>
      </c>
      <c r="K172" s="97" t="n">
        <v>416</v>
      </c>
      <c r="L172" s="97" t="n">
        <v>19</v>
      </c>
      <c r="M172" s="97" t="n">
        <v>43</v>
      </c>
      <c r="N172" s="97" t="n">
        <v>1845</v>
      </c>
      <c r="O172" s="97" t="n">
        <v>107</v>
      </c>
      <c r="P172" s="98" t="s">
        <v>263</v>
      </c>
      <c r="Q172" s="98" t="s">
        <v>263</v>
      </c>
      <c r="R172" s="98" t="s">
        <v>263</v>
      </c>
    </row>
    <row r="173" s="99" customFormat="true" ht="18" hidden="false" customHeight="true" outlineLevel="0" collapsed="false">
      <c r="A173" s="93"/>
      <c r="B173" s="94" t="s">
        <v>178</v>
      </c>
      <c r="C173" s="95"/>
      <c r="D173" s="105" t="n">
        <f aca="false">SUM(E173:O173)</f>
        <v>2582</v>
      </c>
      <c r="E173" s="97" t="n">
        <v>300</v>
      </c>
      <c r="F173" s="97" t="n">
        <v>7</v>
      </c>
      <c r="G173" s="97" t="n">
        <v>22</v>
      </c>
      <c r="H173" s="97" t="n">
        <v>0</v>
      </c>
      <c r="I173" s="97" t="n">
        <v>3</v>
      </c>
      <c r="J173" s="97" t="n">
        <v>18</v>
      </c>
      <c r="K173" s="97" t="n">
        <v>432</v>
      </c>
      <c r="L173" s="97" t="n">
        <v>16</v>
      </c>
      <c r="M173" s="97" t="n">
        <v>36</v>
      </c>
      <c r="N173" s="97" t="n">
        <v>1631</v>
      </c>
      <c r="O173" s="97" t="n">
        <v>117</v>
      </c>
      <c r="P173" s="98" t="s">
        <v>263</v>
      </c>
      <c r="Q173" s="98" t="s">
        <v>263</v>
      </c>
      <c r="R173" s="98" t="s">
        <v>263</v>
      </c>
    </row>
    <row r="174" s="37" customFormat="true" ht="18" hidden="false" customHeight="true" outlineLevel="0" collapsed="false">
      <c r="A174" s="100"/>
      <c r="B174" s="101" t="s">
        <v>179</v>
      </c>
      <c r="C174" s="102"/>
      <c r="D174" s="106" t="n">
        <f aca="false">SUM(E174:O174)</f>
        <v>160374</v>
      </c>
      <c r="E174" s="104" t="n">
        <f aca="false">SUM(E175:E239)</f>
        <v>23298</v>
      </c>
      <c r="F174" s="104" t="n">
        <f aca="false">SUM(F175:F239)</f>
        <v>275</v>
      </c>
      <c r="G174" s="104" t="n">
        <f aca="false">SUM(G175:G239)</f>
        <v>1941</v>
      </c>
      <c r="H174" s="104" t="n">
        <f aca="false">SUM(H175:H239)</f>
        <v>2</v>
      </c>
      <c r="I174" s="104" t="n">
        <f aca="false">SUM(I175:I239)</f>
        <v>63</v>
      </c>
      <c r="J174" s="104" t="n">
        <f aca="false">SUM(J175:J239)</f>
        <v>1138</v>
      </c>
      <c r="K174" s="104" t="n">
        <f aca="false">SUM(K175:K239)</f>
        <v>24465</v>
      </c>
      <c r="L174" s="104" t="n">
        <f aca="false">SUM(L175:L239)</f>
        <v>1334</v>
      </c>
      <c r="M174" s="104" t="n">
        <f aca="false">SUM(M175:M239)</f>
        <v>1602</v>
      </c>
      <c r="N174" s="104" t="n">
        <f aca="false">SUM(N175:N239)</f>
        <v>96761</v>
      </c>
      <c r="O174" s="104" t="n">
        <f aca="false">SUM(O175:O239)</f>
        <v>9495</v>
      </c>
      <c r="P174" s="92" t="s">
        <v>263</v>
      </c>
      <c r="Q174" s="92" t="s">
        <v>263</v>
      </c>
      <c r="R174" s="92" t="s">
        <v>263</v>
      </c>
    </row>
    <row r="175" s="99" customFormat="true" ht="18" hidden="false" customHeight="true" outlineLevel="0" collapsed="false">
      <c r="A175" s="93"/>
      <c r="B175" s="94" t="s">
        <v>180</v>
      </c>
      <c r="C175" s="95"/>
      <c r="D175" s="105" t="n">
        <f aca="false">SUM(E175:O175)</f>
        <v>20</v>
      </c>
      <c r="E175" s="97" t="n">
        <v>6</v>
      </c>
      <c r="F175" s="97" t="n">
        <v>0</v>
      </c>
      <c r="G175" s="97" t="n">
        <v>0</v>
      </c>
      <c r="H175" s="97" t="n">
        <v>0</v>
      </c>
      <c r="I175" s="97" t="n">
        <v>0</v>
      </c>
      <c r="J175" s="97" t="n">
        <v>0</v>
      </c>
      <c r="K175" s="97" t="n">
        <v>0</v>
      </c>
      <c r="L175" s="97" t="n">
        <v>0</v>
      </c>
      <c r="M175" s="97" t="n">
        <v>0</v>
      </c>
      <c r="N175" s="97" t="n">
        <v>9</v>
      </c>
      <c r="O175" s="97" t="n">
        <v>5</v>
      </c>
      <c r="P175" s="98" t="s">
        <v>263</v>
      </c>
      <c r="Q175" s="98" t="s">
        <v>263</v>
      </c>
      <c r="R175" s="98" t="s">
        <v>263</v>
      </c>
    </row>
    <row r="176" s="99" customFormat="true" ht="18" hidden="false" customHeight="true" outlineLevel="0" collapsed="false">
      <c r="A176" s="93"/>
      <c r="B176" s="94" t="s">
        <v>181</v>
      </c>
      <c r="C176" s="95"/>
      <c r="D176" s="105" t="n">
        <f aca="false">SUM(E176:O176)</f>
        <v>2796</v>
      </c>
      <c r="E176" s="97" t="n">
        <v>387</v>
      </c>
      <c r="F176" s="97" t="n">
        <v>3</v>
      </c>
      <c r="G176" s="97" t="n">
        <v>41</v>
      </c>
      <c r="H176" s="97" t="n">
        <v>0</v>
      </c>
      <c r="I176" s="97" t="n">
        <v>1</v>
      </c>
      <c r="J176" s="97" t="n">
        <v>23</v>
      </c>
      <c r="K176" s="97" t="n">
        <v>459</v>
      </c>
      <c r="L176" s="97" t="n">
        <v>17</v>
      </c>
      <c r="M176" s="97" t="n">
        <v>50</v>
      </c>
      <c r="N176" s="97" t="n">
        <v>1642</v>
      </c>
      <c r="O176" s="97" t="n">
        <v>173</v>
      </c>
      <c r="P176" s="98" t="s">
        <v>263</v>
      </c>
      <c r="Q176" s="98" t="s">
        <v>263</v>
      </c>
      <c r="R176" s="98" t="s">
        <v>263</v>
      </c>
    </row>
    <row r="177" s="99" customFormat="true" ht="18" hidden="false" customHeight="true" outlineLevel="0" collapsed="false">
      <c r="A177" s="93"/>
      <c r="B177" s="94" t="s">
        <v>182</v>
      </c>
      <c r="C177" s="95"/>
      <c r="D177" s="105" t="n">
        <f aca="false">SUM(E177:O177)</f>
        <v>3352</v>
      </c>
      <c r="E177" s="97" t="n">
        <v>483</v>
      </c>
      <c r="F177" s="97" t="n">
        <v>6</v>
      </c>
      <c r="G177" s="97" t="n">
        <v>50</v>
      </c>
      <c r="H177" s="97" t="n">
        <v>0</v>
      </c>
      <c r="I177" s="97" t="n">
        <v>0</v>
      </c>
      <c r="J177" s="97" t="n">
        <v>24</v>
      </c>
      <c r="K177" s="97" t="n">
        <v>485</v>
      </c>
      <c r="L177" s="97" t="n">
        <v>34</v>
      </c>
      <c r="M177" s="97" t="n">
        <v>46</v>
      </c>
      <c r="N177" s="97" t="n">
        <v>2014</v>
      </c>
      <c r="O177" s="97" t="n">
        <v>210</v>
      </c>
      <c r="P177" s="98" t="s">
        <v>263</v>
      </c>
      <c r="Q177" s="98" t="s">
        <v>263</v>
      </c>
      <c r="R177" s="98" t="s">
        <v>263</v>
      </c>
    </row>
    <row r="178" s="99" customFormat="true" ht="18" hidden="false" customHeight="true" outlineLevel="0" collapsed="false">
      <c r="A178" s="93"/>
      <c r="B178" s="94" t="s">
        <v>183</v>
      </c>
      <c r="C178" s="95"/>
      <c r="D178" s="105" t="n">
        <f aca="false">SUM(E178:O178)</f>
        <v>2849</v>
      </c>
      <c r="E178" s="97" t="n">
        <v>446</v>
      </c>
      <c r="F178" s="97" t="n">
        <v>5</v>
      </c>
      <c r="G178" s="97" t="n">
        <v>31</v>
      </c>
      <c r="H178" s="97" t="n">
        <v>0</v>
      </c>
      <c r="I178" s="97" t="n">
        <v>0</v>
      </c>
      <c r="J178" s="97" t="n">
        <v>15</v>
      </c>
      <c r="K178" s="97" t="n">
        <v>445</v>
      </c>
      <c r="L178" s="97" t="n">
        <v>17</v>
      </c>
      <c r="M178" s="97" t="n">
        <v>23</v>
      </c>
      <c r="N178" s="97" t="n">
        <v>1668</v>
      </c>
      <c r="O178" s="97" t="n">
        <v>199</v>
      </c>
      <c r="P178" s="98" t="s">
        <v>263</v>
      </c>
      <c r="Q178" s="98" t="s">
        <v>263</v>
      </c>
      <c r="R178" s="98" t="s">
        <v>263</v>
      </c>
    </row>
    <row r="179" s="99" customFormat="true" ht="18" hidden="false" customHeight="true" outlineLevel="0" collapsed="false">
      <c r="A179" s="93"/>
      <c r="B179" s="94" t="s">
        <v>184</v>
      </c>
      <c r="C179" s="95"/>
      <c r="D179" s="105" t="n">
        <f aca="false">SUM(E179:O179)</f>
        <v>2651</v>
      </c>
      <c r="E179" s="97" t="n">
        <v>454</v>
      </c>
      <c r="F179" s="97" t="n">
        <v>6</v>
      </c>
      <c r="G179" s="97" t="n">
        <v>39</v>
      </c>
      <c r="H179" s="97" t="n">
        <v>0</v>
      </c>
      <c r="I179" s="97" t="n">
        <v>0</v>
      </c>
      <c r="J179" s="97" t="n">
        <v>22</v>
      </c>
      <c r="K179" s="97" t="n">
        <v>379</v>
      </c>
      <c r="L179" s="97" t="n">
        <v>17</v>
      </c>
      <c r="M179" s="97" t="n">
        <v>30</v>
      </c>
      <c r="N179" s="97" t="n">
        <v>1558</v>
      </c>
      <c r="O179" s="97" t="n">
        <v>146</v>
      </c>
      <c r="P179" s="98" t="s">
        <v>263</v>
      </c>
      <c r="Q179" s="98" t="s">
        <v>263</v>
      </c>
      <c r="R179" s="98" t="s">
        <v>263</v>
      </c>
    </row>
    <row r="180" s="99" customFormat="true" ht="18" hidden="false" customHeight="true" outlineLevel="0" collapsed="false">
      <c r="A180" s="93"/>
      <c r="B180" s="94" t="s">
        <v>185</v>
      </c>
      <c r="C180" s="95"/>
      <c r="D180" s="105" t="n">
        <f aca="false">SUM(E180:O180)</f>
        <v>2779</v>
      </c>
      <c r="E180" s="97" t="n">
        <v>333</v>
      </c>
      <c r="F180" s="97" t="n">
        <v>7</v>
      </c>
      <c r="G180" s="97" t="n">
        <v>64</v>
      </c>
      <c r="H180" s="97" t="n">
        <v>0</v>
      </c>
      <c r="I180" s="97" t="n">
        <v>2</v>
      </c>
      <c r="J180" s="97" t="n">
        <v>13</v>
      </c>
      <c r="K180" s="97" t="n">
        <v>442</v>
      </c>
      <c r="L180" s="97" t="n">
        <v>33</v>
      </c>
      <c r="M180" s="97" t="n">
        <v>29</v>
      </c>
      <c r="N180" s="97" t="n">
        <v>1690</v>
      </c>
      <c r="O180" s="97" t="n">
        <v>166</v>
      </c>
      <c r="P180" s="98" t="s">
        <v>263</v>
      </c>
      <c r="Q180" s="98" t="s">
        <v>263</v>
      </c>
      <c r="R180" s="98" t="s">
        <v>263</v>
      </c>
    </row>
    <row r="181" s="99" customFormat="true" ht="18" hidden="false" customHeight="true" outlineLevel="0" collapsed="false">
      <c r="A181" s="93"/>
      <c r="B181" s="94" t="s">
        <v>186</v>
      </c>
      <c r="C181" s="95"/>
      <c r="D181" s="105" t="n">
        <f aca="false">SUM(E181:O181)</f>
        <v>2749</v>
      </c>
      <c r="E181" s="97" t="n">
        <v>318</v>
      </c>
      <c r="F181" s="97" t="n">
        <v>3</v>
      </c>
      <c r="G181" s="97" t="n">
        <v>26</v>
      </c>
      <c r="H181" s="97" t="n">
        <v>0</v>
      </c>
      <c r="I181" s="97" t="n">
        <v>3</v>
      </c>
      <c r="J181" s="97" t="n">
        <v>16</v>
      </c>
      <c r="K181" s="97" t="n">
        <v>494</v>
      </c>
      <c r="L181" s="97" t="n">
        <v>19</v>
      </c>
      <c r="M181" s="97" t="n">
        <v>51</v>
      </c>
      <c r="N181" s="97" t="n">
        <v>1659</v>
      </c>
      <c r="O181" s="97" t="n">
        <v>160</v>
      </c>
      <c r="P181" s="98" t="s">
        <v>263</v>
      </c>
      <c r="Q181" s="98" t="s">
        <v>263</v>
      </c>
      <c r="R181" s="98" t="s">
        <v>263</v>
      </c>
    </row>
    <row r="182" s="99" customFormat="true" ht="18" hidden="false" customHeight="true" outlineLevel="0" collapsed="false">
      <c r="A182" s="93"/>
      <c r="B182" s="94" t="s">
        <v>187</v>
      </c>
      <c r="C182" s="95"/>
      <c r="D182" s="105" t="n">
        <f aca="false">SUM(E182:O182)</f>
        <v>2971</v>
      </c>
      <c r="E182" s="97" t="n">
        <v>367</v>
      </c>
      <c r="F182" s="97" t="n">
        <v>7</v>
      </c>
      <c r="G182" s="97" t="n">
        <v>25</v>
      </c>
      <c r="H182" s="97" t="n">
        <v>0</v>
      </c>
      <c r="I182" s="97" t="n">
        <v>1</v>
      </c>
      <c r="J182" s="97" t="n">
        <v>17</v>
      </c>
      <c r="K182" s="97" t="n">
        <v>392</v>
      </c>
      <c r="L182" s="97" t="n">
        <v>21</v>
      </c>
      <c r="M182" s="97" t="n">
        <v>36</v>
      </c>
      <c r="N182" s="97" t="n">
        <v>1819</v>
      </c>
      <c r="O182" s="97" t="n">
        <v>286</v>
      </c>
      <c r="P182" s="98" t="s">
        <v>263</v>
      </c>
      <c r="Q182" s="98" t="s">
        <v>263</v>
      </c>
      <c r="R182" s="98" t="s">
        <v>263</v>
      </c>
    </row>
    <row r="183" s="99" customFormat="true" ht="18" hidden="false" customHeight="true" outlineLevel="0" collapsed="false">
      <c r="A183" s="93"/>
      <c r="B183" s="94" t="s">
        <v>188</v>
      </c>
      <c r="C183" s="95"/>
      <c r="D183" s="105" t="n">
        <f aca="false">SUM(E183:O183)</f>
        <v>2995</v>
      </c>
      <c r="E183" s="97" t="n">
        <v>325</v>
      </c>
      <c r="F183" s="97" t="n">
        <v>4</v>
      </c>
      <c r="G183" s="97" t="n">
        <v>28</v>
      </c>
      <c r="H183" s="97" t="n">
        <v>0</v>
      </c>
      <c r="I183" s="97" t="n">
        <v>1</v>
      </c>
      <c r="J183" s="97" t="n">
        <v>21</v>
      </c>
      <c r="K183" s="97" t="n">
        <v>434</v>
      </c>
      <c r="L183" s="97" t="n">
        <v>22</v>
      </c>
      <c r="M183" s="97" t="n">
        <v>26</v>
      </c>
      <c r="N183" s="97" t="n">
        <v>1822</v>
      </c>
      <c r="O183" s="97" t="n">
        <v>312</v>
      </c>
      <c r="P183" s="98" t="s">
        <v>263</v>
      </c>
      <c r="Q183" s="98" t="s">
        <v>263</v>
      </c>
      <c r="R183" s="98" t="s">
        <v>263</v>
      </c>
    </row>
    <row r="184" s="99" customFormat="true" ht="18" hidden="false" customHeight="true" outlineLevel="0" collapsed="false">
      <c r="A184" s="93"/>
      <c r="B184" s="94" t="s">
        <v>189</v>
      </c>
      <c r="C184" s="95"/>
      <c r="D184" s="105" t="n">
        <f aca="false">SUM(E184:O184)</f>
        <v>2879</v>
      </c>
      <c r="E184" s="97" t="n">
        <v>386</v>
      </c>
      <c r="F184" s="97" t="n">
        <v>7</v>
      </c>
      <c r="G184" s="97" t="n">
        <v>58</v>
      </c>
      <c r="H184" s="97" t="n">
        <v>0</v>
      </c>
      <c r="I184" s="97" t="n">
        <v>0</v>
      </c>
      <c r="J184" s="97" t="n">
        <v>12</v>
      </c>
      <c r="K184" s="97" t="n">
        <v>422</v>
      </c>
      <c r="L184" s="97" t="n">
        <v>15</v>
      </c>
      <c r="M184" s="97" t="n">
        <v>18</v>
      </c>
      <c r="N184" s="97" t="n">
        <v>1764</v>
      </c>
      <c r="O184" s="97" t="n">
        <v>197</v>
      </c>
      <c r="P184" s="98" t="s">
        <v>263</v>
      </c>
      <c r="Q184" s="98" t="s">
        <v>263</v>
      </c>
      <c r="R184" s="98" t="s">
        <v>263</v>
      </c>
    </row>
    <row r="185" s="99" customFormat="true" ht="18" hidden="false" customHeight="true" outlineLevel="0" collapsed="false">
      <c r="A185" s="93"/>
      <c r="B185" s="94" t="s">
        <v>190</v>
      </c>
      <c r="C185" s="95"/>
      <c r="D185" s="105" t="n">
        <f aca="false">SUM(E185:O185)</f>
        <v>3048</v>
      </c>
      <c r="E185" s="97" t="n">
        <v>364</v>
      </c>
      <c r="F185" s="97" t="n">
        <v>4</v>
      </c>
      <c r="G185" s="97" t="n">
        <v>38</v>
      </c>
      <c r="H185" s="97" t="n">
        <v>0</v>
      </c>
      <c r="I185" s="97" t="n">
        <v>0</v>
      </c>
      <c r="J185" s="97" t="n">
        <v>26</v>
      </c>
      <c r="K185" s="97" t="n">
        <v>477</v>
      </c>
      <c r="L185" s="97" t="n">
        <v>27</v>
      </c>
      <c r="M185" s="97" t="n">
        <v>27</v>
      </c>
      <c r="N185" s="97" t="n">
        <v>1858</v>
      </c>
      <c r="O185" s="97" t="n">
        <v>227</v>
      </c>
      <c r="P185" s="98" t="s">
        <v>263</v>
      </c>
      <c r="Q185" s="98" t="s">
        <v>263</v>
      </c>
      <c r="R185" s="98" t="s">
        <v>263</v>
      </c>
    </row>
    <row r="186" s="99" customFormat="true" ht="18" hidden="false" customHeight="true" outlineLevel="0" collapsed="false">
      <c r="A186" s="93"/>
      <c r="B186" s="94" t="s">
        <v>191</v>
      </c>
      <c r="C186" s="95"/>
      <c r="D186" s="105" t="n">
        <f aca="false">SUM(E186:O186)</f>
        <v>2750</v>
      </c>
      <c r="E186" s="97" t="n">
        <v>378</v>
      </c>
      <c r="F186" s="97" t="n">
        <v>4</v>
      </c>
      <c r="G186" s="97" t="n">
        <v>41</v>
      </c>
      <c r="H186" s="97" t="n">
        <v>0</v>
      </c>
      <c r="I186" s="97" t="n">
        <v>1</v>
      </c>
      <c r="J186" s="97" t="n">
        <v>17</v>
      </c>
      <c r="K186" s="97" t="n">
        <v>432</v>
      </c>
      <c r="L186" s="97" t="n">
        <v>17</v>
      </c>
      <c r="M186" s="97" t="n">
        <v>28</v>
      </c>
      <c r="N186" s="97" t="n">
        <v>1658</v>
      </c>
      <c r="O186" s="97" t="n">
        <v>174</v>
      </c>
      <c r="P186" s="98" t="s">
        <v>263</v>
      </c>
      <c r="Q186" s="98" t="s">
        <v>263</v>
      </c>
      <c r="R186" s="98" t="s">
        <v>263</v>
      </c>
    </row>
    <row r="187" s="99" customFormat="true" ht="18" hidden="false" customHeight="true" outlineLevel="0" collapsed="false">
      <c r="A187" s="93"/>
      <c r="B187" s="94" t="s">
        <v>192</v>
      </c>
      <c r="C187" s="95"/>
      <c r="D187" s="105" t="n">
        <f aca="false">SUM(E187:O187)</f>
        <v>2530</v>
      </c>
      <c r="E187" s="97" t="n">
        <v>319</v>
      </c>
      <c r="F187" s="97" t="n">
        <v>1</v>
      </c>
      <c r="G187" s="97" t="n">
        <v>45</v>
      </c>
      <c r="H187" s="97" t="n">
        <v>1</v>
      </c>
      <c r="I187" s="97" t="n">
        <v>1</v>
      </c>
      <c r="J187" s="97" t="n">
        <v>20</v>
      </c>
      <c r="K187" s="97" t="n">
        <v>382</v>
      </c>
      <c r="L187" s="97" t="n">
        <v>15</v>
      </c>
      <c r="M187" s="97" t="n">
        <v>18</v>
      </c>
      <c r="N187" s="97" t="n">
        <v>1591</v>
      </c>
      <c r="O187" s="97" t="n">
        <v>137</v>
      </c>
      <c r="P187" s="98" t="s">
        <v>263</v>
      </c>
      <c r="Q187" s="98" t="s">
        <v>263</v>
      </c>
      <c r="R187" s="98" t="s">
        <v>263</v>
      </c>
    </row>
    <row r="188" s="99" customFormat="true" ht="18" hidden="false" customHeight="true" outlineLevel="0" collapsed="false">
      <c r="A188" s="93"/>
      <c r="B188" s="94" t="s">
        <v>193</v>
      </c>
      <c r="C188" s="95"/>
      <c r="D188" s="105" t="n">
        <f aca="false">SUM(E188:O188)</f>
        <v>2711</v>
      </c>
      <c r="E188" s="97" t="n">
        <v>315</v>
      </c>
      <c r="F188" s="97" t="n">
        <v>3</v>
      </c>
      <c r="G188" s="97" t="n">
        <v>24</v>
      </c>
      <c r="H188" s="97" t="n">
        <v>0</v>
      </c>
      <c r="I188" s="97" t="n">
        <v>0</v>
      </c>
      <c r="J188" s="97" t="n">
        <v>21</v>
      </c>
      <c r="K188" s="97" t="n">
        <v>403</v>
      </c>
      <c r="L188" s="97" t="n">
        <v>20</v>
      </c>
      <c r="M188" s="97" t="n">
        <v>37</v>
      </c>
      <c r="N188" s="97" t="n">
        <v>1539</v>
      </c>
      <c r="O188" s="97" t="n">
        <v>349</v>
      </c>
      <c r="P188" s="98" t="s">
        <v>263</v>
      </c>
      <c r="Q188" s="98" t="s">
        <v>263</v>
      </c>
      <c r="R188" s="98" t="s">
        <v>263</v>
      </c>
    </row>
    <row r="189" s="99" customFormat="true" ht="18" hidden="false" customHeight="true" outlineLevel="0" collapsed="false">
      <c r="A189" s="93"/>
      <c r="B189" s="94" t="s">
        <v>194</v>
      </c>
      <c r="C189" s="95"/>
      <c r="D189" s="105" t="n">
        <f aca="false">SUM(E189:O189)</f>
        <v>3038</v>
      </c>
      <c r="E189" s="97" t="n">
        <v>527</v>
      </c>
      <c r="F189" s="97" t="n">
        <v>2</v>
      </c>
      <c r="G189" s="97" t="n">
        <v>32</v>
      </c>
      <c r="H189" s="97" t="n">
        <v>0</v>
      </c>
      <c r="I189" s="97" t="n">
        <v>0</v>
      </c>
      <c r="J189" s="97" t="n">
        <v>22</v>
      </c>
      <c r="K189" s="97" t="n">
        <v>453</v>
      </c>
      <c r="L189" s="97" t="n">
        <v>30</v>
      </c>
      <c r="M189" s="97" t="n">
        <v>32</v>
      </c>
      <c r="N189" s="97" t="n">
        <v>1780</v>
      </c>
      <c r="O189" s="97" t="n">
        <v>160</v>
      </c>
      <c r="P189" s="98" t="s">
        <v>263</v>
      </c>
      <c r="Q189" s="98" t="s">
        <v>263</v>
      </c>
      <c r="R189" s="98" t="s">
        <v>263</v>
      </c>
    </row>
    <row r="190" s="99" customFormat="true" ht="18" hidden="false" customHeight="true" outlineLevel="0" collapsed="false">
      <c r="A190" s="93"/>
      <c r="B190" s="94" t="s">
        <v>195</v>
      </c>
      <c r="C190" s="95"/>
      <c r="D190" s="105" t="n">
        <f aca="false">SUM(E190:O190)</f>
        <v>2892</v>
      </c>
      <c r="E190" s="97" t="n">
        <v>433</v>
      </c>
      <c r="F190" s="97" t="n">
        <v>2</v>
      </c>
      <c r="G190" s="97" t="n">
        <v>36</v>
      </c>
      <c r="H190" s="97" t="n">
        <v>0</v>
      </c>
      <c r="I190" s="97" t="n">
        <v>0</v>
      </c>
      <c r="J190" s="97" t="n">
        <v>14</v>
      </c>
      <c r="K190" s="97" t="n">
        <v>422</v>
      </c>
      <c r="L190" s="97" t="n">
        <v>20</v>
      </c>
      <c r="M190" s="97" t="n">
        <v>29</v>
      </c>
      <c r="N190" s="97" t="n">
        <v>1739</v>
      </c>
      <c r="O190" s="97" t="n">
        <v>197</v>
      </c>
      <c r="P190" s="98" t="s">
        <v>263</v>
      </c>
      <c r="Q190" s="98" t="s">
        <v>263</v>
      </c>
      <c r="R190" s="98" t="s">
        <v>263</v>
      </c>
    </row>
    <row r="191" s="99" customFormat="true" ht="18" hidden="false" customHeight="true" outlineLevel="0" collapsed="false">
      <c r="A191" s="93"/>
      <c r="B191" s="94" t="s">
        <v>196</v>
      </c>
      <c r="C191" s="95"/>
      <c r="D191" s="105" t="n">
        <f aca="false">SUM(E191:O191)</f>
        <v>2923</v>
      </c>
      <c r="E191" s="97" t="n">
        <v>321</v>
      </c>
      <c r="F191" s="97" t="n">
        <v>4</v>
      </c>
      <c r="G191" s="97" t="n">
        <v>87</v>
      </c>
      <c r="H191" s="97" t="n">
        <v>0</v>
      </c>
      <c r="I191" s="97" t="n">
        <v>0</v>
      </c>
      <c r="J191" s="97" t="n">
        <v>32</v>
      </c>
      <c r="K191" s="97" t="n">
        <v>440</v>
      </c>
      <c r="L191" s="97" t="n">
        <v>24</v>
      </c>
      <c r="M191" s="97" t="n">
        <v>22</v>
      </c>
      <c r="N191" s="97" t="n">
        <v>1795</v>
      </c>
      <c r="O191" s="97" t="n">
        <v>198</v>
      </c>
      <c r="P191" s="98" t="s">
        <v>263</v>
      </c>
      <c r="Q191" s="98" t="s">
        <v>263</v>
      </c>
      <c r="R191" s="98" t="s">
        <v>263</v>
      </c>
    </row>
    <row r="192" s="99" customFormat="true" ht="18" hidden="false" customHeight="true" outlineLevel="0" collapsed="false">
      <c r="A192" s="93"/>
      <c r="B192" s="94" t="s">
        <v>197</v>
      </c>
      <c r="C192" s="95"/>
      <c r="D192" s="105" t="n">
        <f aca="false">SUM(E192:O192)</f>
        <v>2766</v>
      </c>
      <c r="E192" s="97" t="n">
        <v>357</v>
      </c>
      <c r="F192" s="97" t="n">
        <v>4</v>
      </c>
      <c r="G192" s="97" t="n">
        <v>25</v>
      </c>
      <c r="H192" s="97" t="n">
        <v>0</v>
      </c>
      <c r="I192" s="97" t="n">
        <v>0</v>
      </c>
      <c r="J192" s="97" t="n">
        <v>14</v>
      </c>
      <c r="K192" s="97" t="n">
        <v>446</v>
      </c>
      <c r="L192" s="97" t="n">
        <v>17</v>
      </c>
      <c r="M192" s="97" t="n">
        <v>34</v>
      </c>
      <c r="N192" s="97" t="n">
        <v>1745</v>
      </c>
      <c r="O192" s="97" t="n">
        <v>124</v>
      </c>
      <c r="P192" s="98" t="s">
        <v>263</v>
      </c>
      <c r="Q192" s="98" t="s">
        <v>263</v>
      </c>
      <c r="R192" s="98" t="s">
        <v>263</v>
      </c>
    </row>
    <row r="193" s="99" customFormat="true" ht="18" hidden="false" customHeight="true" outlineLevel="0" collapsed="false">
      <c r="A193" s="93"/>
      <c r="B193" s="94" t="s">
        <v>198</v>
      </c>
      <c r="C193" s="95"/>
      <c r="D193" s="105" t="n">
        <f aca="false">SUM(E193:O193)</f>
        <v>2792</v>
      </c>
      <c r="E193" s="97" t="n">
        <v>338</v>
      </c>
      <c r="F193" s="97" t="n">
        <v>3</v>
      </c>
      <c r="G193" s="97" t="n">
        <v>31</v>
      </c>
      <c r="H193" s="97" t="n">
        <v>0</v>
      </c>
      <c r="I193" s="97" t="n">
        <v>2</v>
      </c>
      <c r="J193" s="97" t="n">
        <v>26</v>
      </c>
      <c r="K193" s="97" t="n">
        <v>385</v>
      </c>
      <c r="L193" s="97" t="n">
        <v>16</v>
      </c>
      <c r="M193" s="97" t="n">
        <v>25</v>
      </c>
      <c r="N193" s="97" t="n">
        <v>1807</v>
      </c>
      <c r="O193" s="97" t="n">
        <v>159</v>
      </c>
      <c r="P193" s="98" t="s">
        <v>263</v>
      </c>
      <c r="Q193" s="98" t="s">
        <v>263</v>
      </c>
      <c r="R193" s="98" t="s">
        <v>263</v>
      </c>
    </row>
    <row r="194" s="99" customFormat="true" ht="18" hidden="false" customHeight="true" outlineLevel="0" collapsed="false">
      <c r="A194" s="93"/>
      <c r="B194" s="94" t="s">
        <v>199</v>
      </c>
      <c r="C194" s="95"/>
      <c r="D194" s="105" t="n">
        <f aca="false">SUM(E194:O194)</f>
        <v>2543</v>
      </c>
      <c r="E194" s="97" t="n">
        <v>335</v>
      </c>
      <c r="F194" s="97" t="n">
        <v>5</v>
      </c>
      <c r="G194" s="97" t="n">
        <v>30</v>
      </c>
      <c r="H194" s="97" t="n">
        <v>0</v>
      </c>
      <c r="I194" s="97" t="n">
        <v>0</v>
      </c>
      <c r="J194" s="97" t="n">
        <v>17</v>
      </c>
      <c r="K194" s="97" t="n">
        <v>387</v>
      </c>
      <c r="L194" s="97" t="n">
        <v>16</v>
      </c>
      <c r="M194" s="97" t="n">
        <v>29</v>
      </c>
      <c r="N194" s="97" t="n">
        <v>1593</v>
      </c>
      <c r="O194" s="97" t="n">
        <v>131</v>
      </c>
      <c r="P194" s="98" t="s">
        <v>263</v>
      </c>
      <c r="Q194" s="98" t="s">
        <v>263</v>
      </c>
      <c r="R194" s="98" t="s">
        <v>263</v>
      </c>
    </row>
    <row r="195" s="99" customFormat="true" ht="18" hidden="false" customHeight="true" outlineLevel="0" collapsed="false">
      <c r="A195" s="93"/>
      <c r="B195" s="94" t="s">
        <v>200</v>
      </c>
      <c r="C195" s="95"/>
      <c r="D195" s="105" t="n">
        <f aca="false">SUM(E195:O195)</f>
        <v>2226</v>
      </c>
      <c r="E195" s="97" t="n">
        <v>286</v>
      </c>
      <c r="F195" s="97" t="n">
        <v>2</v>
      </c>
      <c r="G195" s="97" t="n">
        <v>29</v>
      </c>
      <c r="H195" s="97" t="n">
        <v>0</v>
      </c>
      <c r="I195" s="97" t="n">
        <v>0</v>
      </c>
      <c r="J195" s="97" t="n">
        <v>23</v>
      </c>
      <c r="K195" s="97" t="n">
        <v>353</v>
      </c>
      <c r="L195" s="97" t="n">
        <v>20</v>
      </c>
      <c r="M195" s="97" t="n">
        <v>18</v>
      </c>
      <c r="N195" s="97" t="n">
        <v>1376</v>
      </c>
      <c r="O195" s="97" t="n">
        <v>119</v>
      </c>
      <c r="P195" s="98" t="s">
        <v>263</v>
      </c>
      <c r="Q195" s="98" t="s">
        <v>263</v>
      </c>
      <c r="R195" s="98" t="s">
        <v>263</v>
      </c>
    </row>
    <row r="196" s="99" customFormat="true" ht="18" hidden="false" customHeight="true" outlineLevel="0" collapsed="false">
      <c r="A196" s="93"/>
      <c r="B196" s="94" t="s">
        <v>201</v>
      </c>
      <c r="C196" s="95"/>
      <c r="D196" s="105" t="n">
        <f aca="false">SUM(E196:O196)</f>
        <v>3050</v>
      </c>
      <c r="E196" s="97" t="n">
        <v>417</v>
      </c>
      <c r="F196" s="97" t="n">
        <v>2</v>
      </c>
      <c r="G196" s="97" t="n">
        <v>40</v>
      </c>
      <c r="H196" s="97" t="n">
        <v>0</v>
      </c>
      <c r="I196" s="97" t="n">
        <v>0</v>
      </c>
      <c r="J196" s="97" t="n">
        <v>13</v>
      </c>
      <c r="K196" s="97" t="n">
        <v>487</v>
      </c>
      <c r="L196" s="97" t="n">
        <v>14</v>
      </c>
      <c r="M196" s="97" t="n">
        <v>39</v>
      </c>
      <c r="N196" s="97" t="n">
        <v>1824</v>
      </c>
      <c r="O196" s="97" t="n">
        <v>214</v>
      </c>
      <c r="P196" s="98" t="s">
        <v>263</v>
      </c>
      <c r="Q196" s="98" t="s">
        <v>263</v>
      </c>
      <c r="R196" s="98" t="s">
        <v>263</v>
      </c>
    </row>
    <row r="197" s="99" customFormat="true" ht="18" hidden="false" customHeight="true" outlineLevel="0" collapsed="false">
      <c r="A197" s="93"/>
      <c r="B197" s="94" t="s">
        <v>202</v>
      </c>
      <c r="C197" s="95"/>
      <c r="D197" s="105" t="n">
        <f aca="false">SUM(E197:O197)</f>
        <v>146</v>
      </c>
      <c r="E197" s="97" t="n">
        <v>10</v>
      </c>
      <c r="F197" s="97" t="n">
        <v>1</v>
      </c>
      <c r="G197" s="97" t="n">
        <v>2</v>
      </c>
      <c r="H197" s="97" t="n">
        <v>0</v>
      </c>
      <c r="I197" s="97" t="n">
        <v>0</v>
      </c>
      <c r="J197" s="97" t="n">
        <v>0</v>
      </c>
      <c r="K197" s="97" t="n">
        <v>23</v>
      </c>
      <c r="L197" s="97" t="n">
        <v>1</v>
      </c>
      <c r="M197" s="97" t="n">
        <v>2</v>
      </c>
      <c r="N197" s="97" t="n">
        <v>98</v>
      </c>
      <c r="O197" s="97" t="n">
        <v>9</v>
      </c>
      <c r="P197" s="98" t="s">
        <v>263</v>
      </c>
      <c r="Q197" s="98" t="s">
        <v>263</v>
      </c>
      <c r="R197" s="98" t="s">
        <v>263</v>
      </c>
    </row>
    <row r="198" s="99" customFormat="true" ht="18" hidden="false" customHeight="true" outlineLevel="0" collapsed="false">
      <c r="A198" s="93"/>
      <c r="B198" s="94" t="s">
        <v>203</v>
      </c>
      <c r="C198" s="95"/>
      <c r="D198" s="105" t="n">
        <f aca="false">SUM(E198:O198)</f>
        <v>2373</v>
      </c>
      <c r="E198" s="97" t="n">
        <v>309</v>
      </c>
      <c r="F198" s="97" t="n">
        <v>3</v>
      </c>
      <c r="G198" s="97" t="n">
        <v>26</v>
      </c>
      <c r="H198" s="97" t="n">
        <v>0</v>
      </c>
      <c r="I198" s="97" t="n">
        <v>0</v>
      </c>
      <c r="J198" s="97" t="n">
        <v>15</v>
      </c>
      <c r="K198" s="97" t="n">
        <v>385</v>
      </c>
      <c r="L198" s="97" t="n">
        <v>12</v>
      </c>
      <c r="M198" s="97" t="n">
        <v>16</v>
      </c>
      <c r="N198" s="97" t="n">
        <v>1432</v>
      </c>
      <c r="O198" s="97" t="n">
        <v>175</v>
      </c>
      <c r="P198" s="98" t="s">
        <v>263</v>
      </c>
      <c r="Q198" s="98" t="s">
        <v>263</v>
      </c>
      <c r="R198" s="98" t="s">
        <v>263</v>
      </c>
    </row>
    <row r="199" s="99" customFormat="true" ht="18" hidden="false" customHeight="true" outlineLevel="0" collapsed="false">
      <c r="A199" s="93"/>
      <c r="B199" s="94" t="s">
        <v>204</v>
      </c>
      <c r="C199" s="95"/>
      <c r="D199" s="105" t="n">
        <f aca="false">SUM(E199:O199)</f>
        <v>2734</v>
      </c>
      <c r="E199" s="97" t="n">
        <v>368</v>
      </c>
      <c r="F199" s="97" t="n">
        <v>4</v>
      </c>
      <c r="G199" s="97" t="n">
        <v>20</v>
      </c>
      <c r="H199" s="97" t="n">
        <v>0</v>
      </c>
      <c r="I199" s="97" t="n">
        <v>0</v>
      </c>
      <c r="J199" s="97" t="n">
        <v>15</v>
      </c>
      <c r="K199" s="97" t="n">
        <v>442</v>
      </c>
      <c r="L199" s="97" t="n">
        <v>26</v>
      </c>
      <c r="M199" s="97" t="n">
        <v>30</v>
      </c>
      <c r="N199" s="97" t="n">
        <v>1735</v>
      </c>
      <c r="O199" s="97" t="n">
        <v>94</v>
      </c>
      <c r="P199" s="98" t="s">
        <v>263</v>
      </c>
      <c r="Q199" s="98" t="s">
        <v>263</v>
      </c>
      <c r="R199" s="98" t="s">
        <v>263</v>
      </c>
    </row>
    <row r="200" s="99" customFormat="true" ht="18" hidden="false" customHeight="true" outlineLevel="0" collapsed="false">
      <c r="A200" s="93"/>
      <c r="B200" s="94" t="s">
        <v>205</v>
      </c>
      <c r="C200" s="95"/>
      <c r="D200" s="105" t="n">
        <f aca="false">SUM(E200:O200)</f>
        <v>2354</v>
      </c>
      <c r="E200" s="97" t="n">
        <v>282</v>
      </c>
      <c r="F200" s="97" t="n">
        <v>5</v>
      </c>
      <c r="G200" s="97" t="n">
        <v>13</v>
      </c>
      <c r="H200" s="97" t="n">
        <v>0</v>
      </c>
      <c r="I200" s="97" t="n">
        <v>0</v>
      </c>
      <c r="J200" s="97" t="n">
        <v>10</v>
      </c>
      <c r="K200" s="97" t="n">
        <v>330</v>
      </c>
      <c r="L200" s="97" t="n">
        <v>20</v>
      </c>
      <c r="M200" s="97" t="n">
        <v>17</v>
      </c>
      <c r="N200" s="97" t="n">
        <v>1373</v>
      </c>
      <c r="O200" s="97" t="n">
        <v>304</v>
      </c>
      <c r="P200" s="98" t="s">
        <v>263</v>
      </c>
      <c r="Q200" s="98" t="s">
        <v>263</v>
      </c>
      <c r="R200" s="98" t="s">
        <v>263</v>
      </c>
    </row>
    <row r="201" s="99" customFormat="true" ht="18" hidden="false" customHeight="true" outlineLevel="0" collapsed="false">
      <c r="A201" s="93"/>
      <c r="B201" s="94" t="s">
        <v>206</v>
      </c>
      <c r="C201" s="95"/>
      <c r="D201" s="105" t="n">
        <f aca="false">SUM(E201:O201)</f>
        <v>2890</v>
      </c>
      <c r="E201" s="97" t="n">
        <v>352</v>
      </c>
      <c r="F201" s="97" t="n">
        <v>6</v>
      </c>
      <c r="G201" s="97" t="n">
        <v>19</v>
      </c>
      <c r="H201" s="97" t="n">
        <v>0</v>
      </c>
      <c r="I201" s="97" t="n">
        <v>5</v>
      </c>
      <c r="J201" s="97" t="n">
        <v>17</v>
      </c>
      <c r="K201" s="97" t="n">
        <v>475</v>
      </c>
      <c r="L201" s="97" t="n">
        <v>26</v>
      </c>
      <c r="M201" s="97" t="n">
        <v>25</v>
      </c>
      <c r="N201" s="97" t="n">
        <v>1796</v>
      </c>
      <c r="O201" s="97" t="n">
        <v>169</v>
      </c>
      <c r="P201" s="98" t="s">
        <v>263</v>
      </c>
      <c r="Q201" s="98" t="s">
        <v>263</v>
      </c>
      <c r="R201" s="98" t="s">
        <v>263</v>
      </c>
    </row>
    <row r="202" s="99" customFormat="true" ht="18" hidden="false" customHeight="true" outlineLevel="0" collapsed="false">
      <c r="A202" s="93"/>
      <c r="B202" s="94" t="s">
        <v>207</v>
      </c>
      <c r="C202" s="95"/>
      <c r="D202" s="105" t="n">
        <f aca="false">SUM(E202:O202)</f>
        <v>2825</v>
      </c>
      <c r="E202" s="97" t="n">
        <v>354</v>
      </c>
      <c r="F202" s="97" t="n">
        <v>3</v>
      </c>
      <c r="G202" s="97" t="n">
        <v>33</v>
      </c>
      <c r="H202" s="97" t="n">
        <v>0</v>
      </c>
      <c r="I202" s="97" t="n">
        <v>1</v>
      </c>
      <c r="J202" s="97" t="n">
        <v>16</v>
      </c>
      <c r="K202" s="97" t="n">
        <v>465</v>
      </c>
      <c r="L202" s="97" t="n">
        <v>15</v>
      </c>
      <c r="M202" s="97" t="n">
        <v>30</v>
      </c>
      <c r="N202" s="97" t="n">
        <v>1745</v>
      </c>
      <c r="O202" s="97" t="n">
        <v>163</v>
      </c>
      <c r="P202" s="98" t="s">
        <v>263</v>
      </c>
      <c r="Q202" s="98" t="s">
        <v>263</v>
      </c>
      <c r="R202" s="98" t="s">
        <v>263</v>
      </c>
    </row>
    <row r="203" s="99" customFormat="true" ht="18" hidden="false" customHeight="true" outlineLevel="0" collapsed="false">
      <c r="A203" s="93"/>
      <c r="B203" s="94" t="s">
        <v>208</v>
      </c>
      <c r="C203" s="95"/>
      <c r="D203" s="105" t="n">
        <f aca="false">SUM(E203:O203)</f>
        <v>2926</v>
      </c>
      <c r="E203" s="97" t="n">
        <v>388</v>
      </c>
      <c r="F203" s="97" t="n">
        <v>3</v>
      </c>
      <c r="G203" s="97" t="n">
        <v>28</v>
      </c>
      <c r="H203" s="97" t="n">
        <v>1</v>
      </c>
      <c r="I203" s="97" t="n">
        <v>1</v>
      </c>
      <c r="J203" s="97" t="n">
        <v>12</v>
      </c>
      <c r="K203" s="97" t="n">
        <v>460</v>
      </c>
      <c r="L203" s="97" t="n">
        <v>27</v>
      </c>
      <c r="M203" s="97" t="n">
        <v>28</v>
      </c>
      <c r="N203" s="97" t="n">
        <v>1836</v>
      </c>
      <c r="O203" s="97" t="n">
        <v>142</v>
      </c>
      <c r="P203" s="98" t="s">
        <v>263</v>
      </c>
      <c r="Q203" s="98" t="s">
        <v>263</v>
      </c>
      <c r="R203" s="98" t="s">
        <v>263</v>
      </c>
    </row>
    <row r="204" s="99" customFormat="true" ht="18" hidden="false" customHeight="true" outlineLevel="0" collapsed="false">
      <c r="A204" s="93"/>
      <c r="B204" s="94" t="s">
        <v>209</v>
      </c>
      <c r="C204" s="95"/>
      <c r="D204" s="105" t="n">
        <f aca="false">SUM(E204:O204)</f>
        <v>2667</v>
      </c>
      <c r="E204" s="97" t="n">
        <v>346</v>
      </c>
      <c r="F204" s="97" t="n">
        <v>3</v>
      </c>
      <c r="G204" s="97" t="n">
        <v>30</v>
      </c>
      <c r="H204" s="97" t="n">
        <v>0</v>
      </c>
      <c r="I204" s="97" t="n">
        <v>2</v>
      </c>
      <c r="J204" s="97" t="n">
        <v>16</v>
      </c>
      <c r="K204" s="97" t="n">
        <v>382</v>
      </c>
      <c r="L204" s="97" t="n">
        <v>16</v>
      </c>
      <c r="M204" s="97" t="n">
        <v>15</v>
      </c>
      <c r="N204" s="97" t="n">
        <v>1762</v>
      </c>
      <c r="O204" s="97" t="n">
        <v>95</v>
      </c>
      <c r="P204" s="98" t="s">
        <v>263</v>
      </c>
      <c r="Q204" s="98" t="s">
        <v>263</v>
      </c>
      <c r="R204" s="98" t="s">
        <v>263</v>
      </c>
    </row>
    <row r="205" s="99" customFormat="true" ht="18" hidden="false" customHeight="true" outlineLevel="0" collapsed="false">
      <c r="A205" s="93"/>
      <c r="B205" s="94" t="s">
        <v>210</v>
      </c>
      <c r="C205" s="95"/>
      <c r="D205" s="105" t="n">
        <f aca="false">SUM(E205:O205)</f>
        <v>2768</v>
      </c>
      <c r="E205" s="97" t="n">
        <v>442</v>
      </c>
      <c r="F205" s="97" t="n">
        <v>5</v>
      </c>
      <c r="G205" s="97" t="n">
        <v>33</v>
      </c>
      <c r="H205" s="97" t="n">
        <v>0</v>
      </c>
      <c r="I205" s="97" t="n">
        <v>1</v>
      </c>
      <c r="J205" s="97" t="n">
        <v>21</v>
      </c>
      <c r="K205" s="97" t="n">
        <v>407</v>
      </c>
      <c r="L205" s="97" t="n">
        <v>30</v>
      </c>
      <c r="M205" s="97" t="n">
        <v>33</v>
      </c>
      <c r="N205" s="97" t="n">
        <v>1685</v>
      </c>
      <c r="O205" s="97" t="n">
        <v>111</v>
      </c>
      <c r="P205" s="98" t="s">
        <v>263</v>
      </c>
      <c r="Q205" s="98" t="s">
        <v>263</v>
      </c>
      <c r="R205" s="98" t="s">
        <v>263</v>
      </c>
    </row>
    <row r="206" s="99" customFormat="true" ht="18" hidden="false" customHeight="true" outlineLevel="0" collapsed="false">
      <c r="A206" s="93"/>
      <c r="B206" s="94" t="s">
        <v>211</v>
      </c>
      <c r="C206" s="95"/>
      <c r="D206" s="105" t="n">
        <f aca="false">SUM(E206:O206)</f>
        <v>1946</v>
      </c>
      <c r="E206" s="97" t="n">
        <v>388</v>
      </c>
      <c r="F206" s="97" t="n">
        <v>6</v>
      </c>
      <c r="G206" s="97" t="n">
        <v>12</v>
      </c>
      <c r="H206" s="97" t="n">
        <v>0</v>
      </c>
      <c r="I206" s="97" t="n">
        <v>1</v>
      </c>
      <c r="J206" s="97" t="n">
        <v>27</v>
      </c>
      <c r="K206" s="97" t="n">
        <v>263</v>
      </c>
      <c r="L206" s="97" t="n">
        <v>20</v>
      </c>
      <c r="M206" s="97" t="n">
        <v>20</v>
      </c>
      <c r="N206" s="97" t="n">
        <v>1133</v>
      </c>
      <c r="O206" s="97" t="n">
        <v>76</v>
      </c>
      <c r="P206" s="98" t="s">
        <v>263</v>
      </c>
      <c r="Q206" s="98" t="s">
        <v>263</v>
      </c>
      <c r="R206" s="98" t="s">
        <v>263</v>
      </c>
    </row>
    <row r="207" s="99" customFormat="true" ht="18" hidden="false" customHeight="true" outlineLevel="0" collapsed="false">
      <c r="A207" s="93"/>
      <c r="B207" s="94" t="s">
        <v>212</v>
      </c>
      <c r="C207" s="95"/>
      <c r="D207" s="105" t="n">
        <f aca="false">SUM(E207:O207)</f>
        <v>1901</v>
      </c>
      <c r="E207" s="97" t="n">
        <v>194</v>
      </c>
      <c r="F207" s="97" t="n">
        <v>1</v>
      </c>
      <c r="G207" s="97" t="n">
        <v>9</v>
      </c>
      <c r="H207" s="97" t="n">
        <v>0</v>
      </c>
      <c r="I207" s="97" t="n">
        <v>1</v>
      </c>
      <c r="J207" s="97" t="n">
        <v>10</v>
      </c>
      <c r="K207" s="97" t="n">
        <v>292</v>
      </c>
      <c r="L207" s="97" t="n">
        <v>14</v>
      </c>
      <c r="M207" s="97" t="n">
        <v>15</v>
      </c>
      <c r="N207" s="97" t="n">
        <v>1158</v>
      </c>
      <c r="O207" s="97" t="n">
        <v>207</v>
      </c>
      <c r="P207" s="98" t="s">
        <v>263</v>
      </c>
      <c r="Q207" s="98" t="s">
        <v>263</v>
      </c>
      <c r="R207" s="98" t="s">
        <v>263</v>
      </c>
    </row>
    <row r="208" s="99" customFormat="true" ht="18" hidden="false" customHeight="true" outlineLevel="0" collapsed="false">
      <c r="A208" s="93"/>
      <c r="B208" s="94" t="s">
        <v>213</v>
      </c>
      <c r="C208" s="95"/>
      <c r="D208" s="105" t="n">
        <f aca="false">SUM(E208:O208)</f>
        <v>2794</v>
      </c>
      <c r="E208" s="97" t="n">
        <v>306</v>
      </c>
      <c r="F208" s="97" t="n">
        <v>4</v>
      </c>
      <c r="G208" s="97" t="n">
        <v>35</v>
      </c>
      <c r="H208" s="97" t="n">
        <v>0</v>
      </c>
      <c r="I208" s="97" t="n">
        <v>0</v>
      </c>
      <c r="J208" s="97" t="n">
        <v>10</v>
      </c>
      <c r="K208" s="97" t="n">
        <v>447</v>
      </c>
      <c r="L208" s="97" t="n">
        <v>36</v>
      </c>
      <c r="M208" s="97" t="n">
        <v>15</v>
      </c>
      <c r="N208" s="97" t="n">
        <v>1877</v>
      </c>
      <c r="O208" s="97" t="n">
        <v>64</v>
      </c>
      <c r="P208" s="98" t="s">
        <v>263</v>
      </c>
      <c r="Q208" s="98" t="s">
        <v>263</v>
      </c>
      <c r="R208" s="98" t="s">
        <v>263</v>
      </c>
    </row>
    <row r="209" s="99" customFormat="true" ht="18" hidden="false" customHeight="true" outlineLevel="0" collapsed="false">
      <c r="A209" s="93"/>
      <c r="B209" s="94" t="s">
        <v>214</v>
      </c>
      <c r="C209" s="95"/>
      <c r="D209" s="105" t="n">
        <f aca="false">SUM(E209:O209)</f>
        <v>2745</v>
      </c>
      <c r="E209" s="97" t="n">
        <v>336</v>
      </c>
      <c r="F209" s="97" t="n">
        <v>10</v>
      </c>
      <c r="G209" s="97" t="n">
        <v>39</v>
      </c>
      <c r="H209" s="97" t="n">
        <v>0</v>
      </c>
      <c r="I209" s="97" t="n">
        <v>2</v>
      </c>
      <c r="J209" s="97" t="n">
        <v>8</v>
      </c>
      <c r="K209" s="97" t="n">
        <v>435</v>
      </c>
      <c r="L209" s="97" t="n">
        <v>18</v>
      </c>
      <c r="M209" s="97" t="n">
        <v>19</v>
      </c>
      <c r="N209" s="97" t="n">
        <v>1773</v>
      </c>
      <c r="O209" s="97" t="n">
        <v>105</v>
      </c>
      <c r="P209" s="98" t="s">
        <v>263</v>
      </c>
      <c r="Q209" s="98" t="s">
        <v>263</v>
      </c>
      <c r="R209" s="98" t="s">
        <v>263</v>
      </c>
    </row>
    <row r="210" s="99" customFormat="true" ht="18" hidden="false" customHeight="true" outlineLevel="0" collapsed="false">
      <c r="A210" s="93"/>
      <c r="B210" s="94" t="s">
        <v>215</v>
      </c>
      <c r="C210" s="95"/>
      <c r="D210" s="105" t="n">
        <f aca="false">SUM(E210:O210)</f>
        <v>2492</v>
      </c>
      <c r="E210" s="97" t="n">
        <v>371</v>
      </c>
      <c r="F210" s="97" t="n">
        <v>2</v>
      </c>
      <c r="G210" s="97" t="n">
        <v>23</v>
      </c>
      <c r="H210" s="97" t="n">
        <v>0</v>
      </c>
      <c r="I210" s="97" t="n">
        <v>0</v>
      </c>
      <c r="J210" s="97" t="n">
        <v>9</v>
      </c>
      <c r="K210" s="97" t="n">
        <v>375</v>
      </c>
      <c r="L210" s="97" t="n">
        <v>39</v>
      </c>
      <c r="M210" s="97" t="n">
        <v>22</v>
      </c>
      <c r="N210" s="97" t="n">
        <v>1515</v>
      </c>
      <c r="O210" s="97" t="n">
        <v>136</v>
      </c>
      <c r="P210" s="98" t="s">
        <v>263</v>
      </c>
      <c r="Q210" s="98" t="s">
        <v>263</v>
      </c>
      <c r="R210" s="98" t="s">
        <v>263</v>
      </c>
    </row>
    <row r="211" s="99" customFormat="true" ht="18" hidden="false" customHeight="true" outlineLevel="0" collapsed="false">
      <c r="A211" s="93"/>
      <c r="B211" s="94" t="s">
        <v>216</v>
      </c>
      <c r="C211" s="95"/>
      <c r="D211" s="105" t="n">
        <f aca="false">SUM(E211:O211)</f>
        <v>3029</v>
      </c>
      <c r="E211" s="97" t="n">
        <v>527</v>
      </c>
      <c r="F211" s="97" t="n">
        <v>8</v>
      </c>
      <c r="G211" s="97" t="n">
        <v>23</v>
      </c>
      <c r="H211" s="97" t="n">
        <v>0</v>
      </c>
      <c r="I211" s="97" t="n">
        <v>1</v>
      </c>
      <c r="J211" s="97" t="n">
        <v>23</v>
      </c>
      <c r="K211" s="97" t="n">
        <v>461</v>
      </c>
      <c r="L211" s="97" t="n">
        <v>23</v>
      </c>
      <c r="M211" s="97" t="n">
        <v>62</v>
      </c>
      <c r="N211" s="97" t="n">
        <v>1678</v>
      </c>
      <c r="O211" s="97" t="n">
        <v>223</v>
      </c>
      <c r="P211" s="98" t="s">
        <v>263</v>
      </c>
      <c r="Q211" s="98" t="s">
        <v>263</v>
      </c>
      <c r="R211" s="98" t="s">
        <v>263</v>
      </c>
    </row>
    <row r="212" s="99" customFormat="true" ht="18" hidden="false" customHeight="true" outlineLevel="0" collapsed="false">
      <c r="A212" s="93"/>
      <c r="B212" s="94" t="s">
        <v>217</v>
      </c>
      <c r="C212" s="95"/>
      <c r="D212" s="105" t="n">
        <f aca="false">SUM(E212:O212)</f>
        <v>2871</v>
      </c>
      <c r="E212" s="97" t="n">
        <v>477</v>
      </c>
      <c r="F212" s="97" t="n">
        <v>9</v>
      </c>
      <c r="G212" s="97" t="n">
        <v>28</v>
      </c>
      <c r="H212" s="97" t="n">
        <v>0</v>
      </c>
      <c r="I212" s="97" t="n">
        <v>0</v>
      </c>
      <c r="J212" s="97" t="n">
        <v>14</v>
      </c>
      <c r="K212" s="97" t="n">
        <v>426</v>
      </c>
      <c r="L212" s="97" t="n">
        <v>22</v>
      </c>
      <c r="M212" s="97" t="n">
        <v>43</v>
      </c>
      <c r="N212" s="97" t="n">
        <v>1686</v>
      </c>
      <c r="O212" s="97" t="n">
        <v>166</v>
      </c>
      <c r="P212" s="98" t="s">
        <v>263</v>
      </c>
      <c r="Q212" s="98" t="s">
        <v>263</v>
      </c>
      <c r="R212" s="98" t="s">
        <v>263</v>
      </c>
    </row>
    <row r="213" s="99" customFormat="true" ht="18" hidden="false" customHeight="true" outlineLevel="0" collapsed="false">
      <c r="A213" s="93"/>
      <c r="B213" s="94" t="s">
        <v>218</v>
      </c>
      <c r="C213" s="95"/>
      <c r="D213" s="105" t="n">
        <f aca="false">SUM(E213:O213)</f>
        <v>2787</v>
      </c>
      <c r="E213" s="97" t="n">
        <v>426</v>
      </c>
      <c r="F213" s="97" t="n">
        <v>8</v>
      </c>
      <c r="G213" s="97" t="n">
        <v>27</v>
      </c>
      <c r="H213" s="97" t="n">
        <v>0</v>
      </c>
      <c r="I213" s="97" t="n">
        <v>2</v>
      </c>
      <c r="J213" s="97" t="n">
        <v>4</v>
      </c>
      <c r="K213" s="97" t="n">
        <v>462</v>
      </c>
      <c r="L213" s="97" t="n">
        <v>26</v>
      </c>
      <c r="M213" s="97" t="n">
        <v>20</v>
      </c>
      <c r="N213" s="97" t="n">
        <v>1600</v>
      </c>
      <c r="O213" s="97" t="n">
        <v>212</v>
      </c>
      <c r="P213" s="98" t="s">
        <v>263</v>
      </c>
      <c r="Q213" s="98" t="s">
        <v>263</v>
      </c>
      <c r="R213" s="98" t="s">
        <v>263</v>
      </c>
    </row>
    <row r="214" s="99" customFormat="true" ht="18" hidden="false" customHeight="true" outlineLevel="0" collapsed="false">
      <c r="A214" s="93"/>
      <c r="B214" s="94" t="s">
        <v>219</v>
      </c>
      <c r="C214" s="95"/>
      <c r="D214" s="105" t="n">
        <f aca="false">SUM(E214:O214)</f>
        <v>2797</v>
      </c>
      <c r="E214" s="97" t="n">
        <v>360</v>
      </c>
      <c r="F214" s="97" t="n">
        <v>2</v>
      </c>
      <c r="G214" s="97" t="n">
        <v>18</v>
      </c>
      <c r="H214" s="97" t="n">
        <v>0</v>
      </c>
      <c r="I214" s="97" t="n">
        <v>1</v>
      </c>
      <c r="J214" s="97" t="n">
        <v>14</v>
      </c>
      <c r="K214" s="97" t="n">
        <v>395</v>
      </c>
      <c r="L214" s="97" t="n">
        <v>17</v>
      </c>
      <c r="M214" s="97" t="n">
        <v>16</v>
      </c>
      <c r="N214" s="97" t="n">
        <v>1814</v>
      </c>
      <c r="O214" s="97" t="n">
        <v>160</v>
      </c>
      <c r="P214" s="98" t="s">
        <v>263</v>
      </c>
      <c r="Q214" s="98" t="s">
        <v>263</v>
      </c>
      <c r="R214" s="98" t="s">
        <v>263</v>
      </c>
    </row>
    <row r="215" s="99" customFormat="true" ht="18" hidden="false" customHeight="true" outlineLevel="0" collapsed="false">
      <c r="A215" s="93"/>
      <c r="B215" s="94" t="s">
        <v>220</v>
      </c>
      <c r="C215" s="95"/>
      <c r="D215" s="105" t="n">
        <f aca="false">SUM(E215:O215)</f>
        <v>2647</v>
      </c>
      <c r="E215" s="97" t="n">
        <v>518</v>
      </c>
      <c r="F215" s="97" t="n">
        <v>1</v>
      </c>
      <c r="G215" s="97" t="n">
        <v>20</v>
      </c>
      <c r="H215" s="97" t="n">
        <v>0</v>
      </c>
      <c r="I215" s="97" t="n">
        <v>4</v>
      </c>
      <c r="J215" s="97" t="n">
        <v>31</v>
      </c>
      <c r="K215" s="97" t="n">
        <v>332</v>
      </c>
      <c r="L215" s="97" t="n">
        <v>38</v>
      </c>
      <c r="M215" s="97" t="n">
        <v>18</v>
      </c>
      <c r="N215" s="97" t="n">
        <v>1523</v>
      </c>
      <c r="O215" s="97" t="n">
        <v>162</v>
      </c>
      <c r="P215" s="98" t="s">
        <v>263</v>
      </c>
      <c r="Q215" s="98" t="s">
        <v>263</v>
      </c>
      <c r="R215" s="98" t="s">
        <v>263</v>
      </c>
    </row>
    <row r="216" s="99" customFormat="true" ht="18" hidden="false" customHeight="true" outlineLevel="0" collapsed="false">
      <c r="A216" s="93"/>
      <c r="B216" s="94" t="s">
        <v>221</v>
      </c>
      <c r="C216" s="95"/>
      <c r="D216" s="105" t="n">
        <f aca="false">SUM(E216:O216)</f>
        <v>2742</v>
      </c>
      <c r="E216" s="97" t="n">
        <v>330</v>
      </c>
      <c r="F216" s="97" t="n">
        <v>5</v>
      </c>
      <c r="G216" s="97" t="n">
        <v>43</v>
      </c>
      <c r="H216" s="97" t="n">
        <v>0</v>
      </c>
      <c r="I216" s="97" t="n">
        <v>0</v>
      </c>
      <c r="J216" s="97" t="n">
        <v>16</v>
      </c>
      <c r="K216" s="97" t="n">
        <v>420</v>
      </c>
      <c r="L216" s="97" t="n">
        <v>20</v>
      </c>
      <c r="M216" s="97" t="n">
        <v>21</v>
      </c>
      <c r="N216" s="97" t="n">
        <v>1681</v>
      </c>
      <c r="O216" s="97" t="n">
        <v>206</v>
      </c>
      <c r="P216" s="98" t="s">
        <v>263</v>
      </c>
      <c r="Q216" s="98" t="s">
        <v>263</v>
      </c>
      <c r="R216" s="98" t="s">
        <v>263</v>
      </c>
    </row>
    <row r="217" s="99" customFormat="true" ht="18" hidden="false" customHeight="true" outlineLevel="0" collapsed="false">
      <c r="A217" s="93"/>
      <c r="B217" s="94" t="s">
        <v>222</v>
      </c>
      <c r="C217" s="95"/>
      <c r="D217" s="105" t="n">
        <f aca="false">SUM(E217:O217)</f>
        <v>2287</v>
      </c>
      <c r="E217" s="97" t="n">
        <v>374</v>
      </c>
      <c r="F217" s="97" t="n">
        <v>2</v>
      </c>
      <c r="G217" s="97" t="n">
        <v>19</v>
      </c>
      <c r="H217" s="97" t="n">
        <v>0</v>
      </c>
      <c r="I217" s="97" t="n">
        <v>0</v>
      </c>
      <c r="J217" s="97" t="n">
        <v>14</v>
      </c>
      <c r="K217" s="97" t="n">
        <v>401</v>
      </c>
      <c r="L217" s="97" t="n">
        <v>19</v>
      </c>
      <c r="M217" s="97" t="n">
        <v>15</v>
      </c>
      <c r="N217" s="97" t="n">
        <v>1338</v>
      </c>
      <c r="O217" s="97" t="n">
        <v>105</v>
      </c>
      <c r="P217" s="98" t="s">
        <v>263</v>
      </c>
      <c r="Q217" s="98" t="s">
        <v>263</v>
      </c>
      <c r="R217" s="98" t="s">
        <v>263</v>
      </c>
    </row>
    <row r="218" s="99" customFormat="true" ht="18" hidden="false" customHeight="true" outlineLevel="0" collapsed="false">
      <c r="A218" s="93"/>
      <c r="B218" s="94" t="s">
        <v>223</v>
      </c>
      <c r="C218" s="95"/>
      <c r="D218" s="105" t="n">
        <f aca="false">SUM(E218:O218)</f>
        <v>2125</v>
      </c>
      <c r="E218" s="97" t="n">
        <v>337</v>
      </c>
      <c r="F218" s="97" t="n">
        <v>6</v>
      </c>
      <c r="G218" s="97" t="n">
        <v>24</v>
      </c>
      <c r="H218" s="97" t="n">
        <v>0</v>
      </c>
      <c r="I218" s="97" t="n">
        <v>0</v>
      </c>
      <c r="J218" s="97" t="n">
        <v>27</v>
      </c>
      <c r="K218" s="97" t="n">
        <v>341</v>
      </c>
      <c r="L218" s="97" t="n">
        <v>25</v>
      </c>
      <c r="M218" s="97" t="n">
        <v>15</v>
      </c>
      <c r="N218" s="97" t="n">
        <v>1233</v>
      </c>
      <c r="O218" s="97" t="n">
        <v>117</v>
      </c>
      <c r="P218" s="98" t="s">
        <v>263</v>
      </c>
      <c r="Q218" s="98" t="s">
        <v>263</v>
      </c>
      <c r="R218" s="98" t="s">
        <v>263</v>
      </c>
    </row>
    <row r="219" s="99" customFormat="true" ht="18" hidden="false" customHeight="true" outlineLevel="0" collapsed="false">
      <c r="A219" s="93"/>
      <c r="B219" s="94" t="s">
        <v>224</v>
      </c>
      <c r="C219" s="95"/>
      <c r="D219" s="105" t="n">
        <f aca="false">SUM(E219:O219)</f>
        <v>2431</v>
      </c>
      <c r="E219" s="97" t="n">
        <v>396</v>
      </c>
      <c r="F219" s="97" t="n">
        <v>12</v>
      </c>
      <c r="G219" s="97" t="n">
        <v>50</v>
      </c>
      <c r="H219" s="97" t="n">
        <v>0</v>
      </c>
      <c r="I219" s="97" t="n">
        <v>0</v>
      </c>
      <c r="J219" s="97" t="n">
        <v>19</v>
      </c>
      <c r="K219" s="97" t="n">
        <v>350</v>
      </c>
      <c r="L219" s="97" t="n">
        <v>25</v>
      </c>
      <c r="M219" s="97" t="n">
        <v>26</v>
      </c>
      <c r="N219" s="97" t="n">
        <v>1458</v>
      </c>
      <c r="O219" s="97" t="n">
        <v>95</v>
      </c>
      <c r="P219" s="98" t="s">
        <v>263</v>
      </c>
      <c r="Q219" s="98" t="s">
        <v>263</v>
      </c>
      <c r="R219" s="98" t="s">
        <v>263</v>
      </c>
    </row>
    <row r="220" s="99" customFormat="true" ht="18" hidden="false" customHeight="true" outlineLevel="0" collapsed="false">
      <c r="A220" s="93"/>
      <c r="B220" s="94" t="s">
        <v>225</v>
      </c>
      <c r="C220" s="95"/>
      <c r="D220" s="105" t="n">
        <f aca="false">SUM(E220:O220)</f>
        <v>2510</v>
      </c>
      <c r="E220" s="97" t="n">
        <v>378</v>
      </c>
      <c r="F220" s="97" t="n">
        <v>5</v>
      </c>
      <c r="G220" s="97" t="n">
        <v>26</v>
      </c>
      <c r="H220" s="97" t="n">
        <v>0</v>
      </c>
      <c r="I220" s="97" t="n">
        <v>2</v>
      </c>
      <c r="J220" s="97" t="n">
        <v>18</v>
      </c>
      <c r="K220" s="97" t="n">
        <v>362</v>
      </c>
      <c r="L220" s="97" t="n">
        <v>11</v>
      </c>
      <c r="M220" s="97" t="n">
        <v>27</v>
      </c>
      <c r="N220" s="97" t="n">
        <v>1528</v>
      </c>
      <c r="O220" s="97" t="n">
        <v>153</v>
      </c>
      <c r="P220" s="98" t="s">
        <v>263</v>
      </c>
      <c r="Q220" s="98" t="s">
        <v>263</v>
      </c>
      <c r="R220" s="98" t="s">
        <v>263</v>
      </c>
    </row>
    <row r="221" s="99" customFormat="true" ht="18" hidden="false" customHeight="true" outlineLevel="0" collapsed="false">
      <c r="A221" s="93"/>
      <c r="B221" s="94" t="s">
        <v>226</v>
      </c>
      <c r="C221" s="95"/>
      <c r="D221" s="105" t="n">
        <f aca="false">SUM(E221:O221)</f>
        <v>1879</v>
      </c>
      <c r="E221" s="97" t="n">
        <v>288</v>
      </c>
      <c r="F221" s="97" t="n">
        <v>5</v>
      </c>
      <c r="G221" s="97" t="n">
        <v>22</v>
      </c>
      <c r="H221" s="97" t="n">
        <v>0</v>
      </c>
      <c r="I221" s="97" t="n">
        <v>4</v>
      </c>
      <c r="J221" s="97" t="n">
        <v>21</v>
      </c>
      <c r="K221" s="97" t="n">
        <v>291</v>
      </c>
      <c r="L221" s="97" t="n">
        <v>13</v>
      </c>
      <c r="M221" s="97" t="n">
        <v>13</v>
      </c>
      <c r="N221" s="97" t="n">
        <v>1125</v>
      </c>
      <c r="O221" s="97" t="n">
        <v>97</v>
      </c>
      <c r="P221" s="98" t="s">
        <v>263</v>
      </c>
      <c r="Q221" s="98" t="s">
        <v>263</v>
      </c>
      <c r="R221" s="98" t="s">
        <v>263</v>
      </c>
    </row>
    <row r="222" s="99" customFormat="true" ht="18" hidden="false" customHeight="true" outlineLevel="0" collapsed="false">
      <c r="A222" s="93"/>
      <c r="B222" s="94" t="s">
        <v>227</v>
      </c>
      <c r="C222" s="95"/>
      <c r="D222" s="105" t="n">
        <f aca="false">SUM(E222:O222)</f>
        <v>2829</v>
      </c>
      <c r="E222" s="97" t="n">
        <v>439</v>
      </c>
      <c r="F222" s="97" t="n">
        <v>6</v>
      </c>
      <c r="G222" s="97" t="n">
        <v>25</v>
      </c>
      <c r="H222" s="97" t="n">
        <v>0</v>
      </c>
      <c r="I222" s="97" t="n">
        <v>2</v>
      </c>
      <c r="J222" s="97" t="n">
        <v>20</v>
      </c>
      <c r="K222" s="97" t="n">
        <v>453</v>
      </c>
      <c r="L222" s="97" t="n">
        <v>18</v>
      </c>
      <c r="M222" s="97" t="n">
        <v>32</v>
      </c>
      <c r="N222" s="97" t="n">
        <v>1668</v>
      </c>
      <c r="O222" s="97" t="n">
        <v>166</v>
      </c>
      <c r="P222" s="98" t="s">
        <v>263</v>
      </c>
      <c r="Q222" s="98" t="s">
        <v>263</v>
      </c>
      <c r="R222" s="98" t="s">
        <v>263</v>
      </c>
    </row>
    <row r="223" s="99" customFormat="true" ht="18" hidden="false" customHeight="true" outlineLevel="0" collapsed="false">
      <c r="A223" s="93"/>
      <c r="B223" s="94" t="s">
        <v>228</v>
      </c>
      <c r="C223" s="95"/>
      <c r="D223" s="105" t="n">
        <f aca="false">SUM(E223:O223)</f>
        <v>2693</v>
      </c>
      <c r="E223" s="97" t="n">
        <v>427</v>
      </c>
      <c r="F223" s="97" t="n">
        <v>2</v>
      </c>
      <c r="G223" s="97" t="n">
        <v>26</v>
      </c>
      <c r="H223" s="97" t="n">
        <v>0</v>
      </c>
      <c r="I223" s="97" t="n">
        <v>0</v>
      </c>
      <c r="J223" s="97" t="n">
        <v>12</v>
      </c>
      <c r="K223" s="97" t="n">
        <v>442</v>
      </c>
      <c r="L223" s="97" t="n">
        <v>25</v>
      </c>
      <c r="M223" s="97" t="n">
        <v>51</v>
      </c>
      <c r="N223" s="97" t="n">
        <v>1576</v>
      </c>
      <c r="O223" s="97" t="n">
        <v>132</v>
      </c>
      <c r="P223" s="98" t="s">
        <v>263</v>
      </c>
      <c r="Q223" s="98" t="s">
        <v>263</v>
      </c>
      <c r="R223" s="98" t="s">
        <v>263</v>
      </c>
    </row>
    <row r="224" s="99" customFormat="true" ht="18" hidden="false" customHeight="true" outlineLevel="0" collapsed="false">
      <c r="A224" s="93"/>
      <c r="B224" s="94" t="s">
        <v>229</v>
      </c>
      <c r="C224" s="95"/>
      <c r="D224" s="105" t="n">
        <f aca="false">SUM(E224:O224)</f>
        <v>2561</v>
      </c>
      <c r="E224" s="97" t="n">
        <v>459</v>
      </c>
      <c r="F224" s="97" t="n">
        <v>1</v>
      </c>
      <c r="G224" s="97" t="n">
        <v>25</v>
      </c>
      <c r="H224" s="97" t="n">
        <v>0</v>
      </c>
      <c r="I224" s="97" t="n">
        <v>2</v>
      </c>
      <c r="J224" s="97" t="n">
        <v>17</v>
      </c>
      <c r="K224" s="97" t="n">
        <v>346</v>
      </c>
      <c r="L224" s="97" t="n">
        <v>28</v>
      </c>
      <c r="M224" s="97" t="n">
        <v>16</v>
      </c>
      <c r="N224" s="97" t="n">
        <v>1518</v>
      </c>
      <c r="O224" s="97" t="n">
        <v>149</v>
      </c>
      <c r="P224" s="98" t="s">
        <v>263</v>
      </c>
      <c r="Q224" s="98" t="s">
        <v>263</v>
      </c>
      <c r="R224" s="98" t="s">
        <v>263</v>
      </c>
    </row>
    <row r="225" s="99" customFormat="true" ht="18" hidden="false" customHeight="true" outlineLevel="0" collapsed="false">
      <c r="A225" s="93"/>
      <c r="B225" s="94" t="s">
        <v>230</v>
      </c>
      <c r="C225" s="95"/>
      <c r="D225" s="105" t="n">
        <f aca="false">SUM(E225:O225)</f>
        <v>2233</v>
      </c>
      <c r="E225" s="97" t="n">
        <v>365</v>
      </c>
      <c r="F225" s="97" t="n">
        <v>3</v>
      </c>
      <c r="G225" s="97" t="n">
        <v>21</v>
      </c>
      <c r="H225" s="97" t="n">
        <v>0</v>
      </c>
      <c r="I225" s="97" t="n">
        <v>2</v>
      </c>
      <c r="J225" s="97" t="n">
        <v>9</v>
      </c>
      <c r="K225" s="97" t="n">
        <v>322</v>
      </c>
      <c r="L225" s="97" t="n">
        <v>27</v>
      </c>
      <c r="M225" s="97" t="n">
        <v>19</v>
      </c>
      <c r="N225" s="97" t="n">
        <v>1330</v>
      </c>
      <c r="O225" s="97" t="n">
        <v>135</v>
      </c>
      <c r="P225" s="98" t="s">
        <v>263</v>
      </c>
      <c r="Q225" s="98" t="s">
        <v>263</v>
      </c>
      <c r="R225" s="98" t="s">
        <v>263</v>
      </c>
    </row>
    <row r="226" s="99" customFormat="true" ht="18" hidden="false" customHeight="true" outlineLevel="0" collapsed="false">
      <c r="A226" s="93"/>
      <c r="B226" s="94" t="s">
        <v>231</v>
      </c>
      <c r="C226" s="95"/>
      <c r="D226" s="105" t="n">
        <f aca="false">SUM(E226:O226)</f>
        <v>2317</v>
      </c>
      <c r="E226" s="97" t="n">
        <v>349</v>
      </c>
      <c r="F226" s="97" t="n">
        <v>4</v>
      </c>
      <c r="G226" s="97" t="n">
        <v>32</v>
      </c>
      <c r="H226" s="97" t="n">
        <v>0</v>
      </c>
      <c r="I226" s="97" t="n">
        <v>2</v>
      </c>
      <c r="J226" s="97" t="n">
        <v>19</v>
      </c>
      <c r="K226" s="97" t="n">
        <v>373</v>
      </c>
      <c r="L226" s="97" t="n">
        <v>33</v>
      </c>
      <c r="M226" s="97" t="n">
        <v>26</v>
      </c>
      <c r="N226" s="97" t="n">
        <v>1414</v>
      </c>
      <c r="O226" s="97" t="n">
        <v>65</v>
      </c>
      <c r="P226" s="98" t="s">
        <v>263</v>
      </c>
      <c r="Q226" s="98" t="s">
        <v>263</v>
      </c>
      <c r="R226" s="98" t="s">
        <v>263</v>
      </c>
    </row>
    <row r="227" s="99" customFormat="true" ht="18" hidden="false" customHeight="true" outlineLevel="0" collapsed="false">
      <c r="A227" s="93"/>
      <c r="B227" s="94" t="s">
        <v>232</v>
      </c>
      <c r="C227" s="95"/>
      <c r="D227" s="105" t="n">
        <f aca="false">SUM(E227:O227)</f>
        <v>1887</v>
      </c>
      <c r="E227" s="97" t="n">
        <v>324</v>
      </c>
      <c r="F227" s="97" t="n">
        <v>5</v>
      </c>
      <c r="G227" s="97" t="n">
        <v>39</v>
      </c>
      <c r="H227" s="97" t="n">
        <v>0</v>
      </c>
      <c r="I227" s="97" t="n">
        <v>0</v>
      </c>
      <c r="J227" s="97" t="n">
        <v>24</v>
      </c>
      <c r="K227" s="97" t="n">
        <v>294</v>
      </c>
      <c r="L227" s="97" t="n">
        <v>19</v>
      </c>
      <c r="M227" s="97" t="n">
        <v>15</v>
      </c>
      <c r="N227" s="97" t="n">
        <v>1111</v>
      </c>
      <c r="O227" s="97" t="n">
        <v>56</v>
      </c>
      <c r="P227" s="98" t="s">
        <v>263</v>
      </c>
      <c r="Q227" s="98" t="s">
        <v>263</v>
      </c>
      <c r="R227" s="98" t="s">
        <v>263</v>
      </c>
    </row>
    <row r="228" s="99" customFormat="true" ht="18" hidden="false" customHeight="true" outlineLevel="0" collapsed="false">
      <c r="A228" s="93"/>
      <c r="B228" s="94" t="s">
        <v>233</v>
      </c>
      <c r="C228" s="95"/>
      <c r="D228" s="105" t="n">
        <f aca="false">SUM(E228:O228)</f>
        <v>2203</v>
      </c>
      <c r="E228" s="97" t="n">
        <v>330</v>
      </c>
      <c r="F228" s="97" t="n">
        <v>2</v>
      </c>
      <c r="G228" s="97" t="n">
        <v>32</v>
      </c>
      <c r="H228" s="97" t="n">
        <v>0</v>
      </c>
      <c r="I228" s="97" t="n">
        <v>1</v>
      </c>
      <c r="J228" s="97" t="n">
        <v>10</v>
      </c>
      <c r="K228" s="97" t="n">
        <v>374</v>
      </c>
      <c r="L228" s="97" t="n">
        <v>18</v>
      </c>
      <c r="M228" s="97" t="n">
        <v>21</v>
      </c>
      <c r="N228" s="97" t="n">
        <v>1344</v>
      </c>
      <c r="O228" s="97" t="n">
        <v>71</v>
      </c>
      <c r="P228" s="98" t="s">
        <v>263</v>
      </c>
      <c r="Q228" s="98" t="s">
        <v>263</v>
      </c>
      <c r="R228" s="98" t="s">
        <v>263</v>
      </c>
    </row>
    <row r="229" s="99" customFormat="true" ht="18" hidden="false" customHeight="true" outlineLevel="0" collapsed="false">
      <c r="A229" s="93"/>
      <c r="B229" s="94" t="s">
        <v>234</v>
      </c>
      <c r="C229" s="95"/>
      <c r="D229" s="105" t="n">
        <f aca="false">SUM(E229:O229)</f>
        <v>2781</v>
      </c>
      <c r="E229" s="97" t="n">
        <v>388</v>
      </c>
      <c r="F229" s="97" t="n">
        <v>11</v>
      </c>
      <c r="G229" s="97" t="n">
        <v>19</v>
      </c>
      <c r="H229" s="97" t="n">
        <v>0</v>
      </c>
      <c r="I229" s="97" t="n">
        <v>1</v>
      </c>
      <c r="J229" s="97" t="n">
        <v>25</v>
      </c>
      <c r="K229" s="97" t="n">
        <v>430</v>
      </c>
      <c r="L229" s="97" t="n">
        <v>27</v>
      </c>
      <c r="M229" s="97" t="n">
        <v>20</v>
      </c>
      <c r="N229" s="97" t="n">
        <v>1715</v>
      </c>
      <c r="O229" s="97" t="n">
        <v>145</v>
      </c>
      <c r="P229" s="98" t="s">
        <v>263</v>
      </c>
      <c r="Q229" s="98" t="s">
        <v>263</v>
      </c>
      <c r="R229" s="98" t="s">
        <v>263</v>
      </c>
    </row>
    <row r="230" s="99" customFormat="true" ht="18" hidden="false" customHeight="true" outlineLevel="0" collapsed="false">
      <c r="A230" s="93"/>
      <c r="B230" s="94" t="s">
        <v>235</v>
      </c>
      <c r="C230" s="95"/>
      <c r="D230" s="105" t="n">
        <f aca="false">SUM(E230:O230)</f>
        <v>2789</v>
      </c>
      <c r="E230" s="97" t="n">
        <v>363</v>
      </c>
      <c r="F230" s="97" t="n">
        <v>5</v>
      </c>
      <c r="G230" s="97" t="n">
        <v>51</v>
      </c>
      <c r="H230" s="97" t="n">
        <v>0</v>
      </c>
      <c r="I230" s="97" t="n">
        <v>0</v>
      </c>
      <c r="J230" s="97" t="n">
        <v>22</v>
      </c>
      <c r="K230" s="97" t="n">
        <v>446</v>
      </c>
      <c r="L230" s="97" t="n">
        <v>36</v>
      </c>
      <c r="M230" s="97" t="n">
        <v>21</v>
      </c>
      <c r="N230" s="97" t="n">
        <v>1756</v>
      </c>
      <c r="O230" s="97" t="n">
        <v>89</v>
      </c>
      <c r="P230" s="98" t="s">
        <v>263</v>
      </c>
      <c r="Q230" s="98" t="s">
        <v>263</v>
      </c>
      <c r="R230" s="98" t="s">
        <v>263</v>
      </c>
    </row>
    <row r="231" s="99" customFormat="true" ht="18" hidden="false" customHeight="true" outlineLevel="0" collapsed="false">
      <c r="A231" s="93"/>
      <c r="B231" s="94" t="s">
        <v>236</v>
      </c>
      <c r="C231" s="95"/>
      <c r="D231" s="105" t="n">
        <f aca="false">SUM(E231:O231)</f>
        <v>2866</v>
      </c>
      <c r="E231" s="97" t="n">
        <v>591</v>
      </c>
      <c r="F231" s="97" t="n">
        <v>3</v>
      </c>
      <c r="G231" s="97" t="n">
        <v>30</v>
      </c>
      <c r="H231" s="97" t="n">
        <v>0</v>
      </c>
      <c r="I231" s="97" t="n">
        <v>4</v>
      </c>
      <c r="J231" s="97" t="n">
        <v>24</v>
      </c>
      <c r="K231" s="97" t="n">
        <v>402</v>
      </c>
      <c r="L231" s="97" t="n">
        <v>22</v>
      </c>
      <c r="M231" s="97" t="n">
        <v>41</v>
      </c>
      <c r="N231" s="97" t="n">
        <v>1609</v>
      </c>
      <c r="O231" s="97" t="n">
        <v>140</v>
      </c>
      <c r="P231" s="98" t="s">
        <v>263</v>
      </c>
      <c r="Q231" s="98" t="s">
        <v>263</v>
      </c>
      <c r="R231" s="98" t="s">
        <v>263</v>
      </c>
    </row>
    <row r="232" s="99" customFormat="true" ht="18" hidden="false" customHeight="true" outlineLevel="0" collapsed="false">
      <c r="A232" s="93"/>
      <c r="B232" s="94" t="s">
        <v>237</v>
      </c>
      <c r="C232" s="95"/>
      <c r="D232" s="105" t="n">
        <f aca="false">SUM(E232:O232)</f>
        <v>2487</v>
      </c>
      <c r="E232" s="97" t="n">
        <v>527</v>
      </c>
      <c r="F232" s="97" t="n">
        <v>5</v>
      </c>
      <c r="G232" s="97" t="n">
        <v>30</v>
      </c>
      <c r="H232" s="97" t="n">
        <v>0</v>
      </c>
      <c r="I232" s="97" t="n">
        <v>2</v>
      </c>
      <c r="J232" s="97" t="n">
        <v>36</v>
      </c>
      <c r="K232" s="97" t="n">
        <v>357</v>
      </c>
      <c r="L232" s="97" t="n">
        <v>17</v>
      </c>
      <c r="M232" s="97" t="n">
        <v>29</v>
      </c>
      <c r="N232" s="97" t="n">
        <v>1366</v>
      </c>
      <c r="O232" s="97" t="n">
        <v>118</v>
      </c>
      <c r="P232" s="98" t="s">
        <v>263</v>
      </c>
      <c r="Q232" s="98" t="s">
        <v>263</v>
      </c>
      <c r="R232" s="98" t="s">
        <v>263</v>
      </c>
    </row>
    <row r="233" s="99" customFormat="true" ht="18" hidden="false" customHeight="true" outlineLevel="0" collapsed="false">
      <c r="A233" s="93"/>
      <c r="B233" s="94" t="s">
        <v>238</v>
      </c>
      <c r="C233" s="95"/>
      <c r="D233" s="105" t="n">
        <f aca="false">SUM(E233:O233)</f>
        <v>1695</v>
      </c>
      <c r="E233" s="97" t="n">
        <v>442</v>
      </c>
      <c r="F233" s="97" t="n">
        <v>2</v>
      </c>
      <c r="G233" s="97" t="n">
        <v>28</v>
      </c>
      <c r="H233" s="97" t="n">
        <v>0</v>
      </c>
      <c r="I233" s="97" t="n">
        <v>0</v>
      </c>
      <c r="J233" s="97" t="n">
        <v>40</v>
      </c>
      <c r="K233" s="97" t="n">
        <v>203</v>
      </c>
      <c r="L233" s="97" t="n">
        <v>7</v>
      </c>
      <c r="M233" s="97" t="n">
        <v>16</v>
      </c>
      <c r="N233" s="97" t="n">
        <v>903</v>
      </c>
      <c r="O233" s="97" t="n">
        <v>54</v>
      </c>
      <c r="P233" s="98" t="s">
        <v>263</v>
      </c>
      <c r="Q233" s="98" t="s">
        <v>263</v>
      </c>
      <c r="R233" s="98" t="s">
        <v>263</v>
      </c>
    </row>
    <row r="234" s="99" customFormat="true" ht="18" hidden="false" customHeight="true" outlineLevel="0" collapsed="false">
      <c r="A234" s="93"/>
      <c r="B234" s="94" t="s">
        <v>239</v>
      </c>
      <c r="C234" s="95"/>
      <c r="D234" s="105" t="n">
        <f aca="false">SUM(E234:O234)</f>
        <v>2804</v>
      </c>
      <c r="E234" s="97" t="n">
        <v>366</v>
      </c>
      <c r="F234" s="97" t="n">
        <v>11</v>
      </c>
      <c r="G234" s="97" t="n">
        <v>45</v>
      </c>
      <c r="H234" s="97" t="n">
        <v>0</v>
      </c>
      <c r="I234" s="97" t="n">
        <v>0</v>
      </c>
      <c r="J234" s="97" t="n">
        <v>17</v>
      </c>
      <c r="K234" s="97" t="n">
        <v>467</v>
      </c>
      <c r="L234" s="97" t="n">
        <v>20</v>
      </c>
      <c r="M234" s="97" t="n">
        <v>24</v>
      </c>
      <c r="N234" s="97" t="n">
        <v>1687</v>
      </c>
      <c r="O234" s="97" t="n">
        <v>167</v>
      </c>
      <c r="P234" s="98" t="s">
        <v>263</v>
      </c>
      <c r="Q234" s="98" t="s">
        <v>263</v>
      </c>
      <c r="R234" s="98" t="s">
        <v>263</v>
      </c>
    </row>
    <row r="235" s="99" customFormat="true" ht="18" hidden="false" customHeight="true" outlineLevel="0" collapsed="false">
      <c r="A235" s="93"/>
      <c r="B235" s="94" t="s">
        <v>240</v>
      </c>
      <c r="C235" s="95"/>
      <c r="D235" s="105" t="n">
        <f aca="false">SUM(E235:O235)</f>
        <v>2800</v>
      </c>
      <c r="E235" s="97" t="n">
        <v>393</v>
      </c>
      <c r="F235" s="97" t="n">
        <v>5</v>
      </c>
      <c r="G235" s="97" t="n">
        <v>53</v>
      </c>
      <c r="H235" s="97" t="n">
        <v>0</v>
      </c>
      <c r="I235" s="97" t="n">
        <v>0</v>
      </c>
      <c r="J235" s="97" t="n">
        <v>20</v>
      </c>
      <c r="K235" s="97" t="n">
        <v>401</v>
      </c>
      <c r="L235" s="97" t="n">
        <v>23</v>
      </c>
      <c r="M235" s="97" t="n">
        <v>24</v>
      </c>
      <c r="N235" s="97" t="n">
        <v>1699</v>
      </c>
      <c r="O235" s="97" t="n">
        <v>182</v>
      </c>
      <c r="P235" s="98" t="s">
        <v>263</v>
      </c>
      <c r="Q235" s="98" t="s">
        <v>263</v>
      </c>
      <c r="R235" s="98" t="s">
        <v>263</v>
      </c>
    </row>
    <row r="236" s="99" customFormat="true" ht="18" hidden="false" customHeight="true" outlineLevel="0" collapsed="false">
      <c r="A236" s="93"/>
      <c r="B236" s="94" t="s">
        <v>241</v>
      </c>
      <c r="C236" s="95"/>
      <c r="D236" s="105" t="n">
        <f aca="false">SUM(E236:O236)</f>
        <v>1566</v>
      </c>
      <c r="E236" s="97" t="n">
        <v>246</v>
      </c>
      <c r="F236" s="97" t="n">
        <v>4</v>
      </c>
      <c r="G236" s="97" t="n">
        <v>17</v>
      </c>
      <c r="H236" s="97" t="n">
        <v>0</v>
      </c>
      <c r="I236" s="97" t="n">
        <v>5</v>
      </c>
      <c r="J236" s="97" t="n">
        <v>25</v>
      </c>
      <c r="K236" s="97" t="n">
        <v>238</v>
      </c>
      <c r="L236" s="97" t="n">
        <v>11</v>
      </c>
      <c r="M236" s="97" t="n">
        <v>14</v>
      </c>
      <c r="N236" s="97" t="n">
        <v>933</v>
      </c>
      <c r="O236" s="97" t="n">
        <v>73</v>
      </c>
      <c r="P236" s="98" t="s">
        <v>263</v>
      </c>
      <c r="Q236" s="98" t="s">
        <v>263</v>
      </c>
      <c r="R236" s="98" t="s">
        <v>263</v>
      </c>
    </row>
    <row r="237" s="99" customFormat="true" ht="18" hidden="false" customHeight="true" outlineLevel="0" collapsed="false">
      <c r="A237" s="93"/>
      <c r="B237" s="94" t="s">
        <v>242</v>
      </c>
      <c r="C237" s="95"/>
      <c r="D237" s="105" t="n">
        <f aca="false">SUM(E237:O237)</f>
        <v>2017</v>
      </c>
      <c r="E237" s="97" t="n">
        <v>375</v>
      </c>
      <c r="F237" s="97" t="n">
        <v>1</v>
      </c>
      <c r="G237" s="97" t="n">
        <v>19</v>
      </c>
      <c r="H237" s="97" t="n">
        <v>0</v>
      </c>
      <c r="I237" s="97" t="n">
        <v>1</v>
      </c>
      <c r="J237" s="97" t="n">
        <v>13</v>
      </c>
      <c r="K237" s="97" t="n">
        <v>314</v>
      </c>
      <c r="L237" s="97" t="n">
        <v>24</v>
      </c>
      <c r="M237" s="97" t="n">
        <v>17</v>
      </c>
      <c r="N237" s="97" t="n">
        <v>1142</v>
      </c>
      <c r="O237" s="97" t="n">
        <v>111</v>
      </c>
      <c r="P237" s="98" t="s">
        <v>263</v>
      </c>
      <c r="Q237" s="98" t="s">
        <v>263</v>
      </c>
      <c r="R237" s="98" t="s">
        <v>263</v>
      </c>
    </row>
    <row r="238" s="99" customFormat="true" ht="18" hidden="false" customHeight="true" outlineLevel="0" collapsed="false">
      <c r="A238" s="93"/>
      <c r="B238" s="94" t="s">
        <v>243</v>
      </c>
      <c r="C238" s="95"/>
      <c r="D238" s="105" t="n">
        <f aca="false">SUM(E238:O238)</f>
        <v>540</v>
      </c>
      <c r="E238" s="97" t="n">
        <v>94</v>
      </c>
      <c r="F238" s="97" t="n">
        <v>1</v>
      </c>
      <c r="G238" s="97" t="n">
        <v>6</v>
      </c>
      <c r="H238" s="97" t="n">
        <v>0</v>
      </c>
      <c r="I238" s="97" t="n">
        <v>0</v>
      </c>
      <c r="J238" s="97" t="n">
        <v>6</v>
      </c>
      <c r="K238" s="97" t="n">
        <v>103</v>
      </c>
      <c r="L238" s="97" t="n">
        <v>7</v>
      </c>
      <c r="M238" s="97" t="n">
        <v>5</v>
      </c>
      <c r="N238" s="97" t="n">
        <v>295</v>
      </c>
      <c r="O238" s="97" t="n">
        <v>23</v>
      </c>
      <c r="P238" s="98" t="s">
        <v>263</v>
      </c>
      <c r="Q238" s="98" t="s">
        <v>263</v>
      </c>
      <c r="R238" s="98" t="s">
        <v>263</v>
      </c>
    </row>
    <row r="239" s="99" customFormat="true" ht="18" hidden="false" customHeight="true" outlineLevel="0" collapsed="false">
      <c r="A239" s="107"/>
      <c r="B239" s="108" t="s">
        <v>244</v>
      </c>
      <c r="C239" s="109"/>
      <c r="D239" s="110" t="n">
        <f aca="false">SUM(E239:O239)</f>
        <v>330</v>
      </c>
      <c r="E239" s="111" t="n">
        <v>68</v>
      </c>
      <c r="F239" s="111" t="n">
        <v>1</v>
      </c>
      <c r="G239" s="111" t="n">
        <v>1</v>
      </c>
      <c r="H239" s="111" t="n">
        <v>0</v>
      </c>
      <c r="I239" s="111" t="n">
        <v>1</v>
      </c>
      <c r="J239" s="111" t="n">
        <v>4</v>
      </c>
      <c r="K239" s="111" t="n">
        <v>59</v>
      </c>
      <c r="L239" s="111" t="n">
        <v>2</v>
      </c>
      <c r="M239" s="111" t="n">
        <v>1</v>
      </c>
      <c r="N239" s="111" t="n">
        <v>163</v>
      </c>
      <c r="O239" s="111" t="n">
        <v>30</v>
      </c>
      <c r="P239" s="112" t="s">
        <v>263</v>
      </c>
      <c r="Q239" s="112" t="s">
        <v>263</v>
      </c>
      <c r="R239" s="112" t="s">
        <v>263</v>
      </c>
    </row>
    <row r="240" customFormat="false" ht="18" hidden="false" customHeight="true" outlineLevel="0" collapsed="false">
      <c r="P240" s="113"/>
      <c r="Q240" s="113"/>
      <c r="R240" s="11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65510" activePane="bottomRight" state="frozen"/>
      <selection pane="topLeft" activeCell="A1" activeCellId="0" sqref="A1"/>
      <selection pane="topRight" activeCell="D1" activeCellId="0" sqref="D1"/>
      <selection pane="bottomLeft" activeCell="A65510" activeCellId="0" sqref="A65510"/>
      <selection pane="bottomRight" activeCell="E7" activeCellId="0" sqref="E7"/>
    </sheetView>
  </sheetViews>
  <sheetFormatPr defaultColWidth="7.62109375" defaultRowHeight="18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62"/>
    <col collapsed="false" customWidth="true" hidden="false" outlineLevel="0" max="3" min="3" style="1" width="1.62"/>
    <col collapsed="false" customWidth="false" hidden="false" outlineLevel="0" max="4" min="4" style="3" width="7.62"/>
    <col collapsed="false" customWidth="false" hidden="false" outlineLevel="0" max="257" min="5" style="1" width="7.62"/>
  </cols>
  <sheetData>
    <row r="1" s="4" customFormat="true" ht="13.5" hidden="false" customHeight="true" outlineLevel="0" collapsed="false">
      <c r="A1" s="4" t="s">
        <v>245</v>
      </c>
      <c r="E1" s="46" t="s">
        <v>264</v>
      </c>
      <c r="F1" s="46"/>
      <c r="G1" s="46"/>
      <c r="H1" s="46"/>
    </row>
    <row r="2" s="45" customFormat="true" ht="9.95" hidden="false" customHeight="true" outlineLevel="0" collapsed="false">
      <c r="A2" s="49"/>
      <c r="B2" s="50"/>
      <c r="C2" s="51"/>
      <c r="D2" s="52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4"/>
    </row>
    <row r="3" s="55" customFormat="true" ht="75" hidden="false" customHeight="true" outlineLevel="0" collapsed="false">
      <c r="B3" s="56" t="s">
        <v>4</v>
      </c>
      <c r="C3" s="57"/>
      <c r="D3" s="58" t="s">
        <v>247</v>
      </c>
      <c r="E3" s="59" t="s">
        <v>248</v>
      </c>
      <c r="F3" s="59" t="s">
        <v>249</v>
      </c>
      <c r="G3" s="59" t="s">
        <v>250</v>
      </c>
      <c r="H3" s="59" t="s">
        <v>251</v>
      </c>
      <c r="I3" s="59" t="s">
        <v>252</v>
      </c>
      <c r="J3" s="59" t="s">
        <v>253</v>
      </c>
      <c r="K3" s="59" t="s">
        <v>254</v>
      </c>
      <c r="L3" s="59" t="s">
        <v>255</v>
      </c>
      <c r="M3" s="59" t="s">
        <v>256</v>
      </c>
      <c r="N3" s="59" t="s">
        <v>257</v>
      </c>
      <c r="O3" s="59" t="s">
        <v>258</v>
      </c>
      <c r="P3" s="59" t="s">
        <v>259</v>
      </c>
      <c r="Q3" s="59" t="s">
        <v>260</v>
      </c>
      <c r="R3" s="60" t="s">
        <v>261</v>
      </c>
    </row>
    <row r="4" s="45" customFormat="true" ht="9.95" hidden="false" customHeight="true" outlineLevel="0" collapsed="false">
      <c r="A4" s="61"/>
      <c r="B4" s="62"/>
      <c r="C4" s="63"/>
      <c r="D4" s="64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6"/>
    </row>
    <row r="5" s="119" customFormat="true" ht="18" hidden="false" customHeight="true" outlineLevel="0" collapsed="false">
      <c r="A5" s="114"/>
      <c r="B5" s="115" t="s">
        <v>10</v>
      </c>
      <c r="C5" s="116"/>
      <c r="D5" s="117" t="n">
        <f aca="false">SUM(E5:O5)</f>
        <v>626543</v>
      </c>
      <c r="E5" s="118" t="n">
        <f aca="false">SUM(E6:E7)+E173</f>
        <v>81081</v>
      </c>
      <c r="F5" s="118" t="n">
        <f aca="false">SUM(F6:F7)+F173</f>
        <v>1143</v>
      </c>
      <c r="G5" s="118" t="n">
        <f aca="false">SUM(G6:G7)+G173</f>
        <v>5638</v>
      </c>
      <c r="H5" s="118" t="n">
        <f aca="false">SUM(H6:H7)+H173</f>
        <v>9</v>
      </c>
      <c r="I5" s="118" t="n">
        <f aca="false">SUM(I6:I7)+I173</f>
        <v>347</v>
      </c>
      <c r="J5" s="118" t="n">
        <f aca="false">SUM(J6:J7)+J173</f>
        <v>4990</v>
      </c>
      <c r="K5" s="118" t="n">
        <f aca="false">SUM(K6:K7)+K173</f>
        <v>96452</v>
      </c>
      <c r="L5" s="118" t="n">
        <f aca="false">SUM(L6:L7)+L173</f>
        <v>4856</v>
      </c>
      <c r="M5" s="118" t="n">
        <f aca="false">SUM(M6:M7)+M173</f>
        <v>7938</v>
      </c>
      <c r="N5" s="118" t="n">
        <f aca="false">SUM(N6:N7)+N173</f>
        <v>389151</v>
      </c>
      <c r="O5" s="118" t="n">
        <f aca="false">SUM(O6:O7)+O173</f>
        <v>34938</v>
      </c>
      <c r="P5" s="92" t="s">
        <v>263</v>
      </c>
      <c r="Q5" s="92" t="s">
        <v>263</v>
      </c>
      <c r="R5" s="92" t="s">
        <v>263</v>
      </c>
    </row>
    <row r="6" s="12" customFormat="true" ht="18" hidden="false" customHeight="true" outlineLevel="0" collapsed="false">
      <c r="A6" s="120"/>
      <c r="B6" s="121" t="s">
        <v>11</v>
      </c>
      <c r="C6" s="122"/>
      <c r="D6" s="123" t="n">
        <f aca="false">SUM(E6:O6)</f>
        <v>65</v>
      </c>
      <c r="E6" s="124" t="n">
        <v>18</v>
      </c>
      <c r="F6" s="124" t="n">
        <v>0</v>
      </c>
      <c r="G6" s="124" t="n">
        <v>0</v>
      </c>
      <c r="H6" s="124" t="n">
        <v>2</v>
      </c>
      <c r="I6" s="124" t="n">
        <v>1</v>
      </c>
      <c r="J6" s="124" t="n">
        <v>0</v>
      </c>
      <c r="K6" s="124" t="n">
        <v>17</v>
      </c>
      <c r="L6" s="124" t="n">
        <v>1</v>
      </c>
      <c r="M6" s="124" t="n">
        <v>0</v>
      </c>
      <c r="N6" s="124" t="n">
        <v>7</v>
      </c>
      <c r="O6" s="124" t="n">
        <v>19</v>
      </c>
      <c r="P6" s="98" t="s">
        <v>263</v>
      </c>
      <c r="Q6" s="98" t="s">
        <v>263</v>
      </c>
      <c r="R6" s="98" t="s">
        <v>263</v>
      </c>
    </row>
    <row r="7" s="119" customFormat="true" ht="18" hidden="false" customHeight="true" outlineLevel="0" collapsed="false">
      <c r="A7" s="125"/>
      <c r="B7" s="126" t="s">
        <v>12</v>
      </c>
      <c r="C7" s="127"/>
      <c r="D7" s="117" t="n">
        <f aca="false">SUM(E7:O7)</f>
        <v>466822</v>
      </c>
      <c r="E7" s="128" t="n">
        <f aca="false">SUM(E8:E172)</f>
        <v>57873</v>
      </c>
      <c r="F7" s="128" t="n">
        <f aca="false">SUM(F8:F172)</f>
        <v>880</v>
      </c>
      <c r="G7" s="128" t="n">
        <f aca="false">SUM(G8:G172)</f>
        <v>3699</v>
      </c>
      <c r="H7" s="128" t="n">
        <f aca="false">SUM(H8:H172)</f>
        <v>5</v>
      </c>
      <c r="I7" s="128" t="n">
        <f aca="false">SUM(I8:I172)</f>
        <v>283</v>
      </c>
      <c r="J7" s="128" t="n">
        <f aca="false">SUM(J8:J172)</f>
        <v>3854</v>
      </c>
      <c r="K7" s="128" t="n">
        <f aca="false">SUM(K8:K172)</f>
        <v>72170</v>
      </c>
      <c r="L7" s="128" t="n">
        <f aca="false">SUM(L8:L172)</f>
        <v>3544</v>
      </c>
      <c r="M7" s="128" t="n">
        <f aca="false">SUM(M8:M172)</f>
        <v>6359</v>
      </c>
      <c r="N7" s="128" t="n">
        <f aca="false">SUM(N8:N172)</f>
        <v>292728</v>
      </c>
      <c r="O7" s="128" t="n">
        <f aca="false">SUM(O8:O172)</f>
        <v>25427</v>
      </c>
      <c r="P7" s="92" t="s">
        <v>263</v>
      </c>
      <c r="Q7" s="92" t="s">
        <v>263</v>
      </c>
      <c r="R7" s="92" t="s">
        <v>263</v>
      </c>
    </row>
    <row r="8" s="12" customFormat="true" ht="18" hidden="false" customHeight="true" outlineLevel="0" collapsed="false">
      <c r="A8" s="120"/>
      <c r="B8" s="121" t="s">
        <v>13</v>
      </c>
      <c r="C8" s="122"/>
      <c r="D8" s="123" t="n">
        <f aca="false">SUM(E8:O8)</f>
        <v>3139</v>
      </c>
      <c r="E8" s="124" t="n">
        <v>523</v>
      </c>
      <c r="F8" s="124" t="n">
        <v>5</v>
      </c>
      <c r="G8" s="124" t="n">
        <v>23</v>
      </c>
      <c r="H8" s="124" t="n">
        <v>0</v>
      </c>
      <c r="I8" s="124" t="n">
        <v>1</v>
      </c>
      <c r="J8" s="124" t="n">
        <v>47</v>
      </c>
      <c r="K8" s="124" t="n">
        <v>501</v>
      </c>
      <c r="L8" s="124" t="n">
        <v>18</v>
      </c>
      <c r="M8" s="124" t="n">
        <v>34</v>
      </c>
      <c r="N8" s="124" t="n">
        <v>1839</v>
      </c>
      <c r="O8" s="124" t="n">
        <v>148</v>
      </c>
      <c r="P8" s="98" t="s">
        <v>263</v>
      </c>
      <c r="Q8" s="98" t="s">
        <v>263</v>
      </c>
      <c r="R8" s="98" t="s">
        <v>263</v>
      </c>
    </row>
    <row r="9" s="12" customFormat="true" ht="18" hidden="false" customHeight="true" outlineLevel="0" collapsed="false">
      <c r="A9" s="120"/>
      <c r="B9" s="121" t="s">
        <v>14</v>
      </c>
      <c r="C9" s="122"/>
      <c r="D9" s="123" t="n">
        <f aca="false">SUM(E9:O9)</f>
        <v>2854</v>
      </c>
      <c r="E9" s="124" t="n">
        <v>499</v>
      </c>
      <c r="F9" s="124" t="n">
        <v>6</v>
      </c>
      <c r="G9" s="124" t="n">
        <v>16</v>
      </c>
      <c r="H9" s="124" t="n">
        <v>0</v>
      </c>
      <c r="I9" s="124" t="n">
        <v>3</v>
      </c>
      <c r="J9" s="124" t="n">
        <v>42</v>
      </c>
      <c r="K9" s="124" t="n">
        <v>443</v>
      </c>
      <c r="L9" s="124" t="n">
        <v>8</v>
      </c>
      <c r="M9" s="124" t="n">
        <v>43</v>
      </c>
      <c r="N9" s="124" t="n">
        <v>1658</v>
      </c>
      <c r="O9" s="124" t="n">
        <v>136</v>
      </c>
      <c r="P9" s="98" t="s">
        <v>263</v>
      </c>
      <c r="Q9" s="98" t="s">
        <v>263</v>
      </c>
      <c r="R9" s="98" t="s">
        <v>263</v>
      </c>
    </row>
    <row r="10" s="12" customFormat="true" ht="18" hidden="false" customHeight="true" outlineLevel="0" collapsed="false">
      <c r="A10" s="120"/>
      <c r="B10" s="121" t="s">
        <v>15</v>
      </c>
      <c r="C10" s="122"/>
      <c r="D10" s="123" t="n">
        <f aca="false">SUM(E10:O10)</f>
        <v>2812</v>
      </c>
      <c r="E10" s="124" t="n">
        <v>449</v>
      </c>
      <c r="F10" s="124" t="n">
        <v>3</v>
      </c>
      <c r="G10" s="124" t="n">
        <v>36</v>
      </c>
      <c r="H10" s="124" t="n">
        <v>0</v>
      </c>
      <c r="I10" s="124" t="n">
        <v>0</v>
      </c>
      <c r="J10" s="124" t="n">
        <v>45</v>
      </c>
      <c r="K10" s="124" t="n">
        <v>441</v>
      </c>
      <c r="L10" s="124" t="n">
        <v>25</v>
      </c>
      <c r="M10" s="124" t="n">
        <v>34</v>
      </c>
      <c r="N10" s="124" t="n">
        <v>1652</v>
      </c>
      <c r="O10" s="124" t="n">
        <v>127</v>
      </c>
      <c r="P10" s="98" t="s">
        <v>263</v>
      </c>
      <c r="Q10" s="98" t="s">
        <v>263</v>
      </c>
      <c r="R10" s="98" t="s">
        <v>263</v>
      </c>
    </row>
    <row r="11" s="12" customFormat="true" ht="18" hidden="false" customHeight="true" outlineLevel="0" collapsed="false">
      <c r="A11" s="120"/>
      <c r="B11" s="121" t="s">
        <v>16</v>
      </c>
      <c r="C11" s="122"/>
      <c r="D11" s="123" t="n">
        <f aca="false">SUM(E11:O11)</f>
        <v>3202</v>
      </c>
      <c r="E11" s="124" t="n">
        <v>426</v>
      </c>
      <c r="F11" s="124" t="n">
        <v>2</v>
      </c>
      <c r="G11" s="124" t="n">
        <v>10</v>
      </c>
      <c r="H11" s="124" t="n">
        <v>1</v>
      </c>
      <c r="I11" s="124" t="n">
        <v>1</v>
      </c>
      <c r="J11" s="124" t="n">
        <v>41</v>
      </c>
      <c r="K11" s="124" t="n">
        <v>536</v>
      </c>
      <c r="L11" s="124" t="n">
        <v>10</v>
      </c>
      <c r="M11" s="124" t="n">
        <v>51</v>
      </c>
      <c r="N11" s="124" t="n">
        <v>1895</v>
      </c>
      <c r="O11" s="124" t="n">
        <v>229</v>
      </c>
      <c r="P11" s="98" t="s">
        <v>263</v>
      </c>
      <c r="Q11" s="98" t="s">
        <v>263</v>
      </c>
      <c r="R11" s="98" t="s">
        <v>263</v>
      </c>
    </row>
    <row r="12" s="12" customFormat="true" ht="18" hidden="false" customHeight="true" outlineLevel="0" collapsed="false">
      <c r="A12" s="120"/>
      <c r="B12" s="121" t="s">
        <v>17</v>
      </c>
      <c r="C12" s="122"/>
      <c r="D12" s="123" t="n">
        <f aca="false">SUM(E12:O12)</f>
        <v>3209</v>
      </c>
      <c r="E12" s="124" t="n">
        <v>420</v>
      </c>
      <c r="F12" s="124" t="n">
        <v>3</v>
      </c>
      <c r="G12" s="124" t="n">
        <v>2</v>
      </c>
      <c r="H12" s="124" t="n">
        <v>0</v>
      </c>
      <c r="I12" s="124" t="n">
        <v>3</v>
      </c>
      <c r="J12" s="124" t="n">
        <v>63</v>
      </c>
      <c r="K12" s="124" t="n">
        <v>515</v>
      </c>
      <c r="L12" s="124" t="n">
        <v>9</v>
      </c>
      <c r="M12" s="124" t="n">
        <v>42</v>
      </c>
      <c r="N12" s="124" t="n">
        <v>1990</v>
      </c>
      <c r="O12" s="124" t="n">
        <v>162</v>
      </c>
      <c r="P12" s="98" t="s">
        <v>263</v>
      </c>
      <c r="Q12" s="98" t="s">
        <v>263</v>
      </c>
      <c r="R12" s="98" t="s">
        <v>263</v>
      </c>
    </row>
    <row r="13" s="12" customFormat="true" ht="18" hidden="false" customHeight="true" outlineLevel="0" collapsed="false">
      <c r="A13" s="120"/>
      <c r="B13" s="121" t="s">
        <v>18</v>
      </c>
      <c r="C13" s="122"/>
      <c r="D13" s="123" t="n">
        <f aca="false">SUM(E13:O13)</f>
        <v>3304</v>
      </c>
      <c r="E13" s="124" t="n">
        <v>507</v>
      </c>
      <c r="F13" s="124" t="n">
        <v>5</v>
      </c>
      <c r="G13" s="124" t="n">
        <v>9</v>
      </c>
      <c r="H13" s="124" t="n">
        <v>0</v>
      </c>
      <c r="I13" s="124" t="n">
        <v>0</v>
      </c>
      <c r="J13" s="124" t="n">
        <v>61</v>
      </c>
      <c r="K13" s="124" t="n">
        <v>528</v>
      </c>
      <c r="L13" s="124" t="n">
        <v>15</v>
      </c>
      <c r="M13" s="124" t="n">
        <v>52</v>
      </c>
      <c r="N13" s="124" t="n">
        <v>1991</v>
      </c>
      <c r="O13" s="124" t="n">
        <v>136</v>
      </c>
      <c r="P13" s="98" t="s">
        <v>263</v>
      </c>
      <c r="Q13" s="98" t="s">
        <v>263</v>
      </c>
      <c r="R13" s="98" t="s">
        <v>263</v>
      </c>
    </row>
    <row r="14" s="12" customFormat="true" ht="18" hidden="false" customHeight="true" outlineLevel="0" collapsed="false">
      <c r="A14" s="120"/>
      <c r="B14" s="121" t="s">
        <v>19</v>
      </c>
      <c r="C14" s="122"/>
      <c r="D14" s="123" t="n">
        <f aca="false">SUM(E14:O14)</f>
        <v>3200</v>
      </c>
      <c r="E14" s="124" t="n">
        <v>426</v>
      </c>
      <c r="F14" s="124" t="n">
        <v>3</v>
      </c>
      <c r="G14" s="124" t="n">
        <v>11</v>
      </c>
      <c r="H14" s="124" t="n">
        <v>0</v>
      </c>
      <c r="I14" s="124" t="n">
        <v>2</v>
      </c>
      <c r="J14" s="124" t="n">
        <v>43</v>
      </c>
      <c r="K14" s="124" t="n">
        <v>542</v>
      </c>
      <c r="L14" s="124" t="n">
        <v>9</v>
      </c>
      <c r="M14" s="124" t="n">
        <v>36</v>
      </c>
      <c r="N14" s="124" t="n">
        <v>2008</v>
      </c>
      <c r="O14" s="124" t="n">
        <v>120</v>
      </c>
      <c r="P14" s="98" t="s">
        <v>263</v>
      </c>
      <c r="Q14" s="98" t="s">
        <v>263</v>
      </c>
      <c r="R14" s="98" t="s">
        <v>263</v>
      </c>
    </row>
    <row r="15" s="12" customFormat="true" ht="18" hidden="false" customHeight="true" outlineLevel="0" collapsed="false">
      <c r="A15" s="120"/>
      <c r="B15" s="121" t="s">
        <v>20</v>
      </c>
      <c r="C15" s="122"/>
      <c r="D15" s="123" t="n">
        <f aca="false">SUM(E15:O15)</f>
        <v>2685</v>
      </c>
      <c r="E15" s="124" t="n">
        <v>361</v>
      </c>
      <c r="F15" s="124" t="n">
        <v>3</v>
      </c>
      <c r="G15" s="124" t="n">
        <v>21</v>
      </c>
      <c r="H15" s="124" t="n">
        <v>0</v>
      </c>
      <c r="I15" s="124" t="n">
        <v>3</v>
      </c>
      <c r="J15" s="124" t="n">
        <v>52</v>
      </c>
      <c r="K15" s="124" t="n">
        <v>391</v>
      </c>
      <c r="L15" s="124" t="n">
        <v>15</v>
      </c>
      <c r="M15" s="124" t="n">
        <v>20</v>
      </c>
      <c r="N15" s="124" t="n">
        <v>1676</v>
      </c>
      <c r="O15" s="124" t="n">
        <v>143</v>
      </c>
      <c r="P15" s="98" t="s">
        <v>263</v>
      </c>
      <c r="Q15" s="98" t="s">
        <v>263</v>
      </c>
      <c r="R15" s="98" t="s">
        <v>263</v>
      </c>
    </row>
    <row r="16" s="12" customFormat="true" ht="18" hidden="false" customHeight="true" outlineLevel="0" collapsed="false">
      <c r="A16" s="120"/>
      <c r="B16" s="121" t="s">
        <v>21</v>
      </c>
      <c r="C16" s="122"/>
      <c r="D16" s="123" t="n">
        <f aca="false">SUM(E16:O16)</f>
        <v>3170</v>
      </c>
      <c r="E16" s="124" t="n">
        <v>545</v>
      </c>
      <c r="F16" s="124" t="n">
        <v>6</v>
      </c>
      <c r="G16" s="124" t="n">
        <v>12</v>
      </c>
      <c r="H16" s="124" t="n">
        <v>0</v>
      </c>
      <c r="I16" s="124" t="n">
        <v>0</v>
      </c>
      <c r="J16" s="124" t="n">
        <v>59</v>
      </c>
      <c r="K16" s="124" t="n">
        <v>507</v>
      </c>
      <c r="L16" s="124" t="n">
        <v>19</v>
      </c>
      <c r="M16" s="124" t="n">
        <v>62</v>
      </c>
      <c r="N16" s="124" t="n">
        <v>1810</v>
      </c>
      <c r="O16" s="124" t="n">
        <v>150</v>
      </c>
      <c r="P16" s="98" t="s">
        <v>263</v>
      </c>
      <c r="Q16" s="98" t="s">
        <v>263</v>
      </c>
      <c r="R16" s="98" t="s">
        <v>263</v>
      </c>
    </row>
    <row r="17" s="12" customFormat="true" ht="18" hidden="false" customHeight="true" outlineLevel="0" collapsed="false">
      <c r="A17" s="120"/>
      <c r="B17" s="121" t="s">
        <v>22</v>
      </c>
      <c r="C17" s="122"/>
      <c r="D17" s="123" t="n">
        <f aca="false">SUM(E17:O17)</f>
        <v>2899</v>
      </c>
      <c r="E17" s="124" t="n">
        <v>458</v>
      </c>
      <c r="F17" s="124" t="n">
        <v>2</v>
      </c>
      <c r="G17" s="124" t="n">
        <v>23</v>
      </c>
      <c r="H17" s="124" t="n">
        <v>0</v>
      </c>
      <c r="I17" s="124" t="n">
        <v>1</v>
      </c>
      <c r="J17" s="124" t="n">
        <v>50</v>
      </c>
      <c r="K17" s="124" t="n">
        <v>474</v>
      </c>
      <c r="L17" s="124" t="n">
        <v>11</v>
      </c>
      <c r="M17" s="124" t="n">
        <v>56</v>
      </c>
      <c r="N17" s="124" t="n">
        <v>1693</v>
      </c>
      <c r="O17" s="124" t="n">
        <v>131</v>
      </c>
      <c r="P17" s="98" t="s">
        <v>263</v>
      </c>
      <c r="Q17" s="98" t="s">
        <v>263</v>
      </c>
      <c r="R17" s="98" t="s">
        <v>263</v>
      </c>
    </row>
    <row r="18" s="12" customFormat="true" ht="18" hidden="false" customHeight="true" outlineLevel="0" collapsed="false">
      <c r="A18" s="120"/>
      <c r="B18" s="121" t="s">
        <v>23</v>
      </c>
      <c r="C18" s="122"/>
      <c r="D18" s="123" t="n">
        <f aca="false">SUM(E18:O18)</f>
        <v>3300</v>
      </c>
      <c r="E18" s="124" t="n">
        <v>497</v>
      </c>
      <c r="F18" s="124" t="n">
        <v>5</v>
      </c>
      <c r="G18" s="124" t="n">
        <v>12</v>
      </c>
      <c r="H18" s="124" t="n">
        <v>0</v>
      </c>
      <c r="I18" s="124" t="n">
        <v>1</v>
      </c>
      <c r="J18" s="124" t="n">
        <v>39</v>
      </c>
      <c r="K18" s="124" t="n">
        <v>536</v>
      </c>
      <c r="L18" s="124" t="n">
        <v>13</v>
      </c>
      <c r="M18" s="124" t="n">
        <v>94</v>
      </c>
      <c r="N18" s="124" t="n">
        <v>1942</v>
      </c>
      <c r="O18" s="124" t="n">
        <v>161</v>
      </c>
      <c r="P18" s="98" t="s">
        <v>263</v>
      </c>
      <c r="Q18" s="98" t="s">
        <v>263</v>
      </c>
      <c r="R18" s="98" t="s">
        <v>263</v>
      </c>
    </row>
    <row r="19" s="12" customFormat="true" ht="18" hidden="false" customHeight="true" outlineLevel="0" collapsed="false">
      <c r="A19" s="120"/>
      <c r="B19" s="121" t="s">
        <v>24</v>
      </c>
      <c r="C19" s="122"/>
      <c r="D19" s="123" t="n">
        <f aca="false">SUM(E19:O19)</f>
        <v>3109</v>
      </c>
      <c r="E19" s="124" t="n">
        <v>464</v>
      </c>
      <c r="F19" s="124" t="n">
        <v>0</v>
      </c>
      <c r="G19" s="124" t="n">
        <v>59</v>
      </c>
      <c r="H19" s="124" t="n">
        <v>0</v>
      </c>
      <c r="I19" s="124" t="n">
        <v>1</v>
      </c>
      <c r="J19" s="124" t="n">
        <v>17</v>
      </c>
      <c r="K19" s="124" t="n">
        <v>509</v>
      </c>
      <c r="L19" s="124" t="n">
        <v>14</v>
      </c>
      <c r="M19" s="124" t="n">
        <v>74</v>
      </c>
      <c r="N19" s="124" t="n">
        <v>1825</v>
      </c>
      <c r="O19" s="124" t="n">
        <v>146</v>
      </c>
      <c r="P19" s="98" t="s">
        <v>263</v>
      </c>
      <c r="Q19" s="98" t="s">
        <v>263</v>
      </c>
      <c r="R19" s="98" t="s">
        <v>263</v>
      </c>
    </row>
    <row r="20" s="12" customFormat="true" ht="18" hidden="false" customHeight="true" outlineLevel="0" collapsed="false">
      <c r="A20" s="120"/>
      <c r="B20" s="121" t="s">
        <v>25</v>
      </c>
      <c r="C20" s="122"/>
      <c r="D20" s="123" t="n">
        <f aca="false">SUM(E20:O20)</f>
        <v>3191</v>
      </c>
      <c r="E20" s="124" t="n">
        <v>414</v>
      </c>
      <c r="F20" s="124" t="n">
        <v>5</v>
      </c>
      <c r="G20" s="124" t="n">
        <v>23</v>
      </c>
      <c r="H20" s="124" t="n">
        <v>0</v>
      </c>
      <c r="I20" s="124" t="n">
        <v>0</v>
      </c>
      <c r="J20" s="124" t="n">
        <v>22</v>
      </c>
      <c r="K20" s="124" t="n">
        <v>533</v>
      </c>
      <c r="L20" s="124" t="n">
        <v>26</v>
      </c>
      <c r="M20" s="124" t="n">
        <v>45</v>
      </c>
      <c r="N20" s="124" t="n">
        <v>1969</v>
      </c>
      <c r="O20" s="124" t="n">
        <v>154</v>
      </c>
      <c r="P20" s="98" t="s">
        <v>263</v>
      </c>
      <c r="Q20" s="98" t="s">
        <v>263</v>
      </c>
      <c r="R20" s="98" t="s">
        <v>263</v>
      </c>
    </row>
    <row r="21" s="12" customFormat="true" ht="18" hidden="false" customHeight="true" outlineLevel="0" collapsed="false">
      <c r="A21" s="120"/>
      <c r="B21" s="121" t="s">
        <v>26</v>
      </c>
      <c r="C21" s="122"/>
      <c r="D21" s="123" t="n">
        <f aca="false">SUM(E21:O21)</f>
        <v>2083</v>
      </c>
      <c r="E21" s="124" t="n">
        <v>278</v>
      </c>
      <c r="F21" s="124" t="n">
        <v>2</v>
      </c>
      <c r="G21" s="124" t="n">
        <v>19</v>
      </c>
      <c r="H21" s="124" t="n">
        <v>0</v>
      </c>
      <c r="I21" s="124" t="n">
        <v>4</v>
      </c>
      <c r="J21" s="124" t="n">
        <v>52</v>
      </c>
      <c r="K21" s="124" t="n">
        <v>309</v>
      </c>
      <c r="L21" s="124" t="n">
        <v>15</v>
      </c>
      <c r="M21" s="124" t="n">
        <v>27</v>
      </c>
      <c r="N21" s="124" t="n">
        <v>1326</v>
      </c>
      <c r="O21" s="124" t="n">
        <v>51</v>
      </c>
      <c r="P21" s="98" t="s">
        <v>263</v>
      </c>
      <c r="Q21" s="98" t="s">
        <v>263</v>
      </c>
      <c r="R21" s="98" t="s">
        <v>263</v>
      </c>
    </row>
    <row r="22" s="12" customFormat="true" ht="18" hidden="false" customHeight="true" outlineLevel="0" collapsed="false">
      <c r="A22" s="120"/>
      <c r="B22" s="121" t="s">
        <v>28</v>
      </c>
      <c r="C22" s="122"/>
      <c r="D22" s="123" t="n">
        <f aca="false">SUM(E22:O22)</f>
        <v>10</v>
      </c>
      <c r="E22" s="124" t="n">
        <v>3</v>
      </c>
      <c r="F22" s="124" t="n">
        <v>0</v>
      </c>
      <c r="G22" s="124" t="n">
        <v>0</v>
      </c>
      <c r="H22" s="124" t="n">
        <v>0</v>
      </c>
      <c r="I22" s="124" t="n">
        <v>0</v>
      </c>
      <c r="J22" s="124" t="n">
        <v>3</v>
      </c>
      <c r="K22" s="124" t="n">
        <v>1</v>
      </c>
      <c r="L22" s="124" t="n">
        <v>0</v>
      </c>
      <c r="M22" s="124" t="n">
        <v>0</v>
      </c>
      <c r="N22" s="124" t="n">
        <v>3</v>
      </c>
      <c r="O22" s="124" t="n">
        <v>0</v>
      </c>
      <c r="P22" s="98" t="s">
        <v>263</v>
      </c>
      <c r="Q22" s="98" t="s">
        <v>263</v>
      </c>
      <c r="R22" s="98" t="s">
        <v>263</v>
      </c>
    </row>
    <row r="23" s="12" customFormat="true" ht="18" hidden="false" customHeight="true" outlineLevel="0" collapsed="false">
      <c r="A23" s="120"/>
      <c r="B23" s="121" t="s">
        <v>29</v>
      </c>
      <c r="C23" s="122"/>
      <c r="D23" s="123" t="n">
        <f aca="false">SUM(E23:O23)</f>
        <v>2967</v>
      </c>
      <c r="E23" s="124" t="n">
        <v>337</v>
      </c>
      <c r="F23" s="124" t="n">
        <v>0</v>
      </c>
      <c r="G23" s="124" t="n">
        <v>44</v>
      </c>
      <c r="H23" s="124" t="n">
        <v>0</v>
      </c>
      <c r="I23" s="124" t="n">
        <v>1</v>
      </c>
      <c r="J23" s="124" t="n">
        <v>36</v>
      </c>
      <c r="K23" s="124" t="n">
        <v>452</v>
      </c>
      <c r="L23" s="124" t="n">
        <v>27</v>
      </c>
      <c r="M23" s="124" t="n">
        <v>31</v>
      </c>
      <c r="N23" s="124" t="n">
        <v>1948</v>
      </c>
      <c r="O23" s="124" t="n">
        <v>91</v>
      </c>
      <c r="P23" s="98" t="s">
        <v>263</v>
      </c>
      <c r="Q23" s="98" t="s">
        <v>263</v>
      </c>
      <c r="R23" s="98" t="s">
        <v>263</v>
      </c>
    </row>
    <row r="24" s="12" customFormat="true" ht="18" hidden="false" customHeight="true" outlineLevel="0" collapsed="false">
      <c r="A24" s="120"/>
      <c r="B24" s="121" t="s">
        <v>30</v>
      </c>
      <c r="C24" s="122"/>
      <c r="D24" s="123" t="n">
        <f aca="false">SUM(E24:O24)</f>
        <v>144</v>
      </c>
      <c r="E24" s="124" t="n">
        <v>14</v>
      </c>
      <c r="F24" s="124" t="n">
        <v>0</v>
      </c>
      <c r="G24" s="124" t="n">
        <v>0</v>
      </c>
      <c r="H24" s="124" t="n">
        <v>0</v>
      </c>
      <c r="I24" s="124" t="n">
        <v>0</v>
      </c>
      <c r="J24" s="124" t="n">
        <v>2</v>
      </c>
      <c r="K24" s="124" t="n">
        <v>25</v>
      </c>
      <c r="L24" s="124" t="n">
        <v>2</v>
      </c>
      <c r="M24" s="124" t="n">
        <v>2</v>
      </c>
      <c r="N24" s="124" t="n">
        <v>99</v>
      </c>
      <c r="O24" s="124" t="n">
        <v>0</v>
      </c>
      <c r="P24" s="98" t="s">
        <v>263</v>
      </c>
      <c r="Q24" s="98" t="s">
        <v>263</v>
      </c>
      <c r="R24" s="98" t="s">
        <v>263</v>
      </c>
    </row>
    <row r="25" s="12" customFormat="true" ht="18" hidden="false" customHeight="true" outlineLevel="0" collapsed="false">
      <c r="A25" s="120"/>
      <c r="B25" s="121" t="s">
        <v>31</v>
      </c>
      <c r="C25" s="122"/>
      <c r="D25" s="123" t="n">
        <f aca="false">SUM(E25:O25)</f>
        <v>3076</v>
      </c>
      <c r="E25" s="124" t="n">
        <v>369</v>
      </c>
      <c r="F25" s="124" t="n">
        <v>5</v>
      </c>
      <c r="G25" s="124" t="n">
        <v>13</v>
      </c>
      <c r="H25" s="124" t="n">
        <v>0</v>
      </c>
      <c r="I25" s="124" t="n">
        <v>0</v>
      </c>
      <c r="J25" s="124" t="n">
        <v>27</v>
      </c>
      <c r="K25" s="124" t="n">
        <v>482</v>
      </c>
      <c r="L25" s="124" t="n">
        <v>26</v>
      </c>
      <c r="M25" s="124" t="n">
        <v>33</v>
      </c>
      <c r="N25" s="124" t="n">
        <v>2027</v>
      </c>
      <c r="O25" s="124" t="n">
        <v>94</v>
      </c>
      <c r="P25" s="98" t="s">
        <v>263</v>
      </c>
      <c r="Q25" s="98" t="s">
        <v>263</v>
      </c>
      <c r="R25" s="98" t="s">
        <v>263</v>
      </c>
    </row>
    <row r="26" s="12" customFormat="true" ht="18" hidden="false" customHeight="true" outlineLevel="0" collapsed="false">
      <c r="A26" s="120"/>
      <c r="B26" s="121" t="s">
        <v>32</v>
      </c>
      <c r="C26" s="122"/>
      <c r="D26" s="123" t="n">
        <f aca="false">SUM(E26:O26)</f>
        <v>3072</v>
      </c>
      <c r="E26" s="124" t="n">
        <v>361</v>
      </c>
      <c r="F26" s="124" t="n">
        <v>9</v>
      </c>
      <c r="G26" s="124" t="n">
        <v>45</v>
      </c>
      <c r="H26" s="124" t="n">
        <v>0</v>
      </c>
      <c r="I26" s="124" t="n">
        <v>0</v>
      </c>
      <c r="J26" s="124" t="n">
        <v>31</v>
      </c>
      <c r="K26" s="124" t="n">
        <v>497</v>
      </c>
      <c r="L26" s="124" t="n">
        <v>28</v>
      </c>
      <c r="M26" s="124" t="n">
        <v>38</v>
      </c>
      <c r="N26" s="124" t="n">
        <v>1965</v>
      </c>
      <c r="O26" s="124" t="n">
        <v>98</v>
      </c>
      <c r="P26" s="98" t="s">
        <v>263</v>
      </c>
      <c r="Q26" s="98" t="s">
        <v>263</v>
      </c>
      <c r="R26" s="98" t="s">
        <v>263</v>
      </c>
    </row>
    <row r="27" s="12" customFormat="true" ht="18" hidden="false" customHeight="true" outlineLevel="0" collapsed="false">
      <c r="A27" s="120"/>
      <c r="B27" s="121" t="s">
        <v>33</v>
      </c>
      <c r="C27" s="122"/>
      <c r="D27" s="123" t="n">
        <f aca="false">SUM(E27:O27)</f>
        <v>2154</v>
      </c>
      <c r="E27" s="124" t="n">
        <v>336</v>
      </c>
      <c r="F27" s="124" t="n">
        <v>4</v>
      </c>
      <c r="G27" s="124" t="n">
        <v>65</v>
      </c>
      <c r="H27" s="124" t="n">
        <v>0</v>
      </c>
      <c r="I27" s="124" t="n">
        <v>1</v>
      </c>
      <c r="J27" s="124" t="n">
        <v>89</v>
      </c>
      <c r="K27" s="124" t="n">
        <v>297</v>
      </c>
      <c r="L27" s="124" t="n">
        <v>21</v>
      </c>
      <c r="M27" s="124" t="n">
        <v>17</v>
      </c>
      <c r="N27" s="124" t="n">
        <v>1259</v>
      </c>
      <c r="O27" s="124" t="n">
        <v>65</v>
      </c>
      <c r="P27" s="98" t="s">
        <v>263</v>
      </c>
      <c r="Q27" s="98" t="s">
        <v>263</v>
      </c>
      <c r="R27" s="98" t="s">
        <v>263</v>
      </c>
    </row>
    <row r="28" s="12" customFormat="true" ht="18" hidden="false" customHeight="true" outlineLevel="0" collapsed="false">
      <c r="A28" s="120"/>
      <c r="B28" s="121" t="s">
        <v>34</v>
      </c>
      <c r="C28" s="122"/>
      <c r="D28" s="123" t="n">
        <f aca="false">SUM(E28:O28)</f>
        <v>3235</v>
      </c>
      <c r="E28" s="124" t="n">
        <v>354</v>
      </c>
      <c r="F28" s="124" t="n">
        <v>10</v>
      </c>
      <c r="G28" s="124" t="n">
        <v>20</v>
      </c>
      <c r="H28" s="124" t="n">
        <v>0</v>
      </c>
      <c r="I28" s="124" t="n">
        <v>1</v>
      </c>
      <c r="J28" s="124" t="n">
        <v>24</v>
      </c>
      <c r="K28" s="124" t="n">
        <v>499</v>
      </c>
      <c r="L28" s="124" t="n">
        <v>23</v>
      </c>
      <c r="M28" s="124" t="n">
        <v>26</v>
      </c>
      <c r="N28" s="124" t="n">
        <v>2125</v>
      </c>
      <c r="O28" s="124" t="n">
        <v>153</v>
      </c>
      <c r="P28" s="98" t="s">
        <v>263</v>
      </c>
      <c r="Q28" s="98" t="s">
        <v>263</v>
      </c>
      <c r="R28" s="98" t="s">
        <v>263</v>
      </c>
    </row>
    <row r="29" s="12" customFormat="true" ht="18" hidden="false" customHeight="true" outlineLevel="0" collapsed="false">
      <c r="A29" s="120"/>
      <c r="B29" s="121" t="s">
        <v>35</v>
      </c>
      <c r="C29" s="122"/>
      <c r="D29" s="123" t="n">
        <f aca="false">SUM(E29:O29)</f>
        <v>3034</v>
      </c>
      <c r="E29" s="124" t="n">
        <v>354</v>
      </c>
      <c r="F29" s="124" t="n">
        <v>4</v>
      </c>
      <c r="G29" s="124" t="n">
        <v>20</v>
      </c>
      <c r="H29" s="124" t="n">
        <v>0</v>
      </c>
      <c r="I29" s="124" t="n">
        <v>3</v>
      </c>
      <c r="J29" s="124" t="n">
        <v>19</v>
      </c>
      <c r="K29" s="124" t="n">
        <v>438</v>
      </c>
      <c r="L29" s="124" t="n">
        <v>27</v>
      </c>
      <c r="M29" s="124" t="n">
        <v>25</v>
      </c>
      <c r="N29" s="124" t="n">
        <v>1977</v>
      </c>
      <c r="O29" s="124" t="n">
        <v>167</v>
      </c>
      <c r="P29" s="98" t="s">
        <v>263</v>
      </c>
      <c r="Q29" s="98" t="s">
        <v>263</v>
      </c>
      <c r="R29" s="98" t="s">
        <v>263</v>
      </c>
    </row>
    <row r="30" s="12" customFormat="true" ht="18" hidden="false" customHeight="true" outlineLevel="0" collapsed="false">
      <c r="A30" s="120"/>
      <c r="B30" s="121" t="s">
        <v>36</v>
      </c>
      <c r="C30" s="122"/>
      <c r="D30" s="123" t="n">
        <f aca="false">SUM(E30:O30)</f>
        <v>3041</v>
      </c>
      <c r="E30" s="124" t="n">
        <v>426</v>
      </c>
      <c r="F30" s="124" t="n">
        <v>2</v>
      </c>
      <c r="G30" s="124" t="n">
        <v>17</v>
      </c>
      <c r="H30" s="124" t="n">
        <v>0</v>
      </c>
      <c r="I30" s="124" t="n">
        <v>1</v>
      </c>
      <c r="J30" s="124" t="n">
        <v>66</v>
      </c>
      <c r="K30" s="124" t="n">
        <v>432</v>
      </c>
      <c r="L30" s="124" t="n">
        <v>13</v>
      </c>
      <c r="M30" s="124" t="n">
        <v>55</v>
      </c>
      <c r="N30" s="124" t="n">
        <v>1878</v>
      </c>
      <c r="O30" s="124" t="n">
        <v>151</v>
      </c>
      <c r="P30" s="98" t="s">
        <v>263</v>
      </c>
      <c r="Q30" s="98" t="s">
        <v>263</v>
      </c>
      <c r="R30" s="98" t="s">
        <v>263</v>
      </c>
    </row>
    <row r="31" s="12" customFormat="true" ht="18" hidden="false" customHeight="true" outlineLevel="0" collapsed="false">
      <c r="A31" s="120"/>
      <c r="B31" s="121" t="s">
        <v>37</v>
      </c>
      <c r="C31" s="122"/>
      <c r="D31" s="123" t="n">
        <f aca="false">SUM(E31:O31)</f>
        <v>3246</v>
      </c>
      <c r="E31" s="124" t="n">
        <v>371</v>
      </c>
      <c r="F31" s="124" t="n">
        <v>4</v>
      </c>
      <c r="G31" s="124" t="n">
        <v>15</v>
      </c>
      <c r="H31" s="124" t="n">
        <v>0</v>
      </c>
      <c r="I31" s="124" t="n">
        <v>0</v>
      </c>
      <c r="J31" s="124" t="n">
        <v>11</v>
      </c>
      <c r="K31" s="124" t="n">
        <v>502</v>
      </c>
      <c r="L31" s="124" t="n">
        <v>16</v>
      </c>
      <c r="M31" s="124" t="n">
        <v>34</v>
      </c>
      <c r="N31" s="124" t="n">
        <v>2169</v>
      </c>
      <c r="O31" s="124" t="n">
        <v>124</v>
      </c>
      <c r="P31" s="98" t="s">
        <v>263</v>
      </c>
      <c r="Q31" s="98" t="s">
        <v>263</v>
      </c>
      <c r="R31" s="98" t="s">
        <v>263</v>
      </c>
    </row>
    <row r="32" s="12" customFormat="true" ht="18" hidden="false" customHeight="true" outlineLevel="0" collapsed="false">
      <c r="A32" s="120"/>
      <c r="B32" s="121" t="s">
        <v>38</v>
      </c>
      <c r="C32" s="122"/>
      <c r="D32" s="123" t="n">
        <f aca="false">SUM(E32:O32)</f>
        <v>2856</v>
      </c>
      <c r="E32" s="124" t="n">
        <v>283</v>
      </c>
      <c r="F32" s="124" t="n">
        <v>4</v>
      </c>
      <c r="G32" s="124" t="n">
        <v>17</v>
      </c>
      <c r="H32" s="124" t="n">
        <v>0</v>
      </c>
      <c r="I32" s="124" t="n">
        <v>2</v>
      </c>
      <c r="J32" s="124" t="n">
        <v>17</v>
      </c>
      <c r="K32" s="124" t="n">
        <v>406</v>
      </c>
      <c r="L32" s="124" t="n">
        <v>18</v>
      </c>
      <c r="M32" s="124" t="n">
        <v>26</v>
      </c>
      <c r="N32" s="124" t="n">
        <v>1905</v>
      </c>
      <c r="O32" s="124" t="n">
        <v>178</v>
      </c>
      <c r="P32" s="98" t="s">
        <v>263</v>
      </c>
      <c r="Q32" s="98" t="s">
        <v>263</v>
      </c>
      <c r="R32" s="98" t="s">
        <v>263</v>
      </c>
    </row>
    <row r="33" s="12" customFormat="true" ht="18" hidden="false" customHeight="true" outlineLevel="0" collapsed="false">
      <c r="A33" s="120"/>
      <c r="B33" s="121" t="s">
        <v>39</v>
      </c>
      <c r="C33" s="122"/>
      <c r="D33" s="123" t="n">
        <f aca="false">SUM(E33:O33)</f>
        <v>3346</v>
      </c>
      <c r="E33" s="124" t="n">
        <v>373</v>
      </c>
      <c r="F33" s="124" t="n">
        <v>4</v>
      </c>
      <c r="G33" s="124" t="n">
        <v>23</v>
      </c>
      <c r="H33" s="124" t="n">
        <v>0</v>
      </c>
      <c r="I33" s="124" t="n">
        <v>2</v>
      </c>
      <c r="J33" s="124" t="n">
        <v>31</v>
      </c>
      <c r="K33" s="124" t="n">
        <v>510</v>
      </c>
      <c r="L33" s="124" t="n">
        <v>36</v>
      </c>
      <c r="M33" s="124" t="n">
        <v>44</v>
      </c>
      <c r="N33" s="124" t="n">
        <v>2088</v>
      </c>
      <c r="O33" s="124" t="n">
        <v>235</v>
      </c>
      <c r="P33" s="98" t="s">
        <v>263</v>
      </c>
      <c r="Q33" s="98" t="s">
        <v>263</v>
      </c>
      <c r="R33" s="98" t="s">
        <v>263</v>
      </c>
    </row>
    <row r="34" s="12" customFormat="true" ht="18" hidden="false" customHeight="true" outlineLevel="0" collapsed="false">
      <c r="A34" s="120"/>
      <c r="B34" s="121" t="s">
        <v>40</v>
      </c>
      <c r="C34" s="122"/>
      <c r="D34" s="123" t="n">
        <f aca="false">SUM(E34:O34)</f>
        <v>2951</v>
      </c>
      <c r="E34" s="124" t="n">
        <v>369</v>
      </c>
      <c r="F34" s="124" t="n">
        <v>7</v>
      </c>
      <c r="G34" s="124" t="n">
        <v>24</v>
      </c>
      <c r="H34" s="124" t="n">
        <v>0</v>
      </c>
      <c r="I34" s="124" t="n">
        <v>5</v>
      </c>
      <c r="J34" s="124" t="n">
        <v>12</v>
      </c>
      <c r="K34" s="124" t="n">
        <v>508</v>
      </c>
      <c r="L34" s="124" t="n">
        <v>15</v>
      </c>
      <c r="M34" s="124" t="n">
        <v>20</v>
      </c>
      <c r="N34" s="124" t="n">
        <v>1865</v>
      </c>
      <c r="O34" s="124" t="n">
        <v>126</v>
      </c>
      <c r="P34" s="98" t="s">
        <v>263</v>
      </c>
      <c r="Q34" s="98" t="s">
        <v>263</v>
      </c>
      <c r="R34" s="98" t="s">
        <v>263</v>
      </c>
    </row>
    <row r="35" s="12" customFormat="true" ht="18" hidden="false" customHeight="true" outlineLevel="0" collapsed="false">
      <c r="A35" s="120"/>
      <c r="B35" s="121" t="s">
        <v>41</v>
      </c>
      <c r="C35" s="122"/>
      <c r="D35" s="123" t="n">
        <f aca="false">SUM(E35:O35)</f>
        <v>107</v>
      </c>
      <c r="E35" s="124" t="n">
        <v>25</v>
      </c>
      <c r="F35" s="124" t="n">
        <v>0</v>
      </c>
      <c r="G35" s="124" t="n">
        <v>2</v>
      </c>
      <c r="H35" s="124" t="n">
        <v>0</v>
      </c>
      <c r="I35" s="124" t="n">
        <v>0</v>
      </c>
      <c r="J35" s="124" t="n">
        <v>0</v>
      </c>
      <c r="K35" s="124" t="n">
        <v>10</v>
      </c>
      <c r="L35" s="124" t="n">
        <v>1</v>
      </c>
      <c r="M35" s="124" t="n">
        <v>0</v>
      </c>
      <c r="N35" s="124" t="n">
        <v>69</v>
      </c>
      <c r="O35" s="124" t="n">
        <v>0</v>
      </c>
      <c r="P35" s="98" t="s">
        <v>263</v>
      </c>
      <c r="Q35" s="98" t="s">
        <v>263</v>
      </c>
      <c r="R35" s="98" t="s">
        <v>263</v>
      </c>
    </row>
    <row r="36" s="12" customFormat="true" ht="18" hidden="false" customHeight="true" outlineLevel="0" collapsed="false">
      <c r="A36" s="120"/>
      <c r="B36" s="121" t="s">
        <v>42</v>
      </c>
      <c r="C36" s="122"/>
      <c r="D36" s="123" t="n">
        <f aca="false">SUM(E36:O36)</f>
        <v>2841</v>
      </c>
      <c r="E36" s="124" t="n">
        <v>373</v>
      </c>
      <c r="F36" s="124" t="n">
        <v>6</v>
      </c>
      <c r="G36" s="124" t="n">
        <v>19</v>
      </c>
      <c r="H36" s="124" t="n">
        <v>0</v>
      </c>
      <c r="I36" s="124" t="n">
        <v>2</v>
      </c>
      <c r="J36" s="124" t="n">
        <v>14</v>
      </c>
      <c r="K36" s="124" t="n">
        <v>441</v>
      </c>
      <c r="L36" s="124" t="n">
        <v>13</v>
      </c>
      <c r="M36" s="124" t="n">
        <v>31</v>
      </c>
      <c r="N36" s="124" t="n">
        <v>1801</v>
      </c>
      <c r="O36" s="124" t="n">
        <v>141</v>
      </c>
      <c r="P36" s="98" t="s">
        <v>263</v>
      </c>
      <c r="Q36" s="98" t="s">
        <v>263</v>
      </c>
      <c r="R36" s="98" t="s">
        <v>263</v>
      </c>
    </row>
    <row r="37" s="12" customFormat="true" ht="18" hidden="false" customHeight="true" outlineLevel="0" collapsed="false">
      <c r="A37" s="120"/>
      <c r="B37" s="121" t="s">
        <v>43</v>
      </c>
      <c r="C37" s="122"/>
      <c r="D37" s="123" t="n">
        <f aca="false">SUM(E37:O37)</f>
        <v>3447</v>
      </c>
      <c r="E37" s="124" t="n">
        <v>359</v>
      </c>
      <c r="F37" s="124" t="n">
        <v>8</v>
      </c>
      <c r="G37" s="124" t="n">
        <v>28</v>
      </c>
      <c r="H37" s="124" t="n">
        <v>0</v>
      </c>
      <c r="I37" s="124" t="n">
        <v>0</v>
      </c>
      <c r="J37" s="124" t="n">
        <v>26</v>
      </c>
      <c r="K37" s="124" t="n">
        <v>530</v>
      </c>
      <c r="L37" s="124" t="n">
        <v>33</v>
      </c>
      <c r="M37" s="124" t="n">
        <v>65</v>
      </c>
      <c r="N37" s="124" t="n">
        <v>2271</v>
      </c>
      <c r="O37" s="124" t="n">
        <v>127</v>
      </c>
      <c r="P37" s="98" t="s">
        <v>263</v>
      </c>
      <c r="Q37" s="98" t="s">
        <v>263</v>
      </c>
      <c r="R37" s="98" t="s">
        <v>263</v>
      </c>
    </row>
    <row r="38" s="12" customFormat="true" ht="18" hidden="false" customHeight="true" outlineLevel="0" collapsed="false">
      <c r="A38" s="120"/>
      <c r="B38" s="121" t="s">
        <v>44</v>
      </c>
      <c r="C38" s="122"/>
      <c r="D38" s="123" t="n">
        <f aca="false">SUM(E38:O38)</f>
        <v>3002</v>
      </c>
      <c r="E38" s="124" t="n">
        <v>352</v>
      </c>
      <c r="F38" s="124" t="n">
        <v>8</v>
      </c>
      <c r="G38" s="124" t="n">
        <v>20</v>
      </c>
      <c r="H38" s="124" t="n">
        <v>0</v>
      </c>
      <c r="I38" s="124" t="n">
        <v>0</v>
      </c>
      <c r="J38" s="124" t="n">
        <v>43</v>
      </c>
      <c r="K38" s="124" t="n">
        <v>410</v>
      </c>
      <c r="L38" s="124" t="n">
        <v>19</v>
      </c>
      <c r="M38" s="124" t="n">
        <v>24</v>
      </c>
      <c r="N38" s="124" t="n">
        <v>1974</v>
      </c>
      <c r="O38" s="124" t="n">
        <v>152</v>
      </c>
      <c r="P38" s="98" t="s">
        <v>263</v>
      </c>
      <c r="Q38" s="98" t="s">
        <v>263</v>
      </c>
      <c r="R38" s="98" t="s">
        <v>263</v>
      </c>
    </row>
    <row r="39" s="12" customFormat="true" ht="18" hidden="false" customHeight="true" outlineLevel="0" collapsed="false">
      <c r="A39" s="120"/>
      <c r="B39" s="121" t="s">
        <v>45</v>
      </c>
      <c r="C39" s="122"/>
      <c r="D39" s="123" t="n">
        <f aca="false">SUM(E39:O39)</f>
        <v>694</v>
      </c>
      <c r="E39" s="124" t="n">
        <v>57</v>
      </c>
      <c r="F39" s="124" t="n">
        <v>1</v>
      </c>
      <c r="G39" s="124" t="n">
        <v>5</v>
      </c>
      <c r="H39" s="124" t="n">
        <v>0</v>
      </c>
      <c r="I39" s="124" t="n">
        <v>1</v>
      </c>
      <c r="J39" s="124" t="n">
        <v>18</v>
      </c>
      <c r="K39" s="124" t="n">
        <v>73</v>
      </c>
      <c r="L39" s="124" t="n">
        <v>5</v>
      </c>
      <c r="M39" s="124" t="n">
        <v>5</v>
      </c>
      <c r="N39" s="124" t="n">
        <v>440</v>
      </c>
      <c r="O39" s="124" t="n">
        <v>89</v>
      </c>
      <c r="P39" s="98" t="s">
        <v>263</v>
      </c>
      <c r="Q39" s="98" t="s">
        <v>263</v>
      </c>
      <c r="R39" s="98" t="s">
        <v>263</v>
      </c>
    </row>
    <row r="40" s="12" customFormat="true" ht="18" hidden="false" customHeight="true" outlineLevel="0" collapsed="false">
      <c r="A40" s="120"/>
      <c r="B40" s="121" t="s">
        <v>46</v>
      </c>
      <c r="C40" s="122"/>
      <c r="D40" s="123" t="n">
        <f aca="false">SUM(E40:O40)</f>
        <v>2605</v>
      </c>
      <c r="E40" s="124" t="n">
        <v>267</v>
      </c>
      <c r="F40" s="124" t="n">
        <v>6</v>
      </c>
      <c r="G40" s="124" t="n">
        <v>16</v>
      </c>
      <c r="H40" s="124" t="n">
        <v>0</v>
      </c>
      <c r="I40" s="124" t="n">
        <v>2</v>
      </c>
      <c r="J40" s="124" t="n">
        <v>24</v>
      </c>
      <c r="K40" s="124" t="n">
        <v>391</v>
      </c>
      <c r="L40" s="124" t="n">
        <v>13</v>
      </c>
      <c r="M40" s="124" t="n">
        <v>25</v>
      </c>
      <c r="N40" s="124" t="n">
        <v>1793</v>
      </c>
      <c r="O40" s="124" t="n">
        <v>68</v>
      </c>
      <c r="P40" s="98" t="s">
        <v>263</v>
      </c>
      <c r="Q40" s="98" t="s">
        <v>263</v>
      </c>
      <c r="R40" s="98" t="s">
        <v>263</v>
      </c>
    </row>
    <row r="41" s="12" customFormat="true" ht="18" hidden="false" customHeight="true" outlineLevel="0" collapsed="false">
      <c r="A41" s="120"/>
      <c r="B41" s="121" t="s">
        <v>47</v>
      </c>
      <c r="C41" s="122"/>
      <c r="D41" s="123" t="n">
        <f aca="false">SUM(E41:O41)</f>
        <v>2285</v>
      </c>
      <c r="E41" s="124" t="n">
        <v>267</v>
      </c>
      <c r="F41" s="124" t="n">
        <v>5</v>
      </c>
      <c r="G41" s="124" t="n">
        <v>23</v>
      </c>
      <c r="H41" s="124" t="n">
        <v>0</v>
      </c>
      <c r="I41" s="124" t="n">
        <v>1</v>
      </c>
      <c r="J41" s="124" t="n">
        <v>16</v>
      </c>
      <c r="K41" s="124" t="n">
        <v>354</v>
      </c>
      <c r="L41" s="124" t="n">
        <v>18</v>
      </c>
      <c r="M41" s="124" t="n">
        <v>16</v>
      </c>
      <c r="N41" s="124" t="n">
        <v>1501</v>
      </c>
      <c r="O41" s="124" t="n">
        <v>84</v>
      </c>
      <c r="P41" s="98" t="s">
        <v>263</v>
      </c>
      <c r="Q41" s="98" t="s">
        <v>263</v>
      </c>
      <c r="R41" s="98" t="s">
        <v>263</v>
      </c>
    </row>
    <row r="42" s="12" customFormat="true" ht="18" hidden="false" customHeight="true" outlineLevel="0" collapsed="false">
      <c r="A42" s="120"/>
      <c r="B42" s="121" t="s">
        <v>48</v>
      </c>
      <c r="C42" s="122"/>
      <c r="D42" s="123" t="n">
        <f aca="false">SUM(E42:O42)</f>
        <v>3210</v>
      </c>
      <c r="E42" s="124" t="n">
        <v>312</v>
      </c>
      <c r="F42" s="124" t="n">
        <v>2</v>
      </c>
      <c r="G42" s="124" t="n">
        <v>18</v>
      </c>
      <c r="H42" s="124" t="n">
        <v>0</v>
      </c>
      <c r="I42" s="124" t="n">
        <v>2</v>
      </c>
      <c r="J42" s="124" t="n">
        <v>19</v>
      </c>
      <c r="K42" s="124" t="n">
        <v>500</v>
      </c>
      <c r="L42" s="124" t="n">
        <v>17</v>
      </c>
      <c r="M42" s="124" t="n">
        <v>64</v>
      </c>
      <c r="N42" s="124" t="n">
        <v>2128</v>
      </c>
      <c r="O42" s="124" t="n">
        <v>148</v>
      </c>
      <c r="P42" s="98" t="s">
        <v>263</v>
      </c>
      <c r="Q42" s="98" t="s">
        <v>263</v>
      </c>
      <c r="R42" s="98" t="s">
        <v>263</v>
      </c>
    </row>
    <row r="43" s="12" customFormat="true" ht="18" hidden="false" customHeight="true" outlineLevel="0" collapsed="false">
      <c r="A43" s="120"/>
      <c r="B43" s="121" t="s">
        <v>49</v>
      </c>
      <c r="C43" s="122"/>
      <c r="D43" s="123" t="n">
        <f aca="false">SUM(E43:O43)</f>
        <v>2941</v>
      </c>
      <c r="E43" s="124" t="n">
        <v>405</v>
      </c>
      <c r="F43" s="124" t="n">
        <v>6</v>
      </c>
      <c r="G43" s="124" t="n">
        <v>23</v>
      </c>
      <c r="H43" s="124" t="n">
        <v>0</v>
      </c>
      <c r="I43" s="124" t="n">
        <v>0</v>
      </c>
      <c r="J43" s="124" t="n">
        <v>19</v>
      </c>
      <c r="K43" s="124" t="n">
        <v>446</v>
      </c>
      <c r="L43" s="124" t="n">
        <v>25</v>
      </c>
      <c r="M43" s="124" t="n">
        <v>38</v>
      </c>
      <c r="N43" s="124" t="n">
        <v>1868</v>
      </c>
      <c r="O43" s="124" t="n">
        <v>111</v>
      </c>
      <c r="P43" s="98" t="s">
        <v>263</v>
      </c>
      <c r="Q43" s="98" t="s">
        <v>263</v>
      </c>
      <c r="R43" s="98" t="s">
        <v>263</v>
      </c>
    </row>
    <row r="44" s="12" customFormat="true" ht="18" hidden="false" customHeight="true" outlineLevel="0" collapsed="false">
      <c r="A44" s="120"/>
      <c r="B44" s="121" t="s">
        <v>50</v>
      </c>
      <c r="C44" s="122"/>
      <c r="D44" s="123" t="n">
        <f aca="false">SUM(E44:O44)</f>
        <v>2764</v>
      </c>
      <c r="E44" s="124" t="n">
        <v>362</v>
      </c>
      <c r="F44" s="124" t="n">
        <v>11</v>
      </c>
      <c r="G44" s="124" t="n">
        <v>27</v>
      </c>
      <c r="H44" s="124" t="n">
        <v>0</v>
      </c>
      <c r="I44" s="124" t="n">
        <v>0</v>
      </c>
      <c r="J44" s="124" t="n">
        <v>19</v>
      </c>
      <c r="K44" s="124" t="n">
        <v>436</v>
      </c>
      <c r="L44" s="124" t="n">
        <v>20</v>
      </c>
      <c r="M44" s="124" t="n">
        <v>27</v>
      </c>
      <c r="N44" s="124" t="n">
        <v>1756</v>
      </c>
      <c r="O44" s="124" t="n">
        <v>106</v>
      </c>
      <c r="P44" s="98" t="s">
        <v>263</v>
      </c>
      <c r="Q44" s="98" t="s">
        <v>263</v>
      </c>
      <c r="R44" s="98" t="s">
        <v>263</v>
      </c>
    </row>
    <row r="45" s="12" customFormat="true" ht="18" hidden="false" customHeight="true" outlineLevel="0" collapsed="false">
      <c r="A45" s="120"/>
      <c r="B45" s="121" t="s">
        <v>51</v>
      </c>
      <c r="C45" s="122"/>
      <c r="D45" s="123" t="n">
        <f aca="false">SUM(E45:O45)</f>
        <v>2955</v>
      </c>
      <c r="E45" s="124" t="n">
        <v>352</v>
      </c>
      <c r="F45" s="124" t="n">
        <v>10</v>
      </c>
      <c r="G45" s="124" t="n">
        <v>36</v>
      </c>
      <c r="H45" s="124" t="n">
        <v>0</v>
      </c>
      <c r="I45" s="124" t="n">
        <v>0</v>
      </c>
      <c r="J45" s="124" t="n">
        <v>30</v>
      </c>
      <c r="K45" s="124" t="n">
        <v>504</v>
      </c>
      <c r="L45" s="124" t="n">
        <v>9</v>
      </c>
      <c r="M45" s="124" t="n">
        <v>28</v>
      </c>
      <c r="N45" s="124" t="n">
        <v>1798</v>
      </c>
      <c r="O45" s="124" t="n">
        <v>188</v>
      </c>
      <c r="P45" s="98" t="s">
        <v>263</v>
      </c>
      <c r="Q45" s="98" t="s">
        <v>263</v>
      </c>
      <c r="R45" s="98" t="s">
        <v>263</v>
      </c>
    </row>
    <row r="46" s="12" customFormat="true" ht="18" hidden="false" customHeight="true" outlineLevel="0" collapsed="false">
      <c r="A46" s="120"/>
      <c r="B46" s="121" t="s">
        <v>52</v>
      </c>
      <c r="C46" s="122"/>
      <c r="D46" s="123" t="n">
        <f aca="false">SUM(E46:O46)</f>
        <v>3387</v>
      </c>
      <c r="E46" s="124" t="n">
        <v>559</v>
      </c>
      <c r="F46" s="124" t="n">
        <v>3</v>
      </c>
      <c r="G46" s="124" t="n">
        <v>31</v>
      </c>
      <c r="H46" s="124" t="n">
        <v>0</v>
      </c>
      <c r="I46" s="124" t="n">
        <v>0</v>
      </c>
      <c r="J46" s="124" t="n">
        <v>9</v>
      </c>
      <c r="K46" s="124" t="n">
        <v>542</v>
      </c>
      <c r="L46" s="124" t="n">
        <v>22</v>
      </c>
      <c r="M46" s="124" t="n">
        <v>28</v>
      </c>
      <c r="N46" s="124" t="n">
        <v>2027</v>
      </c>
      <c r="O46" s="124" t="n">
        <v>166</v>
      </c>
      <c r="P46" s="98" t="s">
        <v>263</v>
      </c>
      <c r="Q46" s="98" t="s">
        <v>263</v>
      </c>
      <c r="R46" s="98" t="s">
        <v>263</v>
      </c>
    </row>
    <row r="47" s="12" customFormat="true" ht="18" hidden="false" customHeight="true" outlineLevel="0" collapsed="false">
      <c r="A47" s="120"/>
      <c r="B47" s="121" t="s">
        <v>53</v>
      </c>
      <c r="C47" s="122"/>
      <c r="D47" s="123" t="n">
        <f aca="false">SUM(E47:O47)</f>
        <v>3010</v>
      </c>
      <c r="E47" s="124" t="n">
        <v>402</v>
      </c>
      <c r="F47" s="124" t="n">
        <v>9</v>
      </c>
      <c r="G47" s="124" t="n">
        <v>38</v>
      </c>
      <c r="H47" s="124" t="n">
        <v>0</v>
      </c>
      <c r="I47" s="124" t="n">
        <v>0</v>
      </c>
      <c r="J47" s="124" t="n">
        <v>13</v>
      </c>
      <c r="K47" s="124" t="n">
        <v>477</v>
      </c>
      <c r="L47" s="124" t="n">
        <v>26</v>
      </c>
      <c r="M47" s="124" t="n">
        <v>23</v>
      </c>
      <c r="N47" s="124" t="n">
        <v>1886</v>
      </c>
      <c r="O47" s="124" t="n">
        <v>136</v>
      </c>
      <c r="P47" s="98" t="s">
        <v>263</v>
      </c>
      <c r="Q47" s="98" t="s">
        <v>263</v>
      </c>
      <c r="R47" s="98" t="s">
        <v>263</v>
      </c>
    </row>
    <row r="48" s="12" customFormat="true" ht="18" hidden="false" customHeight="true" outlineLevel="0" collapsed="false">
      <c r="A48" s="120"/>
      <c r="B48" s="121" t="s">
        <v>54</v>
      </c>
      <c r="C48" s="122"/>
      <c r="D48" s="123" t="n">
        <f aca="false">SUM(E48:O48)</f>
        <v>3177</v>
      </c>
      <c r="E48" s="124" t="n">
        <v>424</v>
      </c>
      <c r="F48" s="124" t="n">
        <v>3</v>
      </c>
      <c r="G48" s="124" t="n">
        <v>39</v>
      </c>
      <c r="H48" s="124" t="n">
        <v>0</v>
      </c>
      <c r="I48" s="124" t="n">
        <v>1</v>
      </c>
      <c r="J48" s="124" t="n">
        <v>20</v>
      </c>
      <c r="K48" s="124" t="n">
        <v>541</v>
      </c>
      <c r="L48" s="124" t="n">
        <v>14</v>
      </c>
      <c r="M48" s="124" t="n">
        <v>41</v>
      </c>
      <c r="N48" s="124" t="n">
        <v>1967</v>
      </c>
      <c r="O48" s="124" t="n">
        <v>127</v>
      </c>
      <c r="P48" s="98" t="s">
        <v>263</v>
      </c>
      <c r="Q48" s="98" t="s">
        <v>263</v>
      </c>
      <c r="R48" s="98" t="s">
        <v>263</v>
      </c>
    </row>
    <row r="49" s="12" customFormat="true" ht="18" hidden="false" customHeight="true" outlineLevel="0" collapsed="false">
      <c r="A49" s="120"/>
      <c r="B49" s="121" t="s">
        <v>55</v>
      </c>
      <c r="C49" s="122"/>
      <c r="D49" s="123" t="n">
        <f aca="false">SUM(E49:O49)</f>
        <v>3290</v>
      </c>
      <c r="E49" s="124" t="n">
        <v>495</v>
      </c>
      <c r="F49" s="124" t="n">
        <v>4</v>
      </c>
      <c r="G49" s="124" t="n">
        <v>29</v>
      </c>
      <c r="H49" s="124" t="n">
        <v>0</v>
      </c>
      <c r="I49" s="124" t="n">
        <v>0</v>
      </c>
      <c r="J49" s="124" t="n">
        <v>25</v>
      </c>
      <c r="K49" s="124" t="n">
        <v>516</v>
      </c>
      <c r="L49" s="124" t="n">
        <v>30</v>
      </c>
      <c r="M49" s="124" t="n">
        <v>31</v>
      </c>
      <c r="N49" s="124" t="n">
        <v>2008</v>
      </c>
      <c r="O49" s="124" t="n">
        <v>152</v>
      </c>
      <c r="P49" s="98" t="s">
        <v>263</v>
      </c>
      <c r="Q49" s="98" t="s">
        <v>263</v>
      </c>
      <c r="R49" s="98" t="s">
        <v>263</v>
      </c>
    </row>
    <row r="50" s="12" customFormat="true" ht="18" hidden="false" customHeight="true" outlineLevel="0" collapsed="false">
      <c r="A50" s="120"/>
      <c r="B50" s="121" t="s">
        <v>56</v>
      </c>
      <c r="C50" s="122"/>
      <c r="D50" s="123" t="n">
        <f aca="false">SUM(E50:O50)</f>
        <v>2739</v>
      </c>
      <c r="E50" s="124" t="n">
        <v>341</v>
      </c>
      <c r="F50" s="124" t="n">
        <v>6</v>
      </c>
      <c r="G50" s="124" t="n">
        <v>35</v>
      </c>
      <c r="H50" s="124" t="n">
        <v>0</v>
      </c>
      <c r="I50" s="124" t="n">
        <v>0</v>
      </c>
      <c r="J50" s="124" t="n">
        <v>16</v>
      </c>
      <c r="K50" s="124" t="n">
        <v>426</v>
      </c>
      <c r="L50" s="124" t="n">
        <v>14</v>
      </c>
      <c r="M50" s="124" t="n">
        <v>25</v>
      </c>
      <c r="N50" s="124" t="n">
        <v>1770</v>
      </c>
      <c r="O50" s="124" t="n">
        <v>106</v>
      </c>
      <c r="P50" s="98" t="s">
        <v>263</v>
      </c>
      <c r="Q50" s="98" t="s">
        <v>263</v>
      </c>
      <c r="R50" s="98" t="s">
        <v>263</v>
      </c>
    </row>
    <row r="51" s="12" customFormat="true" ht="18" hidden="false" customHeight="true" outlineLevel="0" collapsed="false">
      <c r="A51" s="120"/>
      <c r="B51" s="121" t="s">
        <v>57</v>
      </c>
      <c r="C51" s="122"/>
      <c r="D51" s="123" t="n">
        <f aca="false">SUM(E51:O51)</f>
        <v>3017</v>
      </c>
      <c r="E51" s="124" t="n">
        <v>485</v>
      </c>
      <c r="F51" s="124" t="n">
        <v>2</v>
      </c>
      <c r="G51" s="124" t="n">
        <v>68</v>
      </c>
      <c r="H51" s="124" t="n">
        <v>0</v>
      </c>
      <c r="I51" s="124" t="n">
        <v>2</v>
      </c>
      <c r="J51" s="124" t="n">
        <v>29</v>
      </c>
      <c r="K51" s="124" t="n">
        <v>459</v>
      </c>
      <c r="L51" s="124" t="n">
        <v>21</v>
      </c>
      <c r="M51" s="124" t="n">
        <v>28</v>
      </c>
      <c r="N51" s="124" t="n">
        <v>1785</v>
      </c>
      <c r="O51" s="124" t="n">
        <v>138</v>
      </c>
      <c r="P51" s="98" t="s">
        <v>263</v>
      </c>
      <c r="Q51" s="98" t="s">
        <v>263</v>
      </c>
      <c r="R51" s="98" t="s">
        <v>263</v>
      </c>
    </row>
    <row r="52" s="12" customFormat="true" ht="18" hidden="false" customHeight="true" outlineLevel="0" collapsed="false">
      <c r="A52" s="120"/>
      <c r="B52" s="121" t="s">
        <v>58</v>
      </c>
      <c r="C52" s="122"/>
      <c r="D52" s="123" t="n">
        <f aca="false">SUM(E52:O52)</f>
        <v>3279</v>
      </c>
      <c r="E52" s="124" t="n">
        <v>655</v>
      </c>
      <c r="F52" s="124" t="n">
        <v>3</v>
      </c>
      <c r="G52" s="124" t="n">
        <v>67</v>
      </c>
      <c r="H52" s="124" t="n">
        <v>0</v>
      </c>
      <c r="I52" s="124" t="n">
        <v>0</v>
      </c>
      <c r="J52" s="124" t="n">
        <v>27</v>
      </c>
      <c r="K52" s="124" t="n">
        <v>504</v>
      </c>
      <c r="L52" s="124" t="n">
        <v>23</v>
      </c>
      <c r="M52" s="124" t="n">
        <v>25</v>
      </c>
      <c r="N52" s="124" t="n">
        <v>1808</v>
      </c>
      <c r="O52" s="124" t="n">
        <v>167</v>
      </c>
      <c r="P52" s="98" t="s">
        <v>263</v>
      </c>
      <c r="Q52" s="98" t="s">
        <v>263</v>
      </c>
      <c r="R52" s="98" t="s">
        <v>263</v>
      </c>
    </row>
    <row r="53" s="12" customFormat="true" ht="18" hidden="false" customHeight="true" outlineLevel="0" collapsed="false">
      <c r="A53" s="120"/>
      <c r="B53" s="121" t="s">
        <v>59</v>
      </c>
      <c r="C53" s="122"/>
      <c r="D53" s="123" t="n">
        <f aca="false">SUM(E53:O53)</f>
        <v>2857</v>
      </c>
      <c r="E53" s="124" t="n">
        <v>475</v>
      </c>
      <c r="F53" s="124" t="n">
        <v>7</v>
      </c>
      <c r="G53" s="124" t="n">
        <v>67</v>
      </c>
      <c r="H53" s="124" t="n">
        <v>0</v>
      </c>
      <c r="I53" s="124" t="n">
        <v>0</v>
      </c>
      <c r="J53" s="124" t="n">
        <v>29</v>
      </c>
      <c r="K53" s="124" t="n">
        <v>428</v>
      </c>
      <c r="L53" s="124" t="n">
        <v>15</v>
      </c>
      <c r="M53" s="124" t="n">
        <v>29</v>
      </c>
      <c r="N53" s="124" t="n">
        <v>1633</v>
      </c>
      <c r="O53" s="124" t="n">
        <v>174</v>
      </c>
      <c r="P53" s="98" t="s">
        <v>263</v>
      </c>
      <c r="Q53" s="98" t="s">
        <v>263</v>
      </c>
      <c r="R53" s="98" t="s">
        <v>263</v>
      </c>
    </row>
    <row r="54" s="12" customFormat="true" ht="18" hidden="false" customHeight="true" outlineLevel="0" collapsed="false">
      <c r="A54" s="120"/>
      <c r="B54" s="121" t="s">
        <v>60</v>
      </c>
      <c r="C54" s="122"/>
      <c r="D54" s="123" t="n">
        <f aca="false">SUM(E54:O54)</f>
        <v>2962</v>
      </c>
      <c r="E54" s="124" t="n">
        <v>424</v>
      </c>
      <c r="F54" s="124" t="n">
        <v>6</v>
      </c>
      <c r="G54" s="124" t="n">
        <v>53</v>
      </c>
      <c r="H54" s="124" t="n">
        <v>0</v>
      </c>
      <c r="I54" s="124" t="n">
        <v>0</v>
      </c>
      <c r="J54" s="124" t="n">
        <v>16</v>
      </c>
      <c r="K54" s="124" t="n">
        <v>438</v>
      </c>
      <c r="L54" s="124" t="n">
        <v>18</v>
      </c>
      <c r="M54" s="124" t="n">
        <v>25</v>
      </c>
      <c r="N54" s="124" t="n">
        <v>1799</v>
      </c>
      <c r="O54" s="124" t="n">
        <v>183</v>
      </c>
      <c r="P54" s="98" t="s">
        <v>263</v>
      </c>
      <c r="Q54" s="98" t="s">
        <v>263</v>
      </c>
      <c r="R54" s="98" t="s">
        <v>263</v>
      </c>
    </row>
    <row r="55" s="12" customFormat="true" ht="18" hidden="false" customHeight="true" outlineLevel="0" collapsed="false">
      <c r="A55" s="120"/>
      <c r="B55" s="121" t="s">
        <v>61</v>
      </c>
      <c r="C55" s="122"/>
      <c r="D55" s="123" t="n">
        <f aca="false">SUM(E55:O55)</f>
        <v>2950</v>
      </c>
      <c r="E55" s="124" t="n">
        <v>422</v>
      </c>
      <c r="F55" s="124" t="n">
        <v>3</v>
      </c>
      <c r="G55" s="124" t="n">
        <v>43</v>
      </c>
      <c r="H55" s="124" t="n">
        <v>0</v>
      </c>
      <c r="I55" s="124" t="n">
        <v>1</v>
      </c>
      <c r="J55" s="124" t="n">
        <v>19</v>
      </c>
      <c r="K55" s="124" t="n">
        <v>432</v>
      </c>
      <c r="L55" s="124" t="n">
        <v>22</v>
      </c>
      <c r="M55" s="124" t="n">
        <v>38</v>
      </c>
      <c r="N55" s="124" t="n">
        <v>1834</v>
      </c>
      <c r="O55" s="124" t="n">
        <v>136</v>
      </c>
      <c r="P55" s="98" t="s">
        <v>263</v>
      </c>
      <c r="Q55" s="98" t="s">
        <v>263</v>
      </c>
      <c r="R55" s="98" t="s">
        <v>263</v>
      </c>
    </row>
    <row r="56" s="12" customFormat="true" ht="18" hidden="false" customHeight="true" outlineLevel="0" collapsed="false">
      <c r="A56" s="120"/>
      <c r="B56" s="121" t="s">
        <v>62</v>
      </c>
      <c r="C56" s="122"/>
      <c r="D56" s="123" t="n">
        <f aca="false">SUM(E56:O56)</f>
        <v>2926</v>
      </c>
      <c r="E56" s="124" t="n">
        <v>370</v>
      </c>
      <c r="F56" s="124" t="n">
        <v>4</v>
      </c>
      <c r="G56" s="124" t="n">
        <v>27</v>
      </c>
      <c r="H56" s="124" t="n">
        <v>0</v>
      </c>
      <c r="I56" s="124" t="n">
        <v>6</v>
      </c>
      <c r="J56" s="124" t="n">
        <v>18</v>
      </c>
      <c r="K56" s="124" t="n">
        <v>452</v>
      </c>
      <c r="L56" s="124" t="n">
        <v>16</v>
      </c>
      <c r="M56" s="124" t="n">
        <v>33</v>
      </c>
      <c r="N56" s="124" t="n">
        <v>1809</v>
      </c>
      <c r="O56" s="124" t="n">
        <v>191</v>
      </c>
      <c r="P56" s="98" t="s">
        <v>263</v>
      </c>
      <c r="Q56" s="98" t="s">
        <v>263</v>
      </c>
      <c r="R56" s="98" t="s">
        <v>263</v>
      </c>
    </row>
    <row r="57" s="12" customFormat="true" ht="18" hidden="false" customHeight="true" outlineLevel="0" collapsed="false">
      <c r="A57" s="120"/>
      <c r="B57" s="121" t="s">
        <v>63</v>
      </c>
      <c r="C57" s="122"/>
      <c r="D57" s="123" t="n">
        <f aca="false">SUM(E57:O57)</f>
        <v>2966</v>
      </c>
      <c r="E57" s="124" t="n">
        <v>411</v>
      </c>
      <c r="F57" s="124" t="n">
        <v>5</v>
      </c>
      <c r="G57" s="124" t="n">
        <v>26</v>
      </c>
      <c r="H57" s="124" t="n">
        <v>0</v>
      </c>
      <c r="I57" s="124" t="n">
        <v>1</v>
      </c>
      <c r="J57" s="124" t="n">
        <v>37</v>
      </c>
      <c r="K57" s="124" t="n">
        <v>544</v>
      </c>
      <c r="L57" s="124" t="n">
        <v>12</v>
      </c>
      <c r="M57" s="124" t="n">
        <v>74</v>
      </c>
      <c r="N57" s="124" t="n">
        <v>1746</v>
      </c>
      <c r="O57" s="124" t="n">
        <v>110</v>
      </c>
      <c r="P57" s="98" t="s">
        <v>263</v>
      </c>
      <c r="Q57" s="98" t="s">
        <v>263</v>
      </c>
      <c r="R57" s="98" t="s">
        <v>263</v>
      </c>
    </row>
    <row r="58" s="12" customFormat="true" ht="18" hidden="false" customHeight="true" outlineLevel="0" collapsed="false">
      <c r="A58" s="120"/>
      <c r="B58" s="121" t="s">
        <v>64</v>
      </c>
      <c r="C58" s="122"/>
      <c r="D58" s="123" t="n">
        <f aca="false">SUM(E58:O58)</f>
        <v>2864</v>
      </c>
      <c r="E58" s="124" t="n">
        <v>426</v>
      </c>
      <c r="F58" s="124" t="n">
        <v>7</v>
      </c>
      <c r="G58" s="124" t="n">
        <v>21</v>
      </c>
      <c r="H58" s="124" t="n">
        <v>0</v>
      </c>
      <c r="I58" s="124" t="n">
        <v>1</v>
      </c>
      <c r="J58" s="124" t="n">
        <v>33</v>
      </c>
      <c r="K58" s="124" t="n">
        <v>535</v>
      </c>
      <c r="L58" s="124" t="n">
        <v>14</v>
      </c>
      <c r="M58" s="124" t="n">
        <v>58</v>
      </c>
      <c r="N58" s="124" t="n">
        <v>1683</v>
      </c>
      <c r="O58" s="124" t="n">
        <v>86</v>
      </c>
      <c r="P58" s="98" t="s">
        <v>263</v>
      </c>
      <c r="Q58" s="98" t="s">
        <v>263</v>
      </c>
      <c r="R58" s="98" t="s">
        <v>263</v>
      </c>
    </row>
    <row r="59" s="12" customFormat="true" ht="18" hidden="false" customHeight="true" outlineLevel="0" collapsed="false">
      <c r="A59" s="120"/>
      <c r="B59" s="121" t="s">
        <v>65</v>
      </c>
      <c r="C59" s="122"/>
      <c r="D59" s="123" t="n">
        <f aca="false">SUM(E59:O59)</f>
        <v>3166</v>
      </c>
      <c r="E59" s="124" t="n">
        <v>474</v>
      </c>
      <c r="F59" s="124" t="n">
        <v>6</v>
      </c>
      <c r="G59" s="124" t="n">
        <v>13</v>
      </c>
      <c r="H59" s="124" t="n">
        <v>0</v>
      </c>
      <c r="I59" s="124" t="n">
        <v>1</v>
      </c>
      <c r="J59" s="124" t="n">
        <v>22</v>
      </c>
      <c r="K59" s="124" t="n">
        <v>506</v>
      </c>
      <c r="L59" s="124" t="n">
        <v>25</v>
      </c>
      <c r="M59" s="124" t="n">
        <v>53</v>
      </c>
      <c r="N59" s="124" t="n">
        <v>1932</v>
      </c>
      <c r="O59" s="124" t="n">
        <v>134</v>
      </c>
      <c r="P59" s="98" t="s">
        <v>263</v>
      </c>
      <c r="Q59" s="98" t="s">
        <v>263</v>
      </c>
      <c r="R59" s="98" t="s">
        <v>263</v>
      </c>
    </row>
    <row r="60" s="12" customFormat="true" ht="18" hidden="false" customHeight="true" outlineLevel="0" collapsed="false">
      <c r="A60" s="120"/>
      <c r="B60" s="121" t="s">
        <v>66</v>
      </c>
      <c r="C60" s="122"/>
      <c r="D60" s="123" t="n">
        <f aca="false">SUM(E60:O60)</f>
        <v>3063</v>
      </c>
      <c r="E60" s="124" t="n">
        <v>460</v>
      </c>
      <c r="F60" s="124" t="n">
        <v>8</v>
      </c>
      <c r="G60" s="124" t="n">
        <v>23</v>
      </c>
      <c r="H60" s="124" t="n">
        <v>0</v>
      </c>
      <c r="I60" s="124" t="n">
        <v>1</v>
      </c>
      <c r="J60" s="124" t="n">
        <v>29</v>
      </c>
      <c r="K60" s="124" t="n">
        <v>524</v>
      </c>
      <c r="L60" s="124" t="n">
        <v>17</v>
      </c>
      <c r="M60" s="124" t="n">
        <v>48</v>
      </c>
      <c r="N60" s="124" t="n">
        <v>1834</v>
      </c>
      <c r="O60" s="124" t="n">
        <v>119</v>
      </c>
      <c r="P60" s="98" t="s">
        <v>263</v>
      </c>
      <c r="Q60" s="98" t="s">
        <v>263</v>
      </c>
      <c r="R60" s="98" t="s">
        <v>263</v>
      </c>
    </row>
    <row r="61" s="12" customFormat="true" ht="18" hidden="false" customHeight="true" outlineLevel="0" collapsed="false">
      <c r="A61" s="120"/>
      <c r="B61" s="121" t="s">
        <v>67</v>
      </c>
      <c r="C61" s="122"/>
      <c r="D61" s="123" t="n">
        <f aca="false">SUM(E61:O61)</f>
        <v>2795</v>
      </c>
      <c r="E61" s="124" t="n">
        <v>396</v>
      </c>
      <c r="F61" s="124" t="n">
        <v>4</v>
      </c>
      <c r="G61" s="124" t="n">
        <v>25</v>
      </c>
      <c r="H61" s="124" t="n">
        <v>0</v>
      </c>
      <c r="I61" s="124" t="n">
        <v>3</v>
      </c>
      <c r="J61" s="124" t="n">
        <v>18</v>
      </c>
      <c r="K61" s="124" t="n">
        <v>418</v>
      </c>
      <c r="L61" s="124" t="n">
        <v>45</v>
      </c>
      <c r="M61" s="124" t="n">
        <v>37</v>
      </c>
      <c r="N61" s="124" t="n">
        <v>1703</v>
      </c>
      <c r="O61" s="124" t="n">
        <v>146</v>
      </c>
      <c r="P61" s="98" t="s">
        <v>263</v>
      </c>
      <c r="Q61" s="98" t="s">
        <v>263</v>
      </c>
      <c r="R61" s="98" t="s">
        <v>263</v>
      </c>
    </row>
    <row r="62" s="12" customFormat="true" ht="18" hidden="false" customHeight="true" outlineLevel="0" collapsed="false">
      <c r="A62" s="120"/>
      <c r="B62" s="121" t="s">
        <v>68</v>
      </c>
      <c r="C62" s="122"/>
      <c r="D62" s="123" t="n">
        <f aca="false">SUM(E62:O62)</f>
        <v>2688</v>
      </c>
      <c r="E62" s="124" t="n">
        <v>421</v>
      </c>
      <c r="F62" s="124" t="n">
        <v>2</v>
      </c>
      <c r="G62" s="124" t="n">
        <v>28</v>
      </c>
      <c r="H62" s="124" t="n">
        <v>0</v>
      </c>
      <c r="I62" s="124" t="n">
        <v>0</v>
      </c>
      <c r="J62" s="124" t="n">
        <v>33</v>
      </c>
      <c r="K62" s="124" t="n">
        <v>439</v>
      </c>
      <c r="L62" s="124" t="n">
        <v>22</v>
      </c>
      <c r="M62" s="124" t="n">
        <v>35</v>
      </c>
      <c r="N62" s="124" t="n">
        <v>1566</v>
      </c>
      <c r="O62" s="124" t="n">
        <v>142</v>
      </c>
      <c r="P62" s="98" t="s">
        <v>263</v>
      </c>
      <c r="Q62" s="98" t="s">
        <v>263</v>
      </c>
      <c r="R62" s="98" t="s">
        <v>263</v>
      </c>
    </row>
    <row r="63" s="12" customFormat="true" ht="18" hidden="false" customHeight="true" outlineLevel="0" collapsed="false">
      <c r="A63" s="120"/>
      <c r="B63" s="121" t="s">
        <v>69</v>
      </c>
      <c r="C63" s="122"/>
      <c r="D63" s="123" t="n">
        <f aca="false">SUM(E63:O63)</f>
        <v>2362</v>
      </c>
      <c r="E63" s="124" t="n">
        <v>354</v>
      </c>
      <c r="F63" s="124" t="n">
        <v>5</v>
      </c>
      <c r="G63" s="124" t="n">
        <v>57</v>
      </c>
      <c r="H63" s="124" t="n">
        <v>0</v>
      </c>
      <c r="I63" s="124" t="n">
        <v>1</v>
      </c>
      <c r="J63" s="124" t="n">
        <v>22</v>
      </c>
      <c r="K63" s="124" t="n">
        <v>355</v>
      </c>
      <c r="L63" s="124" t="n">
        <v>14</v>
      </c>
      <c r="M63" s="124" t="n">
        <v>37</v>
      </c>
      <c r="N63" s="124" t="n">
        <v>1378</v>
      </c>
      <c r="O63" s="124" t="n">
        <v>139</v>
      </c>
      <c r="P63" s="98" t="s">
        <v>263</v>
      </c>
      <c r="Q63" s="98" t="s">
        <v>263</v>
      </c>
      <c r="R63" s="98" t="s">
        <v>263</v>
      </c>
    </row>
    <row r="64" s="12" customFormat="true" ht="18" hidden="false" customHeight="true" outlineLevel="0" collapsed="false">
      <c r="A64" s="120"/>
      <c r="B64" s="121" t="s">
        <v>70</v>
      </c>
      <c r="C64" s="122"/>
      <c r="D64" s="123" t="n">
        <f aca="false">SUM(E64:O64)</f>
        <v>2913</v>
      </c>
      <c r="E64" s="124" t="n">
        <v>412</v>
      </c>
      <c r="F64" s="124" t="n">
        <v>3</v>
      </c>
      <c r="G64" s="124" t="n">
        <v>42</v>
      </c>
      <c r="H64" s="124" t="n">
        <v>0</v>
      </c>
      <c r="I64" s="124" t="n">
        <v>4</v>
      </c>
      <c r="J64" s="124" t="n">
        <v>10</v>
      </c>
      <c r="K64" s="124" t="n">
        <v>446</v>
      </c>
      <c r="L64" s="124" t="n">
        <v>14</v>
      </c>
      <c r="M64" s="124" t="n">
        <v>31</v>
      </c>
      <c r="N64" s="124" t="n">
        <v>1600</v>
      </c>
      <c r="O64" s="124" t="n">
        <v>351</v>
      </c>
      <c r="P64" s="98" t="s">
        <v>263</v>
      </c>
      <c r="Q64" s="98" t="s">
        <v>263</v>
      </c>
      <c r="R64" s="98" t="s">
        <v>263</v>
      </c>
    </row>
    <row r="65" s="12" customFormat="true" ht="18" hidden="false" customHeight="true" outlineLevel="0" collapsed="false">
      <c r="A65" s="120"/>
      <c r="B65" s="121" t="s">
        <v>71</v>
      </c>
      <c r="C65" s="122"/>
      <c r="D65" s="123" t="n">
        <f aca="false">SUM(E65:O65)</f>
        <v>3011</v>
      </c>
      <c r="E65" s="124" t="n">
        <v>378</v>
      </c>
      <c r="F65" s="124" t="n">
        <v>2</v>
      </c>
      <c r="G65" s="124" t="n">
        <v>25</v>
      </c>
      <c r="H65" s="124" t="n">
        <v>0</v>
      </c>
      <c r="I65" s="124" t="n">
        <v>0</v>
      </c>
      <c r="J65" s="124" t="n">
        <v>30</v>
      </c>
      <c r="K65" s="124" t="n">
        <v>506</v>
      </c>
      <c r="L65" s="124" t="n">
        <v>22</v>
      </c>
      <c r="M65" s="124" t="n">
        <v>102</v>
      </c>
      <c r="N65" s="124" t="n">
        <v>1785</v>
      </c>
      <c r="O65" s="124" t="n">
        <v>161</v>
      </c>
      <c r="P65" s="98" t="s">
        <v>263</v>
      </c>
      <c r="Q65" s="98" t="s">
        <v>263</v>
      </c>
      <c r="R65" s="98" t="s">
        <v>263</v>
      </c>
    </row>
    <row r="66" s="12" customFormat="true" ht="18" hidden="false" customHeight="true" outlineLevel="0" collapsed="false">
      <c r="A66" s="120"/>
      <c r="B66" s="121" t="s">
        <v>72</v>
      </c>
      <c r="C66" s="122"/>
      <c r="D66" s="123" t="n">
        <f aca="false">SUM(E66:O66)</f>
        <v>2849</v>
      </c>
      <c r="E66" s="124" t="n">
        <v>316</v>
      </c>
      <c r="F66" s="124" t="n">
        <v>2</v>
      </c>
      <c r="G66" s="124" t="n">
        <v>34</v>
      </c>
      <c r="H66" s="124" t="n">
        <v>0</v>
      </c>
      <c r="I66" s="124" t="n">
        <v>0</v>
      </c>
      <c r="J66" s="124" t="n">
        <v>33</v>
      </c>
      <c r="K66" s="124" t="n">
        <v>494</v>
      </c>
      <c r="L66" s="124" t="n">
        <v>21</v>
      </c>
      <c r="M66" s="124" t="n">
        <v>86</v>
      </c>
      <c r="N66" s="124" t="n">
        <v>1707</v>
      </c>
      <c r="O66" s="124" t="n">
        <v>156</v>
      </c>
      <c r="P66" s="98" t="s">
        <v>263</v>
      </c>
      <c r="Q66" s="98" t="s">
        <v>263</v>
      </c>
      <c r="R66" s="98" t="s">
        <v>263</v>
      </c>
    </row>
    <row r="67" s="12" customFormat="true" ht="18" hidden="false" customHeight="true" outlineLevel="0" collapsed="false">
      <c r="A67" s="120"/>
      <c r="B67" s="121" t="s">
        <v>73</v>
      </c>
      <c r="C67" s="122"/>
      <c r="D67" s="123" t="n">
        <f aca="false">SUM(E67:O67)</f>
        <v>2893</v>
      </c>
      <c r="E67" s="124" t="n">
        <v>377</v>
      </c>
      <c r="F67" s="124" t="n">
        <v>2</v>
      </c>
      <c r="G67" s="124" t="n">
        <v>37</v>
      </c>
      <c r="H67" s="124" t="n">
        <v>0</v>
      </c>
      <c r="I67" s="124" t="n">
        <v>0</v>
      </c>
      <c r="J67" s="124" t="n">
        <v>33</v>
      </c>
      <c r="K67" s="124" t="n">
        <v>459</v>
      </c>
      <c r="L67" s="124" t="n">
        <v>19</v>
      </c>
      <c r="M67" s="124" t="n">
        <v>32</v>
      </c>
      <c r="N67" s="124" t="n">
        <v>1766</v>
      </c>
      <c r="O67" s="124" t="n">
        <v>168</v>
      </c>
      <c r="P67" s="98" t="s">
        <v>263</v>
      </c>
      <c r="Q67" s="98" t="s">
        <v>263</v>
      </c>
      <c r="R67" s="98" t="s">
        <v>263</v>
      </c>
    </row>
    <row r="68" s="12" customFormat="true" ht="18" hidden="false" customHeight="true" outlineLevel="0" collapsed="false">
      <c r="A68" s="120"/>
      <c r="B68" s="121" t="s">
        <v>74</v>
      </c>
      <c r="C68" s="122"/>
      <c r="D68" s="123" t="n">
        <f aca="false">SUM(E68:O68)</f>
        <v>2731</v>
      </c>
      <c r="E68" s="124" t="n">
        <v>265</v>
      </c>
      <c r="F68" s="124" t="n">
        <v>12</v>
      </c>
      <c r="G68" s="124" t="n">
        <v>20</v>
      </c>
      <c r="H68" s="124" t="n">
        <v>0</v>
      </c>
      <c r="I68" s="124" t="n">
        <v>1</v>
      </c>
      <c r="J68" s="124" t="n">
        <v>15</v>
      </c>
      <c r="K68" s="124" t="n">
        <v>475</v>
      </c>
      <c r="L68" s="124" t="n">
        <v>17</v>
      </c>
      <c r="M68" s="124" t="n">
        <v>48</v>
      </c>
      <c r="N68" s="124" t="n">
        <v>1712</v>
      </c>
      <c r="O68" s="124" t="n">
        <v>166</v>
      </c>
      <c r="P68" s="98" t="s">
        <v>263</v>
      </c>
      <c r="Q68" s="98" t="s">
        <v>263</v>
      </c>
      <c r="R68" s="98" t="s">
        <v>263</v>
      </c>
    </row>
    <row r="69" s="12" customFormat="true" ht="18" hidden="false" customHeight="true" outlineLevel="0" collapsed="false">
      <c r="A69" s="120"/>
      <c r="B69" s="121" t="s">
        <v>75</v>
      </c>
      <c r="C69" s="122"/>
      <c r="D69" s="123" t="n">
        <f aca="false">SUM(E69:O69)</f>
        <v>2531</v>
      </c>
      <c r="E69" s="124" t="n">
        <v>231</v>
      </c>
      <c r="F69" s="124" t="n">
        <v>7</v>
      </c>
      <c r="G69" s="124" t="n">
        <v>20</v>
      </c>
      <c r="H69" s="124" t="n">
        <v>0</v>
      </c>
      <c r="I69" s="124" t="n">
        <v>0</v>
      </c>
      <c r="J69" s="124" t="n">
        <v>22</v>
      </c>
      <c r="K69" s="124" t="n">
        <v>435</v>
      </c>
      <c r="L69" s="124" t="n">
        <v>17</v>
      </c>
      <c r="M69" s="124" t="n">
        <v>38</v>
      </c>
      <c r="N69" s="124" t="n">
        <v>1613</v>
      </c>
      <c r="O69" s="124" t="n">
        <v>148</v>
      </c>
      <c r="P69" s="98" t="s">
        <v>263</v>
      </c>
      <c r="Q69" s="98" t="s">
        <v>263</v>
      </c>
      <c r="R69" s="98" t="s">
        <v>263</v>
      </c>
    </row>
    <row r="70" s="12" customFormat="true" ht="18" hidden="false" customHeight="true" outlineLevel="0" collapsed="false">
      <c r="A70" s="120"/>
      <c r="B70" s="121" t="s">
        <v>76</v>
      </c>
      <c r="C70" s="122"/>
      <c r="D70" s="123" t="n">
        <f aca="false">SUM(E70:O70)</f>
        <v>2627</v>
      </c>
      <c r="E70" s="124" t="n">
        <v>295</v>
      </c>
      <c r="F70" s="124" t="n">
        <v>4</v>
      </c>
      <c r="G70" s="124" t="n">
        <v>19</v>
      </c>
      <c r="H70" s="124" t="n">
        <v>0</v>
      </c>
      <c r="I70" s="124" t="n">
        <v>1</v>
      </c>
      <c r="J70" s="124" t="n">
        <v>8</v>
      </c>
      <c r="K70" s="124" t="n">
        <v>488</v>
      </c>
      <c r="L70" s="124" t="n">
        <v>16</v>
      </c>
      <c r="M70" s="124" t="n">
        <v>25</v>
      </c>
      <c r="N70" s="124" t="n">
        <v>1630</v>
      </c>
      <c r="O70" s="124" t="n">
        <v>141</v>
      </c>
      <c r="P70" s="98" t="s">
        <v>263</v>
      </c>
      <c r="Q70" s="98" t="s">
        <v>263</v>
      </c>
      <c r="R70" s="98" t="s">
        <v>263</v>
      </c>
    </row>
    <row r="71" s="12" customFormat="true" ht="18" hidden="false" customHeight="true" outlineLevel="0" collapsed="false">
      <c r="A71" s="120"/>
      <c r="B71" s="121" t="s">
        <v>77</v>
      </c>
      <c r="C71" s="122"/>
      <c r="D71" s="123" t="n">
        <f aca="false">SUM(E71:O71)</f>
        <v>3045</v>
      </c>
      <c r="E71" s="124" t="n">
        <v>336</v>
      </c>
      <c r="F71" s="124" t="n">
        <v>6</v>
      </c>
      <c r="G71" s="124" t="n">
        <v>40</v>
      </c>
      <c r="H71" s="124" t="n">
        <v>0</v>
      </c>
      <c r="I71" s="124" t="n">
        <v>0</v>
      </c>
      <c r="J71" s="124" t="n">
        <v>19</v>
      </c>
      <c r="K71" s="124" t="n">
        <v>472</v>
      </c>
      <c r="L71" s="124" t="n">
        <v>25</v>
      </c>
      <c r="M71" s="124" t="n">
        <v>56</v>
      </c>
      <c r="N71" s="124" t="n">
        <v>1938</v>
      </c>
      <c r="O71" s="124" t="n">
        <v>153</v>
      </c>
      <c r="P71" s="98" t="s">
        <v>263</v>
      </c>
      <c r="Q71" s="98" t="s">
        <v>263</v>
      </c>
      <c r="R71" s="98" t="s">
        <v>263</v>
      </c>
    </row>
    <row r="72" s="12" customFormat="true" ht="18" hidden="false" customHeight="true" outlineLevel="0" collapsed="false">
      <c r="A72" s="120"/>
      <c r="B72" s="121" t="s">
        <v>78</v>
      </c>
      <c r="C72" s="122"/>
      <c r="D72" s="123" t="n">
        <f aca="false">SUM(E72:O72)</f>
        <v>3408</v>
      </c>
      <c r="E72" s="124" t="n">
        <v>313</v>
      </c>
      <c r="F72" s="124" t="n">
        <v>8</v>
      </c>
      <c r="G72" s="124" t="n">
        <v>15</v>
      </c>
      <c r="H72" s="124" t="n">
        <v>0</v>
      </c>
      <c r="I72" s="124" t="n">
        <v>1</v>
      </c>
      <c r="J72" s="124" t="n">
        <v>24</v>
      </c>
      <c r="K72" s="124" t="n">
        <v>576</v>
      </c>
      <c r="L72" s="124" t="n">
        <v>33</v>
      </c>
      <c r="M72" s="124" t="n">
        <v>122</v>
      </c>
      <c r="N72" s="124" t="n">
        <v>2069</v>
      </c>
      <c r="O72" s="124" t="n">
        <v>247</v>
      </c>
      <c r="P72" s="98" t="s">
        <v>263</v>
      </c>
      <c r="Q72" s="98" t="s">
        <v>263</v>
      </c>
      <c r="R72" s="98" t="s">
        <v>263</v>
      </c>
    </row>
    <row r="73" s="12" customFormat="true" ht="18" hidden="false" customHeight="true" outlineLevel="0" collapsed="false">
      <c r="A73" s="120"/>
      <c r="B73" s="121" t="s">
        <v>79</v>
      </c>
      <c r="C73" s="122"/>
      <c r="D73" s="123" t="n">
        <f aca="false">SUM(E73:O73)</f>
        <v>3011</v>
      </c>
      <c r="E73" s="124" t="n">
        <v>357</v>
      </c>
      <c r="F73" s="124" t="n">
        <v>6</v>
      </c>
      <c r="G73" s="124" t="n">
        <v>11</v>
      </c>
      <c r="H73" s="124" t="n">
        <v>0</v>
      </c>
      <c r="I73" s="124" t="n">
        <v>0</v>
      </c>
      <c r="J73" s="124" t="n">
        <v>27</v>
      </c>
      <c r="K73" s="124" t="n">
        <v>511</v>
      </c>
      <c r="L73" s="124" t="n">
        <v>26</v>
      </c>
      <c r="M73" s="124" t="n">
        <v>64</v>
      </c>
      <c r="N73" s="124" t="n">
        <v>1724</v>
      </c>
      <c r="O73" s="124" t="n">
        <v>285</v>
      </c>
      <c r="P73" s="98" t="s">
        <v>263</v>
      </c>
      <c r="Q73" s="98" t="s">
        <v>263</v>
      </c>
      <c r="R73" s="98" t="s">
        <v>263</v>
      </c>
    </row>
    <row r="74" s="12" customFormat="true" ht="18" hidden="false" customHeight="true" outlineLevel="0" collapsed="false">
      <c r="A74" s="120"/>
      <c r="B74" s="121" t="s">
        <v>80</v>
      </c>
      <c r="C74" s="122"/>
      <c r="D74" s="123" t="n">
        <f aca="false">SUM(E74:O74)</f>
        <v>2902</v>
      </c>
      <c r="E74" s="124" t="n">
        <v>347</v>
      </c>
      <c r="F74" s="124" t="n">
        <v>3</v>
      </c>
      <c r="G74" s="124" t="n">
        <v>12</v>
      </c>
      <c r="H74" s="124" t="n">
        <v>0</v>
      </c>
      <c r="I74" s="124" t="n">
        <v>0</v>
      </c>
      <c r="J74" s="124" t="n">
        <v>26</v>
      </c>
      <c r="K74" s="124" t="n">
        <v>489</v>
      </c>
      <c r="L74" s="124" t="n">
        <v>15</v>
      </c>
      <c r="M74" s="124" t="n">
        <v>56</v>
      </c>
      <c r="N74" s="124" t="n">
        <v>1728</v>
      </c>
      <c r="O74" s="124" t="n">
        <v>226</v>
      </c>
      <c r="P74" s="98" t="s">
        <v>263</v>
      </c>
      <c r="Q74" s="98" t="s">
        <v>263</v>
      </c>
      <c r="R74" s="98" t="s">
        <v>263</v>
      </c>
    </row>
    <row r="75" s="12" customFormat="true" ht="18" hidden="false" customHeight="true" outlineLevel="0" collapsed="false">
      <c r="A75" s="120"/>
      <c r="B75" s="121" t="s">
        <v>81</v>
      </c>
      <c r="C75" s="122"/>
      <c r="D75" s="123" t="n">
        <f aca="false">SUM(E75:O75)</f>
        <v>3090</v>
      </c>
      <c r="E75" s="124" t="n">
        <v>345</v>
      </c>
      <c r="F75" s="124" t="n">
        <v>5</v>
      </c>
      <c r="G75" s="124" t="n">
        <v>19</v>
      </c>
      <c r="H75" s="124" t="n">
        <v>0</v>
      </c>
      <c r="I75" s="124" t="n">
        <v>1</v>
      </c>
      <c r="J75" s="124" t="n">
        <v>19</v>
      </c>
      <c r="K75" s="124" t="n">
        <v>503</v>
      </c>
      <c r="L75" s="124" t="n">
        <v>37</v>
      </c>
      <c r="M75" s="124" t="n">
        <v>56</v>
      </c>
      <c r="N75" s="124" t="n">
        <v>1955</v>
      </c>
      <c r="O75" s="124" t="n">
        <v>150</v>
      </c>
      <c r="P75" s="98" t="s">
        <v>263</v>
      </c>
      <c r="Q75" s="98" t="s">
        <v>263</v>
      </c>
      <c r="R75" s="98" t="s">
        <v>263</v>
      </c>
    </row>
    <row r="76" s="12" customFormat="true" ht="18" hidden="false" customHeight="true" outlineLevel="0" collapsed="false">
      <c r="A76" s="120"/>
      <c r="B76" s="121" t="s">
        <v>82</v>
      </c>
      <c r="C76" s="122"/>
      <c r="D76" s="123" t="n">
        <f aca="false">SUM(E76:O76)</f>
        <v>2839</v>
      </c>
      <c r="E76" s="124" t="n">
        <v>382</v>
      </c>
      <c r="F76" s="124" t="n">
        <v>7</v>
      </c>
      <c r="G76" s="124" t="n">
        <v>9</v>
      </c>
      <c r="H76" s="124" t="n">
        <v>0</v>
      </c>
      <c r="I76" s="124" t="n">
        <v>0</v>
      </c>
      <c r="J76" s="124" t="n">
        <v>19</v>
      </c>
      <c r="K76" s="124" t="n">
        <v>428</v>
      </c>
      <c r="L76" s="124" t="n">
        <v>30</v>
      </c>
      <c r="M76" s="124" t="n">
        <v>46</v>
      </c>
      <c r="N76" s="124" t="n">
        <v>1746</v>
      </c>
      <c r="O76" s="124" t="n">
        <v>172</v>
      </c>
      <c r="P76" s="98" t="s">
        <v>263</v>
      </c>
      <c r="Q76" s="98" t="s">
        <v>263</v>
      </c>
      <c r="R76" s="98" t="s">
        <v>263</v>
      </c>
    </row>
    <row r="77" s="12" customFormat="true" ht="18" hidden="false" customHeight="true" outlineLevel="0" collapsed="false">
      <c r="A77" s="120"/>
      <c r="B77" s="121" t="s">
        <v>83</v>
      </c>
      <c r="C77" s="122"/>
      <c r="D77" s="123" t="n">
        <f aca="false">SUM(E77:O77)</f>
        <v>2681</v>
      </c>
      <c r="E77" s="124" t="n">
        <v>303</v>
      </c>
      <c r="F77" s="124" t="n">
        <v>5</v>
      </c>
      <c r="G77" s="124" t="n">
        <v>16</v>
      </c>
      <c r="H77" s="124" t="n">
        <v>0</v>
      </c>
      <c r="I77" s="124" t="n">
        <v>1</v>
      </c>
      <c r="J77" s="124" t="n">
        <v>22</v>
      </c>
      <c r="K77" s="124" t="n">
        <v>401</v>
      </c>
      <c r="L77" s="124" t="n">
        <v>25</v>
      </c>
      <c r="M77" s="124" t="n">
        <v>26</v>
      </c>
      <c r="N77" s="124" t="n">
        <v>1764</v>
      </c>
      <c r="O77" s="124" t="n">
        <v>118</v>
      </c>
      <c r="P77" s="98" t="s">
        <v>263</v>
      </c>
      <c r="Q77" s="98" t="s">
        <v>263</v>
      </c>
      <c r="R77" s="98" t="s">
        <v>263</v>
      </c>
    </row>
    <row r="78" s="12" customFormat="true" ht="18" hidden="false" customHeight="true" outlineLevel="0" collapsed="false">
      <c r="A78" s="120"/>
      <c r="B78" s="121" t="s">
        <v>84</v>
      </c>
      <c r="C78" s="122"/>
      <c r="D78" s="123" t="n">
        <f aca="false">SUM(E78:O78)</f>
        <v>2510</v>
      </c>
      <c r="E78" s="124" t="n">
        <v>259</v>
      </c>
      <c r="F78" s="124" t="n">
        <v>7</v>
      </c>
      <c r="G78" s="124" t="n">
        <v>12</v>
      </c>
      <c r="H78" s="124" t="n">
        <v>0</v>
      </c>
      <c r="I78" s="124" t="n">
        <v>0</v>
      </c>
      <c r="J78" s="124" t="n">
        <v>11</v>
      </c>
      <c r="K78" s="124" t="n">
        <v>413</v>
      </c>
      <c r="L78" s="124" t="n">
        <v>16</v>
      </c>
      <c r="M78" s="124" t="n">
        <v>18</v>
      </c>
      <c r="N78" s="124" t="n">
        <v>1659</v>
      </c>
      <c r="O78" s="124" t="n">
        <v>115</v>
      </c>
      <c r="P78" s="98" t="s">
        <v>263</v>
      </c>
      <c r="Q78" s="98" t="s">
        <v>263</v>
      </c>
      <c r="R78" s="98" t="s">
        <v>263</v>
      </c>
    </row>
    <row r="79" s="12" customFormat="true" ht="18" hidden="false" customHeight="true" outlineLevel="0" collapsed="false">
      <c r="A79" s="120"/>
      <c r="B79" s="121" t="s">
        <v>85</v>
      </c>
      <c r="C79" s="122"/>
      <c r="D79" s="123" t="n">
        <f aca="false">SUM(E79:O79)</f>
        <v>2655</v>
      </c>
      <c r="E79" s="124" t="n">
        <v>301</v>
      </c>
      <c r="F79" s="124" t="n">
        <v>6</v>
      </c>
      <c r="G79" s="124" t="n">
        <v>19</v>
      </c>
      <c r="H79" s="124" t="n">
        <v>0</v>
      </c>
      <c r="I79" s="124" t="n">
        <v>1</v>
      </c>
      <c r="J79" s="124" t="n">
        <v>8</v>
      </c>
      <c r="K79" s="124" t="n">
        <v>367</v>
      </c>
      <c r="L79" s="124" t="n">
        <v>32</v>
      </c>
      <c r="M79" s="124" t="n">
        <v>24</v>
      </c>
      <c r="N79" s="124" t="n">
        <v>1761</v>
      </c>
      <c r="O79" s="124" t="n">
        <v>136</v>
      </c>
      <c r="P79" s="98" t="s">
        <v>263</v>
      </c>
      <c r="Q79" s="98" t="s">
        <v>263</v>
      </c>
      <c r="R79" s="98" t="s">
        <v>263</v>
      </c>
    </row>
    <row r="80" s="12" customFormat="true" ht="18" hidden="false" customHeight="true" outlineLevel="0" collapsed="false">
      <c r="A80" s="120"/>
      <c r="B80" s="121" t="s">
        <v>86</v>
      </c>
      <c r="C80" s="122"/>
      <c r="D80" s="123" t="n">
        <f aca="false">SUM(E80:O80)</f>
        <v>3106</v>
      </c>
      <c r="E80" s="124" t="n">
        <v>376</v>
      </c>
      <c r="F80" s="124" t="n">
        <v>3</v>
      </c>
      <c r="G80" s="124" t="n">
        <v>19</v>
      </c>
      <c r="H80" s="124" t="n">
        <v>0</v>
      </c>
      <c r="I80" s="124" t="n">
        <v>0</v>
      </c>
      <c r="J80" s="124" t="n">
        <v>28</v>
      </c>
      <c r="K80" s="124" t="n">
        <v>482</v>
      </c>
      <c r="L80" s="124" t="n">
        <v>27</v>
      </c>
      <c r="M80" s="124" t="n">
        <v>29</v>
      </c>
      <c r="N80" s="124" t="n">
        <v>1964</v>
      </c>
      <c r="O80" s="124" t="n">
        <v>178</v>
      </c>
      <c r="P80" s="98" t="s">
        <v>263</v>
      </c>
      <c r="Q80" s="98" t="s">
        <v>263</v>
      </c>
      <c r="R80" s="98" t="s">
        <v>263</v>
      </c>
    </row>
    <row r="81" s="12" customFormat="true" ht="18" hidden="false" customHeight="true" outlineLevel="0" collapsed="false">
      <c r="A81" s="120"/>
      <c r="B81" s="121" t="s">
        <v>87</v>
      </c>
      <c r="C81" s="122"/>
      <c r="D81" s="123" t="n">
        <f aca="false">SUM(E81:O81)</f>
        <v>2736</v>
      </c>
      <c r="E81" s="124" t="n">
        <v>359</v>
      </c>
      <c r="F81" s="124" t="n">
        <v>6</v>
      </c>
      <c r="G81" s="124" t="n">
        <v>46</v>
      </c>
      <c r="H81" s="124" t="n">
        <v>0</v>
      </c>
      <c r="I81" s="124" t="n">
        <v>3</v>
      </c>
      <c r="J81" s="124" t="n">
        <v>8</v>
      </c>
      <c r="K81" s="124" t="n">
        <v>440</v>
      </c>
      <c r="L81" s="124" t="n">
        <v>33</v>
      </c>
      <c r="M81" s="124" t="n">
        <v>21</v>
      </c>
      <c r="N81" s="124" t="n">
        <v>1702</v>
      </c>
      <c r="O81" s="124" t="n">
        <v>118</v>
      </c>
      <c r="P81" s="98" t="s">
        <v>263</v>
      </c>
      <c r="Q81" s="98" t="s">
        <v>263</v>
      </c>
      <c r="R81" s="98" t="s">
        <v>263</v>
      </c>
    </row>
    <row r="82" s="12" customFormat="true" ht="18" hidden="false" customHeight="true" outlineLevel="0" collapsed="false">
      <c r="A82" s="120"/>
      <c r="B82" s="121" t="s">
        <v>88</v>
      </c>
      <c r="C82" s="122"/>
      <c r="D82" s="123" t="n">
        <f aca="false">SUM(E82:O82)</f>
        <v>3152</v>
      </c>
      <c r="E82" s="124" t="n">
        <v>355</v>
      </c>
      <c r="F82" s="124" t="n">
        <v>11</v>
      </c>
      <c r="G82" s="124" t="n">
        <v>28</v>
      </c>
      <c r="H82" s="124" t="n">
        <v>0</v>
      </c>
      <c r="I82" s="124" t="n">
        <v>1</v>
      </c>
      <c r="J82" s="124" t="n">
        <v>20</v>
      </c>
      <c r="K82" s="124" t="n">
        <v>451</v>
      </c>
      <c r="L82" s="124" t="n">
        <v>46</v>
      </c>
      <c r="M82" s="124" t="n">
        <v>34</v>
      </c>
      <c r="N82" s="124" t="n">
        <v>2062</v>
      </c>
      <c r="O82" s="124" t="n">
        <v>144</v>
      </c>
      <c r="P82" s="98" t="s">
        <v>263</v>
      </c>
      <c r="Q82" s="98" t="s">
        <v>263</v>
      </c>
      <c r="R82" s="98" t="s">
        <v>263</v>
      </c>
    </row>
    <row r="83" s="12" customFormat="true" ht="18" hidden="false" customHeight="true" outlineLevel="0" collapsed="false">
      <c r="A83" s="120"/>
      <c r="B83" s="121" t="s">
        <v>89</v>
      </c>
      <c r="C83" s="122"/>
      <c r="D83" s="123" t="n">
        <f aca="false">SUM(E83:O83)</f>
        <v>2900</v>
      </c>
      <c r="E83" s="124" t="n">
        <v>307</v>
      </c>
      <c r="F83" s="124" t="n">
        <v>10</v>
      </c>
      <c r="G83" s="124" t="n">
        <v>25</v>
      </c>
      <c r="H83" s="124" t="n">
        <v>0</v>
      </c>
      <c r="I83" s="124" t="n">
        <v>0</v>
      </c>
      <c r="J83" s="124" t="n">
        <v>18</v>
      </c>
      <c r="K83" s="124" t="n">
        <v>479</v>
      </c>
      <c r="L83" s="124" t="n">
        <v>27</v>
      </c>
      <c r="M83" s="124" t="n">
        <v>23</v>
      </c>
      <c r="N83" s="124" t="n">
        <v>1856</v>
      </c>
      <c r="O83" s="124" t="n">
        <v>155</v>
      </c>
      <c r="P83" s="98" t="s">
        <v>263</v>
      </c>
      <c r="Q83" s="98" t="s">
        <v>263</v>
      </c>
      <c r="R83" s="98" t="s">
        <v>263</v>
      </c>
    </row>
    <row r="84" s="12" customFormat="true" ht="18" hidden="false" customHeight="true" outlineLevel="0" collapsed="false">
      <c r="A84" s="120"/>
      <c r="B84" s="121" t="s">
        <v>90</v>
      </c>
      <c r="C84" s="122"/>
      <c r="D84" s="123" t="n">
        <f aca="false">SUM(E84:O84)</f>
        <v>3325</v>
      </c>
      <c r="E84" s="124" t="n">
        <v>347</v>
      </c>
      <c r="F84" s="124" t="n">
        <v>5</v>
      </c>
      <c r="G84" s="124" t="n">
        <v>12</v>
      </c>
      <c r="H84" s="124" t="n">
        <v>0</v>
      </c>
      <c r="I84" s="124" t="n">
        <v>2</v>
      </c>
      <c r="J84" s="124" t="n">
        <v>21</v>
      </c>
      <c r="K84" s="124" t="n">
        <v>551</v>
      </c>
      <c r="L84" s="124" t="n">
        <v>39</v>
      </c>
      <c r="M84" s="124" t="n">
        <v>57</v>
      </c>
      <c r="N84" s="124" t="n">
        <v>2122</v>
      </c>
      <c r="O84" s="124" t="n">
        <v>169</v>
      </c>
      <c r="P84" s="98" t="s">
        <v>263</v>
      </c>
      <c r="Q84" s="98" t="s">
        <v>263</v>
      </c>
      <c r="R84" s="98" t="s">
        <v>263</v>
      </c>
    </row>
    <row r="85" s="12" customFormat="true" ht="18" hidden="false" customHeight="true" outlineLevel="0" collapsed="false">
      <c r="A85" s="120"/>
      <c r="B85" s="121" t="s">
        <v>91</v>
      </c>
      <c r="C85" s="122"/>
      <c r="D85" s="123" t="n">
        <f aca="false">SUM(E85:O85)</f>
        <v>2834</v>
      </c>
      <c r="E85" s="124" t="n">
        <v>398</v>
      </c>
      <c r="F85" s="124" t="n">
        <v>3</v>
      </c>
      <c r="G85" s="124" t="n">
        <v>33</v>
      </c>
      <c r="H85" s="124" t="n">
        <v>0</v>
      </c>
      <c r="I85" s="124" t="n">
        <v>1</v>
      </c>
      <c r="J85" s="124" t="n">
        <v>16</v>
      </c>
      <c r="K85" s="124" t="n">
        <v>435</v>
      </c>
      <c r="L85" s="124" t="n">
        <v>30</v>
      </c>
      <c r="M85" s="124" t="n">
        <v>26</v>
      </c>
      <c r="N85" s="124" t="n">
        <v>1782</v>
      </c>
      <c r="O85" s="124" t="n">
        <v>110</v>
      </c>
      <c r="P85" s="98" t="s">
        <v>263</v>
      </c>
      <c r="Q85" s="98" t="s">
        <v>263</v>
      </c>
      <c r="R85" s="98" t="s">
        <v>263</v>
      </c>
    </row>
    <row r="86" s="12" customFormat="true" ht="18" hidden="false" customHeight="true" outlineLevel="0" collapsed="false">
      <c r="A86" s="120"/>
      <c r="B86" s="121" t="s">
        <v>92</v>
      </c>
      <c r="C86" s="122"/>
      <c r="D86" s="123" t="n">
        <f aca="false">SUM(E86:O86)</f>
        <v>3130</v>
      </c>
      <c r="E86" s="124" t="n">
        <v>389</v>
      </c>
      <c r="F86" s="124" t="n">
        <v>7</v>
      </c>
      <c r="G86" s="124" t="n">
        <v>15</v>
      </c>
      <c r="H86" s="124" t="n">
        <v>0</v>
      </c>
      <c r="I86" s="124" t="n">
        <v>0</v>
      </c>
      <c r="J86" s="124" t="n">
        <v>21</v>
      </c>
      <c r="K86" s="124" t="n">
        <v>511</v>
      </c>
      <c r="L86" s="124" t="n">
        <v>31</v>
      </c>
      <c r="M86" s="124" t="n">
        <v>34</v>
      </c>
      <c r="N86" s="124" t="n">
        <v>1917</v>
      </c>
      <c r="O86" s="124" t="n">
        <v>205</v>
      </c>
      <c r="P86" s="98" t="s">
        <v>263</v>
      </c>
      <c r="Q86" s="98" t="s">
        <v>263</v>
      </c>
      <c r="R86" s="98" t="s">
        <v>263</v>
      </c>
    </row>
    <row r="87" s="12" customFormat="true" ht="18" hidden="false" customHeight="true" outlineLevel="0" collapsed="false">
      <c r="A87" s="120"/>
      <c r="B87" s="121" t="s">
        <v>93</v>
      </c>
      <c r="C87" s="122"/>
      <c r="D87" s="123" t="n">
        <f aca="false">SUM(E87:O87)</f>
        <v>2776</v>
      </c>
      <c r="E87" s="124" t="n">
        <v>322</v>
      </c>
      <c r="F87" s="124" t="n">
        <v>8</v>
      </c>
      <c r="G87" s="124" t="n">
        <v>27</v>
      </c>
      <c r="H87" s="124" t="n">
        <v>0</v>
      </c>
      <c r="I87" s="124" t="n">
        <v>0</v>
      </c>
      <c r="J87" s="124" t="n">
        <v>16</v>
      </c>
      <c r="K87" s="124" t="n">
        <v>459</v>
      </c>
      <c r="L87" s="124" t="n">
        <v>21</v>
      </c>
      <c r="M87" s="124" t="n">
        <v>26</v>
      </c>
      <c r="N87" s="124" t="n">
        <v>1753</v>
      </c>
      <c r="O87" s="124" t="n">
        <v>144</v>
      </c>
      <c r="P87" s="98" t="s">
        <v>263</v>
      </c>
      <c r="Q87" s="98" t="s">
        <v>263</v>
      </c>
      <c r="R87" s="98" t="s">
        <v>263</v>
      </c>
    </row>
    <row r="88" s="12" customFormat="true" ht="18" hidden="false" customHeight="true" outlineLevel="0" collapsed="false">
      <c r="A88" s="120"/>
      <c r="B88" s="121" t="s">
        <v>94</v>
      </c>
      <c r="C88" s="122"/>
      <c r="D88" s="123" t="n">
        <f aca="false">SUM(E88:O88)</f>
        <v>120</v>
      </c>
      <c r="E88" s="124" t="n">
        <v>9</v>
      </c>
      <c r="F88" s="124" t="n">
        <v>1</v>
      </c>
      <c r="G88" s="124" t="n">
        <v>0</v>
      </c>
      <c r="H88" s="124" t="n">
        <v>0</v>
      </c>
      <c r="I88" s="124" t="n">
        <v>0</v>
      </c>
      <c r="J88" s="124" t="n">
        <v>1</v>
      </c>
      <c r="K88" s="124" t="n">
        <v>21</v>
      </c>
      <c r="L88" s="124" t="n">
        <v>0</v>
      </c>
      <c r="M88" s="124" t="n">
        <v>2</v>
      </c>
      <c r="N88" s="124" t="n">
        <v>81</v>
      </c>
      <c r="O88" s="124" t="n">
        <v>5</v>
      </c>
      <c r="P88" s="98" t="s">
        <v>263</v>
      </c>
      <c r="Q88" s="98" t="s">
        <v>263</v>
      </c>
      <c r="R88" s="98" t="s">
        <v>263</v>
      </c>
    </row>
    <row r="89" s="12" customFormat="true" ht="18" hidden="false" customHeight="true" outlineLevel="0" collapsed="false">
      <c r="A89" s="120"/>
      <c r="B89" s="121" t="s">
        <v>95</v>
      </c>
      <c r="C89" s="122"/>
      <c r="D89" s="123" t="n">
        <f aca="false">SUM(E89:O89)</f>
        <v>2782</v>
      </c>
      <c r="E89" s="124" t="n">
        <v>267</v>
      </c>
      <c r="F89" s="124" t="n">
        <v>2</v>
      </c>
      <c r="G89" s="124" t="n">
        <v>26</v>
      </c>
      <c r="H89" s="124" t="n">
        <v>0</v>
      </c>
      <c r="I89" s="124" t="n">
        <v>1</v>
      </c>
      <c r="J89" s="124" t="n">
        <v>29</v>
      </c>
      <c r="K89" s="124" t="n">
        <v>454</v>
      </c>
      <c r="L89" s="124" t="n">
        <v>14</v>
      </c>
      <c r="M89" s="124" t="n">
        <v>21</v>
      </c>
      <c r="N89" s="124" t="n">
        <v>1757</v>
      </c>
      <c r="O89" s="124" t="n">
        <v>211</v>
      </c>
      <c r="P89" s="98" t="s">
        <v>263</v>
      </c>
      <c r="Q89" s="98" t="s">
        <v>263</v>
      </c>
      <c r="R89" s="98" t="s">
        <v>263</v>
      </c>
    </row>
    <row r="90" s="12" customFormat="true" ht="18" hidden="false" customHeight="true" outlineLevel="0" collapsed="false">
      <c r="A90" s="120"/>
      <c r="B90" s="121" t="s">
        <v>96</v>
      </c>
      <c r="C90" s="122"/>
      <c r="D90" s="123" t="n">
        <f aca="false">SUM(E90:O90)</f>
        <v>2847</v>
      </c>
      <c r="E90" s="124" t="n">
        <v>302</v>
      </c>
      <c r="F90" s="124" t="n">
        <v>5</v>
      </c>
      <c r="G90" s="124" t="n">
        <v>22</v>
      </c>
      <c r="H90" s="124" t="n">
        <v>0</v>
      </c>
      <c r="I90" s="124" t="n">
        <v>3</v>
      </c>
      <c r="J90" s="124" t="n">
        <v>22</v>
      </c>
      <c r="K90" s="124" t="n">
        <v>446</v>
      </c>
      <c r="L90" s="124" t="n">
        <v>27</v>
      </c>
      <c r="M90" s="124" t="n">
        <v>33</v>
      </c>
      <c r="N90" s="124" t="n">
        <v>1811</v>
      </c>
      <c r="O90" s="124" t="n">
        <v>176</v>
      </c>
      <c r="P90" s="98" t="s">
        <v>263</v>
      </c>
      <c r="Q90" s="98" t="s">
        <v>263</v>
      </c>
      <c r="R90" s="98" t="s">
        <v>263</v>
      </c>
    </row>
    <row r="91" s="12" customFormat="true" ht="18" hidden="false" customHeight="true" outlineLevel="0" collapsed="false">
      <c r="A91" s="120"/>
      <c r="B91" s="121" t="s">
        <v>97</v>
      </c>
      <c r="C91" s="122"/>
      <c r="D91" s="123" t="n">
        <f aca="false">SUM(E91:O91)</f>
        <v>2978</v>
      </c>
      <c r="E91" s="124" t="n">
        <v>367</v>
      </c>
      <c r="F91" s="124" t="n">
        <v>4</v>
      </c>
      <c r="G91" s="124" t="n">
        <v>22</v>
      </c>
      <c r="H91" s="124" t="n">
        <v>0</v>
      </c>
      <c r="I91" s="124" t="n">
        <v>0</v>
      </c>
      <c r="J91" s="124" t="n">
        <v>29</v>
      </c>
      <c r="K91" s="124" t="n">
        <v>476</v>
      </c>
      <c r="L91" s="124" t="n">
        <v>10</v>
      </c>
      <c r="M91" s="124" t="n">
        <v>56</v>
      </c>
      <c r="N91" s="124" t="n">
        <v>1694</v>
      </c>
      <c r="O91" s="124" t="n">
        <v>320</v>
      </c>
      <c r="P91" s="98" t="s">
        <v>263</v>
      </c>
      <c r="Q91" s="98" t="s">
        <v>263</v>
      </c>
      <c r="R91" s="98" t="s">
        <v>263</v>
      </c>
    </row>
    <row r="92" s="12" customFormat="true" ht="18" hidden="false" customHeight="true" outlineLevel="0" collapsed="false">
      <c r="A92" s="120"/>
      <c r="B92" s="121" t="s">
        <v>98</v>
      </c>
      <c r="C92" s="122"/>
      <c r="D92" s="123" t="n">
        <f aca="false">SUM(E92:O92)</f>
        <v>2862</v>
      </c>
      <c r="E92" s="124" t="n">
        <v>274</v>
      </c>
      <c r="F92" s="124" t="n">
        <v>9</v>
      </c>
      <c r="G92" s="124" t="n">
        <v>18</v>
      </c>
      <c r="H92" s="124" t="n">
        <v>0</v>
      </c>
      <c r="I92" s="124" t="n">
        <v>1</v>
      </c>
      <c r="J92" s="124" t="n">
        <v>19</v>
      </c>
      <c r="K92" s="124" t="n">
        <v>478</v>
      </c>
      <c r="L92" s="124" t="n">
        <v>18</v>
      </c>
      <c r="M92" s="124" t="n">
        <v>40</v>
      </c>
      <c r="N92" s="124" t="n">
        <v>1750</v>
      </c>
      <c r="O92" s="124" t="n">
        <v>255</v>
      </c>
      <c r="P92" s="98" t="s">
        <v>263</v>
      </c>
      <c r="Q92" s="98" t="s">
        <v>263</v>
      </c>
      <c r="R92" s="98" t="s">
        <v>263</v>
      </c>
    </row>
    <row r="93" s="12" customFormat="true" ht="18" hidden="false" customHeight="true" outlineLevel="0" collapsed="false">
      <c r="A93" s="120"/>
      <c r="B93" s="121" t="s">
        <v>99</v>
      </c>
      <c r="C93" s="122"/>
      <c r="D93" s="123" t="n">
        <f aca="false">SUM(E93:O93)</f>
        <v>3402</v>
      </c>
      <c r="E93" s="124" t="n">
        <v>340</v>
      </c>
      <c r="F93" s="124" t="n">
        <v>10</v>
      </c>
      <c r="G93" s="124" t="n">
        <v>17</v>
      </c>
      <c r="H93" s="124" t="n">
        <v>0</v>
      </c>
      <c r="I93" s="124" t="n">
        <v>1</v>
      </c>
      <c r="J93" s="124" t="n">
        <v>19</v>
      </c>
      <c r="K93" s="124" t="n">
        <v>557</v>
      </c>
      <c r="L93" s="124" t="n">
        <v>20</v>
      </c>
      <c r="M93" s="124" t="n">
        <v>63</v>
      </c>
      <c r="N93" s="124" t="n">
        <v>2218</v>
      </c>
      <c r="O93" s="124" t="n">
        <v>157</v>
      </c>
      <c r="P93" s="98" t="s">
        <v>263</v>
      </c>
      <c r="Q93" s="98" t="s">
        <v>263</v>
      </c>
      <c r="R93" s="98" t="s">
        <v>263</v>
      </c>
    </row>
    <row r="94" s="12" customFormat="true" ht="18" hidden="false" customHeight="true" outlineLevel="0" collapsed="false">
      <c r="A94" s="120"/>
      <c r="B94" s="121" t="s">
        <v>100</v>
      </c>
      <c r="C94" s="122"/>
      <c r="D94" s="123" t="n">
        <f aca="false">SUM(E94:O94)</f>
        <v>3120</v>
      </c>
      <c r="E94" s="124" t="n">
        <v>251</v>
      </c>
      <c r="F94" s="124" t="n">
        <v>6</v>
      </c>
      <c r="G94" s="124" t="n">
        <v>27</v>
      </c>
      <c r="H94" s="124" t="n">
        <v>0</v>
      </c>
      <c r="I94" s="124" t="n">
        <v>0</v>
      </c>
      <c r="J94" s="124" t="n">
        <v>19</v>
      </c>
      <c r="K94" s="124" t="n">
        <v>584</v>
      </c>
      <c r="L94" s="124" t="n">
        <v>30</v>
      </c>
      <c r="M94" s="124" t="n">
        <v>42</v>
      </c>
      <c r="N94" s="124" t="n">
        <v>1978</v>
      </c>
      <c r="O94" s="124" t="n">
        <v>183</v>
      </c>
      <c r="P94" s="98" t="s">
        <v>263</v>
      </c>
      <c r="Q94" s="98" t="s">
        <v>263</v>
      </c>
      <c r="R94" s="98" t="s">
        <v>263</v>
      </c>
    </row>
    <row r="95" s="12" customFormat="true" ht="18" hidden="false" customHeight="true" outlineLevel="0" collapsed="false">
      <c r="A95" s="120"/>
      <c r="B95" s="121" t="s">
        <v>101</v>
      </c>
      <c r="C95" s="122"/>
      <c r="D95" s="123" t="n">
        <f aca="false">SUM(E95:O95)</f>
        <v>2619</v>
      </c>
      <c r="E95" s="124" t="n">
        <v>308</v>
      </c>
      <c r="F95" s="124" t="n">
        <v>4</v>
      </c>
      <c r="G95" s="124" t="n">
        <v>24</v>
      </c>
      <c r="H95" s="124" t="n">
        <v>0</v>
      </c>
      <c r="I95" s="124" t="n">
        <v>0</v>
      </c>
      <c r="J95" s="124" t="n">
        <v>20</v>
      </c>
      <c r="K95" s="124" t="n">
        <v>436</v>
      </c>
      <c r="L95" s="124" t="n">
        <v>14</v>
      </c>
      <c r="M95" s="124" t="n">
        <v>51</v>
      </c>
      <c r="N95" s="124" t="n">
        <v>1633</v>
      </c>
      <c r="O95" s="124" t="n">
        <v>129</v>
      </c>
      <c r="P95" s="98" t="s">
        <v>263</v>
      </c>
      <c r="Q95" s="98" t="s">
        <v>263</v>
      </c>
      <c r="R95" s="98" t="s">
        <v>263</v>
      </c>
    </row>
    <row r="96" s="12" customFormat="true" ht="18" hidden="false" customHeight="true" outlineLevel="0" collapsed="false">
      <c r="A96" s="120"/>
      <c r="B96" s="121" t="s">
        <v>102</v>
      </c>
      <c r="C96" s="122"/>
      <c r="D96" s="123" t="n">
        <f aca="false">SUM(E96:O96)</f>
        <v>3396</v>
      </c>
      <c r="E96" s="124" t="n">
        <v>323</v>
      </c>
      <c r="F96" s="124" t="n">
        <v>8</v>
      </c>
      <c r="G96" s="124" t="n">
        <v>15</v>
      </c>
      <c r="H96" s="124" t="n">
        <v>0</v>
      </c>
      <c r="I96" s="124" t="n">
        <v>1</v>
      </c>
      <c r="J96" s="124" t="n">
        <v>28</v>
      </c>
      <c r="K96" s="124" t="n">
        <v>568</v>
      </c>
      <c r="L96" s="124" t="n">
        <v>32</v>
      </c>
      <c r="M96" s="124" t="n">
        <v>120</v>
      </c>
      <c r="N96" s="124" t="n">
        <v>2174</v>
      </c>
      <c r="O96" s="124" t="n">
        <v>127</v>
      </c>
      <c r="P96" s="98" t="s">
        <v>263</v>
      </c>
      <c r="Q96" s="98" t="s">
        <v>263</v>
      </c>
      <c r="R96" s="98" t="s">
        <v>263</v>
      </c>
    </row>
    <row r="97" s="12" customFormat="true" ht="18" hidden="false" customHeight="true" outlineLevel="0" collapsed="false">
      <c r="A97" s="120"/>
      <c r="B97" s="121" t="s">
        <v>103</v>
      </c>
      <c r="C97" s="122"/>
      <c r="D97" s="123" t="n">
        <f aca="false">SUM(E97:O97)</f>
        <v>2736</v>
      </c>
      <c r="E97" s="124" t="n">
        <v>296</v>
      </c>
      <c r="F97" s="124" t="n">
        <v>6</v>
      </c>
      <c r="G97" s="124" t="n">
        <v>17</v>
      </c>
      <c r="H97" s="124" t="n">
        <v>0</v>
      </c>
      <c r="I97" s="124" t="n">
        <v>1</v>
      </c>
      <c r="J97" s="124" t="n">
        <v>22</v>
      </c>
      <c r="K97" s="124" t="n">
        <v>407</v>
      </c>
      <c r="L97" s="124" t="n">
        <v>28</v>
      </c>
      <c r="M97" s="124" t="n">
        <v>36</v>
      </c>
      <c r="N97" s="124" t="n">
        <v>1771</v>
      </c>
      <c r="O97" s="124" t="n">
        <v>152</v>
      </c>
      <c r="P97" s="98" t="s">
        <v>263</v>
      </c>
      <c r="Q97" s="98" t="s">
        <v>263</v>
      </c>
      <c r="R97" s="98" t="s">
        <v>263</v>
      </c>
    </row>
    <row r="98" s="12" customFormat="true" ht="18" hidden="false" customHeight="true" outlineLevel="0" collapsed="false">
      <c r="A98" s="120"/>
      <c r="B98" s="121" t="s">
        <v>104</v>
      </c>
      <c r="C98" s="122"/>
      <c r="D98" s="123" t="n">
        <f aca="false">SUM(E98:O98)</f>
        <v>3205</v>
      </c>
      <c r="E98" s="124" t="n">
        <v>367</v>
      </c>
      <c r="F98" s="124" t="n">
        <v>4</v>
      </c>
      <c r="G98" s="124" t="n">
        <v>11</v>
      </c>
      <c r="H98" s="124" t="n">
        <v>0</v>
      </c>
      <c r="I98" s="124" t="n">
        <v>2</v>
      </c>
      <c r="J98" s="124" t="n">
        <v>19</v>
      </c>
      <c r="K98" s="124" t="n">
        <v>472</v>
      </c>
      <c r="L98" s="124" t="n">
        <v>29</v>
      </c>
      <c r="M98" s="124" t="n">
        <v>58</v>
      </c>
      <c r="N98" s="124" t="n">
        <v>2096</v>
      </c>
      <c r="O98" s="124" t="n">
        <v>147</v>
      </c>
      <c r="P98" s="98" t="s">
        <v>263</v>
      </c>
      <c r="Q98" s="98" t="s">
        <v>263</v>
      </c>
      <c r="R98" s="98" t="s">
        <v>263</v>
      </c>
    </row>
    <row r="99" s="12" customFormat="true" ht="18" hidden="false" customHeight="true" outlineLevel="0" collapsed="false">
      <c r="A99" s="120"/>
      <c r="B99" s="121" t="s">
        <v>105</v>
      </c>
      <c r="C99" s="122"/>
      <c r="D99" s="123" t="n">
        <f aca="false">SUM(E99:O99)</f>
        <v>3190</v>
      </c>
      <c r="E99" s="124" t="n">
        <v>308</v>
      </c>
      <c r="F99" s="124" t="n">
        <v>9</v>
      </c>
      <c r="G99" s="124" t="n">
        <v>32</v>
      </c>
      <c r="H99" s="124" t="n">
        <v>0</v>
      </c>
      <c r="I99" s="124" t="n">
        <v>1</v>
      </c>
      <c r="J99" s="124" t="n">
        <v>23</v>
      </c>
      <c r="K99" s="124" t="n">
        <v>467</v>
      </c>
      <c r="L99" s="124" t="n">
        <v>26</v>
      </c>
      <c r="M99" s="124" t="n">
        <v>43</v>
      </c>
      <c r="N99" s="124" t="n">
        <v>2065</v>
      </c>
      <c r="O99" s="124" t="n">
        <v>216</v>
      </c>
      <c r="P99" s="98" t="s">
        <v>263</v>
      </c>
      <c r="Q99" s="98" t="s">
        <v>263</v>
      </c>
      <c r="R99" s="98" t="s">
        <v>263</v>
      </c>
    </row>
    <row r="100" s="12" customFormat="true" ht="18" hidden="false" customHeight="true" outlineLevel="0" collapsed="false">
      <c r="A100" s="120"/>
      <c r="B100" s="121" t="s">
        <v>106</v>
      </c>
      <c r="C100" s="122"/>
      <c r="D100" s="123" t="n">
        <f aca="false">SUM(E100:O100)</f>
        <v>3157</v>
      </c>
      <c r="E100" s="124" t="n">
        <v>304</v>
      </c>
      <c r="F100" s="124" t="n">
        <v>6</v>
      </c>
      <c r="G100" s="124" t="n">
        <v>33</v>
      </c>
      <c r="H100" s="124" t="n">
        <v>0</v>
      </c>
      <c r="I100" s="124" t="n">
        <v>0</v>
      </c>
      <c r="J100" s="124" t="n">
        <v>10</v>
      </c>
      <c r="K100" s="124" t="n">
        <v>474</v>
      </c>
      <c r="L100" s="124" t="n">
        <v>20</v>
      </c>
      <c r="M100" s="124" t="n">
        <v>42</v>
      </c>
      <c r="N100" s="124" t="n">
        <v>2084</v>
      </c>
      <c r="O100" s="124" t="n">
        <v>184</v>
      </c>
      <c r="P100" s="98" t="s">
        <v>263</v>
      </c>
      <c r="Q100" s="98" t="s">
        <v>263</v>
      </c>
      <c r="R100" s="98" t="s">
        <v>263</v>
      </c>
    </row>
    <row r="101" s="12" customFormat="true" ht="18" hidden="false" customHeight="true" outlineLevel="0" collapsed="false">
      <c r="A101" s="120"/>
      <c r="B101" s="121" t="s">
        <v>107</v>
      </c>
      <c r="C101" s="122"/>
      <c r="D101" s="123" t="n">
        <f aca="false">SUM(E101:O101)</f>
        <v>2821</v>
      </c>
      <c r="E101" s="124" t="n">
        <v>245</v>
      </c>
      <c r="F101" s="124" t="n">
        <v>6</v>
      </c>
      <c r="G101" s="124" t="n">
        <v>17</v>
      </c>
      <c r="H101" s="124" t="n">
        <v>0</v>
      </c>
      <c r="I101" s="124" t="n">
        <v>2</v>
      </c>
      <c r="J101" s="124" t="n">
        <v>17</v>
      </c>
      <c r="K101" s="124" t="n">
        <v>456</v>
      </c>
      <c r="L101" s="124" t="n">
        <v>17</v>
      </c>
      <c r="M101" s="124" t="n">
        <v>49</v>
      </c>
      <c r="N101" s="124" t="n">
        <v>1847</v>
      </c>
      <c r="O101" s="124" t="n">
        <v>165</v>
      </c>
      <c r="P101" s="98" t="s">
        <v>263</v>
      </c>
      <c r="Q101" s="98" t="s">
        <v>263</v>
      </c>
      <c r="R101" s="98" t="s">
        <v>263</v>
      </c>
    </row>
    <row r="102" s="12" customFormat="true" ht="18" hidden="false" customHeight="true" outlineLevel="0" collapsed="false">
      <c r="A102" s="120"/>
      <c r="B102" s="121" t="s">
        <v>108</v>
      </c>
      <c r="C102" s="122"/>
      <c r="D102" s="123" t="n">
        <f aca="false">SUM(E102:O102)</f>
        <v>3004</v>
      </c>
      <c r="E102" s="124" t="n">
        <v>264</v>
      </c>
      <c r="F102" s="124" t="n">
        <v>3</v>
      </c>
      <c r="G102" s="124" t="n">
        <v>15</v>
      </c>
      <c r="H102" s="124" t="n">
        <v>0</v>
      </c>
      <c r="I102" s="124" t="n">
        <v>1</v>
      </c>
      <c r="J102" s="124" t="n">
        <v>15</v>
      </c>
      <c r="K102" s="124" t="n">
        <v>445</v>
      </c>
      <c r="L102" s="124" t="n">
        <v>21</v>
      </c>
      <c r="M102" s="124" t="n">
        <v>21</v>
      </c>
      <c r="N102" s="124" t="n">
        <v>2032</v>
      </c>
      <c r="O102" s="124" t="n">
        <v>187</v>
      </c>
      <c r="P102" s="98" t="s">
        <v>263</v>
      </c>
      <c r="Q102" s="98" t="s">
        <v>263</v>
      </c>
      <c r="R102" s="98" t="s">
        <v>263</v>
      </c>
    </row>
    <row r="103" s="12" customFormat="true" ht="18" hidden="false" customHeight="true" outlineLevel="0" collapsed="false">
      <c r="A103" s="120"/>
      <c r="B103" s="121" t="s">
        <v>109</v>
      </c>
      <c r="C103" s="122"/>
      <c r="D103" s="123" t="n">
        <f aca="false">SUM(E103:O103)</f>
        <v>2970</v>
      </c>
      <c r="E103" s="124" t="n">
        <v>255</v>
      </c>
      <c r="F103" s="124" t="n">
        <v>5</v>
      </c>
      <c r="G103" s="124" t="n">
        <v>19</v>
      </c>
      <c r="H103" s="124" t="n">
        <v>0</v>
      </c>
      <c r="I103" s="124" t="n">
        <v>0</v>
      </c>
      <c r="J103" s="124" t="n">
        <v>19</v>
      </c>
      <c r="K103" s="124" t="n">
        <v>485</v>
      </c>
      <c r="L103" s="124" t="n">
        <v>26</v>
      </c>
      <c r="M103" s="124" t="n">
        <v>27</v>
      </c>
      <c r="N103" s="124" t="n">
        <v>1950</v>
      </c>
      <c r="O103" s="124" t="n">
        <v>184</v>
      </c>
      <c r="P103" s="98" t="s">
        <v>263</v>
      </c>
      <c r="Q103" s="98" t="s">
        <v>263</v>
      </c>
      <c r="R103" s="98" t="s">
        <v>263</v>
      </c>
    </row>
    <row r="104" s="12" customFormat="true" ht="18" hidden="false" customHeight="true" outlineLevel="0" collapsed="false">
      <c r="A104" s="120"/>
      <c r="B104" s="121" t="s">
        <v>110</v>
      </c>
      <c r="C104" s="122"/>
      <c r="D104" s="123" t="n">
        <f aca="false">SUM(E104:O104)</f>
        <v>157</v>
      </c>
      <c r="E104" s="124" t="n">
        <v>14</v>
      </c>
      <c r="F104" s="124" t="n">
        <v>0</v>
      </c>
      <c r="G104" s="124" t="n">
        <v>1</v>
      </c>
      <c r="H104" s="124" t="n">
        <v>0</v>
      </c>
      <c r="I104" s="124" t="n">
        <v>0</v>
      </c>
      <c r="J104" s="124" t="n">
        <v>0</v>
      </c>
      <c r="K104" s="124" t="n">
        <v>27</v>
      </c>
      <c r="L104" s="124" t="n">
        <v>2</v>
      </c>
      <c r="M104" s="124" t="n">
        <v>2</v>
      </c>
      <c r="N104" s="124" t="n">
        <v>108</v>
      </c>
      <c r="O104" s="124" t="n">
        <v>3</v>
      </c>
      <c r="P104" s="98" t="s">
        <v>263</v>
      </c>
      <c r="Q104" s="98" t="s">
        <v>263</v>
      </c>
      <c r="R104" s="98" t="s">
        <v>263</v>
      </c>
    </row>
    <row r="105" s="12" customFormat="true" ht="18" hidden="false" customHeight="true" outlineLevel="0" collapsed="false">
      <c r="A105" s="120"/>
      <c r="B105" s="121" t="s">
        <v>111</v>
      </c>
      <c r="C105" s="122"/>
      <c r="D105" s="123" t="n">
        <f aca="false">SUM(E105:O105)</f>
        <v>3416</v>
      </c>
      <c r="E105" s="124" t="n">
        <v>409</v>
      </c>
      <c r="F105" s="124" t="n">
        <v>5</v>
      </c>
      <c r="G105" s="124" t="n">
        <v>17</v>
      </c>
      <c r="H105" s="124" t="n">
        <v>1</v>
      </c>
      <c r="I105" s="124" t="n">
        <v>0</v>
      </c>
      <c r="J105" s="124" t="n">
        <v>16</v>
      </c>
      <c r="K105" s="124" t="n">
        <v>473</v>
      </c>
      <c r="L105" s="124" t="n">
        <v>26</v>
      </c>
      <c r="M105" s="124" t="n">
        <v>41</v>
      </c>
      <c r="N105" s="124" t="n">
        <v>2208</v>
      </c>
      <c r="O105" s="124" t="n">
        <v>220</v>
      </c>
      <c r="P105" s="98" t="s">
        <v>263</v>
      </c>
      <c r="Q105" s="98" t="s">
        <v>263</v>
      </c>
      <c r="R105" s="98" t="s">
        <v>263</v>
      </c>
    </row>
    <row r="106" s="12" customFormat="true" ht="18" hidden="false" customHeight="true" outlineLevel="0" collapsed="false">
      <c r="A106" s="120"/>
      <c r="B106" s="121" t="s">
        <v>112</v>
      </c>
      <c r="C106" s="122"/>
      <c r="D106" s="123" t="n">
        <f aca="false">SUM(E106:O106)</f>
        <v>3148</v>
      </c>
      <c r="E106" s="124" t="n">
        <v>396</v>
      </c>
      <c r="F106" s="124" t="n">
        <v>7</v>
      </c>
      <c r="G106" s="124" t="n">
        <v>22</v>
      </c>
      <c r="H106" s="124" t="n">
        <v>1</v>
      </c>
      <c r="I106" s="124" t="n">
        <v>7</v>
      </c>
      <c r="J106" s="124" t="n">
        <v>12</v>
      </c>
      <c r="K106" s="124" t="n">
        <v>440</v>
      </c>
      <c r="L106" s="124" t="n">
        <v>25</v>
      </c>
      <c r="M106" s="124" t="n">
        <v>29</v>
      </c>
      <c r="N106" s="124" t="n">
        <v>2010</v>
      </c>
      <c r="O106" s="124" t="n">
        <v>199</v>
      </c>
      <c r="P106" s="98" t="s">
        <v>263</v>
      </c>
      <c r="Q106" s="98" t="s">
        <v>263</v>
      </c>
      <c r="R106" s="98" t="s">
        <v>263</v>
      </c>
    </row>
    <row r="107" s="12" customFormat="true" ht="18" hidden="false" customHeight="true" outlineLevel="0" collapsed="false">
      <c r="A107" s="120"/>
      <c r="B107" s="121" t="s">
        <v>113</v>
      </c>
      <c r="C107" s="122"/>
      <c r="D107" s="123" t="n">
        <f aca="false">SUM(E107:O107)</f>
        <v>3010</v>
      </c>
      <c r="E107" s="124" t="n">
        <v>313</v>
      </c>
      <c r="F107" s="124" t="n">
        <v>4</v>
      </c>
      <c r="G107" s="124" t="n">
        <v>17</v>
      </c>
      <c r="H107" s="124" t="n">
        <v>0</v>
      </c>
      <c r="I107" s="124" t="n">
        <v>0</v>
      </c>
      <c r="J107" s="124" t="n">
        <v>20</v>
      </c>
      <c r="K107" s="124" t="n">
        <v>403</v>
      </c>
      <c r="L107" s="124" t="n">
        <v>33</v>
      </c>
      <c r="M107" s="124" t="n">
        <v>30</v>
      </c>
      <c r="N107" s="124" t="n">
        <v>1968</v>
      </c>
      <c r="O107" s="124" t="n">
        <v>222</v>
      </c>
      <c r="P107" s="98" t="s">
        <v>263</v>
      </c>
      <c r="Q107" s="98" t="s">
        <v>263</v>
      </c>
      <c r="R107" s="98" t="s">
        <v>263</v>
      </c>
    </row>
    <row r="108" s="12" customFormat="true" ht="18" hidden="false" customHeight="true" outlineLevel="0" collapsed="false">
      <c r="A108" s="120"/>
      <c r="B108" s="121" t="s">
        <v>114</v>
      </c>
      <c r="C108" s="122"/>
      <c r="D108" s="123" t="n">
        <f aca="false">SUM(E108:O108)</f>
        <v>2837</v>
      </c>
      <c r="E108" s="124" t="n">
        <v>327</v>
      </c>
      <c r="F108" s="124" t="n">
        <v>6</v>
      </c>
      <c r="G108" s="124" t="n">
        <v>10</v>
      </c>
      <c r="H108" s="124" t="n">
        <v>0</v>
      </c>
      <c r="I108" s="124" t="n">
        <v>4</v>
      </c>
      <c r="J108" s="124" t="n">
        <v>11</v>
      </c>
      <c r="K108" s="124" t="n">
        <v>450</v>
      </c>
      <c r="L108" s="124" t="n">
        <v>15</v>
      </c>
      <c r="M108" s="124" t="n">
        <v>26</v>
      </c>
      <c r="N108" s="124" t="n">
        <v>1827</v>
      </c>
      <c r="O108" s="124" t="n">
        <v>161</v>
      </c>
      <c r="P108" s="98" t="s">
        <v>263</v>
      </c>
      <c r="Q108" s="98" t="s">
        <v>263</v>
      </c>
      <c r="R108" s="98" t="s">
        <v>263</v>
      </c>
    </row>
    <row r="109" s="12" customFormat="true" ht="18" hidden="false" customHeight="true" outlineLevel="0" collapsed="false">
      <c r="A109" s="120"/>
      <c r="B109" s="121" t="s">
        <v>115</v>
      </c>
      <c r="C109" s="122"/>
      <c r="D109" s="123" t="n">
        <f aca="false">SUM(E109:O109)</f>
        <v>2826</v>
      </c>
      <c r="E109" s="124" t="n">
        <v>306</v>
      </c>
      <c r="F109" s="124" t="n">
        <v>10</v>
      </c>
      <c r="G109" s="124" t="n">
        <v>20</v>
      </c>
      <c r="H109" s="124" t="n">
        <v>0</v>
      </c>
      <c r="I109" s="124" t="n">
        <v>2</v>
      </c>
      <c r="J109" s="124" t="n">
        <v>28</v>
      </c>
      <c r="K109" s="124" t="n">
        <v>431</v>
      </c>
      <c r="L109" s="124" t="n">
        <v>25</v>
      </c>
      <c r="M109" s="124" t="n">
        <v>36</v>
      </c>
      <c r="N109" s="124" t="n">
        <v>1850</v>
      </c>
      <c r="O109" s="124" t="n">
        <v>118</v>
      </c>
      <c r="P109" s="98" t="s">
        <v>263</v>
      </c>
      <c r="Q109" s="98" t="s">
        <v>263</v>
      </c>
      <c r="R109" s="98" t="s">
        <v>263</v>
      </c>
    </row>
    <row r="110" s="12" customFormat="true" ht="18" hidden="false" customHeight="true" outlineLevel="0" collapsed="false">
      <c r="A110" s="120"/>
      <c r="B110" s="121" t="s">
        <v>116</v>
      </c>
      <c r="C110" s="122"/>
      <c r="D110" s="123" t="n">
        <f aca="false">SUM(E110:O110)</f>
        <v>3039</v>
      </c>
      <c r="E110" s="124" t="n">
        <v>360</v>
      </c>
      <c r="F110" s="124" t="n">
        <v>12</v>
      </c>
      <c r="G110" s="124" t="n">
        <v>15</v>
      </c>
      <c r="H110" s="124" t="n">
        <v>0</v>
      </c>
      <c r="I110" s="124" t="n">
        <v>1</v>
      </c>
      <c r="J110" s="124" t="n">
        <v>17</v>
      </c>
      <c r="K110" s="124" t="n">
        <v>468</v>
      </c>
      <c r="L110" s="124" t="n">
        <v>22</v>
      </c>
      <c r="M110" s="124" t="n">
        <v>35</v>
      </c>
      <c r="N110" s="124" t="n">
        <v>1960</v>
      </c>
      <c r="O110" s="124" t="n">
        <v>149</v>
      </c>
      <c r="P110" s="98" t="s">
        <v>263</v>
      </c>
      <c r="Q110" s="98" t="s">
        <v>263</v>
      </c>
      <c r="R110" s="98" t="s">
        <v>263</v>
      </c>
    </row>
    <row r="111" s="12" customFormat="true" ht="18" hidden="false" customHeight="true" outlineLevel="0" collapsed="false">
      <c r="A111" s="120"/>
      <c r="B111" s="121" t="s">
        <v>117</v>
      </c>
      <c r="C111" s="122"/>
      <c r="D111" s="123" t="n">
        <f aca="false">SUM(E111:O111)</f>
        <v>3029</v>
      </c>
      <c r="E111" s="124" t="n">
        <v>365</v>
      </c>
      <c r="F111" s="124" t="n">
        <v>2</v>
      </c>
      <c r="G111" s="124" t="n">
        <v>21</v>
      </c>
      <c r="H111" s="124" t="n">
        <v>0</v>
      </c>
      <c r="I111" s="124" t="n">
        <v>4</v>
      </c>
      <c r="J111" s="124" t="n">
        <v>22</v>
      </c>
      <c r="K111" s="124" t="n">
        <v>458</v>
      </c>
      <c r="L111" s="124" t="n">
        <v>23</v>
      </c>
      <c r="M111" s="124" t="n">
        <v>26</v>
      </c>
      <c r="N111" s="124" t="n">
        <v>1917</v>
      </c>
      <c r="O111" s="124" t="n">
        <v>191</v>
      </c>
      <c r="P111" s="98" t="s">
        <v>263</v>
      </c>
      <c r="Q111" s="98" t="s">
        <v>263</v>
      </c>
      <c r="R111" s="98" t="s">
        <v>263</v>
      </c>
    </row>
    <row r="112" s="12" customFormat="true" ht="18" hidden="false" customHeight="true" outlineLevel="0" collapsed="false">
      <c r="A112" s="120"/>
      <c r="B112" s="121" t="s">
        <v>118</v>
      </c>
      <c r="C112" s="122"/>
      <c r="D112" s="123" t="n">
        <f aca="false">SUM(E112:O112)</f>
        <v>2480</v>
      </c>
      <c r="E112" s="124" t="n">
        <v>271</v>
      </c>
      <c r="F112" s="124" t="n">
        <v>10</v>
      </c>
      <c r="G112" s="124" t="n">
        <v>20</v>
      </c>
      <c r="H112" s="124" t="n">
        <v>1</v>
      </c>
      <c r="I112" s="124" t="n">
        <v>1</v>
      </c>
      <c r="J112" s="124" t="n">
        <v>22</v>
      </c>
      <c r="K112" s="124" t="n">
        <v>336</v>
      </c>
      <c r="L112" s="124" t="n">
        <v>17</v>
      </c>
      <c r="M112" s="124" t="n">
        <v>23</v>
      </c>
      <c r="N112" s="124" t="n">
        <v>1633</v>
      </c>
      <c r="O112" s="124" t="n">
        <v>146</v>
      </c>
      <c r="P112" s="98" t="s">
        <v>263</v>
      </c>
      <c r="Q112" s="98" t="s">
        <v>263</v>
      </c>
      <c r="R112" s="98" t="s">
        <v>263</v>
      </c>
    </row>
    <row r="113" s="12" customFormat="true" ht="18" hidden="false" customHeight="true" outlineLevel="0" collapsed="false">
      <c r="A113" s="120"/>
      <c r="B113" s="121" t="s">
        <v>119</v>
      </c>
      <c r="C113" s="122"/>
      <c r="D113" s="123" t="n">
        <f aca="false">SUM(E113:O113)</f>
        <v>3060</v>
      </c>
      <c r="E113" s="124" t="n">
        <v>357</v>
      </c>
      <c r="F113" s="124" t="n">
        <v>4</v>
      </c>
      <c r="G113" s="124" t="n">
        <v>11</v>
      </c>
      <c r="H113" s="124" t="n">
        <v>0</v>
      </c>
      <c r="I113" s="124" t="n">
        <v>0</v>
      </c>
      <c r="J113" s="124" t="n">
        <v>17</v>
      </c>
      <c r="K113" s="124" t="n">
        <v>474</v>
      </c>
      <c r="L113" s="124" t="n">
        <v>24</v>
      </c>
      <c r="M113" s="124" t="n">
        <v>32</v>
      </c>
      <c r="N113" s="124" t="n">
        <v>1985</v>
      </c>
      <c r="O113" s="124" t="n">
        <v>156</v>
      </c>
      <c r="P113" s="98" t="s">
        <v>263</v>
      </c>
      <c r="Q113" s="98" t="s">
        <v>263</v>
      </c>
      <c r="R113" s="98" t="s">
        <v>263</v>
      </c>
    </row>
    <row r="114" s="12" customFormat="true" ht="18" hidden="false" customHeight="true" outlineLevel="0" collapsed="false">
      <c r="A114" s="120"/>
      <c r="B114" s="121" t="s">
        <v>120</v>
      </c>
      <c r="C114" s="122"/>
      <c r="D114" s="123" t="n">
        <f aca="false">SUM(E114:O114)</f>
        <v>2797</v>
      </c>
      <c r="E114" s="124" t="n">
        <v>341</v>
      </c>
      <c r="F114" s="124" t="n">
        <v>11</v>
      </c>
      <c r="G114" s="124" t="n">
        <v>20</v>
      </c>
      <c r="H114" s="124" t="n">
        <v>0</v>
      </c>
      <c r="I114" s="124" t="n">
        <v>5</v>
      </c>
      <c r="J114" s="124" t="n">
        <v>10</v>
      </c>
      <c r="K114" s="124" t="n">
        <v>448</v>
      </c>
      <c r="L114" s="124" t="n">
        <v>25</v>
      </c>
      <c r="M114" s="124" t="n">
        <v>19</v>
      </c>
      <c r="N114" s="124" t="n">
        <v>1794</v>
      </c>
      <c r="O114" s="124" t="n">
        <v>124</v>
      </c>
      <c r="P114" s="98" t="s">
        <v>263</v>
      </c>
      <c r="Q114" s="98" t="s">
        <v>263</v>
      </c>
      <c r="R114" s="98" t="s">
        <v>263</v>
      </c>
    </row>
    <row r="115" s="12" customFormat="true" ht="18" hidden="false" customHeight="true" outlineLevel="0" collapsed="false">
      <c r="A115" s="120"/>
      <c r="B115" s="121" t="s">
        <v>121</v>
      </c>
      <c r="C115" s="122"/>
      <c r="D115" s="123" t="n">
        <f aca="false">SUM(E115:O115)</f>
        <v>2708</v>
      </c>
      <c r="E115" s="124" t="n">
        <v>364</v>
      </c>
      <c r="F115" s="124" t="n">
        <v>3</v>
      </c>
      <c r="G115" s="124" t="n">
        <v>26</v>
      </c>
      <c r="H115" s="124" t="n">
        <v>0</v>
      </c>
      <c r="I115" s="124" t="n">
        <v>0</v>
      </c>
      <c r="J115" s="124" t="n">
        <v>9</v>
      </c>
      <c r="K115" s="124" t="n">
        <v>434</v>
      </c>
      <c r="L115" s="124" t="n">
        <v>21</v>
      </c>
      <c r="M115" s="124" t="n">
        <v>27</v>
      </c>
      <c r="N115" s="124" t="n">
        <v>1671</v>
      </c>
      <c r="O115" s="124" t="n">
        <v>153</v>
      </c>
      <c r="P115" s="98" t="s">
        <v>263</v>
      </c>
      <c r="Q115" s="98" t="s">
        <v>263</v>
      </c>
      <c r="R115" s="98" t="s">
        <v>263</v>
      </c>
    </row>
    <row r="116" s="12" customFormat="true" ht="18" hidden="false" customHeight="true" outlineLevel="0" collapsed="false">
      <c r="A116" s="120"/>
      <c r="B116" s="121" t="s">
        <v>122</v>
      </c>
      <c r="C116" s="122"/>
      <c r="D116" s="123" t="n">
        <f aca="false">SUM(E116:O116)</f>
        <v>3214</v>
      </c>
      <c r="E116" s="124" t="n">
        <v>408</v>
      </c>
      <c r="F116" s="124" t="n">
        <v>5</v>
      </c>
      <c r="G116" s="124" t="n">
        <v>31</v>
      </c>
      <c r="H116" s="124" t="n">
        <v>0</v>
      </c>
      <c r="I116" s="124" t="n">
        <v>1</v>
      </c>
      <c r="J116" s="124" t="n">
        <v>26</v>
      </c>
      <c r="K116" s="124" t="n">
        <v>487</v>
      </c>
      <c r="L116" s="124" t="n">
        <v>39</v>
      </c>
      <c r="M116" s="124" t="n">
        <v>46</v>
      </c>
      <c r="N116" s="124" t="n">
        <v>2008</v>
      </c>
      <c r="O116" s="124" t="n">
        <v>163</v>
      </c>
      <c r="P116" s="98" t="s">
        <v>263</v>
      </c>
      <c r="Q116" s="98" t="s">
        <v>263</v>
      </c>
      <c r="R116" s="98" t="s">
        <v>263</v>
      </c>
    </row>
    <row r="117" s="12" customFormat="true" ht="18" hidden="false" customHeight="true" outlineLevel="0" collapsed="false">
      <c r="A117" s="120"/>
      <c r="B117" s="121" t="s">
        <v>123</v>
      </c>
      <c r="C117" s="122"/>
      <c r="D117" s="123" t="n">
        <f aca="false">SUM(E117:O117)</f>
        <v>2885</v>
      </c>
      <c r="E117" s="124" t="n">
        <v>377</v>
      </c>
      <c r="F117" s="124" t="n">
        <v>7</v>
      </c>
      <c r="G117" s="124" t="n">
        <v>17</v>
      </c>
      <c r="H117" s="124" t="n">
        <v>0</v>
      </c>
      <c r="I117" s="124" t="n">
        <v>0</v>
      </c>
      <c r="J117" s="124" t="n">
        <v>14</v>
      </c>
      <c r="K117" s="124" t="n">
        <v>424</v>
      </c>
      <c r="L117" s="124" t="n">
        <v>22</v>
      </c>
      <c r="M117" s="124" t="n">
        <v>35</v>
      </c>
      <c r="N117" s="124" t="n">
        <v>1856</v>
      </c>
      <c r="O117" s="124" t="n">
        <v>133</v>
      </c>
      <c r="P117" s="98" t="s">
        <v>263</v>
      </c>
      <c r="Q117" s="98" t="s">
        <v>263</v>
      </c>
      <c r="R117" s="98" t="s">
        <v>263</v>
      </c>
    </row>
    <row r="118" s="12" customFormat="true" ht="18" hidden="false" customHeight="true" outlineLevel="0" collapsed="false">
      <c r="A118" s="120"/>
      <c r="B118" s="121" t="s">
        <v>124</v>
      </c>
      <c r="C118" s="122"/>
      <c r="D118" s="123" t="n">
        <f aca="false">SUM(E118:O118)</f>
        <v>3032</v>
      </c>
      <c r="E118" s="124" t="n">
        <v>412</v>
      </c>
      <c r="F118" s="124" t="n">
        <v>8</v>
      </c>
      <c r="G118" s="124" t="n">
        <v>20</v>
      </c>
      <c r="H118" s="124" t="n">
        <v>0</v>
      </c>
      <c r="I118" s="124" t="n">
        <v>1</v>
      </c>
      <c r="J118" s="124" t="n">
        <v>17</v>
      </c>
      <c r="K118" s="124" t="n">
        <v>473</v>
      </c>
      <c r="L118" s="124" t="n">
        <v>34</v>
      </c>
      <c r="M118" s="124" t="n">
        <v>25</v>
      </c>
      <c r="N118" s="124" t="n">
        <v>1858</v>
      </c>
      <c r="O118" s="124" t="n">
        <v>184</v>
      </c>
      <c r="P118" s="98" t="s">
        <v>263</v>
      </c>
      <c r="Q118" s="98" t="s">
        <v>263</v>
      </c>
      <c r="R118" s="98" t="s">
        <v>263</v>
      </c>
    </row>
    <row r="119" s="12" customFormat="true" ht="18" hidden="false" customHeight="true" outlineLevel="0" collapsed="false">
      <c r="A119" s="120"/>
      <c r="B119" s="121" t="s">
        <v>125</v>
      </c>
      <c r="C119" s="122"/>
      <c r="D119" s="123" t="n">
        <f aca="false">SUM(E119:O119)</f>
        <v>2936</v>
      </c>
      <c r="E119" s="124" t="n">
        <v>360</v>
      </c>
      <c r="F119" s="124" t="n">
        <v>0</v>
      </c>
      <c r="G119" s="124" t="n">
        <v>49</v>
      </c>
      <c r="H119" s="124" t="n">
        <v>0</v>
      </c>
      <c r="I119" s="124" t="n">
        <v>1</v>
      </c>
      <c r="J119" s="124" t="n">
        <v>11</v>
      </c>
      <c r="K119" s="124" t="n">
        <v>439</v>
      </c>
      <c r="L119" s="124" t="n">
        <v>39</v>
      </c>
      <c r="M119" s="124" t="n">
        <v>29</v>
      </c>
      <c r="N119" s="124" t="n">
        <v>1880</v>
      </c>
      <c r="O119" s="124" t="n">
        <v>128</v>
      </c>
      <c r="P119" s="98" t="s">
        <v>263</v>
      </c>
      <c r="Q119" s="98" t="s">
        <v>263</v>
      </c>
      <c r="R119" s="98" t="s">
        <v>263</v>
      </c>
    </row>
    <row r="120" s="12" customFormat="true" ht="18" hidden="false" customHeight="true" outlineLevel="0" collapsed="false">
      <c r="A120" s="120"/>
      <c r="B120" s="121" t="s">
        <v>126</v>
      </c>
      <c r="C120" s="122"/>
      <c r="D120" s="123" t="n">
        <f aca="false">SUM(E120:O120)</f>
        <v>133</v>
      </c>
      <c r="E120" s="124" t="n">
        <v>18</v>
      </c>
      <c r="F120" s="124" t="n">
        <v>0</v>
      </c>
      <c r="G120" s="124" t="n">
        <v>0</v>
      </c>
      <c r="H120" s="124" t="n">
        <v>0</v>
      </c>
      <c r="I120" s="124" t="n">
        <v>0</v>
      </c>
      <c r="J120" s="124" t="n">
        <v>0</v>
      </c>
      <c r="K120" s="124" t="n">
        <v>21</v>
      </c>
      <c r="L120" s="124" t="n">
        <v>0</v>
      </c>
      <c r="M120" s="124" t="n">
        <v>0</v>
      </c>
      <c r="N120" s="124" t="n">
        <v>90</v>
      </c>
      <c r="O120" s="124" t="n">
        <v>4</v>
      </c>
      <c r="P120" s="98" t="s">
        <v>263</v>
      </c>
      <c r="Q120" s="98" t="s">
        <v>263</v>
      </c>
      <c r="R120" s="98" t="s">
        <v>263</v>
      </c>
    </row>
    <row r="121" s="12" customFormat="true" ht="18" hidden="false" customHeight="true" outlineLevel="0" collapsed="false">
      <c r="A121" s="120"/>
      <c r="B121" s="121" t="s">
        <v>127</v>
      </c>
      <c r="C121" s="122"/>
      <c r="D121" s="123" t="n">
        <f aca="false">SUM(E121:O121)</f>
        <v>2890</v>
      </c>
      <c r="E121" s="124" t="n">
        <v>357</v>
      </c>
      <c r="F121" s="124" t="n">
        <v>8</v>
      </c>
      <c r="G121" s="124" t="n">
        <v>29</v>
      </c>
      <c r="H121" s="124" t="n">
        <v>0</v>
      </c>
      <c r="I121" s="124" t="n">
        <v>0</v>
      </c>
      <c r="J121" s="124" t="n">
        <v>23</v>
      </c>
      <c r="K121" s="124" t="n">
        <v>442</v>
      </c>
      <c r="L121" s="124" t="n">
        <v>26</v>
      </c>
      <c r="M121" s="124" t="n">
        <v>20</v>
      </c>
      <c r="N121" s="124" t="n">
        <v>1823</v>
      </c>
      <c r="O121" s="124" t="n">
        <v>162</v>
      </c>
      <c r="P121" s="98" t="s">
        <v>263</v>
      </c>
      <c r="Q121" s="98" t="s">
        <v>263</v>
      </c>
      <c r="R121" s="98" t="s">
        <v>263</v>
      </c>
    </row>
    <row r="122" s="12" customFormat="true" ht="18" hidden="false" customHeight="true" outlineLevel="0" collapsed="false">
      <c r="A122" s="120"/>
      <c r="B122" s="121" t="s">
        <v>128</v>
      </c>
      <c r="C122" s="122"/>
      <c r="D122" s="123" t="n">
        <f aca="false">SUM(E122:O122)</f>
        <v>3125</v>
      </c>
      <c r="E122" s="124" t="n">
        <v>416</v>
      </c>
      <c r="F122" s="124" t="n">
        <v>1</v>
      </c>
      <c r="G122" s="124" t="n">
        <v>24</v>
      </c>
      <c r="H122" s="124" t="n">
        <v>0</v>
      </c>
      <c r="I122" s="124" t="n">
        <v>2</v>
      </c>
      <c r="J122" s="124" t="n">
        <v>8</v>
      </c>
      <c r="K122" s="124" t="n">
        <v>482</v>
      </c>
      <c r="L122" s="124" t="n">
        <v>29</v>
      </c>
      <c r="M122" s="124" t="n">
        <v>32</v>
      </c>
      <c r="N122" s="124" t="n">
        <v>1934</v>
      </c>
      <c r="O122" s="124" t="n">
        <v>197</v>
      </c>
      <c r="P122" s="98" t="s">
        <v>263</v>
      </c>
      <c r="Q122" s="98" t="s">
        <v>263</v>
      </c>
      <c r="R122" s="98" t="s">
        <v>263</v>
      </c>
    </row>
    <row r="123" s="12" customFormat="true" ht="18" hidden="false" customHeight="true" outlineLevel="0" collapsed="false">
      <c r="A123" s="120"/>
      <c r="B123" s="121" t="s">
        <v>129</v>
      </c>
      <c r="C123" s="122"/>
      <c r="D123" s="123" t="n">
        <f aca="false">SUM(E123:O123)</f>
        <v>2952</v>
      </c>
      <c r="E123" s="124" t="n">
        <v>351</v>
      </c>
      <c r="F123" s="124" t="n">
        <v>7</v>
      </c>
      <c r="G123" s="124" t="n">
        <v>5</v>
      </c>
      <c r="H123" s="124" t="n">
        <v>0</v>
      </c>
      <c r="I123" s="124" t="n">
        <v>3</v>
      </c>
      <c r="J123" s="124" t="n">
        <v>23</v>
      </c>
      <c r="K123" s="124" t="n">
        <v>571</v>
      </c>
      <c r="L123" s="124" t="n">
        <v>17</v>
      </c>
      <c r="M123" s="124" t="n">
        <v>66</v>
      </c>
      <c r="N123" s="124" t="n">
        <v>1764</v>
      </c>
      <c r="O123" s="124" t="n">
        <v>145</v>
      </c>
      <c r="P123" s="98" t="s">
        <v>263</v>
      </c>
      <c r="Q123" s="98" t="s">
        <v>263</v>
      </c>
      <c r="R123" s="98" t="s">
        <v>263</v>
      </c>
    </row>
    <row r="124" s="12" customFormat="true" ht="18" hidden="false" customHeight="true" outlineLevel="0" collapsed="false">
      <c r="A124" s="120"/>
      <c r="B124" s="121" t="s">
        <v>130</v>
      </c>
      <c r="C124" s="122"/>
      <c r="D124" s="123" t="n">
        <f aca="false">SUM(E124:O124)</f>
        <v>2993</v>
      </c>
      <c r="E124" s="124" t="n">
        <v>337</v>
      </c>
      <c r="F124" s="124" t="n">
        <v>4</v>
      </c>
      <c r="G124" s="124" t="n">
        <v>11</v>
      </c>
      <c r="H124" s="124" t="n">
        <v>0</v>
      </c>
      <c r="I124" s="124" t="n">
        <v>0</v>
      </c>
      <c r="J124" s="124" t="n">
        <v>23</v>
      </c>
      <c r="K124" s="124" t="n">
        <v>556</v>
      </c>
      <c r="L124" s="124" t="n">
        <v>17</v>
      </c>
      <c r="M124" s="124" t="n">
        <v>60</v>
      </c>
      <c r="N124" s="124" t="n">
        <v>1874</v>
      </c>
      <c r="O124" s="124" t="n">
        <v>111</v>
      </c>
      <c r="P124" s="98" t="s">
        <v>263</v>
      </c>
      <c r="Q124" s="98" t="s">
        <v>263</v>
      </c>
      <c r="R124" s="98" t="s">
        <v>263</v>
      </c>
    </row>
    <row r="125" s="12" customFormat="true" ht="18" hidden="false" customHeight="true" outlineLevel="0" collapsed="false">
      <c r="A125" s="120"/>
      <c r="B125" s="121" t="s">
        <v>131</v>
      </c>
      <c r="C125" s="122"/>
      <c r="D125" s="123" t="n">
        <f aca="false">SUM(E125:O125)</f>
        <v>2826</v>
      </c>
      <c r="E125" s="124" t="n">
        <v>329</v>
      </c>
      <c r="F125" s="124" t="n">
        <v>7</v>
      </c>
      <c r="G125" s="124" t="n">
        <v>10</v>
      </c>
      <c r="H125" s="124" t="n">
        <v>0</v>
      </c>
      <c r="I125" s="124" t="n">
        <v>3</v>
      </c>
      <c r="J125" s="124" t="n">
        <v>27</v>
      </c>
      <c r="K125" s="124" t="n">
        <v>474</v>
      </c>
      <c r="L125" s="124" t="n">
        <v>22</v>
      </c>
      <c r="M125" s="124" t="n">
        <v>40</v>
      </c>
      <c r="N125" s="124" t="n">
        <v>1762</v>
      </c>
      <c r="O125" s="124" t="n">
        <v>152</v>
      </c>
      <c r="P125" s="98" t="s">
        <v>263</v>
      </c>
      <c r="Q125" s="98" t="s">
        <v>263</v>
      </c>
      <c r="R125" s="98" t="s">
        <v>263</v>
      </c>
    </row>
    <row r="126" s="12" customFormat="true" ht="18" hidden="false" customHeight="true" outlineLevel="0" collapsed="false">
      <c r="A126" s="120"/>
      <c r="B126" s="121" t="s">
        <v>132</v>
      </c>
      <c r="C126" s="122"/>
      <c r="D126" s="123" t="n">
        <f aca="false">SUM(E126:O126)</f>
        <v>2872</v>
      </c>
      <c r="E126" s="124" t="n">
        <v>386</v>
      </c>
      <c r="F126" s="124" t="n">
        <v>6</v>
      </c>
      <c r="G126" s="124" t="n">
        <v>12</v>
      </c>
      <c r="H126" s="124" t="n">
        <v>0</v>
      </c>
      <c r="I126" s="124" t="n">
        <v>1</v>
      </c>
      <c r="J126" s="124" t="n">
        <v>24</v>
      </c>
      <c r="K126" s="124" t="n">
        <v>478</v>
      </c>
      <c r="L126" s="124" t="n">
        <v>17</v>
      </c>
      <c r="M126" s="124" t="n">
        <v>56</v>
      </c>
      <c r="N126" s="124" t="n">
        <v>1716</v>
      </c>
      <c r="O126" s="124" t="n">
        <v>176</v>
      </c>
      <c r="P126" s="98" t="s">
        <v>263</v>
      </c>
      <c r="Q126" s="98" t="s">
        <v>263</v>
      </c>
      <c r="R126" s="98" t="s">
        <v>263</v>
      </c>
    </row>
    <row r="127" s="12" customFormat="true" ht="18" hidden="false" customHeight="true" outlineLevel="0" collapsed="false">
      <c r="A127" s="120"/>
      <c r="B127" s="121" t="s">
        <v>133</v>
      </c>
      <c r="C127" s="122"/>
      <c r="D127" s="123" t="n">
        <f aca="false">SUM(E127:O127)</f>
        <v>3032</v>
      </c>
      <c r="E127" s="124" t="n">
        <v>280</v>
      </c>
      <c r="F127" s="124" t="n">
        <v>5</v>
      </c>
      <c r="G127" s="124" t="n">
        <v>9</v>
      </c>
      <c r="H127" s="124" t="n">
        <v>0</v>
      </c>
      <c r="I127" s="124" t="n">
        <v>4</v>
      </c>
      <c r="J127" s="124" t="n">
        <v>13</v>
      </c>
      <c r="K127" s="124" t="n">
        <v>502</v>
      </c>
      <c r="L127" s="124" t="n">
        <v>17</v>
      </c>
      <c r="M127" s="124" t="n">
        <v>42</v>
      </c>
      <c r="N127" s="124" t="n">
        <v>2021</v>
      </c>
      <c r="O127" s="124" t="n">
        <v>139</v>
      </c>
      <c r="P127" s="98" t="s">
        <v>263</v>
      </c>
      <c r="Q127" s="98" t="s">
        <v>263</v>
      </c>
      <c r="R127" s="98" t="s">
        <v>263</v>
      </c>
    </row>
    <row r="128" s="12" customFormat="true" ht="18" hidden="false" customHeight="true" outlineLevel="0" collapsed="false">
      <c r="A128" s="120"/>
      <c r="B128" s="121" t="s">
        <v>134</v>
      </c>
      <c r="C128" s="122"/>
      <c r="D128" s="123" t="n">
        <f aca="false">SUM(E128:O128)</f>
        <v>2681</v>
      </c>
      <c r="E128" s="124" t="n">
        <v>283</v>
      </c>
      <c r="F128" s="124" t="n">
        <v>7</v>
      </c>
      <c r="G128" s="124" t="n">
        <v>16</v>
      </c>
      <c r="H128" s="124" t="n">
        <v>0</v>
      </c>
      <c r="I128" s="124" t="n">
        <v>2</v>
      </c>
      <c r="J128" s="124" t="n">
        <v>16</v>
      </c>
      <c r="K128" s="124" t="n">
        <v>423</v>
      </c>
      <c r="L128" s="124" t="n">
        <v>14</v>
      </c>
      <c r="M128" s="124" t="n">
        <v>44</v>
      </c>
      <c r="N128" s="124" t="n">
        <v>1740</v>
      </c>
      <c r="O128" s="124" t="n">
        <v>136</v>
      </c>
      <c r="P128" s="98" t="s">
        <v>263</v>
      </c>
      <c r="Q128" s="98" t="s">
        <v>263</v>
      </c>
      <c r="R128" s="98" t="s">
        <v>263</v>
      </c>
    </row>
    <row r="129" s="12" customFormat="true" ht="18" hidden="false" customHeight="true" outlineLevel="0" collapsed="false">
      <c r="A129" s="120"/>
      <c r="B129" s="121" t="s">
        <v>135</v>
      </c>
      <c r="C129" s="122"/>
      <c r="D129" s="123" t="n">
        <f aca="false">SUM(E129:O129)</f>
        <v>3045</v>
      </c>
      <c r="E129" s="124" t="n">
        <v>314</v>
      </c>
      <c r="F129" s="124" t="n">
        <v>8</v>
      </c>
      <c r="G129" s="124" t="n">
        <v>10</v>
      </c>
      <c r="H129" s="124" t="n">
        <v>0</v>
      </c>
      <c r="I129" s="124" t="n">
        <v>2</v>
      </c>
      <c r="J129" s="124" t="n">
        <v>20</v>
      </c>
      <c r="K129" s="124" t="n">
        <v>477</v>
      </c>
      <c r="L129" s="124" t="n">
        <v>17</v>
      </c>
      <c r="M129" s="124" t="n">
        <v>55</v>
      </c>
      <c r="N129" s="124" t="n">
        <v>1964</v>
      </c>
      <c r="O129" s="124" t="n">
        <v>178</v>
      </c>
      <c r="P129" s="98" t="s">
        <v>263</v>
      </c>
      <c r="Q129" s="98" t="s">
        <v>263</v>
      </c>
      <c r="R129" s="98" t="s">
        <v>263</v>
      </c>
    </row>
    <row r="130" s="12" customFormat="true" ht="18" hidden="false" customHeight="true" outlineLevel="0" collapsed="false">
      <c r="A130" s="120"/>
      <c r="B130" s="121" t="s">
        <v>136</v>
      </c>
      <c r="C130" s="122"/>
      <c r="D130" s="123" t="n">
        <f aca="false">SUM(E130:O130)</f>
        <v>2944</v>
      </c>
      <c r="E130" s="124" t="n">
        <v>290</v>
      </c>
      <c r="F130" s="124" t="n">
        <v>12</v>
      </c>
      <c r="G130" s="124" t="n">
        <v>23</v>
      </c>
      <c r="H130" s="124" t="n">
        <v>0</v>
      </c>
      <c r="I130" s="124" t="n">
        <v>1</v>
      </c>
      <c r="J130" s="124" t="n">
        <v>18</v>
      </c>
      <c r="K130" s="124" t="n">
        <v>460</v>
      </c>
      <c r="L130" s="124" t="n">
        <v>15</v>
      </c>
      <c r="M130" s="124" t="n">
        <v>50</v>
      </c>
      <c r="N130" s="124" t="n">
        <v>1884</v>
      </c>
      <c r="O130" s="124" t="n">
        <v>191</v>
      </c>
      <c r="P130" s="98" t="s">
        <v>263</v>
      </c>
      <c r="Q130" s="98" t="s">
        <v>263</v>
      </c>
      <c r="R130" s="98" t="s">
        <v>263</v>
      </c>
    </row>
    <row r="131" s="12" customFormat="true" ht="18" hidden="false" customHeight="true" outlineLevel="0" collapsed="false">
      <c r="A131" s="120"/>
      <c r="B131" s="121" t="s">
        <v>137</v>
      </c>
      <c r="C131" s="122"/>
      <c r="D131" s="123" t="n">
        <f aca="false">SUM(E131:O131)</f>
        <v>3111</v>
      </c>
      <c r="E131" s="124" t="n">
        <v>309</v>
      </c>
      <c r="F131" s="124" t="n">
        <v>4</v>
      </c>
      <c r="G131" s="124" t="n">
        <v>11</v>
      </c>
      <c r="H131" s="124" t="n">
        <v>0</v>
      </c>
      <c r="I131" s="124" t="n">
        <v>3</v>
      </c>
      <c r="J131" s="124" t="n">
        <v>20</v>
      </c>
      <c r="K131" s="124" t="n">
        <v>457</v>
      </c>
      <c r="L131" s="124" t="n">
        <v>38</v>
      </c>
      <c r="M131" s="124" t="n">
        <v>35</v>
      </c>
      <c r="N131" s="124" t="n">
        <v>1947</v>
      </c>
      <c r="O131" s="124" t="n">
        <v>287</v>
      </c>
      <c r="P131" s="98" t="s">
        <v>263</v>
      </c>
      <c r="Q131" s="98" t="s">
        <v>263</v>
      </c>
      <c r="R131" s="98" t="s">
        <v>263</v>
      </c>
    </row>
    <row r="132" s="12" customFormat="true" ht="18" hidden="false" customHeight="true" outlineLevel="0" collapsed="false">
      <c r="A132" s="120"/>
      <c r="B132" s="121" t="s">
        <v>138</v>
      </c>
      <c r="C132" s="122"/>
      <c r="D132" s="123" t="n">
        <f aca="false">SUM(E132:O132)</f>
        <v>2778</v>
      </c>
      <c r="E132" s="124" t="n">
        <v>235</v>
      </c>
      <c r="F132" s="124" t="n">
        <v>8</v>
      </c>
      <c r="G132" s="124" t="n">
        <v>16</v>
      </c>
      <c r="H132" s="124" t="n">
        <v>0</v>
      </c>
      <c r="I132" s="124" t="n">
        <v>2</v>
      </c>
      <c r="J132" s="124" t="n">
        <v>19</v>
      </c>
      <c r="K132" s="124" t="n">
        <v>421</v>
      </c>
      <c r="L132" s="124" t="n">
        <v>21</v>
      </c>
      <c r="M132" s="124" t="n">
        <v>34</v>
      </c>
      <c r="N132" s="124" t="n">
        <v>1750</v>
      </c>
      <c r="O132" s="124" t="n">
        <v>272</v>
      </c>
      <c r="P132" s="98" t="s">
        <v>263</v>
      </c>
      <c r="Q132" s="98" t="s">
        <v>263</v>
      </c>
      <c r="R132" s="98" t="s">
        <v>263</v>
      </c>
    </row>
    <row r="133" s="12" customFormat="true" ht="18" hidden="false" customHeight="true" outlineLevel="0" collapsed="false">
      <c r="A133" s="120"/>
      <c r="B133" s="121" t="s">
        <v>139</v>
      </c>
      <c r="C133" s="122"/>
      <c r="D133" s="123" t="n">
        <f aca="false">(SUM(E133:O133))+1</f>
        <v>3106</v>
      </c>
      <c r="E133" s="124" t="n">
        <v>328</v>
      </c>
      <c r="F133" s="124" t="n">
        <v>10</v>
      </c>
      <c r="G133" s="124" t="n">
        <v>50</v>
      </c>
      <c r="H133" s="124" t="n">
        <v>0</v>
      </c>
      <c r="I133" s="124" t="n">
        <v>5</v>
      </c>
      <c r="J133" s="124" t="n">
        <v>21</v>
      </c>
      <c r="K133" s="124" t="n">
        <v>443</v>
      </c>
      <c r="L133" s="124" t="n">
        <v>40</v>
      </c>
      <c r="M133" s="124" t="n">
        <v>49</v>
      </c>
      <c r="N133" s="124" t="n">
        <v>1971</v>
      </c>
      <c r="O133" s="124" t="n">
        <v>188</v>
      </c>
      <c r="P133" s="98" t="s">
        <v>263</v>
      </c>
      <c r="Q133" s="98" t="s">
        <v>263</v>
      </c>
      <c r="R133" s="98" t="s">
        <v>263</v>
      </c>
    </row>
    <row r="134" s="12" customFormat="true" ht="18" hidden="false" customHeight="true" outlineLevel="0" collapsed="false">
      <c r="A134" s="120"/>
      <c r="B134" s="121" t="s">
        <v>140</v>
      </c>
      <c r="C134" s="122"/>
      <c r="D134" s="123" t="n">
        <f aca="false">SUM(E134:O134)</f>
        <v>3416</v>
      </c>
      <c r="E134" s="124" t="n">
        <v>463</v>
      </c>
      <c r="F134" s="124" t="n">
        <v>7</v>
      </c>
      <c r="G134" s="124" t="n">
        <v>18</v>
      </c>
      <c r="H134" s="124" t="n">
        <v>0</v>
      </c>
      <c r="I134" s="124" t="n">
        <v>4</v>
      </c>
      <c r="J134" s="124" t="n">
        <v>18</v>
      </c>
      <c r="K134" s="124" t="n">
        <v>476</v>
      </c>
      <c r="L134" s="124" t="n">
        <v>37</v>
      </c>
      <c r="M134" s="124" t="n">
        <v>45</v>
      </c>
      <c r="N134" s="124" t="n">
        <v>2179</v>
      </c>
      <c r="O134" s="124" t="n">
        <v>169</v>
      </c>
      <c r="P134" s="98" t="s">
        <v>263</v>
      </c>
      <c r="Q134" s="98" t="s">
        <v>263</v>
      </c>
      <c r="R134" s="98" t="s">
        <v>263</v>
      </c>
    </row>
    <row r="135" s="12" customFormat="true" ht="18" hidden="false" customHeight="true" outlineLevel="0" collapsed="false">
      <c r="A135" s="120"/>
      <c r="B135" s="121" t="s">
        <v>141</v>
      </c>
      <c r="C135" s="122"/>
      <c r="D135" s="123" t="n">
        <f aca="false">SUM(E135:O135)</f>
        <v>3240</v>
      </c>
      <c r="E135" s="124" t="n">
        <v>378</v>
      </c>
      <c r="F135" s="124" t="n">
        <v>1</v>
      </c>
      <c r="G135" s="124" t="n">
        <v>27</v>
      </c>
      <c r="H135" s="124" t="n">
        <v>0</v>
      </c>
      <c r="I135" s="124" t="n">
        <v>6</v>
      </c>
      <c r="J135" s="124" t="n">
        <v>14</v>
      </c>
      <c r="K135" s="124" t="n">
        <v>491</v>
      </c>
      <c r="L135" s="124" t="n">
        <v>38</v>
      </c>
      <c r="M135" s="124" t="n">
        <v>55</v>
      </c>
      <c r="N135" s="124" t="n">
        <v>2049</v>
      </c>
      <c r="O135" s="124" t="n">
        <v>181</v>
      </c>
      <c r="P135" s="98" t="s">
        <v>263</v>
      </c>
      <c r="Q135" s="98" t="s">
        <v>263</v>
      </c>
      <c r="R135" s="98" t="s">
        <v>263</v>
      </c>
    </row>
    <row r="136" s="12" customFormat="true" ht="18" hidden="false" customHeight="true" outlineLevel="0" collapsed="false">
      <c r="A136" s="120"/>
      <c r="B136" s="121" t="s">
        <v>142</v>
      </c>
      <c r="C136" s="122"/>
      <c r="D136" s="123" t="n">
        <f aca="false">SUM(E136:O136)</f>
        <v>3270</v>
      </c>
      <c r="E136" s="124" t="n">
        <v>456</v>
      </c>
      <c r="F136" s="124" t="n">
        <v>6</v>
      </c>
      <c r="G136" s="124" t="n">
        <v>13</v>
      </c>
      <c r="H136" s="124" t="n">
        <v>0</v>
      </c>
      <c r="I136" s="124" t="n">
        <v>2</v>
      </c>
      <c r="J136" s="124" t="n">
        <v>17</v>
      </c>
      <c r="K136" s="124" t="n">
        <v>407</v>
      </c>
      <c r="L136" s="124" t="n">
        <v>45</v>
      </c>
      <c r="M136" s="124" t="n">
        <v>54</v>
      </c>
      <c r="N136" s="124" t="n">
        <v>2029</v>
      </c>
      <c r="O136" s="124" t="n">
        <v>241</v>
      </c>
      <c r="P136" s="98" t="s">
        <v>263</v>
      </c>
      <c r="Q136" s="98" t="s">
        <v>263</v>
      </c>
      <c r="R136" s="98" t="s">
        <v>263</v>
      </c>
    </row>
    <row r="137" s="12" customFormat="true" ht="18" hidden="false" customHeight="true" outlineLevel="0" collapsed="false">
      <c r="A137" s="120"/>
      <c r="B137" s="121" t="s">
        <v>143</v>
      </c>
      <c r="C137" s="122"/>
      <c r="D137" s="123" t="n">
        <f aca="false">SUM(E137:O137)</f>
        <v>3252</v>
      </c>
      <c r="E137" s="124" t="n">
        <v>411</v>
      </c>
      <c r="F137" s="124" t="n">
        <v>8</v>
      </c>
      <c r="G137" s="124" t="n">
        <v>21</v>
      </c>
      <c r="H137" s="124" t="n">
        <v>0</v>
      </c>
      <c r="I137" s="124" t="n">
        <v>1</v>
      </c>
      <c r="J137" s="124" t="n">
        <v>25</v>
      </c>
      <c r="K137" s="124" t="n">
        <v>454</v>
      </c>
      <c r="L137" s="124" t="n">
        <v>33</v>
      </c>
      <c r="M137" s="124" t="n">
        <v>56</v>
      </c>
      <c r="N137" s="124" t="n">
        <v>2003</v>
      </c>
      <c r="O137" s="124" t="n">
        <v>240</v>
      </c>
      <c r="P137" s="98" t="s">
        <v>263</v>
      </c>
      <c r="Q137" s="98" t="s">
        <v>263</v>
      </c>
      <c r="R137" s="98" t="s">
        <v>263</v>
      </c>
    </row>
    <row r="138" s="12" customFormat="true" ht="18" hidden="false" customHeight="true" outlineLevel="0" collapsed="false">
      <c r="A138" s="120"/>
      <c r="B138" s="121" t="s">
        <v>144</v>
      </c>
      <c r="C138" s="122"/>
      <c r="D138" s="123" t="n">
        <f aca="false">SUM(E138:O138)</f>
        <v>2893</v>
      </c>
      <c r="E138" s="124" t="n">
        <v>378</v>
      </c>
      <c r="F138" s="124" t="n">
        <v>4</v>
      </c>
      <c r="G138" s="124" t="n">
        <v>9</v>
      </c>
      <c r="H138" s="124" t="n">
        <v>0</v>
      </c>
      <c r="I138" s="124" t="n">
        <v>0</v>
      </c>
      <c r="J138" s="124" t="n">
        <v>22</v>
      </c>
      <c r="K138" s="124" t="n">
        <v>415</v>
      </c>
      <c r="L138" s="124" t="n">
        <v>31</v>
      </c>
      <c r="M138" s="124" t="n">
        <v>34</v>
      </c>
      <c r="N138" s="124" t="n">
        <v>1849</v>
      </c>
      <c r="O138" s="124" t="n">
        <v>151</v>
      </c>
      <c r="P138" s="98" t="s">
        <v>263</v>
      </c>
      <c r="Q138" s="98" t="s">
        <v>263</v>
      </c>
      <c r="R138" s="98" t="s">
        <v>263</v>
      </c>
    </row>
    <row r="139" s="12" customFormat="true" ht="18" hidden="false" customHeight="true" outlineLevel="0" collapsed="false">
      <c r="A139" s="120"/>
      <c r="B139" s="121" t="s">
        <v>145</v>
      </c>
      <c r="C139" s="122"/>
      <c r="D139" s="123" t="n">
        <f aca="false">SUM(E139:O139)</f>
        <v>3179</v>
      </c>
      <c r="E139" s="124" t="n">
        <v>467</v>
      </c>
      <c r="F139" s="124" t="n">
        <v>2</v>
      </c>
      <c r="G139" s="124" t="n">
        <v>22</v>
      </c>
      <c r="H139" s="124" t="n">
        <v>0</v>
      </c>
      <c r="I139" s="124" t="n">
        <v>2</v>
      </c>
      <c r="J139" s="124" t="n">
        <v>27</v>
      </c>
      <c r="K139" s="124" t="n">
        <v>422</v>
      </c>
      <c r="L139" s="124" t="n">
        <v>42</v>
      </c>
      <c r="M139" s="124" t="n">
        <v>50</v>
      </c>
      <c r="N139" s="124" t="n">
        <v>1966</v>
      </c>
      <c r="O139" s="124" t="n">
        <v>179</v>
      </c>
      <c r="P139" s="98" t="s">
        <v>263</v>
      </c>
      <c r="Q139" s="98" t="s">
        <v>263</v>
      </c>
      <c r="R139" s="98" t="s">
        <v>263</v>
      </c>
    </row>
    <row r="140" s="12" customFormat="true" ht="18" hidden="false" customHeight="true" outlineLevel="0" collapsed="false">
      <c r="A140" s="120"/>
      <c r="B140" s="121" t="s">
        <v>146</v>
      </c>
      <c r="C140" s="122"/>
      <c r="D140" s="123" t="n">
        <f aca="false">SUM(E140:O140)</f>
        <v>3177</v>
      </c>
      <c r="E140" s="124" t="n">
        <v>439</v>
      </c>
      <c r="F140" s="124" t="n">
        <v>7</v>
      </c>
      <c r="G140" s="124" t="n">
        <v>15</v>
      </c>
      <c r="H140" s="124" t="n">
        <v>0</v>
      </c>
      <c r="I140" s="124" t="n">
        <v>1</v>
      </c>
      <c r="J140" s="124" t="n">
        <v>22</v>
      </c>
      <c r="K140" s="124" t="n">
        <v>428</v>
      </c>
      <c r="L140" s="124" t="n">
        <v>19</v>
      </c>
      <c r="M140" s="124" t="n">
        <v>48</v>
      </c>
      <c r="N140" s="124" t="n">
        <v>2040</v>
      </c>
      <c r="O140" s="124" t="n">
        <v>158</v>
      </c>
      <c r="P140" s="98" t="s">
        <v>263</v>
      </c>
      <c r="Q140" s="98" t="s">
        <v>263</v>
      </c>
      <c r="R140" s="98" t="s">
        <v>263</v>
      </c>
    </row>
    <row r="141" s="12" customFormat="true" ht="18" hidden="false" customHeight="true" outlineLevel="0" collapsed="false">
      <c r="A141" s="120"/>
      <c r="B141" s="121" t="s">
        <v>147</v>
      </c>
      <c r="C141" s="122"/>
      <c r="D141" s="123" t="n">
        <f aca="false">SUM(E141:O141)</f>
        <v>2723</v>
      </c>
      <c r="E141" s="124" t="n">
        <v>369</v>
      </c>
      <c r="F141" s="124" t="n">
        <v>2</v>
      </c>
      <c r="G141" s="124" t="n">
        <v>22</v>
      </c>
      <c r="H141" s="124" t="n">
        <v>0</v>
      </c>
      <c r="I141" s="124" t="n">
        <v>1</v>
      </c>
      <c r="J141" s="124" t="n">
        <v>15</v>
      </c>
      <c r="K141" s="124" t="n">
        <v>366</v>
      </c>
      <c r="L141" s="124" t="n">
        <v>37</v>
      </c>
      <c r="M141" s="124" t="n">
        <v>37</v>
      </c>
      <c r="N141" s="124" t="n">
        <v>1742</v>
      </c>
      <c r="O141" s="124" t="n">
        <v>132</v>
      </c>
      <c r="P141" s="98" t="s">
        <v>263</v>
      </c>
      <c r="Q141" s="98" t="s">
        <v>263</v>
      </c>
      <c r="R141" s="98" t="s">
        <v>263</v>
      </c>
    </row>
    <row r="142" s="12" customFormat="true" ht="18" hidden="false" customHeight="true" outlineLevel="0" collapsed="false">
      <c r="A142" s="120"/>
      <c r="B142" s="121" t="s">
        <v>148</v>
      </c>
      <c r="C142" s="122"/>
      <c r="D142" s="123" t="n">
        <f aca="false">SUM(E142:O142)</f>
        <v>2732</v>
      </c>
      <c r="E142" s="124" t="n">
        <v>351</v>
      </c>
      <c r="F142" s="124" t="n">
        <v>8</v>
      </c>
      <c r="G142" s="124" t="n">
        <v>13</v>
      </c>
      <c r="H142" s="124" t="n">
        <v>0</v>
      </c>
      <c r="I142" s="124" t="n">
        <v>0</v>
      </c>
      <c r="J142" s="124" t="n">
        <v>13</v>
      </c>
      <c r="K142" s="124" t="n">
        <v>371</v>
      </c>
      <c r="L142" s="124" t="n">
        <v>19</v>
      </c>
      <c r="M142" s="124" t="n">
        <v>32</v>
      </c>
      <c r="N142" s="124" t="n">
        <v>1792</v>
      </c>
      <c r="O142" s="124" t="n">
        <v>133</v>
      </c>
      <c r="P142" s="98" t="s">
        <v>263</v>
      </c>
      <c r="Q142" s="98" t="s">
        <v>263</v>
      </c>
      <c r="R142" s="98" t="s">
        <v>263</v>
      </c>
    </row>
    <row r="143" s="12" customFormat="true" ht="18" hidden="false" customHeight="true" outlineLevel="0" collapsed="false">
      <c r="A143" s="120"/>
      <c r="B143" s="121" t="s">
        <v>149</v>
      </c>
      <c r="C143" s="122"/>
      <c r="D143" s="123" t="n">
        <f aca="false">SUM(E143:O143)</f>
        <v>3188</v>
      </c>
      <c r="E143" s="124" t="n">
        <v>341</v>
      </c>
      <c r="F143" s="124" t="n">
        <v>5</v>
      </c>
      <c r="G143" s="124" t="n">
        <v>13</v>
      </c>
      <c r="H143" s="124" t="n">
        <v>0</v>
      </c>
      <c r="I143" s="124" t="n">
        <v>6</v>
      </c>
      <c r="J143" s="124" t="n">
        <v>29</v>
      </c>
      <c r="K143" s="124" t="n">
        <v>492</v>
      </c>
      <c r="L143" s="124" t="n">
        <v>20</v>
      </c>
      <c r="M143" s="124" t="n">
        <v>44</v>
      </c>
      <c r="N143" s="124" t="n">
        <v>1935</v>
      </c>
      <c r="O143" s="124" t="n">
        <v>303</v>
      </c>
      <c r="P143" s="98" t="s">
        <v>263</v>
      </c>
      <c r="Q143" s="98" t="s">
        <v>263</v>
      </c>
      <c r="R143" s="98" t="s">
        <v>263</v>
      </c>
    </row>
    <row r="144" s="12" customFormat="true" ht="18" hidden="false" customHeight="true" outlineLevel="0" collapsed="false">
      <c r="A144" s="120"/>
      <c r="B144" s="121" t="s">
        <v>150</v>
      </c>
      <c r="C144" s="122"/>
      <c r="D144" s="123" t="n">
        <f aca="false">SUM(E144:O144)</f>
        <v>3267</v>
      </c>
      <c r="E144" s="124" t="n">
        <v>445</v>
      </c>
      <c r="F144" s="124" t="n">
        <v>5</v>
      </c>
      <c r="G144" s="124" t="n">
        <v>28</v>
      </c>
      <c r="H144" s="124" t="n">
        <v>0</v>
      </c>
      <c r="I144" s="124" t="n">
        <v>1</v>
      </c>
      <c r="J144" s="124" t="n">
        <v>31</v>
      </c>
      <c r="K144" s="124" t="n">
        <v>479</v>
      </c>
      <c r="L144" s="124" t="n">
        <v>19</v>
      </c>
      <c r="M144" s="124" t="n">
        <v>58</v>
      </c>
      <c r="N144" s="124" t="n">
        <v>1900</v>
      </c>
      <c r="O144" s="124" t="n">
        <v>301</v>
      </c>
      <c r="P144" s="98" t="s">
        <v>263</v>
      </c>
      <c r="Q144" s="98" t="s">
        <v>263</v>
      </c>
      <c r="R144" s="98" t="s">
        <v>263</v>
      </c>
    </row>
    <row r="145" s="12" customFormat="true" ht="18" hidden="false" customHeight="true" outlineLevel="0" collapsed="false">
      <c r="A145" s="120"/>
      <c r="B145" s="121" t="s">
        <v>151</v>
      </c>
      <c r="C145" s="122"/>
      <c r="D145" s="123" t="n">
        <f aca="false">SUM(E145:O145)</f>
        <v>2831</v>
      </c>
      <c r="E145" s="124" t="n">
        <v>390</v>
      </c>
      <c r="F145" s="124" t="n">
        <v>13</v>
      </c>
      <c r="G145" s="124" t="n">
        <v>11</v>
      </c>
      <c r="H145" s="124" t="n">
        <v>0</v>
      </c>
      <c r="I145" s="124" t="n">
        <v>4</v>
      </c>
      <c r="J145" s="124" t="n">
        <v>23</v>
      </c>
      <c r="K145" s="124" t="n">
        <v>449</v>
      </c>
      <c r="L145" s="124" t="n">
        <v>17</v>
      </c>
      <c r="M145" s="124" t="n">
        <v>28</v>
      </c>
      <c r="N145" s="124" t="n">
        <v>1726</v>
      </c>
      <c r="O145" s="124" t="n">
        <v>170</v>
      </c>
      <c r="P145" s="98" t="s">
        <v>263</v>
      </c>
      <c r="Q145" s="98" t="s">
        <v>263</v>
      </c>
      <c r="R145" s="98" t="s">
        <v>263</v>
      </c>
    </row>
    <row r="146" s="12" customFormat="true" ht="18" hidden="false" customHeight="true" outlineLevel="0" collapsed="false">
      <c r="A146" s="120"/>
      <c r="B146" s="121" t="s">
        <v>152</v>
      </c>
      <c r="C146" s="122"/>
      <c r="D146" s="123" t="n">
        <f aca="false">SUM(E146:O146)</f>
        <v>2976</v>
      </c>
      <c r="E146" s="124" t="n">
        <v>286</v>
      </c>
      <c r="F146" s="124" t="n">
        <v>6</v>
      </c>
      <c r="G146" s="124" t="n">
        <v>9</v>
      </c>
      <c r="H146" s="124" t="n">
        <v>0</v>
      </c>
      <c r="I146" s="124" t="n">
        <v>5</v>
      </c>
      <c r="J146" s="124" t="n">
        <v>21</v>
      </c>
      <c r="K146" s="124" t="n">
        <v>461</v>
      </c>
      <c r="L146" s="124" t="n">
        <v>26</v>
      </c>
      <c r="M146" s="124" t="n">
        <v>19</v>
      </c>
      <c r="N146" s="124" t="n">
        <v>1929</v>
      </c>
      <c r="O146" s="124" t="n">
        <v>214</v>
      </c>
      <c r="P146" s="98" t="s">
        <v>263</v>
      </c>
      <c r="Q146" s="98" t="s">
        <v>263</v>
      </c>
      <c r="R146" s="98" t="s">
        <v>263</v>
      </c>
    </row>
    <row r="147" s="12" customFormat="true" ht="18" hidden="false" customHeight="true" outlineLevel="0" collapsed="false">
      <c r="A147" s="120"/>
      <c r="B147" s="121" t="s">
        <v>153</v>
      </c>
      <c r="C147" s="122"/>
      <c r="D147" s="123" t="n">
        <f aca="false">SUM(E147:O147)</f>
        <v>2897</v>
      </c>
      <c r="E147" s="124" t="n">
        <v>281</v>
      </c>
      <c r="F147" s="124" t="n">
        <v>8</v>
      </c>
      <c r="G147" s="124" t="n">
        <v>17</v>
      </c>
      <c r="H147" s="124" t="n">
        <v>0</v>
      </c>
      <c r="I147" s="124" t="n">
        <v>8</v>
      </c>
      <c r="J147" s="124" t="n">
        <v>18</v>
      </c>
      <c r="K147" s="124" t="n">
        <v>406</v>
      </c>
      <c r="L147" s="124" t="n">
        <v>30</v>
      </c>
      <c r="M147" s="124" t="n">
        <v>35</v>
      </c>
      <c r="N147" s="124" t="n">
        <v>1899</v>
      </c>
      <c r="O147" s="124" t="n">
        <v>195</v>
      </c>
      <c r="P147" s="98" t="s">
        <v>263</v>
      </c>
      <c r="Q147" s="98" t="s">
        <v>263</v>
      </c>
      <c r="R147" s="98" t="s">
        <v>263</v>
      </c>
    </row>
    <row r="148" s="12" customFormat="true" ht="18" hidden="false" customHeight="true" outlineLevel="0" collapsed="false">
      <c r="A148" s="120"/>
      <c r="B148" s="121" t="s">
        <v>154</v>
      </c>
      <c r="C148" s="122"/>
      <c r="D148" s="123" t="n">
        <f aca="false">SUM(E148:O148)</f>
        <v>3233</v>
      </c>
      <c r="E148" s="124" t="n">
        <v>409</v>
      </c>
      <c r="F148" s="124" t="n">
        <v>4</v>
      </c>
      <c r="G148" s="124" t="n">
        <v>34</v>
      </c>
      <c r="H148" s="124" t="n">
        <v>0</v>
      </c>
      <c r="I148" s="124" t="n">
        <v>0</v>
      </c>
      <c r="J148" s="124" t="n">
        <v>35</v>
      </c>
      <c r="K148" s="124" t="n">
        <v>469</v>
      </c>
      <c r="L148" s="124" t="n">
        <v>29</v>
      </c>
      <c r="M148" s="124" t="n">
        <v>40</v>
      </c>
      <c r="N148" s="124" t="n">
        <v>2044</v>
      </c>
      <c r="O148" s="124" t="n">
        <v>169</v>
      </c>
      <c r="P148" s="98" t="s">
        <v>263</v>
      </c>
      <c r="Q148" s="98" t="s">
        <v>263</v>
      </c>
      <c r="R148" s="98" t="s">
        <v>263</v>
      </c>
    </row>
    <row r="149" s="12" customFormat="true" ht="18" hidden="false" customHeight="true" outlineLevel="0" collapsed="false">
      <c r="A149" s="120"/>
      <c r="B149" s="121" t="s">
        <v>155</v>
      </c>
      <c r="C149" s="122"/>
      <c r="D149" s="123" t="n">
        <f aca="false">SUM(E149:O149)</f>
        <v>1661</v>
      </c>
      <c r="E149" s="124" t="n">
        <v>283</v>
      </c>
      <c r="F149" s="124" t="n">
        <v>1</v>
      </c>
      <c r="G149" s="124" t="n">
        <v>31</v>
      </c>
      <c r="H149" s="124" t="n">
        <v>0</v>
      </c>
      <c r="I149" s="124" t="n">
        <v>3</v>
      </c>
      <c r="J149" s="124" t="n">
        <v>68</v>
      </c>
      <c r="K149" s="124" t="n">
        <v>221</v>
      </c>
      <c r="L149" s="124" t="n">
        <v>5</v>
      </c>
      <c r="M149" s="124" t="n">
        <v>16</v>
      </c>
      <c r="N149" s="124" t="n">
        <v>956</v>
      </c>
      <c r="O149" s="124" t="n">
        <v>77</v>
      </c>
      <c r="P149" s="98" t="s">
        <v>263</v>
      </c>
      <c r="Q149" s="98" t="s">
        <v>263</v>
      </c>
      <c r="R149" s="98" t="s">
        <v>263</v>
      </c>
    </row>
    <row r="150" s="12" customFormat="true" ht="18" hidden="false" customHeight="true" outlineLevel="0" collapsed="false">
      <c r="A150" s="120"/>
      <c r="B150" s="121" t="s">
        <v>156</v>
      </c>
      <c r="C150" s="122"/>
      <c r="D150" s="123" t="n">
        <f aca="false">SUM(E150:O150)</f>
        <v>2895</v>
      </c>
      <c r="E150" s="124" t="n">
        <v>360</v>
      </c>
      <c r="F150" s="124" t="n">
        <v>11</v>
      </c>
      <c r="G150" s="124" t="n">
        <v>39</v>
      </c>
      <c r="H150" s="124" t="n">
        <v>0</v>
      </c>
      <c r="I150" s="124" t="n">
        <v>2</v>
      </c>
      <c r="J150" s="124" t="n">
        <v>45</v>
      </c>
      <c r="K150" s="124" t="n">
        <v>386</v>
      </c>
      <c r="L150" s="124" t="n">
        <v>20</v>
      </c>
      <c r="M150" s="124" t="n">
        <v>25</v>
      </c>
      <c r="N150" s="124" t="n">
        <v>1864</v>
      </c>
      <c r="O150" s="124" t="n">
        <v>143</v>
      </c>
      <c r="P150" s="98" t="s">
        <v>263</v>
      </c>
      <c r="Q150" s="98" t="s">
        <v>263</v>
      </c>
      <c r="R150" s="98" t="s">
        <v>263</v>
      </c>
    </row>
    <row r="151" s="12" customFormat="true" ht="18" hidden="false" customHeight="true" outlineLevel="0" collapsed="false">
      <c r="A151" s="120"/>
      <c r="B151" s="121" t="s">
        <v>157</v>
      </c>
      <c r="C151" s="122"/>
      <c r="D151" s="123" t="n">
        <f aca="false">SUM(E151:O151)</f>
        <v>2847</v>
      </c>
      <c r="E151" s="124" t="n">
        <v>388</v>
      </c>
      <c r="F151" s="124" t="n">
        <v>7</v>
      </c>
      <c r="G151" s="124" t="n">
        <v>28</v>
      </c>
      <c r="H151" s="124" t="n">
        <v>0</v>
      </c>
      <c r="I151" s="124" t="n">
        <v>4</v>
      </c>
      <c r="J151" s="124" t="n">
        <v>35</v>
      </c>
      <c r="K151" s="124" t="n">
        <v>438</v>
      </c>
      <c r="L151" s="124" t="n">
        <v>10</v>
      </c>
      <c r="M151" s="124" t="n">
        <v>29</v>
      </c>
      <c r="N151" s="124" t="n">
        <v>1725</v>
      </c>
      <c r="O151" s="124" t="n">
        <v>183</v>
      </c>
      <c r="P151" s="98" t="s">
        <v>263</v>
      </c>
      <c r="Q151" s="98" t="s">
        <v>263</v>
      </c>
      <c r="R151" s="98" t="s">
        <v>263</v>
      </c>
    </row>
    <row r="152" s="12" customFormat="true" ht="18" hidden="false" customHeight="true" outlineLevel="0" collapsed="false">
      <c r="A152" s="120"/>
      <c r="B152" s="121" t="s">
        <v>158</v>
      </c>
      <c r="C152" s="122"/>
      <c r="D152" s="123" t="n">
        <f aca="false">SUM(E152:O152)</f>
        <v>3066</v>
      </c>
      <c r="E152" s="124" t="n">
        <v>366</v>
      </c>
      <c r="F152" s="124" t="n">
        <v>3</v>
      </c>
      <c r="G152" s="124" t="n">
        <v>15</v>
      </c>
      <c r="H152" s="124" t="n">
        <v>0</v>
      </c>
      <c r="I152" s="124" t="n">
        <v>5</v>
      </c>
      <c r="J152" s="124" t="n">
        <v>19</v>
      </c>
      <c r="K152" s="124" t="n">
        <v>447</v>
      </c>
      <c r="L152" s="124" t="n">
        <v>29</v>
      </c>
      <c r="M152" s="124" t="n">
        <v>48</v>
      </c>
      <c r="N152" s="124" t="n">
        <v>1904</v>
      </c>
      <c r="O152" s="124" t="n">
        <v>230</v>
      </c>
      <c r="P152" s="98" t="s">
        <v>263</v>
      </c>
      <c r="Q152" s="98" t="s">
        <v>263</v>
      </c>
      <c r="R152" s="98" t="s">
        <v>263</v>
      </c>
    </row>
    <row r="153" s="12" customFormat="true" ht="18" hidden="false" customHeight="true" outlineLevel="0" collapsed="false">
      <c r="A153" s="120"/>
      <c r="B153" s="121" t="s">
        <v>159</v>
      </c>
      <c r="C153" s="122"/>
      <c r="D153" s="123" t="n">
        <f aca="false">SUM(E153:O153)</f>
        <v>2956</v>
      </c>
      <c r="E153" s="124" t="n">
        <v>358</v>
      </c>
      <c r="F153" s="124" t="n">
        <v>3</v>
      </c>
      <c r="G153" s="124" t="n">
        <v>43</v>
      </c>
      <c r="H153" s="124" t="n">
        <v>0</v>
      </c>
      <c r="I153" s="124" t="n">
        <v>4</v>
      </c>
      <c r="J153" s="124" t="n">
        <v>30</v>
      </c>
      <c r="K153" s="124" t="n">
        <v>431</v>
      </c>
      <c r="L153" s="124" t="n">
        <v>23</v>
      </c>
      <c r="M153" s="124" t="n">
        <v>31</v>
      </c>
      <c r="N153" s="124" t="n">
        <v>1830</v>
      </c>
      <c r="O153" s="124" t="n">
        <v>203</v>
      </c>
      <c r="P153" s="98" t="s">
        <v>263</v>
      </c>
      <c r="Q153" s="98" t="s">
        <v>263</v>
      </c>
      <c r="R153" s="98" t="s">
        <v>263</v>
      </c>
    </row>
    <row r="154" s="12" customFormat="true" ht="18" hidden="false" customHeight="true" outlineLevel="0" collapsed="false">
      <c r="A154" s="120"/>
      <c r="B154" s="121" t="s">
        <v>160</v>
      </c>
      <c r="C154" s="122"/>
      <c r="D154" s="123" t="n">
        <f aca="false">SUM(E154:O154)</f>
        <v>3068</v>
      </c>
      <c r="E154" s="124" t="n">
        <v>314</v>
      </c>
      <c r="F154" s="124" t="n">
        <v>8</v>
      </c>
      <c r="G154" s="124" t="n">
        <v>9</v>
      </c>
      <c r="H154" s="124" t="n">
        <v>0</v>
      </c>
      <c r="I154" s="124" t="n">
        <v>2</v>
      </c>
      <c r="J154" s="124" t="n">
        <v>20</v>
      </c>
      <c r="K154" s="124" t="n">
        <v>406</v>
      </c>
      <c r="L154" s="124" t="n">
        <v>33</v>
      </c>
      <c r="M154" s="124" t="n">
        <v>47</v>
      </c>
      <c r="N154" s="124" t="n">
        <v>2028</v>
      </c>
      <c r="O154" s="124" t="n">
        <v>201</v>
      </c>
      <c r="P154" s="98" t="s">
        <v>263</v>
      </c>
      <c r="Q154" s="98" t="s">
        <v>263</v>
      </c>
      <c r="R154" s="98" t="s">
        <v>263</v>
      </c>
    </row>
    <row r="155" s="12" customFormat="true" ht="18" hidden="false" customHeight="true" outlineLevel="0" collapsed="false">
      <c r="A155" s="120"/>
      <c r="B155" s="121" t="s">
        <v>161</v>
      </c>
      <c r="C155" s="122"/>
      <c r="D155" s="123" t="n">
        <f aca="false">SUM(E155:O155)</f>
        <v>3235</v>
      </c>
      <c r="E155" s="124" t="n">
        <v>358</v>
      </c>
      <c r="F155" s="124" t="n">
        <v>11</v>
      </c>
      <c r="G155" s="124" t="n">
        <v>51</v>
      </c>
      <c r="H155" s="124" t="n">
        <v>0</v>
      </c>
      <c r="I155" s="124" t="n">
        <v>4</v>
      </c>
      <c r="J155" s="124" t="n">
        <v>32</v>
      </c>
      <c r="K155" s="124" t="n">
        <v>450</v>
      </c>
      <c r="L155" s="124" t="n">
        <v>17</v>
      </c>
      <c r="M155" s="124" t="n">
        <v>38</v>
      </c>
      <c r="N155" s="124" t="n">
        <v>2042</v>
      </c>
      <c r="O155" s="124" t="n">
        <v>232</v>
      </c>
      <c r="P155" s="98" t="s">
        <v>263</v>
      </c>
      <c r="Q155" s="98" t="s">
        <v>263</v>
      </c>
      <c r="R155" s="98" t="s">
        <v>263</v>
      </c>
    </row>
    <row r="156" s="12" customFormat="true" ht="18" hidden="false" customHeight="true" outlineLevel="0" collapsed="false">
      <c r="A156" s="120"/>
      <c r="B156" s="121" t="s">
        <v>162</v>
      </c>
      <c r="C156" s="122"/>
      <c r="D156" s="123" t="n">
        <f aca="false">SUM(E156:O156)</f>
        <v>2842</v>
      </c>
      <c r="E156" s="124" t="n">
        <v>346</v>
      </c>
      <c r="F156" s="124" t="n">
        <v>5</v>
      </c>
      <c r="G156" s="124" t="n">
        <v>9</v>
      </c>
      <c r="H156" s="124" t="n">
        <v>0</v>
      </c>
      <c r="I156" s="124" t="n">
        <v>6</v>
      </c>
      <c r="J156" s="124" t="n">
        <v>25</v>
      </c>
      <c r="K156" s="124" t="n">
        <v>435</v>
      </c>
      <c r="L156" s="124" t="n">
        <v>24</v>
      </c>
      <c r="M156" s="124" t="n">
        <v>23</v>
      </c>
      <c r="N156" s="124" t="n">
        <v>1832</v>
      </c>
      <c r="O156" s="124" t="n">
        <v>137</v>
      </c>
      <c r="P156" s="98" t="s">
        <v>263</v>
      </c>
      <c r="Q156" s="98" t="s">
        <v>263</v>
      </c>
      <c r="R156" s="98" t="s">
        <v>263</v>
      </c>
    </row>
    <row r="157" s="12" customFormat="true" ht="18" hidden="false" customHeight="true" outlineLevel="0" collapsed="false">
      <c r="A157" s="120"/>
      <c r="B157" s="121" t="s">
        <v>163</v>
      </c>
      <c r="C157" s="122"/>
      <c r="D157" s="123" t="n">
        <f aca="false">SUM(E157:O157)</f>
        <v>3016</v>
      </c>
      <c r="E157" s="124" t="n">
        <v>348</v>
      </c>
      <c r="F157" s="124" t="n">
        <v>5</v>
      </c>
      <c r="G157" s="124" t="n">
        <v>21</v>
      </c>
      <c r="H157" s="124" t="n">
        <v>0</v>
      </c>
      <c r="I157" s="124" t="n">
        <v>2</v>
      </c>
      <c r="J157" s="124" t="n">
        <v>19</v>
      </c>
      <c r="K157" s="124" t="n">
        <v>425</v>
      </c>
      <c r="L157" s="124" t="n">
        <v>21</v>
      </c>
      <c r="M157" s="124" t="n">
        <v>26</v>
      </c>
      <c r="N157" s="124" t="n">
        <v>1946</v>
      </c>
      <c r="O157" s="124" t="n">
        <v>203</v>
      </c>
      <c r="P157" s="98" t="s">
        <v>263</v>
      </c>
      <c r="Q157" s="98" t="s">
        <v>263</v>
      </c>
      <c r="R157" s="98" t="s">
        <v>263</v>
      </c>
    </row>
    <row r="158" s="12" customFormat="true" ht="18" hidden="false" customHeight="true" outlineLevel="0" collapsed="false">
      <c r="A158" s="120"/>
      <c r="B158" s="121" t="s">
        <v>164</v>
      </c>
      <c r="C158" s="122"/>
      <c r="D158" s="123" t="n">
        <f aca="false">SUM(E158:O158)</f>
        <v>2766</v>
      </c>
      <c r="E158" s="124" t="n">
        <v>343</v>
      </c>
      <c r="F158" s="124" t="n">
        <v>9</v>
      </c>
      <c r="G158" s="124" t="n">
        <v>12</v>
      </c>
      <c r="H158" s="124" t="n">
        <v>0</v>
      </c>
      <c r="I158" s="124" t="n">
        <v>2</v>
      </c>
      <c r="J158" s="124" t="n">
        <v>12</v>
      </c>
      <c r="K158" s="124" t="n">
        <v>390</v>
      </c>
      <c r="L158" s="124" t="n">
        <v>18</v>
      </c>
      <c r="M158" s="124" t="n">
        <v>30</v>
      </c>
      <c r="N158" s="124" t="n">
        <v>1752</v>
      </c>
      <c r="O158" s="124" t="n">
        <v>198</v>
      </c>
      <c r="P158" s="98" t="s">
        <v>263</v>
      </c>
      <c r="Q158" s="98" t="s">
        <v>263</v>
      </c>
      <c r="R158" s="98" t="s">
        <v>263</v>
      </c>
    </row>
    <row r="159" s="12" customFormat="true" ht="18" hidden="false" customHeight="true" outlineLevel="0" collapsed="false">
      <c r="A159" s="120"/>
      <c r="B159" s="121" t="s">
        <v>165</v>
      </c>
      <c r="C159" s="122"/>
      <c r="D159" s="123" t="n">
        <f aca="false">SUM(E159:O159)</f>
        <v>2780</v>
      </c>
      <c r="E159" s="124" t="n">
        <v>359</v>
      </c>
      <c r="F159" s="124" t="n">
        <v>6</v>
      </c>
      <c r="G159" s="124" t="n">
        <v>22</v>
      </c>
      <c r="H159" s="124" t="n">
        <v>0</v>
      </c>
      <c r="I159" s="124" t="n">
        <v>6</v>
      </c>
      <c r="J159" s="124" t="n">
        <v>18</v>
      </c>
      <c r="K159" s="124" t="n">
        <v>448</v>
      </c>
      <c r="L159" s="124" t="n">
        <v>19</v>
      </c>
      <c r="M159" s="124" t="n">
        <v>38</v>
      </c>
      <c r="N159" s="124" t="n">
        <v>1751</v>
      </c>
      <c r="O159" s="124" t="n">
        <v>113</v>
      </c>
      <c r="P159" s="98" t="s">
        <v>263</v>
      </c>
      <c r="Q159" s="98" t="s">
        <v>263</v>
      </c>
      <c r="R159" s="98" t="s">
        <v>263</v>
      </c>
    </row>
    <row r="160" s="12" customFormat="true" ht="18" hidden="false" customHeight="true" outlineLevel="0" collapsed="false">
      <c r="A160" s="120"/>
      <c r="B160" s="121" t="s">
        <v>166</v>
      </c>
      <c r="C160" s="122"/>
      <c r="D160" s="123" t="n">
        <f aca="false">SUM(E160:O160)</f>
        <v>2797</v>
      </c>
      <c r="E160" s="124" t="n">
        <v>349</v>
      </c>
      <c r="F160" s="124" t="n">
        <v>6</v>
      </c>
      <c r="G160" s="124" t="n">
        <v>12</v>
      </c>
      <c r="H160" s="124" t="n">
        <v>0</v>
      </c>
      <c r="I160" s="124" t="n">
        <v>6</v>
      </c>
      <c r="J160" s="124" t="n">
        <v>20</v>
      </c>
      <c r="K160" s="124" t="n">
        <v>389</v>
      </c>
      <c r="L160" s="124" t="n">
        <v>16</v>
      </c>
      <c r="M160" s="124" t="n">
        <v>51</v>
      </c>
      <c r="N160" s="124" t="n">
        <v>1769</v>
      </c>
      <c r="O160" s="124" t="n">
        <v>179</v>
      </c>
      <c r="P160" s="98" t="s">
        <v>263</v>
      </c>
      <c r="Q160" s="98" t="s">
        <v>263</v>
      </c>
      <c r="R160" s="98" t="s">
        <v>263</v>
      </c>
    </row>
    <row r="161" s="12" customFormat="true" ht="18" hidden="false" customHeight="true" outlineLevel="0" collapsed="false">
      <c r="A161" s="120"/>
      <c r="B161" s="121" t="s">
        <v>167</v>
      </c>
      <c r="C161" s="122"/>
      <c r="D161" s="123" t="n">
        <f aca="false">SUM(E161:O161)</f>
        <v>2498</v>
      </c>
      <c r="E161" s="124" t="n">
        <v>239</v>
      </c>
      <c r="F161" s="124" t="n">
        <v>4</v>
      </c>
      <c r="G161" s="124" t="n">
        <v>24</v>
      </c>
      <c r="H161" s="124" t="n">
        <v>0</v>
      </c>
      <c r="I161" s="124" t="n">
        <v>2</v>
      </c>
      <c r="J161" s="124" t="n">
        <v>15</v>
      </c>
      <c r="K161" s="124" t="n">
        <v>384</v>
      </c>
      <c r="L161" s="124" t="n">
        <v>14</v>
      </c>
      <c r="M161" s="124" t="n">
        <v>31</v>
      </c>
      <c r="N161" s="124" t="n">
        <v>1657</v>
      </c>
      <c r="O161" s="124" t="n">
        <v>128</v>
      </c>
      <c r="P161" s="98" t="s">
        <v>263</v>
      </c>
      <c r="Q161" s="98" t="s">
        <v>263</v>
      </c>
      <c r="R161" s="98" t="s">
        <v>263</v>
      </c>
    </row>
    <row r="162" s="12" customFormat="true" ht="18" hidden="false" customHeight="true" outlineLevel="0" collapsed="false">
      <c r="A162" s="120"/>
      <c r="B162" s="121" t="s">
        <v>168</v>
      </c>
      <c r="C162" s="122"/>
      <c r="D162" s="123" t="n">
        <f aca="false">SUM(E162:O162)</f>
        <v>2486</v>
      </c>
      <c r="E162" s="124" t="n">
        <v>312</v>
      </c>
      <c r="F162" s="124" t="n">
        <v>4</v>
      </c>
      <c r="G162" s="124" t="n">
        <v>15</v>
      </c>
      <c r="H162" s="124" t="n">
        <v>0</v>
      </c>
      <c r="I162" s="124" t="n">
        <v>8</v>
      </c>
      <c r="J162" s="124" t="n">
        <v>13</v>
      </c>
      <c r="K162" s="124" t="n">
        <v>354</v>
      </c>
      <c r="L162" s="124" t="n">
        <v>27</v>
      </c>
      <c r="M162" s="124" t="n">
        <v>15</v>
      </c>
      <c r="N162" s="124" t="n">
        <v>1598</v>
      </c>
      <c r="O162" s="124" t="n">
        <v>140</v>
      </c>
      <c r="P162" s="98" t="s">
        <v>263</v>
      </c>
      <c r="Q162" s="98" t="s">
        <v>263</v>
      </c>
      <c r="R162" s="98" t="s">
        <v>263</v>
      </c>
    </row>
    <row r="163" s="12" customFormat="true" ht="18" hidden="false" customHeight="true" outlineLevel="0" collapsed="false">
      <c r="A163" s="120"/>
      <c r="B163" s="121" t="s">
        <v>169</v>
      </c>
      <c r="C163" s="122"/>
      <c r="D163" s="123" t="n">
        <f aca="false">SUM(E163:O163)</f>
        <v>3202</v>
      </c>
      <c r="E163" s="124" t="n">
        <v>442</v>
      </c>
      <c r="F163" s="124" t="n">
        <v>6</v>
      </c>
      <c r="G163" s="124" t="n">
        <v>9</v>
      </c>
      <c r="H163" s="124" t="n">
        <v>0</v>
      </c>
      <c r="I163" s="124" t="n">
        <v>2</v>
      </c>
      <c r="J163" s="124" t="n">
        <v>27</v>
      </c>
      <c r="K163" s="124" t="n">
        <v>438</v>
      </c>
      <c r="L163" s="124" t="n">
        <v>27</v>
      </c>
      <c r="M163" s="124" t="n">
        <v>49</v>
      </c>
      <c r="N163" s="124" t="n">
        <v>2024</v>
      </c>
      <c r="O163" s="124" t="n">
        <v>178</v>
      </c>
      <c r="P163" s="98" t="s">
        <v>263</v>
      </c>
      <c r="Q163" s="98" t="s">
        <v>263</v>
      </c>
      <c r="R163" s="98" t="s">
        <v>263</v>
      </c>
    </row>
    <row r="164" s="12" customFormat="true" ht="18" hidden="false" customHeight="true" outlineLevel="0" collapsed="false">
      <c r="A164" s="120"/>
      <c r="B164" s="121" t="s">
        <v>170</v>
      </c>
      <c r="C164" s="122"/>
      <c r="D164" s="123" t="n">
        <f aca="false">SUM(E164:O164)</f>
        <v>2862</v>
      </c>
      <c r="E164" s="124" t="n">
        <v>320</v>
      </c>
      <c r="F164" s="124" t="n">
        <v>10</v>
      </c>
      <c r="G164" s="124" t="n">
        <v>14</v>
      </c>
      <c r="H164" s="124" t="n">
        <v>0</v>
      </c>
      <c r="I164" s="124" t="n">
        <v>3</v>
      </c>
      <c r="J164" s="124" t="n">
        <v>15</v>
      </c>
      <c r="K164" s="124" t="n">
        <v>419</v>
      </c>
      <c r="L164" s="124" t="n">
        <v>16</v>
      </c>
      <c r="M164" s="124" t="n">
        <v>46</v>
      </c>
      <c r="N164" s="124" t="n">
        <v>1868</v>
      </c>
      <c r="O164" s="124" t="n">
        <v>151</v>
      </c>
      <c r="P164" s="98" t="s">
        <v>263</v>
      </c>
      <c r="Q164" s="98" t="s">
        <v>263</v>
      </c>
      <c r="R164" s="98" t="s">
        <v>263</v>
      </c>
    </row>
    <row r="165" s="12" customFormat="true" ht="18" hidden="false" customHeight="true" outlineLevel="0" collapsed="false">
      <c r="A165" s="120"/>
      <c r="B165" s="121" t="s">
        <v>171</v>
      </c>
      <c r="C165" s="122"/>
      <c r="D165" s="123" t="n">
        <f aca="false">SUM(E165:O165)</f>
        <v>2654</v>
      </c>
      <c r="E165" s="124" t="n">
        <v>372</v>
      </c>
      <c r="F165" s="124" t="n">
        <v>5</v>
      </c>
      <c r="G165" s="124" t="n">
        <v>12</v>
      </c>
      <c r="H165" s="124" t="n">
        <v>1</v>
      </c>
      <c r="I165" s="124" t="n">
        <v>2</v>
      </c>
      <c r="J165" s="124" t="n">
        <v>15</v>
      </c>
      <c r="K165" s="124" t="n">
        <v>370</v>
      </c>
      <c r="L165" s="124" t="n">
        <v>19</v>
      </c>
      <c r="M165" s="124" t="n">
        <v>43</v>
      </c>
      <c r="N165" s="124" t="n">
        <v>1733</v>
      </c>
      <c r="O165" s="124" t="n">
        <v>82</v>
      </c>
      <c r="P165" s="98" t="s">
        <v>263</v>
      </c>
      <c r="Q165" s="98" t="s">
        <v>263</v>
      </c>
      <c r="R165" s="98" t="s">
        <v>263</v>
      </c>
    </row>
    <row r="166" s="12" customFormat="true" ht="18" hidden="false" customHeight="true" outlineLevel="0" collapsed="false">
      <c r="A166" s="120"/>
      <c r="B166" s="121" t="s">
        <v>172</v>
      </c>
      <c r="C166" s="122"/>
      <c r="D166" s="123" t="n">
        <f aca="false">SUM(E166:O166)</f>
        <v>3171</v>
      </c>
      <c r="E166" s="124" t="n">
        <v>454</v>
      </c>
      <c r="F166" s="124" t="n">
        <v>2</v>
      </c>
      <c r="G166" s="124" t="n">
        <v>23</v>
      </c>
      <c r="H166" s="124" t="n">
        <v>0</v>
      </c>
      <c r="I166" s="124" t="n">
        <v>3</v>
      </c>
      <c r="J166" s="124" t="n">
        <v>23</v>
      </c>
      <c r="K166" s="124" t="n">
        <v>498</v>
      </c>
      <c r="L166" s="124" t="n">
        <v>17</v>
      </c>
      <c r="M166" s="124" t="n">
        <v>50</v>
      </c>
      <c r="N166" s="124" t="n">
        <v>1948</v>
      </c>
      <c r="O166" s="124" t="n">
        <v>153</v>
      </c>
      <c r="P166" s="98" t="s">
        <v>263</v>
      </c>
      <c r="Q166" s="98" t="s">
        <v>263</v>
      </c>
      <c r="R166" s="98" t="s">
        <v>263</v>
      </c>
    </row>
    <row r="167" s="12" customFormat="true" ht="18" hidden="false" customHeight="true" outlineLevel="0" collapsed="false">
      <c r="A167" s="120"/>
      <c r="B167" s="121" t="s">
        <v>173</v>
      </c>
      <c r="C167" s="122"/>
      <c r="D167" s="123" t="n">
        <f aca="false">SUM(E167:O167)</f>
        <v>3199</v>
      </c>
      <c r="E167" s="124" t="n">
        <v>454</v>
      </c>
      <c r="F167" s="124" t="n">
        <v>5</v>
      </c>
      <c r="G167" s="124" t="n">
        <v>19</v>
      </c>
      <c r="H167" s="124" t="n">
        <v>0</v>
      </c>
      <c r="I167" s="124" t="n">
        <v>3</v>
      </c>
      <c r="J167" s="124" t="n">
        <v>34</v>
      </c>
      <c r="K167" s="124" t="n">
        <v>495</v>
      </c>
      <c r="L167" s="124" t="n">
        <v>18</v>
      </c>
      <c r="M167" s="124" t="n">
        <v>45</v>
      </c>
      <c r="N167" s="124" t="n">
        <v>1983</v>
      </c>
      <c r="O167" s="124" t="n">
        <v>143</v>
      </c>
      <c r="P167" s="98" t="s">
        <v>263</v>
      </c>
      <c r="Q167" s="98" t="s">
        <v>263</v>
      </c>
      <c r="R167" s="98" t="s">
        <v>263</v>
      </c>
    </row>
    <row r="168" s="12" customFormat="true" ht="18" hidden="false" customHeight="true" outlineLevel="0" collapsed="false">
      <c r="A168" s="120"/>
      <c r="B168" s="121" t="s">
        <v>174</v>
      </c>
      <c r="C168" s="122"/>
      <c r="D168" s="123" t="n">
        <f aca="false">SUM(E168:O168)</f>
        <v>2583</v>
      </c>
      <c r="E168" s="124" t="n">
        <v>392</v>
      </c>
      <c r="F168" s="124" t="n">
        <v>4</v>
      </c>
      <c r="G168" s="124" t="n">
        <v>46</v>
      </c>
      <c r="H168" s="124" t="n">
        <v>0</v>
      </c>
      <c r="I168" s="124" t="n">
        <v>3</v>
      </c>
      <c r="J168" s="124" t="n">
        <v>40</v>
      </c>
      <c r="K168" s="124" t="n">
        <v>369</v>
      </c>
      <c r="L168" s="124" t="n">
        <v>17</v>
      </c>
      <c r="M168" s="124" t="n">
        <v>36</v>
      </c>
      <c r="N168" s="124" t="n">
        <v>1575</v>
      </c>
      <c r="O168" s="124" t="n">
        <v>101</v>
      </c>
      <c r="P168" s="98" t="s">
        <v>263</v>
      </c>
      <c r="Q168" s="98" t="s">
        <v>263</v>
      </c>
      <c r="R168" s="98" t="s">
        <v>263</v>
      </c>
    </row>
    <row r="169" s="12" customFormat="true" ht="18" hidden="false" customHeight="true" outlineLevel="0" collapsed="false">
      <c r="A169" s="120"/>
      <c r="B169" s="121" t="s">
        <v>175</v>
      </c>
      <c r="C169" s="122"/>
      <c r="D169" s="123" t="n">
        <f aca="false">SUM(E169:O169)</f>
        <v>2706</v>
      </c>
      <c r="E169" s="124" t="n">
        <v>412</v>
      </c>
      <c r="F169" s="124" t="n">
        <v>2</v>
      </c>
      <c r="G169" s="124" t="n">
        <v>18</v>
      </c>
      <c r="H169" s="124" t="n">
        <v>0</v>
      </c>
      <c r="I169" s="124" t="n">
        <v>7</v>
      </c>
      <c r="J169" s="124" t="n">
        <v>19</v>
      </c>
      <c r="K169" s="124" t="n">
        <v>389</v>
      </c>
      <c r="L169" s="124" t="n">
        <v>21</v>
      </c>
      <c r="M169" s="124" t="n">
        <v>54</v>
      </c>
      <c r="N169" s="124" t="n">
        <v>1695</v>
      </c>
      <c r="O169" s="124" t="n">
        <v>89</v>
      </c>
      <c r="P169" s="98" t="s">
        <v>263</v>
      </c>
      <c r="Q169" s="98" t="s">
        <v>263</v>
      </c>
      <c r="R169" s="98" t="s">
        <v>263</v>
      </c>
    </row>
    <row r="170" s="12" customFormat="true" ht="18" hidden="false" customHeight="true" outlineLevel="0" collapsed="false">
      <c r="A170" s="120"/>
      <c r="B170" s="121" t="s">
        <v>176</v>
      </c>
      <c r="C170" s="122"/>
      <c r="D170" s="123" t="n">
        <f aca="false">SUM(E170:O170)</f>
        <v>2308</v>
      </c>
      <c r="E170" s="124" t="n">
        <v>294</v>
      </c>
      <c r="F170" s="124" t="n">
        <v>3</v>
      </c>
      <c r="G170" s="124" t="n">
        <v>12</v>
      </c>
      <c r="H170" s="124" t="n">
        <v>0</v>
      </c>
      <c r="I170" s="124" t="n">
        <v>6</v>
      </c>
      <c r="J170" s="124" t="n">
        <v>15</v>
      </c>
      <c r="K170" s="124" t="n">
        <v>349</v>
      </c>
      <c r="L170" s="124" t="n">
        <v>22</v>
      </c>
      <c r="M170" s="124" t="n">
        <v>36</v>
      </c>
      <c r="N170" s="124" t="n">
        <v>1512</v>
      </c>
      <c r="O170" s="124" t="n">
        <v>59</v>
      </c>
      <c r="P170" s="98" t="s">
        <v>263</v>
      </c>
      <c r="Q170" s="98" t="s">
        <v>263</v>
      </c>
      <c r="R170" s="98" t="s">
        <v>263</v>
      </c>
    </row>
    <row r="171" s="12" customFormat="true" ht="18" hidden="false" customHeight="true" outlineLevel="0" collapsed="false">
      <c r="A171" s="120"/>
      <c r="B171" s="121" t="s">
        <v>177</v>
      </c>
      <c r="C171" s="122"/>
      <c r="D171" s="123" t="n">
        <f aca="false">SUM(E171:O171)</f>
        <v>2813</v>
      </c>
      <c r="E171" s="124" t="n">
        <v>343</v>
      </c>
      <c r="F171" s="124" t="n">
        <v>7</v>
      </c>
      <c r="G171" s="124" t="n">
        <v>22</v>
      </c>
      <c r="H171" s="124" t="n">
        <v>0</v>
      </c>
      <c r="I171" s="124" t="n">
        <v>6</v>
      </c>
      <c r="J171" s="124" t="n">
        <v>11</v>
      </c>
      <c r="K171" s="124" t="n">
        <v>411</v>
      </c>
      <c r="L171" s="124" t="n">
        <v>19</v>
      </c>
      <c r="M171" s="124" t="n">
        <v>42</v>
      </c>
      <c r="N171" s="124" t="n">
        <v>1845</v>
      </c>
      <c r="O171" s="124" t="n">
        <v>107</v>
      </c>
      <c r="P171" s="98" t="s">
        <v>263</v>
      </c>
      <c r="Q171" s="98" t="s">
        <v>263</v>
      </c>
      <c r="R171" s="98" t="s">
        <v>263</v>
      </c>
    </row>
    <row r="172" s="12" customFormat="true" ht="18" hidden="false" customHeight="true" outlineLevel="0" collapsed="false">
      <c r="A172" s="120"/>
      <c r="B172" s="121" t="s">
        <v>178</v>
      </c>
      <c r="C172" s="122"/>
      <c r="D172" s="123" t="n">
        <f aca="false">SUM(E172:O172)</f>
        <v>2574</v>
      </c>
      <c r="E172" s="124" t="n">
        <v>298</v>
      </c>
      <c r="F172" s="124" t="n">
        <v>7</v>
      </c>
      <c r="G172" s="124" t="n">
        <v>22</v>
      </c>
      <c r="H172" s="124" t="n">
        <v>0</v>
      </c>
      <c r="I172" s="124" t="n">
        <v>3</v>
      </c>
      <c r="J172" s="124" t="n">
        <v>18</v>
      </c>
      <c r="K172" s="124" t="n">
        <v>428</v>
      </c>
      <c r="L172" s="124" t="n">
        <v>15</v>
      </c>
      <c r="M172" s="124" t="n">
        <v>35</v>
      </c>
      <c r="N172" s="124" t="n">
        <v>1631</v>
      </c>
      <c r="O172" s="124" t="n">
        <v>117</v>
      </c>
      <c r="P172" s="98" t="s">
        <v>263</v>
      </c>
      <c r="Q172" s="98" t="s">
        <v>263</v>
      </c>
      <c r="R172" s="98" t="s">
        <v>263</v>
      </c>
    </row>
    <row r="173" s="119" customFormat="true" ht="18" hidden="false" customHeight="true" outlineLevel="0" collapsed="false">
      <c r="A173" s="125"/>
      <c r="B173" s="126" t="s">
        <v>179</v>
      </c>
      <c r="C173" s="127"/>
      <c r="D173" s="117" t="n">
        <f aca="false">SUM(E173:O173)</f>
        <v>159656</v>
      </c>
      <c r="E173" s="128" t="n">
        <f aca="false">SUM(E174:E238)</f>
        <v>23190</v>
      </c>
      <c r="F173" s="128" t="n">
        <f aca="false">SUM(F174:F238)</f>
        <v>263</v>
      </c>
      <c r="G173" s="128" t="n">
        <f aca="false">SUM(G174:G238)</f>
        <v>1939</v>
      </c>
      <c r="H173" s="128" t="n">
        <f aca="false">SUM(H174:H238)</f>
        <v>2</v>
      </c>
      <c r="I173" s="128" t="n">
        <f aca="false">SUM(I174:I238)</f>
        <v>63</v>
      </c>
      <c r="J173" s="128" t="n">
        <f aca="false">SUM(J174:J238)</f>
        <v>1136</v>
      </c>
      <c r="K173" s="128" t="n">
        <f aca="false">SUM(K174:K238)</f>
        <v>24265</v>
      </c>
      <c r="L173" s="128" t="n">
        <f aca="false">SUM(L174:L238)</f>
        <v>1311</v>
      </c>
      <c r="M173" s="128" t="n">
        <f aca="false">SUM(M174:M238)</f>
        <v>1579</v>
      </c>
      <c r="N173" s="128" t="n">
        <f aca="false">SUM(N174:N238)</f>
        <v>96416</v>
      </c>
      <c r="O173" s="128" t="n">
        <f aca="false">SUM(O174:O238)</f>
        <v>9492</v>
      </c>
      <c r="P173" s="92" t="s">
        <v>263</v>
      </c>
      <c r="Q173" s="92" t="s">
        <v>263</v>
      </c>
      <c r="R173" s="92" t="s">
        <v>263</v>
      </c>
    </row>
    <row r="174" s="12" customFormat="true" ht="18" hidden="false" customHeight="true" outlineLevel="0" collapsed="false">
      <c r="A174" s="120"/>
      <c r="B174" s="121" t="s">
        <v>180</v>
      </c>
      <c r="C174" s="122"/>
      <c r="D174" s="123" t="n">
        <f aca="false">SUM(E174:O174)</f>
        <v>20</v>
      </c>
      <c r="E174" s="124" t="n">
        <v>6</v>
      </c>
      <c r="F174" s="124" t="n">
        <v>0</v>
      </c>
      <c r="G174" s="124" t="n">
        <v>0</v>
      </c>
      <c r="H174" s="124" t="n">
        <v>0</v>
      </c>
      <c r="I174" s="124" t="n">
        <v>0</v>
      </c>
      <c r="J174" s="124" t="n">
        <v>0</v>
      </c>
      <c r="K174" s="124" t="n">
        <v>0</v>
      </c>
      <c r="L174" s="124" t="n">
        <v>0</v>
      </c>
      <c r="M174" s="124" t="n">
        <v>0</v>
      </c>
      <c r="N174" s="124" t="n">
        <v>9</v>
      </c>
      <c r="O174" s="124" t="n">
        <v>5</v>
      </c>
      <c r="P174" s="98" t="s">
        <v>263</v>
      </c>
      <c r="Q174" s="98" t="s">
        <v>263</v>
      </c>
      <c r="R174" s="98" t="s">
        <v>263</v>
      </c>
    </row>
    <row r="175" s="12" customFormat="true" ht="18" hidden="false" customHeight="true" outlineLevel="0" collapsed="false">
      <c r="A175" s="120"/>
      <c r="B175" s="121" t="s">
        <v>181</v>
      </c>
      <c r="C175" s="122"/>
      <c r="D175" s="123" t="n">
        <f aca="false">SUM(E175:O175)</f>
        <v>2786</v>
      </c>
      <c r="E175" s="124" t="n">
        <v>385</v>
      </c>
      <c r="F175" s="124" t="n">
        <v>3</v>
      </c>
      <c r="G175" s="124" t="n">
        <v>41</v>
      </c>
      <c r="H175" s="124" t="n">
        <v>0</v>
      </c>
      <c r="I175" s="124" t="n">
        <v>1</v>
      </c>
      <c r="J175" s="124" t="n">
        <v>23</v>
      </c>
      <c r="K175" s="124" t="n">
        <v>452</v>
      </c>
      <c r="L175" s="124" t="n">
        <v>17</v>
      </c>
      <c r="M175" s="124" t="n">
        <v>50</v>
      </c>
      <c r="N175" s="124" t="n">
        <v>1641</v>
      </c>
      <c r="O175" s="124" t="n">
        <v>173</v>
      </c>
      <c r="P175" s="98" t="s">
        <v>263</v>
      </c>
      <c r="Q175" s="98" t="s">
        <v>263</v>
      </c>
      <c r="R175" s="98" t="s">
        <v>263</v>
      </c>
    </row>
    <row r="176" s="12" customFormat="true" ht="18" hidden="false" customHeight="true" outlineLevel="0" collapsed="false">
      <c r="A176" s="120"/>
      <c r="B176" s="121" t="s">
        <v>182</v>
      </c>
      <c r="C176" s="122"/>
      <c r="D176" s="123" t="n">
        <f aca="false">SUM(E176:O176)</f>
        <v>3339</v>
      </c>
      <c r="E176" s="124" t="n">
        <v>482</v>
      </c>
      <c r="F176" s="124" t="n">
        <v>5</v>
      </c>
      <c r="G176" s="124" t="n">
        <v>50</v>
      </c>
      <c r="H176" s="124" t="n">
        <v>0</v>
      </c>
      <c r="I176" s="124" t="n">
        <v>0</v>
      </c>
      <c r="J176" s="124" t="n">
        <v>24</v>
      </c>
      <c r="K176" s="124" t="n">
        <v>478</v>
      </c>
      <c r="L176" s="124" t="n">
        <v>34</v>
      </c>
      <c r="M176" s="124" t="n">
        <v>46</v>
      </c>
      <c r="N176" s="124" t="n">
        <v>2010</v>
      </c>
      <c r="O176" s="124" t="n">
        <v>210</v>
      </c>
      <c r="P176" s="98" t="s">
        <v>263</v>
      </c>
      <c r="Q176" s="98" t="s">
        <v>263</v>
      </c>
      <c r="R176" s="98" t="s">
        <v>263</v>
      </c>
    </row>
    <row r="177" s="12" customFormat="true" ht="18" hidden="false" customHeight="true" outlineLevel="0" collapsed="false">
      <c r="A177" s="120"/>
      <c r="B177" s="121" t="s">
        <v>183</v>
      </c>
      <c r="C177" s="122"/>
      <c r="D177" s="123" t="n">
        <f aca="false">SUM(E177:O177)</f>
        <v>2842</v>
      </c>
      <c r="E177" s="124" t="n">
        <v>443</v>
      </c>
      <c r="F177" s="124" t="n">
        <v>5</v>
      </c>
      <c r="G177" s="124" t="n">
        <v>31</v>
      </c>
      <c r="H177" s="124" t="n">
        <v>0</v>
      </c>
      <c r="I177" s="124" t="n">
        <v>0</v>
      </c>
      <c r="J177" s="124" t="n">
        <v>15</v>
      </c>
      <c r="K177" s="124" t="n">
        <v>442</v>
      </c>
      <c r="L177" s="124" t="n">
        <v>17</v>
      </c>
      <c r="M177" s="124" t="n">
        <v>23</v>
      </c>
      <c r="N177" s="124" t="n">
        <v>1667</v>
      </c>
      <c r="O177" s="124" t="n">
        <v>199</v>
      </c>
      <c r="P177" s="98" t="s">
        <v>263</v>
      </c>
      <c r="Q177" s="98" t="s">
        <v>263</v>
      </c>
      <c r="R177" s="98" t="s">
        <v>263</v>
      </c>
    </row>
    <row r="178" s="12" customFormat="true" ht="18" hidden="false" customHeight="true" outlineLevel="0" collapsed="false">
      <c r="A178" s="120"/>
      <c r="B178" s="121" t="s">
        <v>184</v>
      </c>
      <c r="C178" s="122"/>
      <c r="D178" s="123" t="n">
        <f aca="false">SUM(E178:O178)</f>
        <v>2637</v>
      </c>
      <c r="E178" s="124" t="n">
        <v>453</v>
      </c>
      <c r="F178" s="124" t="n">
        <v>6</v>
      </c>
      <c r="G178" s="124" t="n">
        <v>39</v>
      </c>
      <c r="H178" s="124" t="n">
        <v>0</v>
      </c>
      <c r="I178" s="124" t="n">
        <v>0</v>
      </c>
      <c r="J178" s="124" t="n">
        <v>22</v>
      </c>
      <c r="K178" s="124" t="n">
        <v>375</v>
      </c>
      <c r="L178" s="124" t="n">
        <v>16</v>
      </c>
      <c r="M178" s="124" t="n">
        <v>29</v>
      </c>
      <c r="N178" s="124" t="n">
        <v>1551</v>
      </c>
      <c r="O178" s="124" t="n">
        <v>146</v>
      </c>
      <c r="P178" s="98" t="s">
        <v>263</v>
      </c>
      <c r="Q178" s="98" t="s">
        <v>263</v>
      </c>
      <c r="R178" s="98" t="s">
        <v>263</v>
      </c>
    </row>
    <row r="179" s="12" customFormat="true" ht="18" hidden="false" customHeight="true" outlineLevel="0" collapsed="false">
      <c r="A179" s="120"/>
      <c r="B179" s="121" t="s">
        <v>185</v>
      </c>
      <c r="C179" s="122"/>
      <c r="D179" s="123" t="n">
        <f aca="false">SUM(E179:O179)</f>
        <v>2774</v>
      </c>
      <c r="E179" s="124" t="n">
        <v>333</v>
      </c>
      <c r="F179" s="124" t="n">
        <v>6</v>
      </c>
      <c r="G179" s="124" t="n">
        <v>64</v>
      </c>
      <c r="H179" s="124" t="n">
        <v>0</v>
      </c>
      <c r="I179" s="124" t="n">
        <v>2</v>
      </c>
      <c r="J179" s="124" t="n">
        <v>13</v>
      </c>
      <c r="K179" s="124" t="n">
        <v>439</v>
      </c>
      <c r="L179" s="124" t="n">
        <v>33</v>
      </c>
      <c r="M179" s="124" t="n">
        <v>29</v>
      </c>
      <c r="N179" s="124" t="n">
        <v>1689</v>
      </c>
      <c r="O179" s="124" t="n">
        <v>166</v>
      </c>
      <c r="P179" s="98" t="s">
        <v>263</v>
      </c>
      <c r="Q179" s="98" t="s">
        <v>263</v>
      </c>
      <c r="R179" s="98" t="s">
        <v>263</v>
      </c>
    </row>
    <row r="180" s="12" customFormat="true" ht="18" hidden="false" customHeight="true" outlineLevel="0" collapsed="false">
      <c r="A180" s="120"/>
      <c r="B180" s="121" t="s">
        <v>186</v>
      </c>
      <c r="C180" s="122"/>
      <c r="D180" s="123" t="n">
        <f aca="false">SUM(E180:O180)</f>
        <v>2744</v>
      </c>
      <c r="E180" s="124" t="n">
        <v>317</v>
      </c>
      <c r="F180" s="124" t="n">
        <v>3</v>
      </c>
      <c r="G180" s="124" t="n">
        <v>26</v>
      </c>
      <c r="H180" s="124" t="n">
        <v>0</v>
      </c>
      <c r="I180" s="124" t="n">
        <v>3</v>
      </c>
      <c r="J180" s="124" t="n">
        <v>16</v>
      </c>
      <c r="K180" s="124" t="n">
        <v>490</v>
      </c>
      <c r="L180" s="124" t="n">
        <v>19</v>
      </c>
      <c r="M180" s="124" t="n">
        <v>51</v>
      </c>
      <c r="N180" s="124" t="n">
        <v>1659</v>
      </c>
      <c r="O180" s="124" t="n">
        <v>160</v>
      </c>
      <c r="P180" s="98" t="s">
        <v>263</v>
      </c>
      <c r="Q180" s="98" t="s">
        <v>263</v>
      </c>
      <c r="R180" s="98" t="s">
        <v>263</v>
      </c>
    </row>
    <row r="181" s="12" customFormat="true" ht="18" hidden="false" customHeight="true" outlineLevel="0" collapsed="false">
      <c r="A181" s="120"/>
      <c r="B181" s="121" t="s">
        <v>187</v>
      </c>
      <c r="C181" s="122"/>
      <c r="D181" s="123" t="n">
        <f aca="false">SUM(E181:O181)</f>
        <v>2798</v>
      </c>
      <c r="E181" s="124" t="n">
        <v>359</v>
      </c>
      <c r="F181" s="124" t="n">
        <v>6</v>
      </c>
      <c r="G181" s="124" t="n">
        <v>24</v>
      </c>
      <c r="H181" s="124" t="n">
        <v>0</v>
      </c>
      <c r="I181" s="124" t="n">
        <v>1</v>
      </c>
      <c r="J181" s="124" t="n">
        <v>17</v>
      </c>
      <c r="K181" s="124" t="n">
        <v>362</v>
      </c>
      <c r="L181" s="124" t="n">
        <v>18</v>
      </c>
      <c r="M181" s="124" t="n">
        <v>34</v>
      </c>
      <c r="N181" s="124" t="n">
        <v>1692</v>
      </c>
      <c r="O181" s="124" t="n">
        <v>285</v>
      </c>
      <c r="P181" s="98" t="s">
        <v>263</v>
      </c>
      <c r="Q181" s="98" t="s">
        <v>263</v>
      </c>
      <c r="R181" s="98" t="s">
        <v>263</v>
      </c>
    </row>
    <row r="182" s="12" customFormat="true" ht="18" hidden="false" customHeight="true" outlineLevel="0" collapsed="false">
      <c r="A182" s="120"/>
      <c r="B182" s="121" t="s">
        <v>188</v>
      </c>
      <c r="C182" s="122"/>
      <c r="D182" s="123" t="n">
        <f aca="false">SUM(E182:O182)</f>
        <v>2886</v>
      </c>
      <c r="E182" s="124" t="n">
        <v>319</v>
      </c>
      <c r="F182" s="124" t="n">
        <v>4</v>
      </c>
      <c r="G182" s="124" t="n">
        <v>28</v>
      </c>
      <c r="H182" s="124" t="n">
        <v>0</v>
      </c>
      <c r="I182" s="124" t="n">
        <v>1</v>
      </c>
      <c r="J182" s="124" t="n">
        <v>21</v>
      </c>
      <c r="K182" s="124" t="n">
        <v>416</v>
      </c>
      <c r="L182" s="124" t="n">
        <v>22</v>
      </c>
      <c r="M182" s="124" t="n">
        <v>23</v>
      </c>
      <c r="N182" s="124" t="n">
        <v>1741</v>
      </c>
      <c r="O182" s="124" t="n">
        <v>311</v>
      </c>
      <c r="P182" s="98" t="s">
        <v>263</v>
      </c>
      <c r="Q182" s="98" t="s">
        <v>263</v>
      </c>
      <c r="R182" s="98" t="s">
        <v>263</v>
      </c>
    </row>
    <row r="183" s="12" customFormat="true" ht="18" hidden="false" customHeight="true" outlineLevel="0" collapsed="false">
      <c r="A183" s="120"/>
      <c r="B183" s="121" t="s">
        <v>189</v>
      </c>
      <c r="C183" s="122"/>
      <c r="D183" s="123" t="n">
        <f aca="false">SUM(E183:O183)</f>
        <v>2755</v>
      </c>
      <c r="E183" s="124" t="n">
        <v>374</v>
      </c>
      <c r="F183" s="124" t="n">
        <v>7</v>
      </c>
      <c r="G183" s="124" t="n">
        <v>58</v>
      </c>
      <c r="H183" s="124" t="n">
        <v>0</v>
      </c>
      <c r="I183" s="124" t="n">
        <v>0</v>
      </c>
      <c r="J183" s="124" t="n">
        <v>12</v>
      </c>
      <c r="K183" s="124" t="n">
        <v>395</v>
      </c>
      <c r="L183" s="124" t="n">
        <v>13</v>
      </c>
      <c r="M183" s="124" t="n">
        <v>16</v>
      </c>
      <c r="N183" s="124" t="n">
        <v>1683</v>
      </c>
      <c r="O183" s="124" t="n">
        <v>197</v>
      </c>
      <c r="P183" s="98" t="s">
        <v>263</v>
      </c>
      <c r="Q183" s="98" t="s">
        <v>263</v>
      </c>
      <c r="R183" s="98" t="s">
        <v>263</v>
      </c>
    </row>
    <row r="184" s="12" customFormat="true" ht="18" hidden="false" customHeight="true" outlineLevel="0" collapsed="false">
      <c r="A184" s="120"/>
      <c r="B184" s="121" t="s">
        <v>190</v>
      </c>
      <c r="C184" s="122"/>
      <c r="D184" s="123" t="n">
        <f aca="false">SUM(E184:O184)</f>
        <v>3046</v>
      </c>
      <c r="E184" s="124" t="n">
        <v>363</v>
      </c>
      <c r="F184" s="124" t="n">
        <v>4</v>
      </c>
      <c r="G184" s="124" t="n">
        <v>38</v>
      </c>
      <c r="H184" s="124" t="n">
        <v>0</v>
      </c>
      <c r="I184" s="124" t="n">
        <v>0</v>
      </c>
      <c r="J184" s="124" t="n">
        <v>26</v>
      </c>
      <c r="K184" s="124" t="n">
        <v>476</v>
      </c>
      <c r="L184" s="124" t="n">
        <v>27</v>
      </c>
      <c r="M184" s="124" t="n">
        <v>27</v>
      </c>
      <c r="N184" s="124" t="n">
        <v>1858</v>
      </c>
      <c r="O184" s="124" t="n">
        <v>227</v>
      </c>
      <c r="P184" s="98" t="s">
        <v>263</v>
      </c>
      <c r="Q184" s="98" t="s">
        <v>263</v>
      </c>
      <c r="R184" s="98" t="s">
        <v>263</v>
      </c>
    </row>
    <row r="185" s="12" customFormat="true" ht="18" hidden="false" customHeight="true" outlineLevel="0" collapsed="false">
      <c r="A185" s="120"/>
      <c r="B185" s="121" t="s">
        <v>191</v>
      </c>
      <c r="C185" s="122"/>
      <c r="D185" s="123" t="n">
        <f aca="false">SUM(E185:O185)</f>
        <v>2749</v>
      </c>
      <c r="E185" s="124" t="n">
        <v>378</v>
      </c>
      <c r="F185" s="124" t="n">
        <v>4</v>
      </c>
      <c r="G185" s="124" t="n">
        <v>41</v>
      </c>
      <c r="H185" s="124" t="n">
        <v>0</v>
      </c>
      <c r="I185" s="124" t="n">
        <v>1</v>
      </c>
      <c r="J185" s="124" t="n">
        <v>17</v>
      </c>
      <c r="K185" s="124" t="n">
        <v>432</v>
      </c>
      <c r="L185" s="124" t="n">
        <v>17</v>
      </c>
      <c r="M185" s="124" t="n">
        <v>28</v>
      </c>
      <c r="N185" s="124" t="n">
        <v>1657</v>
      </c>
      <c r="O185" s="124" t="n">
        <v>174</v>
      </c>
      <c r="P185" s="98" t="s">
        <v>263</v>
      </c>
      <c r="Q185" s="98" t="s">
        <v>263</v>
      </c>
      <c r="R185" s="98" t="s">
        <v>263</v>
      </c>
    </row>
    <row r="186" s="12" customFormat="true" ht="18" hidden="false" customHeight="true" outlineLevel="0" collapsed="false">
      <c r="A186" s="120"/>
      <c r="B186" s="121" t="s">
        <v>192</v>
      </c>
      <c r="C186" s="122"/>
      <c r="D186" s="123" t="n">
        <f aca="false">SUM(E186:O186)</f>
        <v>2528</v>
      </c>
      <c r="E186" s="124" t="n">
        <v>318</v>
      </c>
      <c r="F186" s="124" t="n">
        <v>1</v>
      </c>
      <c r="G186" s="124" t="n">
        <v>45</v>
      </c>
      <c r="H186" s="124" t="n">
        <v>1</v>
      </c>
      <c r="I186" s="124" t="n">
        <v>1</v>
      </c>
      <c r="J186" s="124" t="n">
        <v>20</v>
      </c>
      <c r="K186" s="124" t="n">
        <v>382</v>
      </c>
      <c r="L186" s="124" t="n">
        <v>14</v>
      </c>
      <c r="M186" s="124" t="n">
        <v>18</v>
      </c>
      <c r="N186" s="124" t="n">
        <v>1591</v>
      </c>
      <c r="O186" s="124" t="n">
        <v>137</v>
      </c>
      <c r="P186" s="98" t="s">
        <v>263</v>
      </c>
      <c r="Q186" s="98" t="s">
        <v>263</v>
      </c>
      <c r="R186" s="98" t="s">
        <v>263</v>
      </c>
    </row>
    <row r="187" s="12" customFormat="true" ht="18" hidden="false" customHeight="true" outlineLevel="0" collapsed="false">
      <c r="A187" s="120"/>
      <c r="B187" s="121" t="s">
        <v>193</v>
      </c>
      <c r="C187" s="122"/>
      <c r="D187" s="123" t="n">
        <f aca="false">SUM(E187:O187)</f>
        <v>2707</v>
      </c>
      <c r="E187" s="124" t="n">
        <v>314</v>
      </c>
      <c r="F187" s="124" t="n">
        <v>2</v>
      </c>
      <c r="G187" s="124" t="n">
        <v>24</v>
      </c>
      <c r="H187" s="124" t="n">
        <v>0</v>
      </c>
      <c r="I187" s="124" t="n">
        <v>0</v>
      </c>
      <c r="J187" s="124" t="n">
        <v>21</v>
      </c>
      <c r="K187" s="124" t="n">
        <v>401</v>
      </c>
      <c r="L187" s="124" t="n">
        <v>20</v>
      </c>
      <c r="M187" s="124" t="n">
        <v>37</v>
      </c>
      <c r="N187" s="124" t="n">
        <v>1539</v>
      </c>
      <c r="O187" s="124" t="n">
        <v>349</v>
      </c>
      <c r="P187" s="98" t="s">
        <v>263</v>
      </c>
      <c r="Q187" s="98" t="s">
        <v>263</v>
      </c>
      <c r="R187" s="98" t="s">
        <v>263</v>
      </c>
    </row>
    <row r="188" s="12" customFormat="true" ht="18" hidden="false" customHeight="true" outlineLevel="0" collapsed="false">
      <c r="A188" s="120"/>
      <c r="B188" s="121" t="s">
        <v>194</v>
      </c>
      <c r="C188" s="122"/>
      <c r="D188" s="123" t="n">
        <f aca="false">SUM(E188:O188)</f>
        <v>3026</v>
      </c>
      <c r="E188" s="124" t="n">
        <v>524</v>
      </c>
      <c r="F188" s="124" t="n">
        <v>2</v>
      </c>
      <c r="G188" s="124" t="n">
        <v>32</v>
      </c>
      <c r="H188" s="124" t="n">
        <v>0</v>
      </c>
      <c r="I188" s="124" t="n">
        <v>0</v>
      </c>
      <c r="J188" s="124" t="n">
        <v>22</v>
      </c>
      <c r="K188" s="124" t="n">
        <v>449</v>
      </c>
      <c r="L188" s="124" t="n">
        <v>29</v>
      </c>
      <c r="M188" s="124" t="n">
        <v>32</v>
      </c>
      <c r="N188" s="124" t="n">
        <v>1776</v>
      </c>
      <c r="O188" s="124" t="n">
        <v>160</v>
      </c>
      <c r="P188" s="98" t="s">
        <v>263</v>
      </c>
      <c r="Q188" s="98" t="s">
        <v>263</v>
      </c>
      <c r="R188" s="98" t="s">
        <v>263</v>
      </c>
    </row>
    <row r="189" s="12" customFormat="true" ht="18" hidden="false" customHeight="true" outlineLevel="0" collapsed="false">
      <c r="A189" s="120"/>
      <c r="B189" s="121" t="s">
        <v>195</v>
      </c>
      <c r="C189" s="122"/>
      <c r="D189" s="123" t="n">
        <f aca="false">SUM(E189:O189)</f>
        <v>2892</v>
      </c>
      <c r="E189" s="124" t="n">
        <v>433</v>
      </c>
      <c r="F189" s="124" t="n">
        <v>2</v>
      </c>
      <c r="G189" s="124" t="n">
        <v>36</v>
      </c>
      <c r="H189" s="124" t="n">
        <v>0</v>
      </c>
      <c r="I189" s="124" t="n">
        <v>0</v>
      </c>
      <c r="J189" s="124" t="n">
        <v>14</v>
      </c>
      <c r="K189" s="124" t="n">
        <v>422</v>
      </c>
      <c r="L189" s="124" t="n">
        <v>20</v>
      </c>
      <c r="M189" s="124" t="n">
        <v>29</v>
      </c>
      <c r="N189" s="124" t="n">
        <v>1739</v>
      </c>
      <c r="O189" s="124" t="n">
        <v>197</v>
      </c>
      <c r="P189" s="98" t="s">
        <v>263</v>
      </c>
      <c r="Q189" s="98" t="s">
        <v>263</v>
      </c>
      <c r="R189" s="98" t="s">
        <v>263</v>
      </c>
    </row>
    <row r="190" s="12" customFormat="true" ht="18" hidden="false" customHeight="true" outlineLevel="0" collapsed="false">
      <c r="A190" s="120"/>
      <c r="B190" s="121" t="s">
        <v>196</v>
      </c>
      <c r="C190" s="122"/>
      <c r="D190" s="123" t="n">
        <f aca="false">SUM(E190:O190)</f>
        <v>2918</v>
      </c>
      <c r="E190" s="124" t="n">
        <v>317</v>
      </c>
      <c r="F190" s="124" t="n">
        <v>4</v>
      </c>
      <c r="G190" s="124" t="n">
        <v>87</v>
      </c>
      <c r="H190" s="124" t="n">
        <v>0</v>
      </c>
      <c r="I190" s="124" t="n">
        <v>0</v>
      </c>
      <c r="J190" s="124" t="n">
        <v>32</v>
      </c>
      <c r="K190" s="124" t="n">
        <v>440</v>
      </c>
      <c r="L190" s="124" t="n">
        <v>23</v>
      </c>
      <c r="M190" s="124" t="n">
        <v>22</v>
      </c>
      <c r="N190" s="124" t="n">
        <v>1795</v>
      </c>
      <c r="O190" s="124" t="n">
        <v>198</v>
      </c>
      <c r="P190" s="98" t="s">
        <v>263</v>
      </c>
      <c r="Q190" s="98" t="s">
        <v>263</v>
      </c>
      <c r="R190" s="98" t="s">
        <v>263</v>
      </c>
    </row>
    <row r="191" s="12" customFormat="true" ht="18" hidden="false" customHeight="true" outlineLevel="0" collapsed="false">
      <c r="A191" s="120"/>
      <c r="B191" s="121" t="s">
        <v>197</v>
      </c>
      <c r="C191" s="122"/>
      <c r="D191" s="123" t="n">
        <f aca="false">SUM(E191:O191)</f>
        <v>2757</v>
      </c>
      <c r="E191" s="124" t="n">
        <v>354</v>
      </c>
      <c r="F191" s="124" t="n">
        <v>4</v>
      </c>
      <c r="G191" s="124" t="n">
        <v>25</v>
      </c>
      <c r="H191" s="124" t="n">
        <v>0</v>
      </c>
      <c r="I191" s="124" t="n">
        <v>0</v>
      </c>
      <c r="J191" s="124" t="n">
        <v>14</v>
      </c>
      <c r="K191" s="124" t="n">
        <v>443</v>
      </c>
      <c r="L191" s="124" t="n">
        <v>15</v>
      </c>
      <c r="M191" s="124" t="n">
        <v>34</v>
      </c>
      <c r="N191" s="124" t="n">
        <v>1744</v>
      </c>
      <c r="O191" s="124" t="n">
        <v>124</v>
      </c>
      <c r="P191" s="98" t="s">
        <v>263</v>
      </c>
      <c r="Q191" s="98" t="s">
        <v>263</v>
      </c>
      <c r="R191" s="98" t="s">
        <v>263</v>
      </c>
    </row>
    <row r="192" s="12" customFormat="true" ht="18" hidden="false" customHeight="true" outlineLevel="0" collapsed="false">
      <c r="A192" s="120"/>
      <c r="B192" s="121" t="s">
        <v>198</v>
      </c>
      <c r="C192" s="122"/>
      <c r="D192" s="123" t="n">
        <f aca="false">SUM(E192:O192)</f>
        <v>2783</v>
      </c>
      <c r="E192" s="124" t="n">
        <v>334</v>
      </c>
      <c r="F192" s="124" t="n">
        <v>3</v>
      </c>
      <c r="G192" s="124" t="n">
        <v>31</v>
      </c>
      <c r="H192" s="124" t="n">
        <v>0</v>
      </c>
      <c r="I192" s="124" t="n">
        <v>2</v>
      </c>
      <c r="J192" s="124" t="n">
        <v>26</v>
      </c>
      <c r="K192" s="124" t="n">
        <v>381</v>
      </c>
      <c r="L192" s="124" t="n">
        <v>16</v>
      </c>
      <c r="M192" s="124" t="n">
        <v>25</v>
      </c>
      <c r="N192" s="124" t="n">
        <v>1806</v>
      </c>
      <c r="O192" s="124" t="n">
        <v>159</v>
      </c>
      <c r="P192" s="98" t="s">
        <v>263</v>
      </c>
      <c r="Q192" s="98" t="s">
        <v>263</v>
      </c>
      <c r="R192" s="98" t="s">
        <v>263</v>
      </c>
    </row>
    <row r="193" s="12" customFormat="true" ht="18" hidden="false" customHeight="true" outlineLevel="0" collapsed="false">
      <c r="A193" s="120"/>
      <c r="B193" s="121" t="s">
        <v>199</v>
      </c>
      <c r="C193" s="122"/>
      <c r="D193" s="123" t="n">
        <f aca="false">SUM(E193:O193)</f>
        <v>2540</v>
      </c>
      <c r="E193" s="124" t="n">
        <v>334</v>
      </c>
      <c r="F193" s="124" t="n">
        <v>5</v>
      </c>
      <c r="G193" s="124" t="n">
        <v>30</v>
      </c>
      <c r="H193" s="124" t="n">
        <v>0</v>
      </c>
      <c r="I193" s="124" t="n">
        <v>0</v>
      </c>
      <c r="J193" s="124" t="n">
        <v>17</v>
      </c>
      <c r="K193" s="124" t="n">
        <v>386</v>
      </c>
      <c r="L193" s="124" t="n">
        <v>16</v>
      </c>
      <c r="M193" s="124" t="n">
        <v>29</v>
      </c>
      <c r="N193" s="124" t="n">
        <v>1592</v>
      </c>
      <c r="O193" s="124" t="n">
        <v>131</v>
      </c>
      <c r="P193" s="98" t="s">
        <v>263</v>
      </c>
      <c r="Q193" s="98" t="s">
        <v>263</v>
      </c>
      <c r="R193" s="98" t="s">
        <v>263</v>
      </c>
    </row>
    <row r="194" s="12" customFormat="true" ht="18" hidden="false" customHeight="true" outlineLevel="0" collapsed="false">
      <c r="A194" s="120"/>
      <c r="B194" s="121" t="s">
        <v>200</v>
      </c>
      <c r="C194" s="122"/>
      <c r="D194" s="123" t="n">
        <f aca="false">SUM(E194:O194)</f>
        <v>2224</v>
      </c>
      <c r="E194" s="124" t="n">
        <v>286</v>
      </c>
      <c r="F194" s="124" t="n">
        <v>2</v>
      </c>
      <c r="G194" s="124" t="n">
        <v>29</v>
      </c>
      <c r="H194" s="124" t="n">
        <v>0</v>
      </c>
      <c r="I194" s="124" t="n">
        <v>0</v>
      </c>
      <c r="J194" s="124" t="n">
        <v>23</v>
      </c>
      <c r="K194" s="124" t="n">
        <v>353</v>
      </c>
      <c r="L194" s="124" t="n">
        <v>20</v>
      </c>
      <c r="M194" s="124" t="n">
        <v>17</v>
      </c>
      <c r="N194" s="124" t="n">
        <v>1375</v>
      </c>
      <c r="O194" s="124" t="n">
        <v>119</v>
      </c>
      <c r="P194" s="98" t="s">
        <v>263</v>
      </c>
      <c r="Q194" s="98" t="s">
        <v>263</v>
      </c>
      <c r="R194" s="98" t="s">
        <v>263</v>
      </c>
    </row>
    <row r="195" s="12" customFormat="true" ht="18" hidden="false" customHeight="true" outlineLevel="0" collapsed="false">
      <c r="A195" s="120"/>
      <c r="B195" s="121" t="s">
        <v>201</v>
      </c>
      <c r="C195" s="122"/>
      <c r="D195" s="123" t="n">
        <f aca="false">SUM(E195:O195)</f>
        <v>3041</v>
      </c>
      <c r="E195" s="124" t="n">
        <v>415</v>
      </c>
      <c r="F195" s="124" t="n">
        <v>2</v>
      </c>
      <c r="G195" s="124" t="n">
        <v>40</v>
      </c>
      <c r="H195" s="124" t="n">
        <v>0</v>
      </c>
      <c r="I195" s="124" t="n">
        <v>0</v>
      </c>
      <c r="J195" s="124" t="n">
        <v>13</v>
      </c>
      <c r="K195" s="124" t="n">
        <v>482</v>
      </c>
      <c r="L195" s="124" t="n">
        <v>14</v>
      </c>
      <c r="M195" s="124" t="n">
        <v>37</v>
      </c>
      <c r="N195" s="124" t="n">
        <v>1824</v>
      </c>
      <c r="O195" s="124" t="n">
        <v>214</v>
      </c>
      <c r="P195" s="98" t="s">
        <v>263</v>
      </c>
      <c r="Q195" s="98" t="s">
        <v>263</v>
      </c>
      <c r="R195" s="98" t="s">
        <v>263</v>
      </c>
    </row>
    <row r="196" s="12" customFormat="true" ht="18" hidden="false" customHeight="true" outlineLevel="0" collapsed="false">
      <c r="A196" s="120"/>
      <c r="B196" s="121" t="s">
        <v>202</v>
      </c>
      <c r="C196" s="122"/>
      <c r="D196" s="123" t="n">
        <f aca="false">SUM(E196:O196)</f>
        <v>146</v>
      </c>
      <c r="E196" s="124" t="n">
        <v>10</v>
      </c>
      <c r="F196" s="124" t="n">
        <v>1</v>
      </c>
      <c r="G196" s="124" t="n">
        <v>2</v>
      </c>
      <c r="H196" s="124" t="n">
        <v>0</v>
      </c>
      <c r="I196" s="124" t="n">
        <v>0</v>
      </c>
      <c r="J196" s="124" t="n">
        <v>0</v>
      </c>
      <c r="K196" s="124" t="n">
        <v>23</v>
      </c>
      <c r="L196" s="124" t="n">
        <v>1</v>
      </c>
      <c r="M196" s="124" t="n">
        <v>2</v>
      </c>
      <c r="N196" s="124" t="n">
        <v>98</v>
      </c>
      <c r="O196" s="124" t="n">
        <v>9</v>
      </c>
      <c r="P196" s="98" t="s">
        <v>263</v>
      </c>
      <c r="Q196" s="98" t="s">
        <v>263</v>
      </c>
      <c r="R196" s="98" t="s">
        <v>263</v>
      </c>
    </row>
    <row r="197" s="12" customFormat="true" ht="18" hidden="false" customHeight="true" outlineLevel="0" collapsed="false">
      <c r="A197" s="120"/>
      <c r="B197" s="121" t="s">
        <v>203</v>
      </c>
      <c r="C197" s="122"/>
      <c r="D197" s="123" t="n">
        <f aca="false">SUM(E197:O197)</f>
        <v>2368</v>
      </c>
      <c r="E197" s="124" t="n">
        <v>308</v>
      </c>
      <c r="F197" s="124" t="n">
        <v>3</v>
      </c>
      <c r="G197" s="124" t="n">
        <v>26</v>
      </c>
      <c r="H197" s="124" t="n">
        <v>0</v>
      </c>
      <c r="I197" s="124" t="n">
        <v>0</v>
      </c>
      <c r="J197" s="124" t="n">
        <v>15</v>
      </c>
      <c r="K197" s="124" t="n">
        <v>383</v>
      </c>
      <c r="L197" s="124" t="n">
        <v>12</v>
      </c>
      <c r="M197" s="124" t="n">
        <v>16</v>
      </c>
      <c r="N197" s="124" t="n">
        <v>1430</v>
      </c>
      <c r="O197" s="124" t="n">
        <v>175</v>
      </c>
      <c r="P197" s="98" t="s">
        <v>263</v>
      </c>
      <c r="Q197" s="98" t="s">
        <v>263</v>
      </c>
      <c r="R197" s="98" t="s">
        <v>263</v>
      </c>
    </row>
    <row r="198" s="12" customFormat="true" ht="18" hidden="false" customHeight="true" outlineLevel="0" collapsed="false">
      <c r="A198" s="120"/>
      <c r="B198" s="121" t="s">
        <v>204</v>
      </c>
      <c r="C198" s="122"/>
      <c r="D198" s="123" t="n">
        <f aca="false">SUM(E198:O198)</f>
        <v>2731</v>
      </c>
      <c r="E198" s="124" t="n">
        <v>367</v>
      </c>
      <c r="F198" s="124" t="n">
        <v>4</v>
      </c>
      <c r="G198" s="124" t="n">
        <v>20</v>
      </c>
      <c r="H198" s="124" t="n">
        <v>0</v>
      </c>
      <c r="I198" s="124" t="n">
        <v>0</v>
      </c>
      <c r="J198" s="124" t="n">
        <v>15</v>
      </c>
      <c r="K198" s="124" t="n">
        <v>441</v>
      </c>
      <c r="L198" s="124" t="n">
        <v>26</v>
      </c>
      <c r="M198" s="124" t="n">
        <v>30</v>
      </c>
      <c r="N198" s="124" t="n">
        <v>1734</v>
      </c>
      <c r="O198" s="124" t="n">
        <v>94</v>
      </c>
      <c r="P198" s="98" t="s">
        <v>263</v>
      </c>
      <c r="Q198" s="98" t="s">
        <v>263</v>
      </c>
      <c r="R198" s="98" t="s">
        <v>263</v>
      </c>
    </row>
    <row r="199" s="12" customFormat="true" ht="18" hidden="false" customHeight="true" outlineLevel="0" collapsed="false">
      <c r="A199" s="120"/>
      <c r="B199" s="121" t="s">
        <v>205</v>
      </c>
      <c r="C199" s="122"/>
      <c r="D199" s="123" t="n">
        <f aca="false">SUM(E199:O199)</f>
        <v>2342</v>
      </c>
      <c r="E199" s="124" t="n">
        <v>279</v>
      </c>
      <c r="F199" s="124" t="n">
        <v>5</v>
      </c>
      <c r="G199" s="124" t="n">
        <v>13</v>
      </c>
      <c r="H199" s="124" t="n">
        <v>0</v>
      </c>
      <c r="I199" s="124" t="n">
        <v>0</v>
      </c>
      <c r="J199" s="124" t="n">
        <v>10</v>
      </c>
      <c r="K199" s="124" t="n">
        <v>324</v>
      </c>
      <c r="L199" s="124" t="n">
        <v>20</v>
      </c>
      <c r="M199" s="124" t="n">
        <v>16</v>
      </c>
      <c r="N199" s="124" t="n">
        <v>1372</v>
      </c>
      <c r="O199" s="124" t="n">
        <v>303</v>
      </c>
      <c r="P199" s="98" t="s">
        <v>263</v>
      </c>
      <c r="Q199" s="98" t="s">
        <v>263</v>
      </c>
      <c r="R199" s="98" t="s">
        <v>263</v>
      </c>
    </row>
    <row r="200" s="12" customFormat="true" ht="18" hidden="false" customHeight="true" outlineLevel="0" collapsed="false">
      <c r="A200" s="120"/>
      <c r="B200" s="121" t="s">
        <v>206</v>
      </c>
      <c r="C200" s="122"/>
      <c r="D200" s="123" t="n">
        <f aca="false">SUM(E200:O200)</f>
        <v>2881</v>
      </c>
      <c r="E200" s="124" t="n">
        <v>350</v>
      </c>
      <c r="F200" s="124" t="n">
        <v>5</v>
      </c>
      <c r="G200" s="124" t="n">
        <v>19</v>
      </c>
      <c r="H200" s="124" t="n">
        <v>0</v>
      </c>
      <c r="I200" s="124" t="n">
        <v>5</v>
      </c>
      <c r="J200" s="124" t="n">
        <v>16</v>
      </c>
      <c r="K200" s="124" t="n">
        <v>470</v>
      </c>
      <c r="L200" s="124" t="n">
        <v>26</v>
      </c>
      <c r="M200" s="124" t="n">
        <v>25</v>
      </c>
      <c r="N200" s="124" t="n">
        <v>1796</v>
      </c>
      <c r="O200" s="124" t="n">
        <v>169</v>
      </c>
      <c r="P200" s="98" t="s">
        <v>263</v>
      </c>
      <c r="Q200" s="98" t="s">
        <v>263</v>
      </c>
      <c r="R200" s="98" t="s">
        <v>263</v>
      </c>
    </row>
    <row r="201" s="12" customFormat="true" ht="18" hidden="false" customHeight="true" outlineLevel="0" collapsed="false">
      <c r="A201" s="120"/>
      <c r="B201" s="121" t="s">
        <v>207</v>
      </c>
      <c r="C201" s="122"/>
      <c r="D201" s="123" t="n">
        <f aca="false">SUM(E201:O201)</f>
        <v>2824</v>
      </c>
      <c r="E201" s="124" t="n">
        <v>354</v>
      </c>
      <c r="F201" s="124" t="n">
        <v>3</v>
      </c>
      <c r="G201" s="124" t="n">
        <v>33</v>
      </c>
      <c r="H201" s="124" t="n">
        <v>0</v>
      </c>
      <c r="I201" s="124" t="n">
        <v>1</v>
      </c>
      <c r="J201" s="124" t="n">
        <v>16</v>
      </c>
      <c r="K201" s="124" t="n">
        <v>464</v>
      </c>
      <c r="L201" s="124" t="n">
        <v>15</v>
      </c>
      <c r="M201" s="124" t="n">
        <v>30</v>
      </c>
      <c r="N201" s="124" t="n">
        <v>1745</v>
      </c>
      <c r="O201" s="124" t="n">
        <v>163</v>
      </c>
      <c r="P201" s="98" t="s">
        <v>263</v>
      </c>
      <c r="Q201" s="98" t="s">
        <v>263</v>
      </c>
      <c r="R201" s="98" t="s">
        <v>263</v>
      </c>
    </row>
    <row r="202" s="12" customFormat="true" ht="18" hidden="false" customHeight="true" outlineLevel="0" collapsed="false">
      <c r="A202" s="120"/>
      <c r="B202" s="121" t="s">
        <v>208</v>
      </c>
      <c r="C202" s="122"/>
      <c r="D202" s="123" t="n">
        <f aca="false">SUM(E202:O202)</f>
        <v>2925</v>
      </c>
      <c r="E202" s="124" t="n">
        <v>388</v>
      </c>
      <c r="F202" s="124" t="n">
        <v>3</v>
      </c>
      <c r="G202" s="124" t="n">
        <v>28</v>
      </c>
      <c r="H202" s="124" t="n">
        <v>1</v>
      </c>
      <c r="I202" s="124" t="n">
        <v>1</v>
      </c>
      <c r="J202" s="124" t="n">
        <v>12</v>
      </c>
      <c r="K202" s="124" t="n">
        <v>460</v>
      </c>
      <c r="L202" s="124" t="n">
        <v>26</v>
      </c>
      <c r="M202" s="124" t="n">
        <v>28</v>
      </c>
      <c r="N202" s="124" t="n">
        <v>1836</v>
      </c>
      <c r="O202" s="124" t="n">
        <v>142</v>
      </c>
      <c r="P202" s="98" t="s">
        <v>263</v>
      </c>
      <c r="Q202" s="98" t="s">
        <v>263</v>
      </c>
      <c r="R202" s="98" t="s">
        <v>263</v>
      </c>
    </row>
    <row r="203" s="12" customFormat="true" ht="18" hidden="false" customHeight="true" outlineLevel="0" collapsed="false">
      <c r="A203" s="120"/>
      <c r="B203" s="121" t="s">
        <v>209</v>
      </c>
      <c r="C203" s="122"/>
      <c r="D203" s="123" t="n">
        <f aca="false">SUM(E203:O203)</f>
        <v>2667</v>
      </c>
      <c r="E203" s="124" t="n">
        <v>346</v>
      </c>
      <c r="F203" s="124" t="n">
        <v>3</v>
      </c>
      <c r="G203" s="124" t="n">
        <v>30</v>
      </c>
      <c r="H203" s="124" t="n">
        <v>0</v>
      </c>
      <c r="I203" s="124" t="n">
        <v>2</v>
      </c>
      <c r="J203" s="124" t="n">
        <v>16</v>
      </c>
      <c r="K203" s="124" t="n">
        <v>382</v>
      </c>
      <c r="L203" s="124" t="n">
        <v>16</v>
      </c>
      <c r="M203" s="124" t="n">
        <v>15</v>
      </c>
      <c r="N203" s="124" t="n">
        <v>1762</v>
      </c>
      <c r="O203" s="124" t="n">
        <v>95</v>
      </c>
      <c r="P203" s="98" t="s">
        <v>263</v>
      </c>
      <c r="Q203" s="98" t="s">
        <v>263</v>
      </c>
      <c r="R203" s="98" t="s">
        <v>263</v>
      </c>
    </row>
    <row r="204" s="12" customFormat="true" ht="18" hidden="false" customHeight="true" outlineLevel="0" collapsed="false">
      <c r="A204" s="120"/>
      <c r="B204" s="121" t="s">
        <v>210</v>
      </c>
      <c r="C204" s="122"/>
      <c r="D204" s="123" t="n">
        <f aca="false">SUM(E204:O204)</f>
        <v>2759</v>
      </c>
      <c r="E204" s="124" t="n">
        <v>441</v>
      </c>
      <c r="F204" s="124" t="n">
        <v>5</v>
      </c>
      <c r="G204" s="124" t="n">
        <v>33</v>
      </c>
      <c r="H204" s="124" t="n">
        <v>0</v>
      </c>
      <c r="I204" s="124" t="n">
        <v>1</v>
      </c>
      <c r="J204" s="124" t="n">
        <v>21</v>
      </c>
      <c r="K204" s="124" t="n">
        <v>403</v>
      </c>
      <c r="L204" s="124" t="n">
        <v>29</v>
      </c>
      <c r="M204" s="124" t="n">
        <v>32</v>
      </c>
      <c r="N204" s="124" t="n">
        <v>1683</v>
      </c>
      <c r="O204" s="124" t="n">
        <v>111</v>
      </c>
      <c r="P204" s="98" t="s">
        <v>263</v>
      </c>
      <c r="Q204" s="98" t="s">
        <v>263</v>
      </c>
      <c r="R204" s="98" t="s">
        <v>263</v>
      </c>
    </row>
    <row r="205" s="12" customFormat="true" ht="18" hidden="false" customHeight="true" outlineLevel="0" collapsed="false">
      <c r="A205" s="120"/>
      <c r="B205" s="121" t="s">
        <v>211</v>
      </c>
      <c r="C205" s="122"/>
      <c r="D205" s="123" t="n">
        <f aca="false">SUM(E205:O205)</f>
        <v>1942</v>
      </c>
      <c r="E205" s="124" t="n">
        <v>384</v>
      </c>
      <c r="F205" s="124" t="n">
        <v>6</v>
      </c>
      <c r="G205" s="124" t="n">
        <v>12</v>
      </c>
      <c r="H205" s="124" t="n">
        <v>0</v>
      </c>
      <c r="I205" s="124" t="n">
        <v>1</v>
      </c>
      <c r="J205" s="124" t="n">
        <v>27</v>
      </c>
      <c r="K205" s="124" t="n">
        <v>263</v>
      </c>
      <c r="L205" s="124" t="n">
        <v>20</v>
      </c>
      <c r="M205" s="124" t="n">
        <v>20</v>
      </c>
      <c r="N205" s="124" t="n">
        <v>1133</v>
      </c>
      <c r="O205" s="124" t="n">
        <v>76</v>
      </c>
      <c r="P205" s="98" t="s">
        <v>263</v>
      </c>
      <c r="Q205" s="98" t="s">
        <v>263</v>
      </c>
      <c r="R205" s="98" t="s">
        <v>263</v>
      </c>
    </row>
    <row r="206" s="12" customFormat="true" ht="18" hidden="false" customHeight="true" outlineLevel="0" collapsed="false">
      <c r="A206" s="120"/>
      <c r="B206" s="121" t="s">
        <v>212</v>
      </c>
      <c r="C206" s="122"/>
      <c r="D206" s="123" t="n">
        <f aca="false">SUM(E206:O206)</f>
        <v>1896</v>
      </c>
      <c r="E206" s="124" t="n">
        <v>193</v>
      </c>
      <c r="F206" s="124" t="n">
        <v>1</v>
      </c>
      <c r="G206" s="124" t="n">
        <v>9</v>
      </c>
      <c r="H206" s="124" t="n">
        <v>0</v>
      </c>
      <c r="I206" s="124" t="n">
        <v>1</v>
      </c>
      <c r="J206" s="124" t="n">
        <v>10</v>
      </c>
      <c r="K206" s="124" t="n">
        <v>289</v>
      </c>
      <c r="L206" s="124" t="n">
        <v>14</v>
      </c>
      <c r="M206" s="124" t="n">
        <v>15</v>
      </c>
      <c r="N206" s="124" t="n">
        <v>1157</v>
      </c>
      <c r="O206" s="124" t="n">
        <v>207</v>
      </c>
      <c r="P206" s="98" t="s">
        <v>263</v>
      </c>
      <c r="Q206" s="98" t="s">
        <v>263</v>
      </c>
      <c r="R206" s="98" t="s">
        <v>263</v>
      </c>
    </row>
    <row r="207" s="12" customFormat="true" ht="18" hidden="false" customHeight="true" outlineLevel="0" collapsed="false">
      <c r="A207" s="120"/>
      <c r="B207" s="121" t="s">
        <v>213</v>
      </c>
      <c r="C207" s="122"/>
      <c r="D207" s="123" t="n">
        <f aca="false">SUM(E207:O207)</f>
        <v>2790</v>
      </c>
      <c r="E207" s="124" t="n">
        <v>305</v>
      </c>
      <c r="F207" s="124" t="n">
        <v>3</v>
      </c>
      <c r="G207" s="124" t="n">
        <v>35</v>
      </c>
      <c r="H207" s="124" t="n">
        <v>0</v>
      </c>
      <c r="I207" s="124" t="n">
        <v>0</v>
      </c>
      <c r="J207" s="124" t="n">
        <v>10</v>
      </c>
      <c r="K207" s="124" t="n">
        <v>445</v>
      </c>
      <c r="L207" s="124" t="n">
        <v>36</v>
      </c>
      <c r="M207" s="124" t="n">
        <v>15</v>
      </c>
      <c r="N207" s="124" t="n">
        <v>1877</v>
      </c>
      <c r="O207" s="124" t="n">
        <v>64</v>
      </c>
      <c r="P207" s="98" t="s">
        <v>263</v>
      </c>
      <c r="Q207" s="98" t="s">
        <v>263</v>
      </c>
      <c r="R207" s="98" t="s">
        <v>263</v>
      </c>
    </row>
    <row r="208" s="12" customFormat="true" ht="18" hidden="false" customHeight="true" outlineLevel="0" collapsed="false">
      <c r="A208" s="120"/>
      <c r="B208" s="121" t="s">
        <v>214</v>
      </c>
      <c r="C208" s="122"/>
      <c r="D208" s="123" t="n">
        <f aca="false">SUM(E208:O208)</f>
        <v>2736</v>
      </c>
      <c r="E208" s="124" t="n">
        <v>331</v>
      </c>
      <c r="F208" s="124" t="n">
        <v>9</v>
      </c>
      <c r="G208" s="124" t="n">
        <v>39</v>
      </c>
      <c r="H208" s="124" t="n">
        <v>0</v>
      </c>
      <c r="I208" s="124" t="n">
        <v>2</v>
      </c>
      <c r="J208" s="124" t="n">
        <v>8</v>
      </c>
      <c r="K208" s="124" t="n">
        <v>432</v>
      </c>
      <c r="L208" s="124" t="n">
        <v>18</v>
      </c>
      <c r="M208" s="124" t="n">
        <v>19</v>
      </c>
      <c r="N208" s="124" t="n">
        <v>1773</v>
      </c>
      <c r="O208" s="124" t="n">
        <v>105</v>
      </c>
      <c r="P208" s="98" t="s">
        <v>263</v>
      </c>
      <c r="Q208" s="98" t="s">
        <v>263</v>
      </c>
      <c r="R208" s="98" t="s">
        <v>263</v>
      </c>
    </row>
    <row r="209" s="12" customFormat="true" ht="18" hidden="false" customHeight="true" outlineLevel="0" collapsed="false">
      <c r="A209" s="120"/>
      <c r="B209" s="121" t="s">
        <v>215</v>
      </c>
      <c r="C209" s="122"/>
      <c r="D209" s="123" t="n">
        <f aca="false">SUM(E209:O209)</f>
        <v>2489</v>
      </c>
      <c r="E209" s="124" t="n">
        <v>370</v>
      </c>
      <c r="F209" s="124" t="n">
        <v>2</v>
      </c>
      <c r="G209" s="124" t="n">
        <v>23</v>
      </c>
      <c r="H209" s="124" t="n">
        <v>0</v>
      </c>
      <c r="I209" s="124" t="n">
        <v>0</v>
      </c>
      <c r="J209" s="124" t="n">
        <v>9</v>
      </c>
      <c r="K209" s="124" t="n">
        <v>373</v>
      </c>
      <c r="L209" s="124" t="n">
        <v>39</v>
      </c>
      <c r="M209" s="124" t="n">
        <v>22</v>
      </c>
      <c r="N209" s="124" t="n">
        <v>1515</v>
      </c>
      <c r="O209" s="124" t="n">
        <v>136</v>
      </c>
      <c r="P209" s="98" t="s">
        <v>263</v>
      </c>
      <c r="Q209" s="98" t="s">
        <v>263</v>
      </c>
      <c r="R209" s="98" t="s">
        <v>263</v>
      </c>
    </row>
    <row r="210" s="12" customFormat="true" ht="18" hidden="false" customHeight="true" outlineLevel="0" collapsed="false">
      <c r="A210" s="120"/>
      <c r="B210" s="121" t="s">
        <v>216</v>
      </c>
      <c r="C210" s="122"/>
      <c r="D210" s="123" t="n">
        <f aca="false">SUM(E210:O210)</f>
        <v>3018</v>
      </c>
      <c r="E210" s="124" t="n">
        <v>525</v>
      </c>
      <c r="F210" s="124" t="n">
        <v>8</v>
      </c>
      <c r="G210" s="124" t="n">
        <v>23</v>
      </c>
      <c r="H210" s="124" t="n">
        <v>0</v>
      </c>
      <c r="I210" s="124" t="n">
        <v>1</v>
      </c>
      <c r="J210" s="124" t="n">
        <v>23</v>
      </c>
      <c r="K210" s="124" t="n">
        <v>456</v>
      </c>
      <c r="L210" s="124" t="n">
        <v>22</v>
      </c>
      <c r="M210" s="124" t="n">
        <v>62</v>
      </c>
      <c r="N210" s="124" t="n">
        <v>1675</v>
      </c>
      <c r="O210" s="124" t="n">
        <v>223</v>
      </c>
      <c r="P210" s="98" t="s">
        <v>263</v>
      </c>
      <c r="Q210" s="98" t="s">
        <v>263</v>
      </c>
      <c r="R210" s="98" t="s">
        <v>263</v>
      </c>
    </row>
    <row r="211" s="12" customFormat="true" ht="18" hidden="false" customHeight="true" outlineLevel="0" collapsed="false">
      <c r="A211" s="120"/>
      <c r="B211" s="121" t="s">
        <v>217</v>
      </c>
      <c r="C211" s="122"/>
      <c r="D211" s="123" t="n">
        <f aca="false">SUM(E211:O211)</f>
        <v>2853</v>
      </c>
      <c r="E211" s="124" t="n">
        <v>475</v>
      </c>
      <c r="F211" s="124" t="n">
        <v>9</v>
      </c>
      <c r="G211" s="124" t="n">
        <v>28</v>
      </c>
      <c r="H211" s="124" t="n">
        <v>0</v>
      </c>
      <c r="I211" s="124" t="n">
        <v>0</v>
      </c>
      <c r="J211" s="124" t="n">
        <v>13</v>
      </c>
      <c r="K211" s="124" t="n">
        <v>420</v>
      </c>
      <c r="L211" s="124" t="n">
        <v>22</v>
      </c>
      <c r="M211" s="124" t="n">
        <v>43</v>
      </c>
      <c r="N211" s="124" t="n">
        <v>1677</v>
      </c>
      <c r="O211" s="124" t="n">
        <v>166</v>
      </c>
      <c r="P211" s="98" t="s">
        <v>263</v>
      </c>
      <c r="Q211" s="98" t="s">
        <v>263</v>
      </c>
      <c r="R211" s="98" t="s">
        <v>263</v>
      </c>
    </row>
    <row r="212" s="12" customFormat="true" ht="18" hidden="false" customHeight="true" outlineLevel="0" collapsed="false">
      <c r="A212" s="120"/>
      <c r="B212" s="121" t="s">
        <v>218</v>
      </c>
      <c r="C212" s="122"/>
      <c r="D212" s="123" t="n">
        <f aca="false">SUM(E212:O212)</f>
        <v>2780</v>
      </c>
      <c r="E212" s="124" t="n">
        <v>424</v>
      </c>
      <c r="F212" s="124" t="n">
        <v>7</v>
      </c>
      <c r="G212" s="124" t="n">
        <v>27</v>
      </c>
      <c r="H212" s="124" t="n">
        <v>0</v>
      </c>
      <c r="I212" s="124" t="n">
        <v>2</v>
      </c>
      <c r="J212" s="124" t="n">
        <v>4</v>
      </c>
      <c r="K212" s="124" t="n">
        <v>461</v>
      </c>
      <c r="L212" s="124" t="n">
        <v>25</v>
      </c>
      <c r="M212" s="124" t="n">
        <v>20</v>
      </c>
      <c r="N212" s="124" t="n">
        <v>1598</v>
      </c>
      <c r="O212" s="124" t="n">
        <v>212</v>
      </c>
      <c r="P212" s="98" t="s">
        <v>263</v>
      </c>
      <c r="Q212" s="98" t="s">
        <v>263</v>
      </c>
      <c r="R212" s="98" t="s">
        <v>263</v>
      </c>
    </row>
    <row r="213" s="12" customFormat="true" ht="18" hidden="false" customHeight="true" outlineLevel="0" collapsed="false">
      <c r="A213" s="120"/>
      <c r="B213" s="121" t="s">
        <v>219</v>
      </c>
      <c r="C213" s="122"/>
      <c r="D213" s="123" t="n">
        <f aca="false">SUM(E213:O213)</f>
        <v>2787</v>
      </c>
      <c r="E213" s="124" t="n">
        <v>358</v>
      </c>
      <c r="F213" s="124" t="n">
        <v>2</v>
      </c>
      <c r="G213" s="124" t="n">
        <v>18</v>
      </c>
      <c r="H213" s="124" t="n">
        <v>0</v>
      </c>
      <c r="I213" s="124" t="n">
        <v>1</v>
      </c>
      <c r="J213" s="124" t="n">
        <v>14</v>
      </c>
      <c r="K213" s="124" t="n">
        <v>390</v>
      </c>
      <c r="L213" s="124" t="n">
        <v>17</v>
      </c>
      <c r="M213" s="124" t="n">
        <v>15</v>
      </c>
      <c r="N213" s="124" t="n">
        <v>1812</v>
      </c>
      <c r="O213" s="124" t="n">
        <v>160</v>
      </c>
      <c r="P213" s="98" t="s">
        <v>263</v>
      </c>
      <c r="Q213" s="98" t="s">
        <v>263</v>
      </c>
      <c r="R213" s="98" t="s">
        <v>263</v>
      </c>
    </row>
    <row r="214" s="12" customFormat="true" ht="18" hidden="false" customHeight="true" outlineLevel="0" collapsed="false">
      <c r="A214" s="120"/>
      <c r="B214" s="121" t="s">
        <v>220</v>
      </c>
      <c r="C214" s="122"/>
      <c r="D214" s="123" t="n">
        <f aca="false">SUM(E214:O214)</f>
        <v>2642</v>
      </c>
      <c r="E214" s="124" t="n">
        <v>515</v>
      </c>
      <c r="F214" s="124" t="n">
        <v>1</v>
      </c>
      <c r="G214" s="124" t="n">
        <v>20</v>
      </c>
      <c r="H214" s="124" t="n">
        <v>0</v>
      </c>
      <c r="I214" s="124" t="n">
        <v>4</v>
      </c>
      <c r="J214" s="124" t="n">
        <v>31</v>
      </c>
      <c r="K214" s="124" t="n">
        <v>331</v>
      </c>
      <c r="L214" s="124" t="n">
        <v>38</v>
      </c>
      <c r="M214" s="124" t="n">
        <v>18</v>
      </c>
      <c r="N214" s="124" t="n">
        <v>1522</v>
      </c>
      <c r="O214" s="124" t="n">
        <v>162</v>
      </c>
      <c r="P214" s="98" t="s">
        <v>263</v>
      </c>
      <c r="Q214" s="98" t="s">
        <v>263</v>
      </c>
      <c r="R214" s="98" t="s">
        <v>263</v>
      </c>
    </row>
    <row r="215" s="12" customFormat="true" ht="18" hidden="false" customHeight="true" outlineLevel="0" collapsed="false">
      <c r="A215" s="120"/>
      <c r="B215" s="121" t="s">
        <v>221</v>
      </c>
      <c r="C215" s="122"/>
      <c r="D215" s="123" t="n">
        <f aca="false">SUM(E215:O215)</f>
        <v>2740</v>
      </c>
      <c r="E215" s="124" t="n">
        <v>328</v>
      </c>
      <c r="F215" s="124" t="n">
        <v>5</v>
      </c>
      <c r="G215" s="124" t="n">
        <v>43</v>
      </c>
      <c r="H215" s="124" t="n">
        <v>0</v>
      </c>
      <c r="I215" s="124" t="n">
        <v>0</v>
      </c>
      <c r="J215" s="124" t="n">
        <v>16</v>
      </c>
      <c r="K215" s="124" t="n">
        <v>420</v>
      </c>
      <c r="L215" s="124" t="n">
        <v>20</v>
      </c>
      <c r="M215" s="124" t="n">
        <v>21</v>
      </c>
      <c r="N215" s="124" t="n">
        <v>1681</v>
      </c>
      <c r="O215" s="124" t="n">
        <v>206</v>
      </c>
      <c r="P215" s="98" t="s">
        <v>263</v>
      </c>
      <c r="Q215" s="98" t="s">
        <v>263</v>
      </c>
      <c r="R215" s="98" t="s">
        <v>263</v>
      </c>
    </row>
    <row r="216" s="12" customFormat="true" ht="18" hidden="false" customHeight="true" outlineLevel="0" collapsed="false">
      <c r="A216" s="120"/>
      <c r="B216" s="121" t="s">
        <v>222</v>
      </c>
      <c r="C216" s="122"/>
      <c r="D216" s="123" t="n">
        <f aca="false">SUM(E216:O216)</f>
        <v>2285</v>
      </c>
      <c r="E216" s="124" t="n">
        <v>374</v>
      </c>
      <c r="F216" s="124" t="n">
        <v>1</v>
      </c>
      <c r="G216" s="124" t="n">
        <v>19</v>
      </c>
      <c r="H216" s="124" t="n">
        <v>0</v>
      </c>
      <c r="I216" s="124" t="n">
        <v>0</v>
      </c>
      <c r="J216" s="124" t="n">
        <v>14</v>
      </c>
      <c r="K216" s="124" t="n">
        <v>400</v>
      </c>
      <c r="L216" s="124" t="n">
        <v>19</v>
      </c>
      <c r="M216" s="124" t="n">
        <v>15</v>
      </c>
      <c r="N216" s="124" t="n">
        <v>1338</v>
      </c>
      <c r="O216" s="124" t="n">
        <v>105</v>
      </c>
      <c r="P216" s="98" t="s">
        <v>263</v>
      </c>
      <c r="Q216" s="98" t="s">
        <v>263</v>
      </c>
      <c r="R216" s="98" t="s">
        <v>263</v>
      </c>
    </row>
    <row r="217" s="12" customFormat="true" ht="18" hidden="false" customHeight="true" outlineLevel="0" collapsed="false">
      <c r="A217" s="120"/>
      <c r="B217" s="121" t="s">
        <v>223</v>
      </c>
      <c r="C217" s="122"/>
      <c r="D217" s="123" t="n">
        <f aca="false">SUM(E217:O217)</f>
        <v>2125</v>
      </c>
      <c r="E217" s="124" t="n">
        <v>337</v>
      </c>
      <c r="F217" s="124" t="n">
        <v>6</v>
      </c>
      <c r="G217" s="124" t="n">
        <v>24</v>
      </c>
      <c r="H217" s="124" t="n">
        <v>0</v>
      </c>
      <c r="I217" s="124" t="n">
        <v>0</v>
      </c>
      <c r="J217" s="124" t="n">
        <v>27</v>
      </c>
      <c r="K217" s="124" t="n">
        <v>341</v>
      </c>
      <c r="L217" s="124" t="n">
        <v>25</v>
      </c>
      <c r="M217" s="124" t="n">
        <v>15</v>
      </c>
      <c r="N217" s="124" t="n">
        <v>1233</v>
      </c>
      <c r="O217" s="124" t="n">
        <v>117</v>
      </c>
      <c r="P217" s="98" t="s">
        <v>263</v>
      </c>
      <c r="Q217" s="98" t="s">
        <v>263</v>
      </c>
      <c r="R217" s="98" t="s">
        <v>263</v>
      </c>
    </row>
    <row r="218" s="12" customFormat="true" ht="18" hidden="false" customHeight="true" outlineLevel="0" collapsed="false">
      <c r="A218" s="120"/>
      <c r="B218" s="121" t="s">
        <v>224</v>
      </c>
      <c r="C218" s="122"/>
      <c r="D218" s="123" t="n">
        <f aca="false">SUM(E218:O218)</f>
        <v>2425</v>
      </c>
      <c r="E218" s="124" t="n">
        <v>392</v>
      </c>
      <c r="F218" s="124" t="n">
        <v>12</v>
      </c>
      <c r="G218" s="124" t="n">
        <v>50</v>
      </c>
      <c r="H218" s="124" t="n">
        <v>0</v>
      </c>
      <c r="I218" s="124" t="n">
        <v>0</v>
      </c>
      <c r="J218" s="124" t="n">
        <v>19</v>
      </c>
      <c r="K218" s="124" t="n">
        <v>350</v>
      </c>
      <c r="L218" s="124" t="n">
        <v>25</v>
      </c>
      <c r="M218" s="124" t="n">
        <v>24</v>
      </c>
      <c r="N218" s="124" t="n">
        <v>1458</v>
      </c>
      <c r="O218" s="124" t="n">
        <v>95</v>
      </c>
      <c r="P218" s="98" t="s">
        <v>263</v>
      </c>
      <c r="Q218" s="98" t="s">
        <v>263</v>
      </c>
      <c r="R218" s="98" t="s">
        <v>263</v>
      </c>
    </row>
    <row r="219" s="12" customFormat="true" ht="18" hidden="false" customHeight="true" outlineLevel="0" collapsed="false">
      <c r="A219" s="120"/>
      <c r="B219" s="121" t="s">
        <v>225</v>
      </c>
      <c r="C219" s="122"/>
      <c r="D219" s="123" t="n">
        <f aca="false">SUM(E219:O219)</f>
        <v>2507</v>
      </c>
      <c r="E219" s="124" t="n">
        <v>378</v>
      </c>
      <c r="F219" s="124" t="n">
        <v>5</v>
      </c>
      <c r="G219" s="124" t="n">
        <v>26</v>
      </c>
      <c r="H219" s="124" t="n">
        <v>0</v>
      </c>
      <c r="I219" s="124" t="n">
        <v>2</v>
      </c>
      <c r="J219" s="124" t="n">
        <v>18</v>
      </c>
      <c r="K219" s="124" t="n">
        <v>361</v>
      </c>
      <c r="L219" s="124" t="n">
        <v>11</v>
      </c>
      <c r="M219" s="124" t="n">
        <v>26</v>
      </c>
      <c r="N219" s="124" t="n">
        <v>1527</v>
      </c>
      <c r="O219" s="124" t="n">
        <v>153</v>
      </c>
      <c r="P219" s="98" t="s">
        <v>263</v>
      </c>
      <c r="Q219" s="98" t="s">
        <v>263</v>
      </c>
      <c r="R219" s="98" t="s">
        <v>263</v>
      </c>
    </row>
    <row r="220" s="12" customFormat="true" ht="18" hidden="false" customHeight="true" outlineLevel="0" collapsed="false">
      <c r="A220" s="120"/>
      <c r="B220" s="121" t="s">
        <v>226</v>
      </c>
      <c r="C220" s="122"/>
      <c r="D220" s="123" t="n">
        <f aca="false">SUM(E220:O220)</f>
        <v>1876</v>
      </c>
      <c r="E220" s="124" t="n">
        <v>288</v>
      </c>
      <c r="F220" s="124" t="n">
        <v>5</v>
      </c>
      <c r="G220" s="124" t="n">
        <v>22</v>
      </c>
      <c r="H220" s="124" t="n">
        <v>0</v>
      </c>
      <c r="I220" s="124" t="n">
        <v>4</v>
      </c>
      <c r="J220" s="124" t="n">
        <v>21</v>
      </c>
      <c r="K220" s="124" t="n">
        <v>290</v>
      </c>
      <c r="L220" s="124" t="n">
        <v>13</v>
      </c>
      <c r="M220" s="124" t="n">
        <v>13</v>
      </c>
      <c r="N220" s="124" t="n">
        <v>1123</v>
      </c>
      <c r="O220" s="124" t="n">
        <v>97</v>
      </c>
      <c r="P220" s="98" t="s">
        <v>263</v>
      </c>
      <c r="Q220" s="98" t="s">
        <v>263</v>
      </c>
      <c r="R220" s="98" t="s">
        <v>263</v>
      </c>
    </row>
    <row r="221" s="12" customFormat="true" ht="18" hidden="false" customHeight="true" outlineLevel="0" collapsed="false">
      <c r="A221" s="120"/>
      <c r="B221" s="121" t="s">
        <v>227</v>
      </c>
      <c r="C221" s="122"/>
      <c r="D221" s="123" t="n">
        <f aca="false">SUM(E221:O221)</f>
        <v>2826</v>
      </c>
      <c r="E221" s="124" t="n">
        <v>439</v>
      </c>
      <c r="F221" s="124" t="n">
        <v>6</v>
      </c>
      <c r="G221" s="124" t="n">
        <v>25</v>
      </c>
      <c r="H221" s="124" t="n">
        <v>0</v>
      </c>
      <c r="I221" s="124" t="n">
        <v>2</v>
      </c>
      <c r="J221" s="124" t="n">
        <v>20</v>
      </c>
      <c r="K221" s="124" t="n">
        <v>450</v>
      </c>
      <c r="L221" s="124" t="n">
        <v>18</v>
      </c>
      <c r="M221" s="124" t="n">
        <v>32</v>
      </c>
      <c r="N221" s="124" t="n">
        <v>1668</v>
      </c>
      <c r="O221" s="124" t="n">
        <v>166</v>
      </c>
      <c r="P221" s="98" t="s">
        <v>263</v>
      </c>
      <c r="Q221" s="98" t="s">
        <v>263</v>
      </c>
      <c r="R221" s="98" t="s">
        <v>263</v>
      </c>
    </row>
    <row r="222" s="12" customFormat="true" ht="18" hidden="false" customHeight="true" outlineLevel="0" collapsed="false">
      <c r="A222" s="120"/>
      <c r="B222" s="121" t="s">
        <v>228</v>
      </c>
      <c r="C222" s="122"/>
      <c r="D222" s="123" t="n">
        <f aca="false">SUM(E222:O222)</f>
        <v>2687</v>
      </c>
      <c r="E222" s="124" t="n">
        <v>426</v>
      </c>
      <c r="F222" s="124" t="n">
        <v>1</v>
      </c>
      <c r="G222" s="124" t="n">
        <v>26</v>
      </c>
      <c r="H222" s="124" t="n">
        <v>0</v>
      </c>
      <c r="I222" s="124" t="n">
        <v>0</v>
      </c>
      <c r="J222" s="124" t="n">
        <v>12</v>
      </c>
      <c r="K222" s="124" t="n">
        <v>440</v>
      </c>
      <c r="L222" s="124" t="n">
        <v>25</v>
      </c>
      <c r="M222" s="124" t="n">
        <v>49</v>
      </c>
      <c r="N222" s="124" t="n">
        <v>1576</v>
      </c>
      <c r="O222" s="124" t="n">
        <v>132</v>
      </c>
      <c r="P222" s="98" t="s">
        <v>263</v>
      </c>
      <c r="Q222" s="98" t="s">
        <v>263</v>
      </c>
      <c r="R222" s="98" t="s">
        <v>263</v>
      </c>
    </row>
    <row r="223" s="12" customFormat="true" ht="18" hidden="false" customHeight="true" outlineLevel="0" collapsed="false">
      <c r="A223" s="120"/>
      <c r="B223" s="121" t="s">
        <v>229</v>
      </c>
      <c r="C223" s="122"/>
      <c r="D223" s="123" t="n">
        <f aca="false">SUM(E223:O223)</f>
        <v>2555</v>
      </c>
      <c r="E223" s="124" t="n">
        <v>458</v>
      </c>
      <c r="F223" s="124" t="n">
        <v>1</v>
      </c>
      <c r="G223" s="124" t="n">
        <v>25</v>
      </c>
      <c r="H223" s="124" t="n">
        <v>0</v>
      </c>
      <c r="I223" s="124" t="n">
        <v>2</v>
      </c>
      <c r="J223" s="124" t="n">
        <v>17</v>
      </c>
      <c r="K223" s="124" t="n">
        <v>341</v>
      </c>
      <c r="L223" s="124" t="n">
        <v>28</v>
      </c>
      <c r="M223" s="124" t="n">
        <v>16</v>
      </c>
      <c r="N223" s="124" t="n">
        <v>1518</v>
      </c>
      <c r="O223" s="124" t="n">
        <v>149</v>
      </c>
      <c r="P223" s="98" t="s">
        <v>263</v>
      </c>
      <c r="Q223" s="98" t="s">
        <v>263</v>
      </c>
      <c r="R223" s="98" t="s">
        <v>263</v>
      </c>
    </row>
    <row r="224" s="12" customFormat="true" ht="18" hidden="false" customHeight="true" outlineLevel="0" collapsed="false">
      <c r="A224" s="120"/>
      <c r="B224" s="121" t="s">
        <v>230</v>
      </c>
      <c r="C224" s="122"/>
      <c r="D224" s="123" t="n">
        <f aca="false">SUM(E224:O224)</f>
        <v>2231</v>
      </c>
      <c r="E224" s="124" t="n">
        <v>365</v>
      </c>
      <c r="F224" s="124" t="n">
        <v>3</v>
      </c>
      <c r="G224" s="124" t="n">
        <v>21</v>
      </c>
      <c r="H224" s="124" t="n">
        <v>0</v>
      </c>
      <c r="I224" s="124" t="n">
        <v>2</v>
      </c>
      <c r="J224" s="124" t="n">
        <v>9</v>
      </c>
      <c r="K224" s="124" t="n">
        <v>321</v>
      </c>
      <c r="L224" s="124" t="n">
        <v>27</v>
      </c>
      <c r="M224" s="124" t="n">
        <v>19</v>
      </c>
      <c r="N224" s="124" t="n">
        <v>1329</v>
      </c>
      <c r="O224" s="124" t="n">
        <v>135</v>
      </c>
      <c r="P224" s="98" t="s">
        <v>263</v>
      </c>
      <c r="Q224" s="98" t="s">
        <v>263</v>
      </c>
      <c r="R224" s="98" t="s">
        <v>263</v>
      </c>
    </row>
    <row r="225" s="12" customFormat="true" ht="18" hidden="false" customHeight="true" outlineLevel="0" collapsed="false">
      <c r="A225" s="120"/>
      <c r="B225" s="121" t="s">
        <v>231</v>
      </c>
      <c r="C225" s="122"/>
      <c r="D225" s="123" t="n">
        <f aca="false">SUM(E225:O225)</f>
        <v>2312</v>
      </c>
      <c r="E225" s="124" t="n">
        <v>346</v>
      </c>
      <c r="F225" s="124" t="n">
        <v>4</v>
      </c>
      <c r="G225" s="124" t="n">
        <v>32</v>
      </c>
      <c r="H225" s="124" t="n">
        <v>0</v>
      </c>
      <c r="I225" s="124" t="n">
        <v>2</v>
      </c>
      <c r="J225" s="124" t="n">
        <v>19</v>
      </c>
      <c r="K225" s="124" t="n">
        <v>373</v>
      </c>
      <c r="L225" s="124" t="n">
        <v>31</v>
      </c>
      <c r="M225" s="124" t="n">
        <v>26</v>
      </c>
      <c r="N225" s="124" t="n">
        <v>1414</v>
      </c>
      <c r="O225" s="124" t="n">
        <v>65</v>
      </c>
      <c r="P225" s="98" t="s">
        <v>263</v>
      </c>
      <c r="Q225" s="98" t="s">
        <v>263</v>
      </c>
      <c r="R225" s="98" t="s">
        <v>263</v>
      </c>
    </row>
    <row r="226" s="12" customFormat="true" ht="18" hidden="false" customHeight="true" outlineLevel="0" collapsed="false">
      <c r="A226" s="120"/>
      <c r="B226" s="121" t="s">
        <v>232</v>
      </c>
      <c r="C226" s="122"/>
      <c r="D226" s="123" t="n">
        <f aca="false">SUM(E226:O226)</f>
        <v>1880</v>
      </c>
      <c r="E226" s="124" t="n">
        <v>323</v>
      </c>
      <c r="F226" s="124" t="n">
        <v>5</v>
      </c>
      <c r="G226" s="124" t="n">
        <v>39</v>
      </c>
      <c r="H226" s="124" t="n">
        <v>0</v>
      </c>
      <c r="I226" s="124" t="n">
        <v>0</v>
      </c>
      <c r="J226" s="124" t="n">
        <v>24</v>
      </c>
      <c r="K226" s="124" t="n">
        <v>293</v>
      </c>
      <c r="L226" s="124" t="n">
        <v>17</v>
      </c>
      <c r="M226" s="124" t="n">
        <v>14</v>
      </c>
      <c r="N226" s="124" t="n">
        <v>1109</v>
      </c>
      <c r="O226" s="124" t="n">
        <v>56</v>
      </c>
      <c r="P226" s="98" t="s">
        <v>263</v>
      </c>
      <c r="Q226" s="98" t="s">
        <v>263</v>
      </c>
      <c r="R226" s="98" t="s">
        <v>263</v>
      </c>
    </row>
    <row r="227" s="12" customFormat="true" ht="18" hidden="false" customHeight="true" outlineLevel="0" collapsed="false">
      <c r="A227" s="120"/>
      <c r="B227" s="121" t="s">
        <v>233</v>
      </c>
      <c r="C227" s="122"/>
      <c r="D227" s="123" t="n">
        <f aca="false">SUM(E227:O227)</f>
        <v>2200</v>
      </c>
      <c r="E227" s="124" t="n">
        <v>328</v>
      </c>
      <c r="F227" s="124" t="n">
        <v>2</v>
      </c>
      <c r="G227" s="124" t="n">
        <v>32</v>
      </c>
      <c r="H227" s="124" t="n">
        <v>0</v>
      </c>
      <c r="I227" s="124" t="n">
        <v>1</v>
      </c>
      <c r="J227" s="124" t="n">
        <v>10</v>
      </c>
      <c r="K227" s="124" t="n">
        <v>374</v>
      </c>
      <c r="L227" s="124" t="n">
        <v>17</v>
      </c>
      <c r="M227" s="124" t="n">
        <v>21</v>
      </c>
      <c r="N227" s="124" t="n">
        <v>1344</v>
      </c>
      <c r="O227" s="124" t="n">
        <v>71</v>
      </c>
      <c r="P227" s="98" t="s">
        <v>263</v>
      </c>
      <c r="Q227" s="98" t="s">
        <v>263</v>
      </c>
      <c r="R227" s="98" t="s">
        <v>263</v>
      </c>
    </row>
    <row r="228" s="12" customFormat="true" ht="18" hidden="false" customHeight="true" outlineLevel="0" collapsed="false">
      <c r="A228" s="120"/>
      <c r="B228" s="121" t="s">
        <v>234</v>
      </c>
      <c r="C228" s="122"/>
      <c r="D228" s="123" t="n">
        <f aca="false">SUM(E228:O228)</f>
        <v>2777</v>
      </c>
      <c r="E228" s="124" t="n">
        <v>387</v>
      </c>
      <c r="F228" s="124" t="n">
        <v>11</v>
      </c>
      <c r="G228" s="124" t="n">
        <v>19</v>
      </c>
      <c r="H228" s="124" t="n">
        <v>0</v>
      </c>
      <c r="I228" s="124" t="n">
        <v>1</v>
      </c>
      <c r="J228" s="124" t="n">
        <v>25</v>
      </c>
      <c r="K228" s="124" t="n">
        <v>429</v>
      </c>
      <c r="L228" s="124" t="n">
        <v>26</v>
      </c>
      <c r="M228" s="124" t="n">
        <v>20</v>
      </c>
      <c r="N228" s="124" t="n">
        <v>1714</v>
      </c>
      <c r="O228" s="124" t="n">
        <v>145</v>
      </c>
      <c r="P228" s="98" t="s">
        <v>263</v>
      </c>
      <c r="Q228" s="98" t="s">
        <v>263</v>
      </c>
      <c r="R228" s="98" t="s">
        <v>263</v>
      </c>
    </row>
    <row r="229" s="12" customFormat="true" ht="18" hidden="false" customHeight="true" outlineLevel="0" collapsed="false">
      <c r="A229" s="120"/>
      <c r="B229" s="121" t="s">
        <v>235</v>
      </c>
      <c r="C229" s="122"/>
      <c r="D229" s="123" t="n">
        <f aca="false">SUM(E229:O229)</f>
        <v>2780</v>
      </c>
      <c r="E229" s="124" t="n">
        <v>363</v>
      </c>
      <c r="F229" s="124" t="n">
        <v>5</v>
      </c>
      <c r="G229" s="124" t="n">
        <v>50</v>
      </c>
      <c r="H229" s="124" t="n">
        <v>0</v>
      </c>
      <c r="I229" s="124" t="n">
        <v>0</v>
      </c>
      <c r="J229" s="124" t="n">
        <v>22</v>
      </c>
      <c r="K229" s="124" t="n">
        <v>441</v>
      </c>
      <c r="L229" s="124" t="n">
        <v>35</v>
      </c>
      <c r="M229" s="124" t="n">
        <v>20</v>
      </c>
      <c r="N229" s="124" t="n">
        <v>1755</v>
      </c>
      <c r="O229" s="124" t="n">
        <v>89</v>
      </c>
      <c r="P229" s="98" t="s">
        <v>263</v>
      </c>
      <c r="Q229" s="98" t="s">
        <v>263</v>
      </c>
      <c r="R229" s="98" t="s">
        <v>263</v>
      </c>
    </row>
    <row r="230" s="12" customFormat="true" ht="18" hidden="false" customHeight="true" outlineLevel="0" collapsed="false">
      <c r="A230" s="120"/>
      <c r="B230" s="121" t="s">
        <v>236</v>
      </c>
      <c r="C230" s="122"/>
      <c r="D230" s="123" t="n">
        <f aca="false">SUM(E230:O230)</f>
        <v>2863</v>
      </c>
      <c r="E230" s="124" t="n">
        <v>591</v>
      </c>
      <c r="F230" s="124" t="n">
        <v>3</v>
      </c>
      <c r="G230" s="124" t="n">
        <v>30</v>
      </c>
      <c r="H230" s="124" t="n">
        <v>0</v>
      </c>
      <c r="I230" s="124" t="n">
        <v>4</v>
      </c>
      <c r="J230" s="124" t="n">
        <v>24</v>
      </c>
      <c r="K230" s="124" t="n">
        <v>401</v>
      </c>
      <c r="L230" s="124" t="n">
        <v>22</v>
      </c>
      <c r="M230" s="124" t="n">
        <v>39</v>
      </c>
      <c r="N230" s="124" t="n">
        <v>1609</v>
      </c>
      <c r="O230" s="124" t="n">
        <v>140</v>
      </c>
      <c r="P230" s="98" t="s">
        <v>263</v>
      </c>
      <c r="Q230" s="98" t="s">
        <v>263</v>
      </c>
      <c r="R230" s="98" t="s">
        <v>263</v>
      </c>
    </row>
    <row r="231" s="12" customFormat="true" ht="18" hidden="false" customHeight="true" outlineLevel="0" collapsed="false">
      <c r="A231" s="120"/>
      <c r="B231" s="121" t="s">
        <v>237</v>
      </c>
      <c r="C231" s="122"/>
      <c r="D231" s="123" t="n">
        <f aca="false">SUM(E231:O231)</f>
        <v>2485</v>
      </c>
      <c r="E231" s="124" t="n">
        <v>527</v>
      </c>
      <c r="F231" s="124" t="n">
        <v>4</v>
      </c>
      <c r="G231" s="124" t="n">
        <v>30</v>
      </c>
      <c r="H231" s="124" t="n">
        <v>0</v>
      </c>
      <c r="I231" s="124" t="n">
        <v>2</v>
      </c>
      <c r="J231" s="124" t="n">
        <v>36</v>
      </c>
      <c r="K231" s="124" t="n">
        <v>356</v>
      </c>
      <c r="L231" s="124" t="n">
        <v>17</v>
      </c>
      <c r="M231" s="124" t="n">
        <v>29</v>
      </c>
      <c r="N231" s="124" t="n">
        <v>1366</v>
      </c>
      <c r="O231" s="124" t="n">
        <v>118</v>
      </c>
      <c r="P231" s="98" t="s">
        <v>263</v>
      </c>
      <c r="Q231" s="98" t="s">
        <v>263</v>
      </c>
      <c r="R231" s="98" t="s">
        <v>263</v>
      </c>
    </row>
    <row r="232" s="12" customFormat="true" ht="18" hidden="false" customHeight="true" outlineLevel="0" collapsed="false">
      <c r="A232" s="120"/>
      <c r="B232" s="121" t="s">
        <v>238</v>
      </c>
      <c r="C232" s="122"/>
      <c r="D232" s="123" t="n">
        <f aca="false">SUM(E232:O232)</f>
        <v>1694</v>
      </c>
      <c r="E232" s="124" t="n">
        <v>442</v>
      </c>
      <c r="F232" s="124" t="n">
        <v>2</v>
      </c>
      <c r="G232" s="124" t="n">
        <v>28</v>
      </c>
      <c r="H232" s="124" t="n">
        <v>0</v>
      </c>
      <c r="I232" s="124" t="n">
        <v>0</v>
      </c>
      <c r="J232" s="124" t="n">
        <v>40</v>
      </c>
      <c r="K232" s="124" t="n">
        <v>203</v>
      </c>
      <c r="L232" s="124" t="n">
        <v>7</v>
      </c>
      <c r="M232" s="124" t="n">
        <v>16</v>
      </c>
      <c r="N232" s="124" t="n">
        <v>902</v>
      </c>
      <c r="O232" s="124" t="n">
        <v>54</v>
      </c>
      <c r="P232" s="98" t="s">
        <v>263</v>
      </c>
      <c r="Q232" s="98" t="s">
        <v>263</v>
      </c>
      <c r="R232" s="98" t="s">
        <v>263</v>
      </c>
    </row>
    <row r="233" s="12" customFormat="true" ht="18" hidden="false" customHeight="true" outlineLevel="0" collapsed="false">
      <c r="A233" s="120"/>
      <c r="B233" s="121" t="s">
        <v>239</v>
      </c>
      <c r="C233" s="122"/>
      <c r="D233" s="123" t="n">
        <f aca="false">SUM(E233:O233)</f>
        <v>2800</v>
      </c>
      <c r="E233" s="124" t="n">
        <v>365</v>
      </c>
      <c r="F233" s="124" t="n">
        <v>11</v>
      </c>
      <c r="G233" s="124" t="n">
        <v>45</v>
      </c>
      <c r="H233" s="124" t="n">
        <v>0</v>
      </c>
      <c r="I233" s="124" t="n">
        <v>0</v>
      </c>
      <c r="J233" s="124" t="n">
        <v>17</v>
      </c>
      <c r="K233" s="124" t="n">
        <v>464</v>
      </c>
      <c r="L233" s="124" t="n">
        <v>20</v>
      </c>
      <c r="M233" s="124" t="n">
        <v>24</v>
      </c>
      <c r="N233" s="124" t="n">
        <v>1687</v>
      </c>
      <c r="O233" s="124" t="n">
        <v>167</v>
      </c>
      <c r="P233" s="98" t="s">
        <v>263</v>
      </c>
      <c r="Q233" s="98" t="s">
        <v>263</v>
      </c>
      <c r="R233" s="98" t="s">
        <v>263</v>
      </c>
    </row>
    <row r="234" s="12" customFormat="true" ht="18" hidden="false" customHeight="true" outlineLevel="0" collapsed="false">
      <c r="A234" s="120"/>
      <c r="B234" s="121" t="s">
        <v>240</v>
      </c>
      <c r="C234" s="122"/>
      <c r="D234" s="123" t="n">
        <f aca="false">SUM(E234:O234)</f>
        <v>2794</v>
      </c>
      <c r="E234" s="124" t="n">
        <v>390</v>
      </c>
      <c r="F234" s="124" t="n">
        <v>5</v>
      </c>
      <c r="G234" s="124" t="n">
        <v>53</v>
      </c>
      <c r="H234" s="124" t="n">
        <v>0</v>
      </c>
      <c r="I234" s="124" t="n">
        <v>0</v>
      </c>
      <c r="J234" s="124" t="n">
        <v>20</v>
      </c>
      <c r="K234" s="124" t="n">
        <v>398</v>
      </c>
      <c r="L234" s="124" t="n">
        <v>23</v>
      </c>
      <c r="M234" s="124" t="n">
        <v>24</v>
      </c>
      <c r="N234" s="124" t="n">
        <v>1699</v>
      </c>
      <c r="O234" s="124" t="n">
        <v>182</v>
      </c>
      <c r="P234" s="98" t="s">
        <v>263</v>
      </c>
      <c r="Q234" s="98" t="s">
        <v>263</v>
      </c>
      <c r="R234" s="98" t="s">
        <v>263</v>
      </c>
    </row>
    <row r="235" s="12" customFormat="true" ht="18" hidden="false" customHeight="true" outlineLevel="0" collapsed="false">
      <c r="A235" s="120"/>
      <c r="B235" s="121" t="s">
        <v>241</v>
      </c>
      <c r="C235" s="122"/>
      <c r="D235" s="123" t="n">
        <f aca="false">SUM(E235:O235)</f>
        <v>1563</v>
      </c>
      <c r="E235" s="124" t="n">
        <v>245</v>
      </c>
      <c r="F235" s="124" t="n">
        <v>3</v>
      </c>
      <c r="G235" s="124" t="n">
        <v>17</v>
      </c>
      <c r="H235" s="124" t="n">
        <v>0</v>
      </c>
      <c r="I235" s="124" t="n">
        <v>5</v>
      </c>
      <c r="J235" s="124" t="n">
        <v>25</v>
      </c>
      <c r="K235" s="124" t="n">
        <v>238</v>
      </c>
      <c r="L235" s="124" t="n">
        <v>10</v>
      </c>
      <c r="M235" s="124" t="n">
        <v>14</v>
      </c>
      <c r="N235" s="124" t="n">
        <v>933</v>
      </c>
      <c r="O235" s="124" t="n">
        <v>73</v>
      </c>
      <c r="P235" s="98" t="s">
        <v>263</v>
      </c>
      <c r="Q235" s="98" t="s">
        <v>263</v>
      </c>
      <c r="R235" s="98" t="s">
        <v>263</v>
      </c>
    </row>
    <row r="236" s="12" customFormat="true" ht="18" hidden="false" customHeight="true" outlineLevel="0" collapsed="false">
      <c r="A236" s="120"/>
      <c r="B236" s="121" t="s">
        <v>242</v>
      </c>
      <c r="C236" s="122"/>
      <c r="D236" s="123" t="n">
        <f aca="false">SUM(E236:O236)</f>
        <v>2014</v>
      </c>
      <c r="E236" s="124" t="n">
        <v>372</v>
      </c>
      <c r="F236" s="124" t="n">
        <v>1</v>
      </c>
      <c r="G236" s="124" t="n">
        <v>19</v>
      </c>
      <c r="H236" s="124" t="n">
        <v>0</v>
      </c>
      <c r="I236" s="124" t="n">
        <v>1</v>
      </c>
      <c r="J236" s="124" t="n">
        <v>13</v>
      </c>
      <c r="K236" s="124" t="n">
        <v>314</v>
      </c>
      <c r="L236" s="124" t="n">
        <v>24</v>
      </c>
      <c r="M236" s="124" t="n">
        <v>17</v>
      </c>
      <c r="N236" s="124" t="n">
        <v>1142</v>
      </c>
      <c r="O236" s="124" t="n">
        <v>111</v>
      </c>
      <c r="P236" s="98" t="s">
        <v>263</v>
      </c>
      <c r="Q236" s="98" t="s">
        <v>263</v>
      </c>
      <c r="R236" s="98" t="s">
        <v>263</v>
      </c>
    </row>
    <row r="237" s="12" customFormat="true" ht="18" hidden="false" customHeight="true" outlineLevel="0" collapsed="false">
      <c r="A237" s="120"/>
      <c r="B237" s="121" t="s">
        <v>243</v>
      </c>
      <c r="C237" s="122"/>
      <c r="D237" s="123" t="n">
        <f aca="false">SUM(E237:O237)</f>
        <v>540</v>
      </c>
      <c r="E237" s="124" t="n">
        <v>94</v>
      </c>
      <c r="F237" s="124" t="n">
        <v>1</v>
      </c>
      <c r="G237" s="124" t="n">
        <v>6</v>
      </c>
      <c r="H237" s="124" t="n">
        <v>0</v>
      </c>
      <c r="I237" s="124" t="n">
        <v>0</v>
      </c>
      <c r="J237" s="124" t="n">
        <v>6</v>
      </c>
      <c r="K237" s="124" t="n">
        <v>103</v>
      </c>
      <c r="L237" s="124" t="n">
        <v>7</v>
      </c>
      <c r="M237" s="124" t="n">
        <v>5</v>
      </c>
      <c r="N237" s="124" t="n">
        <v>295</v>
      </c>
      <c r="O237" s="124" t="n">
        <v>23</v>
      </c>
      <c r="P237" s="98" t="s">
        <v>263</v>
      </c>
      <c r="Q237" s="98" t="s">
        <v>263</v>
      </c>
      <c r="R237" s="98" t="s">
        <v>263</v>
      </c>
    </row>
    <row r="238" s="12" customFormat="true" ht="18" hidden="false" customHeight="true" outlineLevel="0" collapsed="false">
      <c r="A238" s="129"/>
      <c r="B238" s="130" t="s">
        <v>244</v>
      </c>
      <c r="C238" s="131"/>
      <c r="D238" s="132" t="n">
        <f aca="false">SUM(E238:O238)</f>
        <v>329</v>
      </c>
      <c r="E238" s="133" t="n">
        <v>68</v>
      </c>
      <c r="F238" s="133" t="n">
        <v>1</v>
      </c>
      <c r="G238" s="133" t="n">
        <v>1</v>
      </c>
      <c r="H238" s="133" t="n">
        <v>0</v>
      </c>
      <c r="I238" s="133" t="n">
        <v>1</v>
      </c>
      <c r="J238" s="133" t="n">
        <v>4</v>
      </c>
      <c r="K238" s="133" t="n">
        <v>58</v>
      </c>
      <c r="L238" s="133" t="n">
        <v>2</v>
      </c>
      <c r="M238" s="133" t="n">
        <v>1</v>
      </c>
      <c r="N238" s="133" t="n">
        <v>163</v>
      </c>
      <c r="O238" s="133" t="n">
        <v>30</v>
      </c>
      <c r="P238" s="112" t="s">
        <v>263</v>
      </c>
      <c r="Q238" s="112" t="s">
        <v>263</v>
      </c>
      <c r="R238" s="112" t="s">
        <v>26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15" workbookViewId="0">
      <pane xSplit="3" ySplit="6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R35" activeCellId="0" sqref="R35"/>
    </sheetView>
  </sheetViews>
  <sheetFormatPr defaultColWidth="8.62109375" defaultRowHeight="12" zeroHeight="false" outlineLevelRow="0" outlineLevelCol="0"/>
  <cols>
    <col collapsed="false" customWidth="true" hidden="false" outlineLevel="0" max="1" min="1" style="87" width="0.86"/>
    <col collapsed="false" customWidth="true" hidden="false" outlineLevel="0" max="2" min="2" style="134" width="10.62"/>
    <col collapsed="false" customWidth="true" hidden="false" outlineLevel="0" max="3" min="3" style="134" width="0.62"/>
    <col collapsed="false" customWidth="true" hidden="false" outlineLevel="0" max="4" min="4" style="135" width="8.12"/>
    <col collapsed="false" customWidth="true" hidden="false" outlineLevel="0" max="7" min="5" style="135" width="6.37"/>
    <col collapsed="false" customWidth="true" hidden="false" outlineLevel="0" max="8" min="8" style="135" width="4.62"/>
    <col collapsed="false" customWidth="true" hidden="false" outlineLevel="0" max="9" min="9" style="135" width="4.36"/>
    <col collapsed="false" customWidth="true" hidden="false" outlineLevel="0" max="10" min="10" style="135" width="6.37"/>
    <col collapsed="false" customWidth="true" hidden="false" outlineLevel="0" max="11" min="11" style="135" width="7.62"/>
    <col collapsed="false" customWidth="true" hidden="false" outlineLevel="0" max="13" min="12" style="135" width="6.37"/>
    <col collapsed="false" customWidth="true" hidden="false" outlineLevel="0" max="14" min="14" style="135" width="7.62"/>
    <col collapsed="false" customWidth="true" hidden="false" outlineLevel="0" max="15" min="15" style="135" width="6.37"/>
    <col collapsed="false" customWidth="true" hidden="false" outlineLevel="0" max="16" min="16" style="135" width="4.62"/>
    <col collapsed="false" customWidth="true" hidden="false" outlineLevel="0" max="18" min="17" style="135" width="6.37"/>
    <col collapsed="false" customWidth="true" hidden="false" outlineLevel="0" max="19" min="19" style="136" width="7.62"/>
    <col collapsed="false" customWidth="true" hidden="false" outlineLevel="0" max="22" min="20" style="87" width="6.37"/>
    <col collapsed="false" customWidth="true" hidden="false" outlineLevel="0" max="23" min="23" style="87" width="4.86"/>
    <col collapsed="false" customWidth="true" hidden="false" outlineLevel="0" max="24" min="24" style="87" width="5.36"/>
    <col collapsed="false" customWidth="true" hidden="false" outlineLevel="0" max="28" min="25" style="87" width="6.37"/>
    <col collapsed="false" customWidth="true" hidden="false" outlineLevel="0" max="29" min="29" style="87" width="7.62"/>
    <col collapsed="false" customWidth="true" hidden="false" outlineLevel="0" max="30" min="30" style="87" width="6.37"/>
    <col collapsed="false" customWidth="true" hidden="false" outlineLevel="0" max="31" min="31" style="87" width="3.62"/>
    <col collapsed="false" customWidth="true" hidden="false" outlineLevel="0" max="33" min="32" style="87" width="6.62"/>
    <col collapsed="false" customWidth="true" hidden="false" outlineLevel="0" max="46" min="34" style="87" width="6.37"/>
    <col collapsed="false" customWidth="false" hidden="false" outlineLevel="0" max="257" min="47" style="87" width="8.62"/>
  </cols>
  <sheetData>
    <row r="1" customFormat="false" ht="18.75" hidden="false" customHeight="false" outlineLevel="0" collapsed="false">
      <c r="A1" s="137" t="s">
        <v>265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8" t="s">
        <v>266</v>
      </c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</row>
    <row r="2" customFormat="false" ht="15" hidden="false" customHeight="false" outlineLevel="0" collapsed="false">
      <c r="A2" s="9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40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141" t="s">
        <v>267</v>
      </c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</row>
    <row r="3" s="148" customFormat="true" ht="10.5" hidden="false" customHeight="false" outlineLevel="0" collapsed="false">
      <c r="A3" s="142"/>
      <c r="B3" s="143" t="s">
        <v>268</v>
      </c>
      <c r="C3" s="144"/>
      <c r="D3" s="145" t="s">
        <v>269</v>
      </c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6" t="s">
        <v>270</v>
      </c>
      <c r="T3" s="146"/>
      <c r="U3" s="146"/>
      <c r="V3" s="146"/>
      <c r="W3" s="146"/>
      <c r="X3" s="146"/>
      <c r="Y3" s="146"/>
      <c r="Z3" s="146"/>
      <c r="AA3" s="146"/>
      <c r="AB3" s="146"/>
      <c r="AC3" s="146"/>
      <c r="AD3" s="146"/>
      <c r="AE3" s="147"/>
    </row>
    <row r="4" s="155" customFormat="true" ht="3.95" hidden="false" customHeight="true" outlineLevel="0" collapsed="false">
      <c r="A4" s="149"/>
      <c r="B4" s="143"/>
      <c r="C4" s="150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2"/>
      <c r="S4" s="153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4"/>
    </row>
    <row r="5" s="157" customFormat="true" ht="75" hidden="false" customHeight="true" outlineLevel="0" collapsed="false">
      <c r="A5" s="149"/>
      <c r="B5" s="143"/>
      <c r="C5" s="150"/>
      <c r="D5" s="156" t="s">
        <v>5</v>
      </c>
      <c r="E5" s="156" t="s">
        <v>248</v>
      </c>
      <c r="F5" s="156" t="s">
        <v>249</v>
      </c>
      <c r="G5" s="156" t="s">
        <v>250</v>
      </c>
      <c r="H5" s="156" t="s">
        <v>251</v>
      </c>
      <c r="I5" s="156" t="s">
        <v>252</v>
      </c>
      <c r="J5" s="156" t="s">
        <v>253</v>
      </c>
      <c r="K5" s="156" t="s">
        <v>254</v>
      </c>
      <c r="L5" s="156" t="s">
        <v>255</v>
      </c>
      <c r="M5" s="156" t="s">
        <v>256</v>
      </c>
      <c r="N5" s="156" t="s">
        <v>257</v>
      </c>
      <c r="O5" s="156" t="s">
        <v>258</v>
      </c>
      <c r="P5" s="156" t="s">
        <v>259</v>
      </c>
      <c r="Q5" s="156" t="s">
        <v>260</v>
      </c>
      <c r="R5" s="156" t="s">
        <v>261</v>
      </c>
      <c r="S5" s="156" t="s">
        <v>247</v>
      </c>
      <c r="T5" s="156" t="s">
        <v>248</v>
      </c>
      <c r="U5" s="156" t="s">
        <v>249</v>
      </c>
      <c r="V5" s="156" t="s">
        <v>250</v>
      </c>
      <c r="W5" s="156" t="s">
        <v>251</v>
      </c>
      <c r="X5" s="156" t="s">
        <v>252</v>
      </c>
      <c r="Y5" s="156" t="s">
        <v>253</v>
      </c>
      <c r="Z5" s="156" t="s">
        <v>254</v>
      </c>
      <c r="AA5" s="156" t="s">
        <v>255</v>
      </c>
      <c r="AB5" s="156" t="s">
        <v>256</v>
      </c>
      <c r="AC5" s="156" t="s">
        <v>257</v>
      </c>
      <c r="AD5" s="156" t="s">
        <v>258</v>
      </c>
    </row>
    <row r="6" s="155" customFormat="true" ht="3.95" hidden="false" customHeight="true" outlineLevel="0" collapsed="false">
      <c r="A6" s="158"/>
      <c r="B6" s="158"/>
      <c r="C6" s="159"/>
      <c r="D6" s="160"/>
      <c r="E6" s="160"/>
      <c r="F6" s="160"/>
      <c r="G6" s="160"/>
      <c r="H6" s="160"/>
      <c r="I6" s="160"/>
      <c r="J6" s="160"/>
      <c r="K6" s="160"/>
      <c r="L6" s="160"/>
      <c r="M6" s="160"/>
      <c r="N6" s="160"/>
      <c r="O6" s="160"/>
      <c r="P6" s="160"/>
      <c r="Q6" s="160"/>
      <c r="R6" s="161"/>
      <c r="S6" s="162"/>
      <c r="T6" s="160"/>
      <c r="U6" s="160"/>
      <c r="V6" s="160"/>
      <c r="W6" s="160"/>
      <c r="X6" s="160"/>
      <c r="Y6" s="160"/>
      <c r="Z6" s="160"/>
      <c r="AA6" s="160"/>
      <c r="AB6" s="160"/>
      <c r="AC6" s="160"/>
      <c r="AD6" s="160"/>
      <c r="AE6" s="163"/>
    </row>
    <row r="7" s="164" customFormat="true" ht="12.4" hidden="false" customHeight="true" outlineLevel="0" collapsed="false">
      <c r="B7" s="165" t="s">
        <v>10</v>
      </c>
      <c r="C7" s="166"/>
      <c r="D7" s="167" t="n">
        <f aca="false">D8+D32+D62</f>
        <v>741702</v>
      </c>
      <c r="E7" s="168" t="n">
        <f aca="false">E8+E32+E62</f>
        <v>61890</v>
      </c>
      <c r="F7" s="168" t="n">
        <f aca="false">F8+F32+F62</f>
        <v>3526</v>
      </c>
      <c r="G7" s="168" t="n">
        <f aca="false">G8+G32+G62</f>
        <v>5167</v>
      </c>
      <c r="H7" s="168" t="n">
        <f aca="false">H8+H32+H62</f>
        <v>30</v>
      </c>
      <c r="I7" s="168" t="n">
        <f aca="false">I8+I32+I62</f>
        <v>938</v>
      </c>
      <c r="J7" s="168" t="n">
        <f aca="false">J8+J32+J62</f>
        <v>4668</v>
      </c>
      <c r="K7" s="168" t="n">
        <f aca="false">K8+K32+K62</f>
        <v>122661</v>
      </c>
      <c r="L7" s="168" t="n">
        <f aca="false">L8+L32+L62</f>
        <v>5709</v>
      </c>
      <c r="M7" s="168" t="n">
        <f aca="false">M8+M32+M62</f>
        <v>7589</v>
      </c>
      <c r="N7" s="168" t="n">
        <f aca="false">N8+N32+N62</f>
        <v>476955</v>
      </c>
      <c r="O7" s="168" t="n">
        <f aca="false">O8+O32+O62</f>
        <v>42356</v>
      </c>
      <c r="P7" s="168" t="n">
        <f aca="false">P8+P32+P62</f>
        <v>287</v>
      </c>
      <c r="Q7" s="168" t="n">
        <f aca="false">Q8+Q32+Q62</f>
        <v>676</v>
      </c>
      <c r="R7" s="168" t="n">
        <f aca="false">R8+R32+R62</f>
        <v>9250</v>
      </c>
      <c r="S7" s="168" t="n">
        <f aca="false">S8+S32+S62</f>
        <v>651142</v>
      </c>
      <c r="T7" s="168" t="n">
        <f aca="false">T8+T32+T62</f>
        <v>59057</v>
      </c>
      <c r="U7" s="168" t="n">
        <f aca="false">U8+U32+U62</f>
        <v>770</v>
      </c>
      <c r="V7" s="168" t="n">
        <f aca="false">V8+V32+V62</f>
        <v>5131</v>
      </c>
      <c r="W7" s="168" t="n">
        <f aca="false">W8+W32+W62</f>
        <v>26</v>
      </c>
      <c r="X7" s="168" t="n">
        <f aca="false">X8+X32+X62</f>
        <v>574</v>
      </c>
      <c r="Y7" s="168" t="n">
        <f aca="false">Y8+Y32+Y62</f>
        <v>4603</v>
      </c>
      <c r="Z7" s="168" t="n">
        <f aca="false">Z8+Z32+Z62</f>
        <v>109401</v>
      </c>
      <c r="AA7" s="168" t="n">
        <f aca="false">AA8+AA32+AA62</f>
        <v>4126</v>
      </c>
      <c r="AB7" s="168" t="n">
        <f aca="false">AB8+AB32+AB62</f>
        <v>6251</v>
      </c>
      <c r="AC7" s="168" t="n">
        <f aca="false">AC8+AC32+AC62</f>
        <v>419494</v>
      </c>
      <c r="AD7" s="168" t="n">
        <f aca="false">AD8+AD32+AD62</f>
        <v>41709</v>
      </c>
      <c r="AE7" s="169" t="s">
        <v>271</v>
      </c>
    </row>
    <row r="8" s="164" customFormat="true" ht="12.4" hidden="false" customHeight="true" outlineLevel="0" collapsed="false">
      <c r="B8" s="165" t="s">
        <v>272</v>
      </c>
      <c r="C8" s="166"/>
      <c r="D8" s="170" t="n">
        <f aca="false">SUM(D9:D31)</f>
        <v>546743</v>
      </c>
      <c r="E8" s="171" t="n">
        <f aca="false">SUM(E9:E31)</f>
        <v>43895</v>
      </c>
      <c r="F8" s="171" t="n">
        <f aca="false">SUM(F9:F31)</f>
        <v>2688</v>
      </c>
      <c r="G8" s="171" t="n">
        <f aca="false">SUM(G9:G31)</f>
        <v>3458</v>
      </c>
      <c r="H8" s="171" t="n">
        <f aca="false">SUM(H9:H31)</f>
        <v>27</v>
      </c>
      <c r="I8" s="171" t="n">
        <f aca="false">SUM(I9:I31)</f>
        <v>770</v>
      </c>
      <c r="J8" s="171" t="n">
        <f aca="false">SUM(J9:J31)</f>
        <v>3524</v>
      </c>
      <c r="K8" s="171" t="n">
        <f aca="false">SUM(K9:K31)</f>
        <v>90506</v>
      </c>
      <c r="L8" s="171" t="n">
        <f aca="false">SUM(L9:L31)</f>
        <v>4069</v>
      </c>
      <c r="M8" s="171" t="n">
        <f aca="false">SUM(M9:M31)</f>
        <v>6165</v>
      </c>
      <c r="N8" s="171" t="n">
        <f aca="false">SUM(N9:N31)</f>
        <v>353940</v>
      </c>
      <c r="O8" s="171" t="n">
        <f aca="false">SUM(O9:O31)</f>
        <v>30073</v>
      </c>
      <c r="P8" s="171" t="n">
        <f aca="false">SUM(P9:P31)</f>
        <v>230</v>
      </c>
      <c r="Q8" s="171" t="n">
        <f aca="false">SUM(Q9:Q31)</f>
        <v>419</v>
      </c>
      <c r="R8" s="171" t="n">
        <f aca="false">SUM(R9:R31)</f>
        <v>6979</v>
      </c>
      <c r="S8" s="171" t="n">
        <f aca="false">SUM(S9:S31)</f>
        <v>478659</v>
      </c>
      <c r="T8" s="171" t="n">
        <f aca="false">SUM(T9:T31)</f>
        <v>41384</v>
      </c>
      <c r="U8" s="171" t="n">
        <f aca="false">SUM(U9:U31)</f>
        <v>575</v>
      </c>
      <c r="V8" s="171" t="n">
        <f aca="false">SUM(V9:V31)</f>
        <v>3435</v>
      </c>
      <c r="W8" s="171" t="n">
        <f aca="false">SUM(W9:W31)</f>
        <v>24</v>
      </c>
      <c r="X8" s="171" t="n">
        <f aca="false">SUM(X9:X31)</f>
        <v>477</v>
      </c>
      <c r="Y8" s="171" t="n">
        <f aca="false">SUM(Y9:Y31)</f>
        <v>3482</v>
      </c>
      <c r="Z8" s="171" t="n">
        <f aca="false">SUM(Z9:Z31)</f>
        <v>80766</v>
      </c>
      <c r="AA8" s="171" t="n">
        <f aca="false">SUM(AA9:AA31)</f>
        <v>2998</v>
      </c>
      <c r="AB8" s="171" t="n">
        <f aca="false">SUM(AB9:AB31)</f>
        <v>5056</v>
      </c>
      <c r="AC8" s="171" t="n">
        <f aca="false">SUM(AC9:AC31)</f>
        <v>310655</v>
      </c>
      <c r="AD8" s="171" t="n">
        <f aca="false">SUM(AD9:AD31)</f>
        <v>29807</v>
      </c>
      <c r="AE8" s="172" t="s">
        <v>273</v>
      </c>
    </row>
    <row r="9" s="180" customFormat="true" ht="12.4" hidden="false" customHeight="true" outlineLevel="0" collapsed="false">
      <c r="A9" s="173"/>
      <c r="B9" s="174" t="s">
        <v>274</v>
      </c>
      <c r="C9" s="175"/>
      <c r="D9" s="176" t="n">
        <f aca="false">SUM(E9:R9)</f>
        <v>13121</v>
      </c>
      <c r="E9" s="177" t="n">
        <v>1176</v>
      </c>
      <c r="F9" s="177" t="n">
        <v>58</v>
      </c>
      <c r="G9" s="177" t="n">
        <v>85</v>
      </c>
      <c r="H9" s="177" t="n">
        <v>0</v>
      </c>
      <c r="I9" s="177" t="n">
        <v>2</v>
      </c>
      <c r="J9" s="177" t="n">
        <v>151</v>
      </c>
      <c r="K9" s="177" t="n">
        <v>2536</v>
      </c>
      <c r="L9" s="177" t="n">
        <v>47</v>
      </c>
      <c r="M9" s="177" t="n">
        <v>149</v>
      </c>
      <c r="N9" s="177" t="n">
        <v>8222</v>
      </c>
      <c r="O9" s="177" t="n">
        <v>534</v>
      </c>
      <c r="P9" s="177" t="n">
        <v>0</v>
      </c>
      <c r="Q9" s="177" t="n">
        <v>14</v>
      </c>
      <c r="R9" s="177" t="n">
        <v>147</v>
      </c>
      <c r="S9" s="178" t="n">
        <f aca="false">SUM(T9:AD9)</f>
        <v>11538</v>
      </c>
      <c r="T9" s="178" t="n">
        <v>1103</v>
      </c>
      <c r="U9" s="178" t="n">
        <v>18</v>
      </c>
      <c r="V9" s="178" t="n">
        <v>88</v>
      </c>
      <c r="W9" s="178" t="n">
        <v>0</v>
      </c>
      <c r="X9" s="178" t="n">
        <v>1</v>
      </c>
      <c r="Y9" s="178" t="n">
        <v>150</v>
      </c>
      <c r="Z9" s="178" t="n">
        <v>2256</v>
      </c>
      <c r="AA9" s="178" t="n">
        <v>40</v>
      </c>
      <c r="AB9" s="178" t="n">
        <v>117</v>
      </c>
      <c r="AC9" s="178" t="n">
        <v>7239</v>
      </c>
      <c r="AD9" s="178" t="n">
        <v>526</v>
      </c>
      <c r="AE9" s="179" t="str">
        <f aca="false">LEFT(B9)</f>
        <v>千</v>
      </c>
    </row>
    <row r="10" s="180" customFormat="true" ht="12.4" hidden="false" customHeight="true" outlineLevel="0" collapsed="false">
      <c r="A10" s="173"/>
      <c r="B10" s="174" t="s">
        <v>275</v>
      </c>
      <c r="C10" s="175"/>
      <c r="D10" s="176" t="n">
        <f aca="false">SUM(E10:R10)</f>
        <v>12441</v>
      </c>
      <c r="E10" s="177" t="n">
        <v>1354</v>
      </c>
      <c r="F10" s="177" t="n">
        <v>74</v>
      </c>
      <c r="G10" s="177" t="n">
        <v>56</v>
      </c>
      <c r="H10" s="177" t="n">
        <v>2</v>
      </c>
      <c r="I10" s="177" t="n">
        <v>15</v>
      </c>
      <c r="J10" s="177" t="n">
        <v>167</v>
      </c>
      <c r="K10" s="177" t="n">
        <v>2162</v>
      </c>
      <c r="L10" s="177" t="n">
        <v>59</v>
      </c>
      <c r="M10" s="177" t="n">
        <v>116</v>
      </c>
      <c r="N10" s="177" t="n">
        <v>7767</v>
      </c>
      <c r="O10" s="177" t="n">
        <v>499</v>
      </c>
      <c r="P10" s="177" t="n">
        <v>1</v>
      </c>
      <c r="Q10" s="177" t="n">
        <v>0</v>
      </c>
      <c r="R10" s="177" t="n">
        <v>169</v>
      </c>
      <c r="S10" s="178" t="n">
        <f aca="false">SUM(T10:AD10)</f>
        <v>11066</v>
      </c>
      <c r="T10" s="178" t="n">
        <v>1291</v>
      </c>
      <c r="U10" s="178" t="n">
        <v>17</v>
      </c>
      <c r="V10" s="178" t="n">
        <v>55</v>
      </c>
      <c r="W10" s="178" t="n">
        <v>2</v>
      </c>
      <c r="X10" s="178" t="n">
        <v>7</v>
      </c>
      <c r="Y10" s="178" t="n">
        <v>166</v>
      </c>
      <c r="Z10" s="178" t="n">
        <v>1946</v>
      </c>
      <c r="AA10" s="178" t="n">
        <v>44</v>
      </c>
      <c r="AB10" s="178" t="n">
        <v>100</v>
      </c>
      <c r="AC10" s="178" t="n">
        <v>6943</v>
      </c>
      <c r="AD10" s="178" t="n">
        <v>495</v>
      </c>
      <c r="AE10" s="179" t="str">
        <f aca="false">LEFT(B10)</f>
        <v>中</v>
      </c>
    </row>
    <row r="11" s="180" customFormat="true" ht="12.4" hidden="false" customHeight="true" outlineLevel="0" collapsed="false">
      <c r="A11" s="173"/>
      <c r="B11" s="174" t="s">
        <v>276</v>
      </c>
      <c r="C11" s="175"/>
      <c r="D11" s="176" t="n">
        <f aca="false">SUM(E11:R11)</f>
        <v>22323</v>
      </c>
      <c r="E11" s="177" t="n">
        <v>2033</v>
      </c>
      <c r="F11" s="177" t="n">
        <v>102</v>
      </c>
      <c r="G11" s="177" t="n">
        <v>96</v>
      </c>
      <c r="H11" s="177" t="n">
        <v>0</v>
      </c>
      <c r="I11" s="177" t="n">
        <v>12</v>
      </c>
      <c r="J11" s="177" t="n">
        <v>239</v>
      </c>
      <c r="K11" s="177" t="n">
        <v>3711</v>
      </c>
      <c r="L11" s="177" t="n">
        <v>136</v>
      </c>
      <c r="M11" s="177" t="n">
        <v>408</v>
      </c>
      <c r="N11" s="177" t="n">
        <v>14125</v>
      </c>
      <c r="O11" s="177" t="n">
        <v>1130</v>
      </c>
      <c r="P11" s="177" t="n">
        <v>0</v>
      </c>
      <c r="Q11" s="177" t="n">
        <v>6</v>
      </c>
      <c r="R11" s="177" t="n">
        <v>325</v>
      </c>
      <c r="S11" s="178" t="n">
        <f aca="false">SUM(T11:AD11)</f>
        <v>19129</v>
      </c>
      <c r="T11" s="178" t="n">
        <v>1893</v>
      </c>
      <c r="U11" s="178" t="n">
        <v>13</v>
      </c>
      <c r="V11" s="178" t="n">
        <v>94</v>
      </c>
      <c r="W11" s="178" t="n">
        <v>0</v>
      </c>
      <c r="X11" s="178" t="n">
        <v>5</v>
      </c>
      <c r="Y11" s="178" t="n">
        <v>239</v>
      </c>
      <c r="Z11" s="178" t="n">
        <v>3257</v>
      </c>
      <c r="AA11" s="178" t="n">
        <v>104</v>
      </c>
      <c r="AB11" s="178" t="n">
        <v>335</v>
      </c>
      <c r="AC11" s="178" t="n">
        <v>12062</v>
      </c>
      <c r="AD11" s="178" t="n">
        <v>1127</v>
      </c>
      <c r="AE11" s="179" t="str">
        <f aca="false">LEFT(B11)</f>
        <v>港</v>
      </c>
    </row>
    <row r="12" s="180" customFormat="true" ht="12.4" hidden="false" customHeight="true" outlineLevel="0" collapsed="false">
      <c r="A12" s="173"/>
      <c r="B12" s="174" t="s">
        <v>277</v>
      </c>
      <c r="C12" s="175"/>
      <c r="D12" s="176" t="n">
        <f aca="false">SUM(E12:R12)</f>
        <v>33638</v>
      </c>
      <c r="E12" s="177" t="n">
        <v>2053</v>
      </c>
      <c r="F12" s="177" t="n">
        <v>189</v>
      </c>
      <c r="G12" s="177" t="n">
        <v>273</v>
      </c>
      <c r="H12" s="177" t="n">
        <v>1</v>
      </c>
      <c r="I12" s="177" t="n">
        <v>14</v>
      </c>
      <c r="J12" s="177" t="n">
        <v>200</v>
      </c>
      <c r="K12" s="177" t="n">
        <v>5643</v>
      </c>
      <c r="L12" s="177" t="n">
        <v>236</v>
      </c>
      <c r="M12" s="177" t="n">
        <v>695</v>
      </c>
      <c r="N12" s="177" t="n">
        <v>21554</v>
      </c>
      <c r="O12" s="177" t="n">
        <v>2217</v>
      </c>
      <c r="P12" s="177" t="n">
        <v>2</v>
      </c>
      <c r="Q12" s="177" t="n">
        <v>7</v>
      </c>
      <c r="R12" s="177" t="n">
        <v>554</v>
      </c>
      <c r="S12" s="178" t="n">
        <f aca="false">SUM(T12:AD12)</f>
        <v>28482</v>
      </c>
      <c r="T12" s="178" t="n">
        <v>1923</v>
      </c>
      <c r="U12" s="178" t="n">
        <v>32</v>
      </c>
      <c r="V12" s="178" t="n">
        <v>272</v>
      </c>
      <c r="W12" s="178" t="n">
        <v>1</v>
      </c>
      <c r="X12" s="178" t="n">
        <v>12</v>
      </c>
      <c r="Y12" s="178" t="n">
        <v>196</v>
      </c>
      <c r="Z12" s="178" t="n">
        <v>4949</v>
      </c>
      <c r="AA12" s="178" t="n">
        <v>182</v>
      </c>
      <c r="AB12" s="178" t="n">
        <v>597</v>
      </c>
      <c r="AC12" s="178" t="n">
        <v>18127</v>
      </c>
      <c r="AD12" s="178" t="n">
        <v>2191</v>
      </c>
      <c r="AE12" s="179" t="str">
        <f aca="false">LEFT(B12)</f>
        <v>新</v>
      </c>
    </row>
    <row r="13" s="180" customFormat="true" ht="12.4" hidden="false" customHeight="true" outlineLevel="0" collapsed="false">
      <c r="A13" s="173"/>
      <c r="B13" s="174" t="s">
        <v>278</v>
      </c>
      <c r="C13" s="175"/>
      <c r="D13" s="176" t="n">
        <f aca="false">SUM(E13:R13)</f>
        <v>11786</v>
      </c>
      <c r="E13" s="177" t="n">
        <v>870</v>
      </c>
      <c r="F13" s="177" t="n">
        <v>49</v>
      </c>
      <c r="G13" s="177" t="n">
        <v>134</v>
      </c>
      <c r="H13" s="177" t="n">
        <v>0</v>
      </c>
      <c r="I13" s="177" t="n">
        <v>12</v>
      </c>
      <c r="J13" s="177" t="n">
        <v>61</v>
      </c>
      <c r="K13" s="177" t="n">
        <v>1873</v>
      </c>
      <c r="L13" s="177" t="n">
        <v>60</v>
      </c>
      <c r="M13" s="177" t="n">
        <v>87</v>
      </c>
      <c r="N13" s="177" t="n">
        <v>6616</v>
      </c>
      <c r="O13" s="177" t="n">
        <v>1855</v>
      </c>
      <c r="P13" s="177" t="n">
        <v>1</v>
      </c>
      <c r="Q13" s="177" t="n">
        <v>9</v>
      </c>
      <c r="R13" s="177" t="n">
        <v>159</v>
      </c>
      <c r="S13" s="178" t="n">
        <f aca="false">SUM(T13:AD13)</f>
        <v>10716</v>
      </c>
      <c r="T13" s="178" t="n">
        <v>820</v>
      </c>
      <c r="U13" s="178" t="n">
        <v>12</v>
      </c>
      <c r="V13" s="178" t="n">
        <v>131</v>
      </c>
      <c r="W13" s="178" t="n">
        <v>0</v>
      </c>
      <c r="X13" s="178" t="n">
        <v>8</v>
      </c>
      <c r="Y13" s="178" t="n">
        <v>62</v>
      </c>
      <c r="Z13" s="178" t="n">
        <v>1725</v>
      </c>
      <c r="AA13" s="178" t="n">
        <v>39</v>
      </c>
      <c r="AB13" s="178" t="n">
        <v>76</v>
      </c>
      <c r="AC13" s="178" t="n">
        <v>6019</v>
      </c>
      <c r="AD13" s="178" t="n">
        <v>1824</v>
      </c>
      <c r="AE13" s="179" t="str">
        <f aca="false">LEFT(B13)</f>
        <v>文</v>
      </c>
    </row>
    <row r="14" s="180" customFormat="true" ht="12.4" hidden="false" customHeight="true" outlineLevel="0" collapsed="false">
      <c r="A14" s="173"/>
      <c r="B14" s="174" t="s">
        <v>279</v>
      </c>
      <c r="C14" s="175"/>
      <c r="D14" s="176" t="n">
        <f aca="false">SUM(E14:R14)</f>
        <v>18355</v>
      </c>
      <c r="E14" s="177" t="n">
        <v>1324</v>
      </c>
      <c r="F14" s="177" t="n">
        <v>81</v>
      </c>
      <c r="G14" s="177" t="n">
        <v>44</v>
      </c>
      <c r="H14" s="177" t="n">
        <v>0</v>
      </c>
      <c r="I14" s="177" t="n">
        <v>21</v>
      </c>
      <c r="J14" s="177" t="n">
        <v>127</v>
      </c>
      <c r="K14" s="177" t="n">
        <v>3445</v>
      </c>
      <c r="L14" s="177" t="n">
        <v>120</v>
      </c>
      <c r="M14" s="177" t="n">
        <v>330</v>
      </c>
      <c r="N14" s="177" t="n">
        <v>11961</v>
      </c>
      <c r="O14" s="177" t="n">
        <v>549</v>
      </c>
      <c r="P14" s="177" t="n">
        <v>0</v>
      </c>
      <c r="Q14" s="177" t="n">
        <v>1</v>
      </c>
      <c r="R14" s="177" t="n">
        <v>352</v>
      </c>
      <c r="S14" s="178" t="n">
        <f aca="false">SUM(T14:AD14)</f>
        <v>15440</v>
      </c>
      <c r="T14" s="178" t="n">
        <v>1248</v>
      </c>
      <c r="U14" s="178" t="n">
        <v>20</v>
      </c>
      <c r="V14" s="178" t="n">
        <v>44</v>
      </c>
      <c r="W14" s="178" t="n">
        <v>0</v>
      </c>
      <c r="X14" s="178" t="n">
        <v>18</v>
      </c>
      <c r="Y14" s="178" t="n">
        <v>127</v>
      </c>
      <c r="Z14" s="178" t="n">
        <v>2971</v>
      </c>
      <c r="AA14" s="178" t="n">
        <v>87</v>
      </c>
      <c r="AB14" s="178" t="n">
        <v>266</v>
      </c>
      <c r="AC14" s="178" t="n">
        <v>10116</v>
      </c>
      <c r="AD14" s="178" t="n">
        <v>543</v>
      </c>
      <c r="AE14" s="179" t="str">
        <f aca="false">LEFT(B14)</f>
        <v>台</v>
      </c>
    </row>
    <row r="15" s="180" customFormat="true" ht="12.4" hidden="false" customHeight="true" outlineLevel="0" collapsed="false">
      <c r="A15" s="173"/>
      <c r="B15" s="174" t="s">
        <v>280</v>
      </c>
      <c r="C15" s="175"/>
      <c r="D15" s="176" t="n">
        <f aca="false">SUM(E15:R15)</f>
        <v>16626</v>
      </c>
      <c r="E15" s="177" t="n">
        <v>1392</v>
      </c>
      <c r="F15" s="177" t="n">
        <v>67</v>
      </c>
      <c r="G15" s="177" t="n">
        <v>75</v>
      </c>
      <c r="H15" s="177" t="n">
        <v>1</v>
      </c>
      <c r="I15" s="177" t="n">
        <v>19</v>
      </c>
      <c r="J15" s="177" t="n">
        <v>104</v>
      </c>
      <c r="K15" s="177" t="n">
        <v>2484</v>
      </c>
      <c r="L15" s="177" t="n">
        <v>101</v>
      </c>
      <c r="M15" s="177" t="n">
        <v>200</v>
      </c>
      <c r="N15" s="177" t="n">
        <v>10431</v>
      </c>
      <c r="O15" s="177" t="n">
        <v>1574</v>
      </c>
      <c r="P15" s="177" t="n">
        <v>0</v>
      </c>
      <c r="Q15" s="177" t="n">
        <v>9</v>
      </c>
      <c r="R15" s="177" t="n">
        <v>169</v>
      </c>
      <c r="S15" s="178" t="n">
        <f aca="false">SUM(T15:AD15)</f>
        <v>14882</v>
      </c>
      <c r="T15" s="178" t="n">
        <v>1346</v>
      </c>
      <c r="U15" s="178" t="n">
        <v>12</v>
      </c>
      <c r="V15" s="178" t="n">
        <v>73</v>
      </c>
      <c r="W15" s="178" t="n">
        <v>1</v>
      </c>
      <c r="X15" s="178" t="n">
        <v>16</v>
      </c>
      <c r="Y15" s="178" t="n">
        <v>104</v>
      </c>
      <c r="Z15" s="178" t="n">
        <v>2256</v>
      </c>
      <c r="AA15" s="178" t="n">
        <v>82</v>
      </c>
      <c r="AB15" s="178" t="n">
        <v>165</v>
      </c>
      <c r="AC15" s="178" t="n">
        <v>9272</v>
      </c>
      <c r="AD15" s="178" t="n">
        <v>1555</v>
      </c>
      <c r="AE15" s="179" t="str">
        <f aca="false">LEFT(B15)</f>
        <v>墨</v>
      </c>
    </row>
    <row r="16" s="180" customFormat="true" ht="12.4" hidden="false" customHeight="true" outlineLevel="0" collapsed="false">
      <c r="A16" s="173"/>
      <c r="B16" s="174" t="s">
        <v>281</v>
      </c>
      <c r="C16" s="175"/>
      <c r="D16" s="176" t="n">
        <f aca="false">SUM(E16:R16)</f>
        <v>27389</v>
      </c>
      <c r="E16" s="177" t="n">
        <v>2319</v>
      </c>
      <c r="F16" s="177" t="n">
        <v>100</v>
      </c>
      <c r="G16" s="177" t="n">
        <v>249</v>
      </c>
      <c r="H16" s="177" t="n">
        <v>4</v>
      </c>
      <c r="I16" s="177" t="n">
        <v>42</v>
      </c>
      <c r="J16" s="177" t="n">
        <v>283</v>
      </c>
      <c r="K16" s="177" t="n">
        <v>4204</v>
      </c>
      <c r="L16" s="177" t="n">
        <v>198</v>
      </c>
      <c r="M16" s="177" t="n">
        <v>251</v>
      </c>
      <c r="N16" s="177" t="n">
        <v>17923</v>
      </c>
      <c r="O16" s="177" t="n">
        <v>1298</v>
      </c>
      <c r="P16" s="177" t="n">
        <v>157</v>
      </c>
      <c r="Q16" s="177" t="n">
        <v>23</v>
      </c>
      <c r="R16" s="177" t="n">
        <v>338</v>
      </c>
      <c r="S16" s="178" t="n">
        <f aca="false">SUM(T16:AD16)</f>
        <v>24225</v>
      </c>
      <c r="T16" s="178" t="n">
        <v>2234</v>
      </c>
      <c r="U16" s="178" t="n">
        <v>21</v>
      </c>
      <c r="V16" s="178" t="n">
        <v>241</v>
      </c>
      <c r="W16" s="178" t="n">
        <v>3</v>
      </c>
      <c r="X16" s="178" t="n">
        <v>32</v>
      </c>
      <c r="Y16" s="178" t="n">
        <v>282</v>
      </c>
      <c r="Z16" s="178" t="n">
        <v>3780</v>
      </c>
      <c r="AA16" s="178" t="n">
        <v>146</v>
      </c>
      <c r="AB16" s="178" t="n">
        <v>203</v>
      </c>
      <c r="AC16" s="178" t="n">
        <v>15993</v>
      </c>
      <c r="AD16" s="178" t="n">
        <v>1290</v>
      </c>
      <c r="AE16" s="179" t="str">
        <f aca="false">LEFT(B16)</f>
        <v>江</v>
      </c>
    </row>
    <row r="17" s="180" customFormat="true" ht="12.4" hidden="false" customHeight="true" outlineLevel="0" collapsed="false">
      <c r="A17" s="173"/>
      <c r="B17" s="174" t="s">
        <v>282</v>
      </c>
      <c r="C17" s="175"/>
      <c r="D17" s="176" t="n">
        <f aca="false">SUM(E17:R17)</f>
        <v>20716</v>
      </c>
      <c r="E17" s="177" t="n">
        <v>1536</v>
      </c>
      <c r="F17" s="177" t="n">
        <v>107</v>
      </c>
      <c r="G17" s="177" t="n">
        <v>159</v>
      </c>
      <c r="H17" s="177" t="n">
        <v>0</v>
      </c>
      <c r="I17" s="177" t="n">
        <v>51</v>
      </c>
      <c r="J17" s="177" t="n">
        <v>158</v>
      </c>
      <c r="K17" s="177" t="n">
        <v>3586</v>
      </c>
      <c r="L17" s="177" t="n">
        <v>151</v>
      </c>
      <c r="M17" s="177" t="n">
        <v>205</v>
      </c>
      <c r="N17" s="177" t="n">
        <v>13790</v>
      </c>
      <c r="O17" s="177" t="n">
        <v>766</v>
      </c>
      <c r="P17" s="177" t="n">
        <v>1</v>
      </c>
      <c r="Q17" s="177" t="n">
        <v>8</v>
      </c>
      <c r="R17" s="177" t="n">
        <v>198</v>
      </c>
      <c r="S17" s="178" t="n">
        <f aca="false">SUM(T17:AD17)</f>
        <v>18073</v>
      </c>
      <c r="T17" s="178" t="n">
        <v>1425</v>
      </c>
      <c r="U17" s="178" t="n">
        <v>26</v>
      </c>
      <c r="V17" s="178" t="n">
        <v>158</v>
      </c>
      <c r="W17" s="178" t="n">
        <v>0</v>
      </c>
      <c r="X17" s="178" t="n">
        <v>29</v>
      </c>
      <c r="Y17" s="178" t="n">
        <v>153</v>
      </c>
      <c r="Z17" s="178" t="n">
        <v>3152</v>
      </c>
      <c r="AA17" s="178" t="n">
        <v>112</v>
      </c>
      <c r="AB17" s="178" t="n">
        <v>178</v>
      </c>
      <c r="AC17" s="178" t="n">
        <v>12081</v>
      </c>
      <c r="AD17" s="178" t="n">
        <v>759</v>
      </c>
      <c r="AE17" s="179" t="str">
        <f aca="false">LEFT(B17)</f>
        <v>品</v>
      </c>
    </row>
    <row r="18" s="180" customFormat="true" ht="12.4" hidden="false" customHeight="true" outlineLevel="0" collapsed="false">
      <c r="A18" s="173"/>
      <c r="B18" s="174" t="s">
        <v>283</v>
      </c>
      <c r="C18" s="175"/>
      <c r="D18" s="176" t="n">
        <f aca="false">SUM(E18:R18)</f>
        <v>12569</v>
      </c>
      <c r="E18" s="177" t="n">
        <v>1171</v>
      </c>
      <c r="F18" s="177" t="n">
        <v>64</v>
      </c>
      <c r="G18" s="177" t="n">
        <v>97</v>
      </c>
      <c r="H18" s="177" t="n">
        <v>1</v>
      </c>
      <c r="I18" s="177" t="n">
        <v>11</v>
      </c>
      <c r="J18" s="177" t="n">
        <v>70</v>
      </c>
      <c r="K18" s="177" t="n">
        <v>2241</v>
      </c>
      <c r="L18" s="177" t="n">
        <v>83</v>
      </c>
      <c r="M18" s="177" t="n">
        <v>81</v>
      </c>
      <c r="N18" s="177" t="n">
        <v>7873</v>
      </c>
      <c r="O18" s="177" t="n">
        <v>686</v>
      </c>
      <c r="P18" s="177" t="n">
        <v>13</v>
      </c>
      <c r="Q18" s="177" t="n">
        <v>27</v>
      </c>
      <c r="R18" s="177" t="n">
        <v>151</v>
      </c>
      <c r="S18" s="178" t="n">
        <f aca="false">SUM(T18:AD18)</f>
        <v>10947</v>
      </c>
      <c r="T18" s="178" t="n">
        <v>1080</v>
      </c>
      <c r="U18" s="178" t="n">
        <v>8</v>
      </c>
      <c r="V18" s="178" t="n">
        <v>94</v>
      </c>
      <c r="W18" s="178" t="n">
        <v>2</v>
      </c>
      <c r="X18" s="178" t="n">
        <v>7</v>
      </c>
      <c r="Y18" s="178" t="n">
        <v>70</v>
      </c>
      <c r="Z18" s="178" t="n">
        <v>2015</v>
      </c>
      <c r="AA18" s="178" t="n">
        <v>66</v>
      </c>
      <c r="AB18" s="178" t="n">
        <v>62</v>
      </c>
      <c r="AC18" s="178" t="n">
        <v>6861</v>
      </c>
      <c r="AD18" s="178" t="n">
        <v>682</v>
      </c>
      <c r="AE18" s="179" t="str">
        <f aca="false">LEFT(B18)</f>
        <v>目</v>
      </c>
    </row>
    <row r="19" s="180" customFormat="true" ht="12.4" hidden="false" customHeight="true" outlineLevel="0" collapsed="false">
      <c r="A19" s="173"/>
      <c r="B19" s="174" t="s">
        <v>284</v>
      </c>
      <c r="C19" s="175"/>
      <c r="D19" s="176" t="n">
        <f aca="false">SUM(E19:R19)</f>
        <v>38082</v>
      </c>
      <c r="E19" s="177" t="n">
        <v>3131</v>
      </c>
      <c r="F19" s="177" t="n">
        <v>178</v>
      </c>
      <c r="G19" s="177" t="n">
        <v>199</v>
      </c>
      <c r="H19" s="177" t="n">
        <v>2</v>
      </c>
      <c r="I19" s="177" t="n">
        <v>113</v>
      </c>
      <c r="J19" s="177" t="n">
        <v>318</v>
      </c>
      <c r="K19" s="177" t="n">
        <v>6391</v>
      </c>
      <c r="L19" s="177" t="n">
        <v>231</v>
      </c>
      <c r="M19" s="177" t="n">
        <v>345</v>
      </c>
      <c r="N19" s="177" t="n">
        <v>24679</v>
      </c>
      <c r="O19" s="177" t="n">
        <v>2115</v>
      </c>
      <c r="P19" s="177" t="n">
        <v>0</v>
      </c>
      <c r="Q19" s="177" t="n">
        <v>17</v>
      </c>
      <c r="R19" s="177" t="n">
        <v>363</v>
      </c>
      <c r="S19" s="178" t="n">
        <f aca="false">SUM(T19:AD19)</f>
        <v>34034</v>
      </c>
      <c r="T19" s="178" t="n">
        <v>2933</v>
      </c>
      <c r="U19" s="178" t="n">
        <v>45</v>
      </c>
      <c r="V19" s="178" t="n">
        <v>201</v>
      </c>
      <c r="W19" s="178" t="n">
        <v>2</v>
      </c>
      <c r="X19" s="178" t="n">
        <v>67</v>
      </c>
      <c r="Y19" s="178" t="n">
        <v>308</v>
      </c>
      <c r="Z19" s="178" t="n">
        <v>5717</v>
      </c>
      <c r="AA19" s="178" t="n">
        <v>169</v>
      </c>
      <c r="AB19" s="178" t="n">
        <v>291</v>
      </c>
      <c r="AC19" s="178" t="n">
        <v>22203</v>
      </c>
      <c r="AD19" s="178" t="n">
        <v>2098</v>
      </c>
      <c r="AE19" s="179" t="str">
        <f aca="false">LEFT(B19)</f>
        <v>大</v>
      </c>
    </row>
    <row r="20" s="180" customFormat="true" ht="12.4" hidden="false" customHeight="true" outlineLevel="0" collapsed="false">
      <c r="A20" s="173"/>
      <c r="B20" s="174" t="s">
        <v>285</v>
      </c>
      <c r="C20" s="175"/>
      <c r="D20" s="176" t="n">
        <f aca="false">SUM(E20:R20)</f>
        <v>39845</v>
      </c>
      <c r="E20" s="177" t="n">
        <v>3508</v>
      </c>
      <c r="F20" s="177" t="n">
        <v>187</v>
      </c>
      <c r="G20" s="177" t="n">
        <v>406</v>
      </c>
      <c r="H20" s="177" t="n">
        <v>0</v>
      </c>
      <c r="I20" s="177" t="n">
        <v>31</v>
      </c>
      <c r="J20" s="177" t="n">
        <v>195</v>
      </c>
      <c r="K20" s="177" t="n">
        <v>6925</v>
      </c>
      <c r="L20" s="177" t="n">
        <v>284</v>
      </c>
      <c r="M20" s="177" t="n">
        <v>320</v>
      </c>
      <c r="N20" s="177" t="n">
        <v>25516</v>
      </c>
      <c r="O20" s="177" t="n">
        <v>1894</v>
      </c>
      <c r="P20" s="177" t="n">
        <v>16</v>
      </c>
      <c r="Q20" s="177" t="n">
        <v>102</v>
      </c>
      <c r="R20" s="177" t="n">
        <v>461</v>
      </c>
      <c r="S20" s="178" t="n">
        <f aca="false">SUM(T20:AD20)</f>
        <v>35226</v>
      </c>
      <c r="T20" s="178" t="n">
        <v>3304</v>
      </c>
      <c r="U20" s="178" t="n">
        <v>46</v>
      </c>
      <c r="V20" s="178" t="n">
        <v>412</v>
      </c>
      <c r="W20" s="178" t="n">
        <v>0</v>
      </c>
      <c r="X20" s="178" t="n">
        <v>22</v>
      </c>
      <c r="Y20" s="178" t="n">
        <v>194</v>
      </c>
      <c r="Z20" s="178" t="n">
        <v>6205</v>
      </c>
      <c r="AA20" s="178" t="n">
        <v>195</v>
      </c>
      <c r="AB20" s="178" t="n">
        <v>246</v>
      </c>
      <c r="AC20" s="178" t="n">
        <v>22723</v>
      </c>
      <c r="AD20" s="178" t="n">
        <v>1879</v>
      </c>
      <c r="AE20" s="179" t="str">
        <f aca="false">LEFT(B20)</f>
        <v>世</v>
      </c>
    </row>
    <row r="21" s="180" customFormat="true" ht="12.4" hidden="false" customHeight="true" outlineLevel="0" collapsed="false">
      <c r="A21" s="173"/>
      <c r="B21" s="174" t="s">
        <v>286</v>
      </c>
      <c r="C21" s="175"/>
      <c r="D21" s="176" t="n">
        <f aca="false">SUM(E21:R21)</f>
        <v>19608</v>
      </c>
      <c r="E21" s="177" t="n">
        <v>1580</v>
      </c>
      <c r="F21" s="177" t="n">
        <v>102</v>
      </c>
      <c r="G21" s="177" t="n">
        <v>147</v>
      </c>
      <c r="H21" s="177" t="n">
        <v>3</v>
      </c>
      <c r="I21" s="177" t="n">
        <v>9</v>
      </c>
      <c r="J21" s="177" t="n">
        <v>191</v>
      </c>
      <c r="K21" s="177" t="n">
        <v>3427</v>
      </c>
      <c r="L21" s="177" t="n">
        <v>134</v>
      </c>
      <c r="M21" s="177" t="n">
        <v>279</v>
      </c>
      <c r="N21" s="177" t="n">
        <v>12503</v>
      </c>
      <c r="O21" s="177" t="n">
        <v>892</v>
      </c>
      <c r="P21" s="177" t="n">
        <v>28</v>
      </c>
      <c r="Q21" s="177" t="n">
        <v>19</v>
      </c>
      <c r="R21" s="177" t="n">
        <v>294</v>
      </c>
      <c r="S21" s="178" t="n">
        <f aca="false">SUM(T21:AD21)</f>
        <v>16135</v>
      </c>
      <c r="T21" s="178" t="n">
        <v>1432</v>
      </c>
      <c r="U21" s="178" t="n">
        <v>13</v>
      </c>
      <c r="V21" s="178" t="n">
        <v>147</v>
      </c>
      <c r="W21" s="178" t="n">
        <v>2</v>
      </c>
      <c r="X21" s="178" t="n">
        <v>5</v>
      </c>
      <c r="Y21" s="178" t="n">
        <v>188</v>
      </c>
      <c r="Z21" s="178" t="n">
        <v>3001</v>
      </c>
      <c r="AA21" s="178" t="n">
        <v>97</v>
      </c>
      <c r="AB21" s="178" t="n">
        <v>209</v>
      </c>
      <c r="AC21" s="178" t="n">
        <v>10157</v>
      </c>
      <c r="AD21" s="178" t="n">
        <v>884</v>
      </c>
      <c r="AE21" s="179" t="str">
        <f aca="false">LEFT(B21)</f>
        <v>渋</v>
      </c>
    </row>
    <row r="22" s="180" customFormat="true" ht="12.4" hidden="false" customHeight="true" outlineLevel="0" collapsed="false">
      <c r="A22" s="173"/>
      <c r="B22" s="174" t="s">
        <v>287</v>
      </c>
      <c r="C22" s="175"/>
      <c r="D22" s="176" t="n">
        <f aca="false">SUM(E22:R22)</f>
        <v>16790</v>
      </c>
      <c r="E22" s="177" t="n">
        <v>1107</v>
      </c>
      <c r="F22" s="177" t="n">
        <v>90</v>
      </c>
      <c r="G22" s="177" t="n">
        <v>69</v>
      </c>
      <c r="H22" s="177" t="n">
        <v>2</v>
      </c>
      <c r="I22" s="177" t="n">
        <v>23</v>
      </c>
      <c r="J22" s="177" t="n">
        <v>61</v>
      </c>
      <c r="K22" s="177" t="n">
        <v>2741</v>
      </c>
      <c r="L22" s="177" t="n">
        <v>145</v>
      </c>
      <c r="M22" s="177" t="n">
        <v>187</v>
      </c>
      <c r="N22" s="177" t="n">
        <v>11209</v>
      </c>
      <c r="O22" s="177" t="n">
        <v>891</v>
      </c>
      <c r="P22" s="177" t="n">
        <v>1</v>
      </c>
      <c r="Q22" s="177" t="n">
        <v>15</v>
      </c>
      <c r="R22" s="177" t="n">
        <v>249</v>
      </c>
      <c r="S22" s="178" t="n">
        <f aca="false">SUM(T22:AD22)</f>
        <v>14689</v>
      </c>
      <c r="T22" s="178" t="n">
        <v>1016</v>
      </c>
      <c r="U22" s="178" t="n">
        <v>18</v>
      </c>
      <c r="V22" s="178" t="n">
        <v>69</v>
      </c>
      <c r="W22" s="178" t="n">
        <v>2</v>
      </c>
      <c r="X22" s="178" t="n">
        <v>17</v>
      </c>
      <c r="Y22" s="178" t="n">
        <v>61</v>
      </c>
      <c r="Z22" s="178" t="n">
        <v>2456</v>
      </c>
      <c r="AA22" s="178" t="n">
        <v>100</v>
      </c>
      <c r="AB22" s="178" t="n">
        <v>167</v>
      </c>
      <c r="AC22" s="178" t="n">
        <v>9897</v>
      </c>
      <c r="AD22" s="178" t="n">
        <v>886</v>
      </c>
      <c r="AE22" s="179" t="str">
        <f aca="false">LEFT(B22)</f>
        <v>中</v>
      </c>
    </row>
    <row r="23" s="180" customFormat="true" ht="12.4" hidden="false" customHeight="true" outlineLevel="0" collapsed="false">
      <c r="A23" s="173"/>
      <c r="B23" s="174" t="s">
        <v>288</v>
      </c>
      <c r="C23" s="175"/>
      <c r="D23" s="176" t="n">
        <f aca="false">SUM(E23:R23)</f>
        <v>25972</v>
      </c>
      <c r="E23" s="177" t="n">
        <v>2286</v>
      </c>
      <c r="F23" s="177" t="n">
        <v>135</v>
      </c>
      <c r="G23" s="177" t="n">
        <v>187</v>
      </c>
      <c r="H23" s="177" t="n">
        <v>1</v>
      </c>
      <c r="I23" s="177" t="n">
        <v>26</v>
      </c>
      <c r="J23" s="177" t="n">
        <v>106</v>
      </c>
      <c r="K23" s="177" t="n">
        <v>4549</v>
      </c>
      <c r="L23" s="177" t="n">
        <v>224</v>
      </c>
      <c r="M23" s="177" t="n">
        <v>186</v>
      </c>
      <c r="N23" s="177" t="n">
        <v>16676</v>
      </c>
      <c r="O23" s="177" t="n">
        <v>1127</v>
      </c>
      <c r="P23" s="177" t="n">
        <v>3</v>
      </c>
      <c r="Q23" s="177" t="n">
        <v>47</v>
      </c>
      <c r="R23" s="177" t="n">
        <v>419</v>
      </c>
      <c r="S23" s="178" t="n">
        <f aca="false">SUM(T23:AD23)</f>
        <v>23010</v>
      </c>
      <c r="T23" s="178" t="n">
        <v>2197</v>
      </c>
      <c r="U23" s="178" t="n">
        <v>32</v>
      </c>
      <c r="V23" s="178" t="n">
        <v>188</v>
      </c>
      <c r="W23" s="178" t="n">
        <v>1</v>
      </c>
      <c r="X23" s="178" t="n">
        <v>17</v>
      </c>
      <c r="Y23" s="178" t="n">
        <v>104</v>
      </c>
      <c r="Z23" s="178" t="n">
        <v>4128</v>
      </c>
      <c r="AA23" s="178" t="n">
        <v>161</v>
      </c>
      <c r="AB23" s="178" t="n">
        <v>147</v>
      </c>
      <c r="AC23" s="178" t="n">
        <v>14913</v>
      </c>
      <c r="AD23" s="178" t="n">
        <v>1122</v>
      </c>
      <c r="AE23" s="179" t="str">
        <f aca="false">LEFT(B23)</f>
        <v>杉</v>
      </c>
    </row>
    <row r="24" s="180" customFormat="true" ht="12.4" hidden="false" customHeight="true" outlineLevel="0" collapsed="false">
      <c r="A24" s="173"/>
      <c r="B24" s="174" t="s">
        <v>289</v>
      </c>
      <c r="C24" s="175"/>
      <c r="D24" s="176" t="n">
        <f aca="false">SUM(E24:R24)</f>
        <v>19825</v>
      </c>
      <c r="E24" s="177" t="n">
        <v>1157</v>
      </c>
      <c r="F24" s="177" t="n">
        <v>100</v>
      </c>
      <c r="G24" s="177" t="n">
        <v>105</v>
      </c>
      <c r="H24" s="177" t="n">
        <v>2</v>
      </c>
      <c r="I24" s="177" t="n">
        <v>17</v>
      </c>
      <c r="J24" s="177" t="n">
        <v>129</v>
      </c>
      <c r="K24" s="177" t="n">
        <v>3615</v>
      </c>
      <c r="L24" s="177" t="n">
        <v>156</v>
      </c>
      <c r="M24" s="177" t="n">
        <v>324</v>
      </c>
      <c r="N24" s="177" t="n">
        <v>13100</v>
      </c>
      <c r="O24" s="177" t="n">
        <v>781</v>
      </c>
      <c r="P24" s="177" t="n">
        <v>1</v>
      </c>
      <c r="Q24" s="177" t="n">
        <v>9</v>
      </c>
      <c r="R24" s="177" t="n">
        <v>329</v>
      </c>
      <c r="S24" s="178" t="n">
        <f aca="false">SUM(T24:AD24)</f>
        <v>16999</v>
      </c>
      <c r="T24" s="178" t="n">
        <v>1044</v>
      </c>
      <c r="U24" s="178" t="n">
        <v>17</v>
      </c>
      <c r="V24" s="178" t="n">
        <v>105</v>
      </c>
      <c r="W24" s="178" t="n">
        <v>2</v>
      </c>
      <c r="X24" s="178" t="n">
        <v>11</v>
      </c>
      <c r="Y24" s="178" t="n">
        <v>130</v>
      </c>
      <c r="Z24" s="178" t="n">
        <v>3207</v>
      </c>
      <c r="AA24" s="178" t="n">
        <v>116</v>
      </c>
      <c r="AB24" s="178" t="n">
        <v>264</v>
      </c>
      <c r="AC24" s="178" t="n">
        <v>11329</v>
      </c>
      <c r="AD24" s="178" t="n">
        <v>774</v>
      </c>
      <c r="AE24" s="179" t="str">
        <f aca="false">LEFT(B24)</f>
        <v>豊</v>
      </c>
    </row>
    <row r="25" s="180" customFormat="true" ht="12.4" hidden="false" customHeight="true" outlineLevel="0" collapsed="false">
      <c r="A25" s="173"/>
      <c r="B25" s="174" t="s">
        <v>290</v>
      </c>
      <c r="C25" s="175"/>
      <c r="D25" s="176" t="n">
        <f aca="false">SUM(E25:R25)</f>
        <v>20388</v>
      </c>
      <c r="E25" s="177" t="n">
        <v>1207</v>
      </c>
      <c r="F25" s="177" t="n">
        <v>112</v>
      </c>
      <c r="G25" s="177" t="n">
        <v>121</v>
      </c>
      <c r="H25" s="177" t="n">
        <v>0</v>
      </c>
      <c r="I25" s="177" t="n">
        <v>30</v>
      </c>
      <c r="J25" s="177" t="n">
        <v>73</v>
      </c>
      <c r="K25" s="177" t="n">
        <v>3371</v>
      </c>
      <c r="L25" s="177" t="n">
        <v>138</v>
      </c>
      <c r="M25" s="177" t="n">
        <v>167</v>
      </c>
      <c r="N25" s="177" t="n">
        <v>13899</v>
      </c>
      <c r="O25" s="177" t="n">
        <v>976</v>
      </c>
      <c r="P25" s="177" t="n">
        <v>0</v>
      </c>
      <c r="Q25" s="177" t="n">
        <v>1</v>
      </c>
      <c r="R25" s="177" t="n">
        <v>293</v>
      </c>
      <c r="S25" s="178" t="n">
        <f aca="false">SUM(T25:AD25)</f>
        <v>17690</v>
      </c>
      <c r="T25" s="178" t="n">
        <v>1129</v>
      </c>
      <c r="U25" s="178" t="n">
        <v>20</v>
      </c>
      <c r="V25" s="178" t="n">
        <v>119</v>
      </c>
      <c r="W25" s="178" t="n">
        <v>0</v>
      </c>
      <c r="X25" s="178" t="n">
        <v>20</v>
      </c>
      <c r="Y25" s="178" t="n">
        <v>71</v>
      </c>
      <c r="Z25" s="178" t="n">
        <v>2950</v>
      </c>
      <c r="AA25" s="178" t="n">
        <v>99</v>
      </c>
      <c r="AB25" s="178" t="n">
        <v>141</v>
      </c>
      <c r="AC25" s="178" t="n">
        <v>12172</v>
      </c>
      <c r="AD25" s="178" t="n">
        <v>969</v>
      </c>
      <c r="AE25" s="179" t="str">
        <f aca="false">LEFT(B25)</f>
        <v>北</v>
      </c>
    </row>
    <row r="26" s="180" customFormat="true" ht="12.4" hidden="false" customHeight="true" outlineLevel="0" collapsed="false">
      <c r="A26" s="173"/>
      <c r="B26" s="174" t="s">
        <v>291</v>
      </c>
      <c r="C26" s="175"/>
      <c r="D26" s="176" t="n">
        <f aca="false">SUM(E26:R26)</f>
        <v>12794</v>
      </c>
      <c r="E26" s="177" t="n">
        <v>805</v>
      </c>
      <c r="F26" s="177" t="n">
        <v>71</v>
      </c>
      <c r="G26" s="177" t="n">
        <v>53</v>
      </c>
      <c r="H26" s="177" t="n">
        <v>1</v>
      </c>
      <c r="I26" s="177" t="n">
        <v>18</v>
      </c>
      <c r="J26" s="177" t="n">
        <v>52</v>
      </c>
      <c r="K26" s="177" t="n">
        <v>2052</v>
      </c>
      <c r="L26" s="177" t="n">
        <v>84</v>
      </c>
      <c r="M26" s="177" t="n">
        <v>128</v>
      </c>
      <c r="N26" s="177" t="n">
        <v>8154</v>
      </c>
      <c r="O26" s="177" t="n">
        <v>1193</v>
      </c>
      <c r="P26" s="177" t="n">
        <v>3</v>
      </c>
      <c r="Q26" s="177" t="n">
        <v>20</v>
      </c>
      <c r="R26" s="177" t="n">
        <v>160</v>
      </c>
      <c r="S26" s="178" t="n">
        <f aca="false">SUM(T26:AD26)</f>
        <v>11420</v>
      </c>
      <c r="T26" s="178" t="n">
        <v>742</v>
      </c>
      <c r="U26" s="178" t="n">
        <v>25</v>
      </c>
      <c r="V26" s="178" t="n">
        <v>52</v>
      </c>
      <c r="W26" s="178" t="n">
        <v>1</v>
      </c>
      <c r="X26" s="178" t="n">
        <v>11</v>
      </c>
      <c r="Y26" s="178" t="n">
        <v>50</v>
      </c>
      <c r="Z26" s="178" t="n">
        <v>1831</v>
      </c>
      <c r="AA26" s="178" t="n">
        <v>62</v>
      </c>
      <c r="AB26" s="178" t="n">
        <v>101</v>
      </c>
      <c r="AC26" s="178" t="n">
        <v>7358</v>
      </c>
      <c r="AD26" s="178" t="n">
        <v>1187</v>
      </c>
      <c r="AE26" s="179" t="str">
        <f aca="false">LEFT(B26)</f>
        <v>荒</v>
      </c>
    </row>
    <row r="27" s="180" customFormat="true" ht="12.4" hidden="false" customHeight="true" outlineLevel="0" collapsed="false">
      <c r="A27" s="173"/>
      <c r="B27" s="174" t="s">
        <v>292</v>
      </c>
      <c r="C27" s="175"/>
      <c r="D27" s="176" t="n">
        <f aca="false">SUM(E27:R27)</f>
        <v>30155</v>
      </c>
      <c r="E27" s="177" t="n">
        <v>2406</v>
      </c>
      <c r="F27" s="177" t="n">
        <v>153</v>
      </c>
      <c r="G27" s="177" t="n">
        <v>147</v>
      </c>
      <c r="H27" s="177" t="n">
        <v>2</v>
      </c>
      <c r="I27" s="177" t="n">
        <v>35</v>
      </c>
      <c r="J27" s="177" t="n">
        <v>154</v>
      </c>
      <c r="K27" s="177" t="n">
        <v>4587</v>
      </c>
      <c r="L27" s="177" t="n">
        <v>224</v>
      </c>
      <c r="M27" s="177" t="n">
        <v>266</v>
      </c>
      <c r="N27" s="177" t="n">
        <v>19701</v>
      </c>
      <c r="O27" s="177" t="n">
        <v>2100</v>
      </c>
      <c r="P27" s="177" t="n">
        <v>1</v>
      </c>
      <c r="Q27" s="177" t="n">
        <v>28</v>
      </c>
      <c r="R27" s="177" t="n">
        <v>351</v>
      </c>
      <c r="S27" s="178" t="n">
        <f aca="false">SUM(T27:AD27)</f>
        <v>26362</v>
      </c>
      <c r="T27" s="178" t="n">
        <v>2341</v>
      </c>
      <c r="U27" s="178" t="n">
        <v>37</v>
      </c>
      <c r="V27" s="178" t="n">
        <v>149</v>
      </c>
      <c r="W27" s="178" t="n">
        <v>2</v>
      </c>
      <c r="X27" s="178" t="n">
        <v>22</v>
      </c>
      <c r="Y27" s="178" t="n">
        <v>151</v>
      </c>
      <c r="Z27" s="178" t="n">
        <v>4084</v>
      </c>
      <c r="AA27" s="178" t="n">
        <v>151</v>
      </c>
      <c r="AB27" s="178" t="n">
        <v>223</v>
      </c>
      <c r="AC27" s="178" t="n">
        <v>17118</v>
      </c>
      <c r="AD27" s="178" t="n">
        <v>2084</v>
      </c>
      <c r="AE27" s="179" t="str">
        <f aca="false">LEFT(B27)</f>
        <v>板</v>
      </c>
    </row>
    <row r="28" s="180" customFormat="true" ht="12.4" hidden="false" customHeight="true" outlineLevel="0" collapsed="false">
      <c r="A28" s="173"/>
      <c r="B28" s="174" t="s">
        <v>293</v>
      </c>
      <c r="C28" s="175"/>
      <c r="D28" s="176" t="n">
        <f aca="false">SUM(E28:R28)</f>
        <v>32986</v>
      </c>
      <c r="E28" s="177" t="n">
        <v>2757</v>
      </c>
      <c r="F28" s="177" t="n">
        <v>145</v>
      </c>
      <c r="G28" s="177" t="n">
        <v>175</v>
      </c>
      <c r="H28" s="177" t="n">
        <v>2</v>
      </c>
      <c r="I28" s="177" t="n">
        <v>36</v>
      </c>
      <c r="J28" s="177" t="n">
        <v>140</v>
      </c>
      <c r="K28" s="177" t="n">
        <v>5148</v>
      </c>
      <c r="L28" s="177" t="n">
        <v>271</v>
      </c>
      <c r="M28" s="177" t="n">
        <v>243</v>
      </c>
      <c r="N28" s="177" t="n">
        <v>21609</v>
      </c>
      <c r="O28" s="177" t="n">
        <v>2103</v>
      </c>
      <c r="P28" s="177" t="n">
        <v>0</v>
      </c>
      <c r="Q28" s="177" t="n">
        <v>12</v>
      </c>
      <c r="R28" s="177" t="n">
        <v>345</v>
      </c>
      <c r="S28" s="178" t="n">
        <f aca="false">SUM(T28:AD28)</f>
        <v>29516</v>
      </c>
      <c r="T28" s="178" t="n">
        <v>2640</v>
      </c>
      <c r="U28" s="178" t="n">
        <v>33</v>
      </c>
      <c r="V28" s="178" t="n">
        <v>174</v>
      </c>
      <c r="W28" s="178" t="n">
        <v>2</v>
      </c>
      <c r="X28" s="178" t="n">
        <v>26</v>
      </c>
      <c r="Y28" s="178" t="n">
        <v>137</v>
      </c>
      <c r="Z28" s="178" t="n">
        <v>4676</v>
      </c>
      <c r="AA28" s="178" t="n">
        <v>196</v>
      </c>
      <c r="AB28" s="178" t="n">
        <v>196</v>
      </c>
      <c r="AC28" s="178" t="n">
        <v>19343</v>
      </c>
      <c r="AD28" s="178" t="n">
        <v>2093</v>
      </c>
      <c r="AE28" s="179" t="str">
        <f aca="false">LEFT(B28)</f>
        <v>練</v>
      </c>
    </row>
    <row r="29" s="180" customFormat="true" ht="12.4" hidden="false" customHeight="true" outlineLevel="0" collapsed="false">
      <c r="A29" s="173"/>
      <c r="B29" s="174" t="s">
        <v>294</v>
      </c>
      <c r="C29" s="175"/>
      <c r="D29" s="176" t="n">
        <f aca="false">SUM(E29:R29)</f>
        <v>40051</v>
      </c>
      <c r="E29" s="177" t="n">
        <v>3515</v>
      </c>
      <c r="F29" s="177" t="n">
        <v>215</v>
      </c>
      <c r="G29" s="177" t="n">
        <v>204</v>
      </c>
      <c r="H29" s="177" t="n">
        <v>1</v>
      </c>
      <c r="I29" s="177" t="n">
        <v>60</v>
      </c>
      <c r="J29" s="177" t="n">
        <v>210</v>
      </c>
      <c r="K29" s="177" t="n">
        <v>6040</v>
      </c>
      <c r="L29" s="177" t="n">
        <v>353</v>
      </c>
      <c r="M29" s="177" t="n">
        <v>452</v>
      </c>
      <c r="N29" s="177" t="n">
        <v>26093</v>
      </c>
      <c r="O29" s="177" t="n">
        <v>2408</v>
      </c>
      <c r="P29" s="177" t="n">
        <v>1</v>
      </c>
      <c r="Q29" s="177" t="n">
        <v>16</v>
      </c>
      <c r="R29" s="177" t="n">
        <v>483</v>
      </c>
      <c r="S29" s="178" t="n">
        <f aca="false">SUM(T29:AD29)</f>
        <v>35619</v>
      </c>
      <c r="T29" s="178" t="n">
        <v>3322</v>
      </c>
      <c r="U29" s="178" t="n">
        <v>48</v>
      </c>
      <c r="V29" s="178" t="n">
        <v>199</v>
      </c>
      <c r="W29" s="178" t="n">
        <v>0</v>
      </c>
      <c r="X29" s="178" t="n">
        <v>30</v>
      </c>
      <c r="Y29" s="178" t="n">
        <v>208</v>
      </c>
      <c r="Z29" s="178" t="n">
        <v>5485</v>
      </c>
      <c r="AA29" s="178" t="n">
        <v>257</v>
      </c>
      <c r="AB29" s="178" t="n">
        <v>386</v>
      </c>
      <c r="AC29" s="178" t="n">
        <v>23300</v>
      </c>
      <c r="AD29" s="178" t="n">
        <v>2384</v>
      </c>
      <c r="AE29" s="179" t="str">
        <f aca="false">LEFT(B29)</f>
        <v>足</v>
      </c>
    </row>
    <row r="30" s="180" customFormat="true" ht="12.4" hidden="false" customHeight="true" outlineLevel="0" collapsed="false">
      <c r="A30" s="173"/>
      <c r="B30" s="174" t="s">
        <v>295</v>
      </c>
      <c r="C30" s="175"/>
      <c r="D30" s="176" t="n">
        <f aca="false">SUM(E30:R30)</f>
        <v>25697</v>
      </c>
      <c r="E30" s="177" t="n">
        <v>2117</v>
      </c>
      <c r="F30" s="177" t="n">
        <v>132</v>
      </c>
      <c r="G30" s="177" t="n">
        <v>135</v>
      </c>
      <c r="H30" s="177" t="n">
        <v>0</v>
      </c>
      <c r="I30" s="177" t="n">
        <v>64</v>
      </c>
      <c r="J30" s="177" t="n">
        <v>115</v>
      </c>
      <c r="K30" s="177" t="n">
        <v>4196</v>
      </c>
      <c r="L30" s="177" t="n">
        <v>259</v>
      </c>
      <c r="M30" s="177" t="n">
        <v>317</v>
      </c>
      <c r="N30" s="177" t="n">
        <v>16871</v>
      </c>
      <c r="O30" s="177" t="n">
        <v>1246</v>
      </c>
      <c r="P30" s="177" t="n">
        <v>0</v>
      </c>
      <c r="Q30" s="177" t="n">
        <v>15</v>
      </c>
      <c r="R30" s="177" t="n">
        <v>230</v>
      </c>
      <c r="S30" s="178" t="n">
        <f aca="false">SUM(T30:AD30)</f>
        <v>22753</v>
      </c>
      <c r="T30" s="178" t="n">
        <v>1999</v>
      </c>
      <c r="U30" s="178" t="n">
        <v>22</v>
      </c>
      <c r="V30" s="178" t="n">
        <v>131</v>
      </c>
      <c r="W30" s="178" t="n">
        <v>0</v>
      </c>
      <c r="X30" s="178" t="n">
        <v>30</v>
      </c>
      <c r="Y30" s="178" t="n">
        <v>114</v>
      </c>
      <c r="Z30" s="178" t="n">
        <v>3774</v>
      </c>
      <c r="AA30" s="178" t="n">
        <v>195</v>
      </c>
      <c r="AB30" s="178" t="n">
        <v>243</v>
      </c>
      <c r="AC30" s="178" t="n">
        <v>15012</v>
      </c>
      <c r="AD30" s="178" t="n">
        <v>1233</v>
      </c>
      <c r="AE30" s="179" t="str">
        <f aca="false">LEFT(B30)</f>
        <v>葛</v>
      </c>
    </row>
    <row r="31" s="180" customFormat="true" ht="12.4" hidden="false" customHeight="true" outlineLevel="0" collapsed="false">
      <c r="A31" s="173"/>
      <c r="B31" s="174" t="s">
        <v>296</v>
      </c>
      <c r="C31" s="175"/>
      <c r="D31" s="176" t="n">
        <f aca="false">SUM(E31:R31)</f>
        <v>35586</v>
      </c>
      <c r="E31" s="177" t="n">
        <v>3091</v>
      </c>
      <c r="F31" s="177" t="n">
        <v>177</v>
      </c>
      <c r="G31" s="177" t="n">
        <v>242</v>
      </c>
      <c r="H31" s="177" t="n">
        <v>2</v>
      </c>
      <c r="I31" s="177" t="n">
        <v>109</v>
      </c>
      <c r="J31" s="177" t="n">
        <v>220</v>
      </c>
      <c r="K31" s="177" t="n">
        <v>5579</v>
      </c>
      <c r="L31" s="177" t="n">
        <v>375</v>
      </c>
      <c r="M31" s="177" t="n">
        <v>429</v>
      </c>
      <c r="N31" s="177" t="n">
        <v>23668</v>
      </c>
      <c r="O31" s="177" t="n">
        <v>1239</v>
      </c>
      <c r="P31" s="177" t="n">
        <v>1</v>
      </c>
      <c r="Q31" s="177" t="n">
        <v>14</v>
      </c>
      <c r="R31" s="177" t="n">
        <v>440</v>
      </c>
      <c r="S31" s="178" t="n">
        <f aca="false">SUM(T31:AD31)</f>
        <v>30708</v>
      </c>
      <c r="T31" s="178" t="n">
        <v>2922</v>
      </c>
      <c r="U31" s="178" t="n">
        <v>40</v>
      </c>
      <c r="V31" s="178" t="n">
        <v>239</v>
      </c>
      <c r="W31" s="178" t="n">
        <v>1</v>
      </c>
      <c r="X31" s="178" t="n">
        <v>64</v>
      </c>
      <c r="Y31" s="178" t="n">
        <v>217</v>
      </c>
      <c r="Z31" s="178" t="n">
        <v>4945</v>
      </c>
      <c r="AA31" s="178" t="n">
        <v>298</v>
      </c>
      <c r="AB31" s="178" t="n">
        <v>343</v>
      </c>
      <c r="AC31" s="178" t="n">
        <v>20417</v>
      </c>
      <c r="AD31" s="178" t="n">
        <v>1222</v>
      </c>
      <c r="AE31" s="179" t="str">
        <f aca="false">LEFT(B31)</f>
        <v>江</v>
      </c>
    </row>
    <row r="32" s="187" customFormat="true" ht="12.4" hidden="false" customHeight="true" outlineLevel="0" collapsed="false">
      <c r="A32" s="181"/>
      <c r="B32" s="174" t="s">
        <v>297</v>
      </c>
      <c r="C32" s="182"/>
      <c r="D32" s="183" t="n">
        <f aca="false">SUM(D33:D61)</f>
        <v>194560</v>
      </c>
      <c r="E32" s="184" t="n">
        <f aca="false">SUM(E33:E61)</f>
        <v>17896</v>
      </c>
      <c r="F32" s="184" t="n">
        <f aca="false">SUM(F33:F61)</f>
        <v>835</v>
      </c>
      <c r="G32" s="184" t="n">
        <f aca="false">SUM(G33:G61)</f>
        <v>1708</v>
      </c>
      <c r="H32" s="184" t="n">
        <f aca="false">SUM(H33:H61)</f>
        <v>3</v>
      </c>
      <c r="I32" s="184" t="n">
        <f aca="false">SUM(I33:I61)</f>
        <v>166</v>
      </c>
      <c r="J32" s="184" t="n">
        <f aca="false">SUM(J33:J61)</f>
        <v>1144</v>
      </c>
      <c r="K32" s="184" t="n">
        <f aca="false">SUM(K33:K61)</f>
        <v>32151</v>
      </c>
      <c r="L32" s="184" t="n">
        <f aca="false">SUM(L33:L61)</f>
        <v>1639</v>
      </c>
      <c r="M32" s="184" t="n">
        <f aca="false">SUM(M33:M61)</f>
        <v>1423</v>
      </c>
      <c r="N32" s="184" t="n">
        <f aca="false">SUM(N33:N61)</f>
        <v>122999</v>
      </c>
      <c r="O32" s="184" t="n">
        <f aca="false">SUM(O33:O61)</f>
        <v>12024</v>
      </c>
      <c r="P32" s="184" t="n">
        <f aca="false">SUM(P33:P61)</f>
        <v>53</v>
      </c>
      <c r="Q32" s="184" t="n">
        <f aca="false">SUM(Q33:Q61)</f>
        <v>257</v>
      </c>
      <c r="R32" s="184" t="n">
        <f aca="false">SUM(R33:R61)</f>
        <v>2262</v>
      </c>
      <c r="S32" s="185" t="n">
        <f aca="false">SUM(S33:S61)</f>
        <v>172336</v>
      </c>
      <c r="T32" s="185" t="n">
        <f aca="false">SUM(T33:T61)</f>
        <v>17565</v>
      </c>
      <c r="U32" s="185" t="n">
        <f aca="false">SUM(U33:U61)</f>
        <v>195</v>
      </c>
      <c r="V32" s="185" t="n">
        <f aca="false">SUM(V33:V61)</f>
        <v>1695</v>
      </c>
      <c r="W32" s="185" t="n">
        <f aca="false">SUM(W33:W61)</f>
        <v>2</v>
      </c>
      <c r="X32" s="185" t="n">
        <f aca="false">SUM(X33:X61)</f>
        <v>96</v>
      </c>
      <c r="Y32" s="185" t="n">
        <f aca="false">SUM(Y33:Y61)</f>
        <v>1121</v>
      </c>
      <c r="Z32" s="185" t="n">
        <f aca="false">SUM(Z33:Z61)</f>
        <v>28632</v>
      </c>
      <c r="AA32" s="185" t="n">
        <f aca="false">SUM(AA33:AA61)</f>
        <v>1127</v>
      </c>
      <c r="AB32" s="185" t="n">
        <f aca="false">SUM(AB33:AB61)</f>
        <v>1194</v>
      </c>
      <c r="AC32" s="185" t="n">
        <f aca="false">SUM(AC33:AC61)</f>
        <v>108831</v>
      </c>
      <c r="AD32" s="185" t="n">
        <f aca="false">SUM(AD33:AD61)</f>
        <v>11878</v>
      </c>
      <c r="AE32" s="186" t="str">
        <f aca="false">LEFT(B32)</f>
        <v>受</v>
      </c>
    </row>
    <row r="33" s="180" customFormat="true" ht="12.4" hidden="false" customHeight="true" outlineLevel="0" collapsed="false">
      <c r="A33" s="173"/>
      <c r="B33" s="174" t="s">
        <v>298</v>
      </c>
      <c r="C33" s="175"/>
      <c r="D33" s="176" t="n">
        <f aca="false">SUM(E33:R33)</f>
        <v>28187</v>
      </c>
      <c r="E33" s="177" t="n">
        <v>2729</v>
      </c>
      <c r="F33" s="177" t="n">
        <v>93</v>
      </c>
      <c r="G33" s="177" t="n">
        <v>287</v>
      </c>
      <c r="H33" s="177" t="n">
        <v>0</v>
      </c>
      <c r="I33" s="177" t="n">
        <v>20</v>
      </c>
      <c r="J33" s="177" t="n">
        <v>175</v>
      </c>
      <c r="K33" s="177" t="n">
        <v>4622</v>
      </c>
      <c r="L33" s="177" t="n">
        <v>216</v>
      </c>
      <c r="M33" s="177" t="n">
        <v>233</v>
      </c>
      <c r="N33" s="177" t="n">
        <v>17737</v>
      </c>
      <c r="O33" s="177" t="n">
        <v>1763</v>
      </c>
      <c r="P33" s="177" t="n">
        <v>0</v>
      </c>
      <c r="Q33" s="177" t="n">
        <v>5</v>
      </c>
      <c r="R33" s="177" t="n">
        <v>307</v>
      </c>
      <c r="S33" s="178" t="n">
        <f aca="false">SUM(T33:AD33)</f>
        <v>24874</v>
      </c>
      <c r="T33" s="178" t="n">
        <v>2686</v>
      </c>
      <c r="U33" s="178" t="n">
        <v>21</v>
      </c>
      <c r="V33" s="178" t="n">
        <v>283</v>
      </c>
      <c r="W33" s="178" t="n">
        <v>0</v>
      </c>
      <c r="X33" s="178" t="n">
        <v>12</v>
      </c>
      <c r="Y33" s="178" t="n">
        <v>171</v>
      </c>
      <c r="Z33" s="178" t="n">
        <v>4085</v>
      </c>
      <c r="AA33" s="178" t="n">
        <v>131</v>
      </c>
      <c r="AB33" s="178" t="n">
        <v>209</v>
      </c>
      <c r="AC33" s="178" t="n">
        <v>15531</v>
      </c>
      <c r="AD33" s="178" t="n">
        <v>1745</v>
      </c>
      <c r="AE33" s="179" t="str">
        <f aca="false">LEFT(B33)</f>
        <v>八</v>
      </c>
    </row>
    <row r="34" s="180" customFormat="true" ht="12.4" hidden="false" customHeight="true" outlineLevel="0" collapsed="false">
      <c r="A34" s="173"/>
      <c r="B34" s="174" t="s">
        <v>299</v>
      </c>
      <c r="C34" s="175"/>
      <c r="D34" s="176" t="n">
        <f aca="false">SUM(E34:R34)</f>
        <v>11059</v>
      </c>
      <c r="E34" s="177" t="n">
        <v>953</v>
      </c>
      <c r="F34" s="177" t="n">
        <v>36</v>
      </c>
      <c r="G34" s="177" t="n">
        <v>92</v>
      </c>
      <c r="H34" s="177" t="n">
        <v>0</v>
      </c>
      <c r="I34" s="177" t="n">
        <v>6</v>
      </c>
      <c r="J34" s="177" t="n">
        <v>67</v>
      </c>
      <c r="K34" s="177" t="n">
        <v>1793</v>
      </c>
      <c r="L34" s="177" t="n">
        <v>84</v>
      </c>
      <c r="M34" s="177" t="n">
        <v>95</v>
      </c>
      <c r="N34" s="177" t="n">
        <v>6969</v>
      </c>
      <c r="O34" s="177" t="n">
        <v>674</v>
      </c>
      <c r="P34" s="177" t="n">
        <v>27</v>
      </c>
      <c r="Q34" s="177" t="n">
        <v>151</v>
      </c>
      <c r="R34" s="177" t="n">
        <v>112</v>
      </c>
      <c r="S34" s="178" t="n">
        <f aca="false">SUM(T34:AD34)</f>
        <v>9712</v>
      </c>
      <c r="T34" s="178" t="n">
        <v>937</v>
      </c>
      <c r="U34" s="178" t="n">
        <v>9</v>
      </c>
      <c r="V34" s="178" t="n">
        <v>93</v>
      </c>
      <c r="W34" s="178" t="n">
        <v>0</v>
      </c>
      <c r="X34" s="178" t="n">
        <v>4</v>
      </c>
      <c r="Y34" s="178" t="n">
        <v>68</v>
      </c>
      <c r="Z34" s="178" t="n">
        <v>1599</v>
      </c>
      <c r="AA34" s="178" t="n">
        <v>68</v>
      </c>
      <c r="AB34" s="178" t="n">
        <v>80</v>
      </c>
      <c r="AC34" s="178" t="n">
        <v>6208</v>
      </c>
      <c r="AD34" s="178" t="n">
        <v>646</v>
      </c>
      <c r="AE34" s="179" t="str">
        <f aca="false">LEFT(B34)</f>
        <v>立</v>
      </c>
    </row>
    <row r="35" s="180" customFormat="true" ht="12.4" hidden="false" customHeight="true" outlineLevel="0" collapsed="false">
      <c r="A35" s="173"/>
      <c r="B35" s="174" t="s">
        <v>300</v>
      </c>
      <c r="C35" s="175"/>
      <c r="D35" s="176" t="n">
        <f aca="false">SUM(E35:R35)</f>
        <v>7933</v>
      </c>
      <c r="E35" s="177" t="n">
        <v>534</v>
      </c>
      <c r="F35" s="177" t="n">
        <v>27</v>
      </c>
      <c r="G35" s="177" t="n">
        <v>82</v>
      </c>
      <c r="H35" s="177" t="n">
        <v>0</v>
      </c>
      <c r="I35" s="177" t="n">
        <v>4</v>
      </c>
      <c r="J35" s="177" t="n">
        <v>44</v>
      </c>
      <c r="K35" s="177" t="n">
        <v>1303</v>
      </c>
      <c r="L35" s="177" t="n">
        <v>37</v>
      </c>
      <c r="M35" s="177" t="n">
        <v>61</v>
      </c>
      <c r="N35" s="177" t="n">
        <v>4647</v>
      </c>
      <c r="O35" s="177" t="n">
        <v>1087</v>
      </c>
      <c r="P35" s="177" t="n">
        <v>0</v>
      </c>
      <c r="Q35" s="177" t="n">
        <v>7</v>
      </c>
      <c r="R35" s="177" t="n">
        <v>100</v>
      </c>
      <c r="S35" s="178" t="n">
        <f aca="false">SUM(T35:AD35)</f>
        <v>7069</v>
      </c>
      <c r="T35" s="178" t="n">
        <v>520</v>
      </c>
      <c r="U35" s="178" t="n">
        <v>8</v>
      </c>
      <c r="V35" s="178" t="n">
        <v>82</v>
      </c>
      <c r="W35" s="178" t="n">
        <v>0</v>
      </c>
      <c r="X35" s="178" t="n">
        <v>3</v>
      </c>
      <c r="Y35" s="178" t="n">
        <v>42</v>
      </c>
      <c r="Z35" s="178" t="n">
        <v>1198</v>
      </c>
      <c r="AA35" s="178" t="n">
        <v>29</v>
      </c>
      <c r="AB35" s="178" t="n">
        <v>48</v>
      </c>
      <c r="AC35" s="178" t="n">
        <v>4072</v>
      </c>
      <c r="AD35" s="178" t="n">
        <v>1067</v>
      </c>
      <c r="AE35" s="179" t="str">
        <f aca="false">LEFT(B35)</f>
        <v>武</v>
      </c>
    </row>
    <row r="36" s="180" customFormat="true" ht="12.4" hidden="false" customHeight="true" outlineLevel="0" collapsed="false">
      <c r="A36" s="173"/>
      <c r="B36" s="174" t="s">
        <v>301</v>
      </c>
      <c r="C36" s="175"/>
      <c r="D36" s="176" t="n">
        <f aca="false">SUM(E36:R36)</f>
        <v>8100</v>
      </c>
      <c r="E36" s="177" t="n">
        <v>647</v>
      </c>
      <c r="F36" s="177" t="n">
        <v>25</v>
      </c>
      <c r="G36" s="177" t="n">
        <v>84</v>
      </c>
      <c r="H36" s="177" t="n">
        <v>0</v>
      </c>
      <c r="I36" s="177" t="n">
        <v>5</v>
      </c>
      <c r="J36" s="177" t="n">
        <v>33</v>
      </c>
      <c r="K36" s="177" t="n">
        <v>1319</v>
      </c>
      <c r="L36" s="177" t="n">
        <v>61</v>
      </c>
      <c r="M36" s="177" t="n">
        <v>41</v>
      </c>
      <c r="N36" s="177" t="n">
        <v>5187</v>
      </c>
      <c r="O36" s="177" t="n">
        <v>592</v>
      </c>
      <c r="P36" s="177" t="n">
        <v>2</v>
      </c>
      <c r="Q36" s="177" t="n">
        <v>7</v>
      </c>
      <c r="R36" s="177" t="n">
        <v>97</v>
      </c>
      <c r="S36" s="178" t="n">
        <f aca="false">SUM(T36:AD36)</f>
        <v>7222</v>
      </c>
      <c r="T36" s="178" t="n">
        <v>629</v>
      </c>
      <c r="U36" s="178" t="n">
        <v>1</v>
      </c>
      <c r="V36" s="178" t="n">
        <v>81</v>
      </c>
      <c r="W36" s="178" t="n">
        <v>0</v>
      </c>
      <c r="X36" s="178" t="n">
        <v>3</v>
      </c>
      <c r="Y36" s="178" t="n">
        <v>33</v>
      </c>
      <c r="Z36" s="178" t="n">
        <v>1185</v>
      </c>
      <c r="AA36" s="178" t="n">
        <v>41</v>
      </c>
      <c r="AB36" s="178" t="n">
        <v>36</v>
      </c>
      <c r="AC36" s="178" t="n">
        <v>4627</v>
      </c>
      <c r="AD36" s="178" t="n">
        <v>586</v>
      </c>
      <c r="AE36" s="179" t="str">
        <f aca="false">LEFT(B36)</f>
        <v>三</v>
      </c>
    </row>
    <row r="37" s="180" customFormat="true" ht="12.4" hidden="false" customHeight="true" outlineLevel="0" collapsed="false">
      <c r="A37" s="173"/>
      <c r="B37" s="174" t="s">
        <v>302</v>
      </c>
      <c r="C37" s="175"/>
      <c r="D37" s="176" t="n">
        <f aca="false">SUM(E37:R37)</f>
        <v>5944</v>
      </c>
      <c r="E37" s="177" t="n">
        <v>626</v>
      </c>
      <c r="F37" s="177" t="n">
        <v>34</v>
      </c>
      <c r="G37" s="177" t="n">
        <v>37</v>
      </c>
      <c r="H37" s="177" t="n">
        <v>0</v>
      </c>
      <c r="I37" s="177" t="n">
        <v>10</v>
      </c>
      <c r="J37" s="177" t="n">
        <v>45</v>
      </c>
      <c r="K37" s="177" t="n">
        <v>954</v>
      </c>
      <c r="L37" s="177" t="n">
        <v>60</v>
      </c>
      <c r="M37" s="177" t="n">
        <v>34</v>
      </c>
      <c r="N37" s="177" t="n">
        <v>3682</v>
      </c>
      <c r="O37" s="177" t="n">
        <v>392</v>
      </c>
      <c r="P37" s="177" t="n">
        <v>0</v>
      </c>
      <c r="Q37" s="177" t="n">
        <v>2</v>
      </c>
      <c r="R37" s="177" t="n">
        <v>68</v>
      </c>
      <c r="S37" s="178" t="n">
        <f aca="false">SUM(T37:AD37)</f>
        <v>5429</v>
      </c>
      <c r="T37" s="178" t="n">
        <v>637</v>
      </c>
      <c r="U37" s="178" t="n">
        <v>14</v>
      </c>
      <c r="V37" s="178" t="n">
        <v>38</v>
      </c>
      <c r="W37" s="178" t="n">
        <v>0</v>
      </c>
      <c r="X37" s="178" t="n">
        <v>3</v>
      </c>
      <c r="Y37" s="178" t="n">
        <v>44</v>
      </c>
      <c r="Z37" s="178" t="n">
        <v>858</v>
      </c>
      <c r="AA37" s="178" t="n">
        <v>37</v>
      </c>
      <c r="AB37" s="178" t="n">
        <v>30</v>
      </c>
      <c r="AC37" s="178" t="n">
        <v>3378</v>
      </c>
      <c r="AD37" s="178" t="n">
        <v>390</v>
      </c>
      <c r="AE37" s="179" t="str">
        <f aca="false">LEFT(B37)</f>
        <v>青</v>
      </c>
    </row>
    <row r="38" s="180" customFormat="true" ht="12.4" hidden="false" customHeight="true" outlineLevel="0" collapsed="false">
      <c r="A38" s="173"/>
      <c r="B38" s="174" t="s">
        <v>303</v>
      </c>
      <c r="C38" s="175"/>
      <c r="D38" s="176" t="n">
        <f aca="false">SUM(E38:R38)</f>
        <v>12332</v>
      </c>
      <c r="E38" s="177" t="n">
        <v>1088</v>
      </c>
      <c r="F38" s="177" t="n">
        <v>47</v>
      </c>
      <c r="G38" s="177" t="n">
        <v>120</v>
      </c>
      <c r="H38" s="177" t="n">
        <v>1</v>
      </c>
      <c r="I38" s="177" t="n">
        <v>7</v>
      </c>
      <c r="J38" s="177" t="n">
        <v>68</v>
      </c>
      <c r="K38" s="177" t="n">
        <v>1782</v>
      </c>
      <c r="L38" s="177" t="n">
        <v>100</v>
      </c>
      <c r="M38" s="177" t="n">
        <v>79</v>
      </c>
      <c r="N38" s="177" t="n">
        <v>7662</v>
      </c>
      <c r="O38" s="177" t="n">
        <v>1257</v>
      </c>
      <c r="P38" s="177" t="n">
        <v>1</v>
      </c>
      <c r="Q38" s="177" t="n">
        <v>4</v>
      </c>
      <c r="R38" s="177" t="n">
        <v>116</v>
      </c>
      <c r="S38" s="178" t="n">
        <f aca="false">SUM(T38:AD38)</f>
        <v>10907</v>
      </c>
      <c r="T38" s="178" t="n">
        <v>1070</v>
      </c>
      <c r="U38" s="178" t="n">
        <v>8</v>
      </c>
      <c r="V38" s="178" t="n">
        <v>122</v>
      </c>
      <c r="W38" s="178" t="n">
        <v>1</v>
      </c>
      <c r="X38" s="178" t="n">
        <v>4</v>
      </c>
      <c r="Y38" s="178" t="n">
        <v>67</v>
      </c>
      <c r="Z38" s="178" t="n">
        <v>1604</v>
      </c>
      <c r="AA38" s="178" t="n">
        <v>67</v>
      </c>
      <c r="AB38" s="178" t="n">
        <v>60</v>
      </c>
      <c r="AC38" s="178" t="n">
        <v>6656</v>
      </c>
      <c r="AD38" s="178" t="n">
        <v>1248</v>
      </c>
      <c r="AE38" s="179" t="str">
        <f aca="false">LEFT(B38)</f>
        <v>府</v>
      </c>
    </row>
    <row r="39" s="180" customFormat="true" ht="12.4" hidden="false" customHeight="true" outlineLevel="0" collapsed="false">
      <c r="A39" s="173"/>
      <c r="B39" s="174" t="s">
        <v>304</v>
      </c>
      <c r="C39" s="175"/>
      <c r="D39" s="176" t="n">
        <f aca="false">SUM(E39:R39)</f>
        <v>5991</v>
      </c>
      <c r="E39" s="177" t="n">
        <v>563</v>
      </c>
      <c r="F39" s="177" t="n">
        <v>24</v>
      </c>
      <c r="G39" s="177" t="n">
        <v>38</v>
      </c>
      <c r="H39" s="177" t="n">
        <v>0</v>
      </c>
      <c r="I39" s="177" t="n">
        <v>5</v>
      </c>
      <c r="J39" s="177" t="n">
        <v>41</v>
      </c>
      <c r="K39" s="177" t="n">
        <v>935</v>
      </c>
      <c r="L39" s="177" t="n">
        <v>52</v>
      </c>
      <c r="M39" s="177" t="n">
        <v>61</v>
      </c>
      <c r="N39" s="177" t="n">
        <v>3779</v>
      </c>
      <c r="O39" s="177" t="n">
        <v>433</v>
      </c>
      <c r="P39" s="177" t="n">
        <v>0</v>
      </c>
      <c r="Q39" s="177" t="n">
        <v>1</v>
      </c>
      <c r="R39" s="177" t="n">
        <v>59</v>
      </c>
      <c r="S39" s="178" t="n">
        <f aca="false">SUM(T39:AD39)</f>
        <v>5526</v>
      </c>
      <c r="T39" s="178" t="n">
        <v>578</v>
      </c>
      <c r="U39" s="178" t="n">
        <v>5</v>
      </c>
      <c r="V39" s="178" t="n">
        <v>39</v>
      </c>
      <c r="W39" s="178" t="n">
        <v>0</v>
      </c>
      <c r="X39" s="178" t="n">
        <v>2</v>
      </c>
      <c r="Y39" s="178" t="n">
        <v>41</v>
      </c>
      <c r="Z39" s="178" t="n">
        <v>877</v>
      </c>
      <c r="AA39" s="178" t="n">
        <v>42</v>
      </c>
      <c r="AB39" s="178" t="n">
        <v>53</v>
      </c>
      <c r="AC39" s="178" t="n">
        <v>3459</v>
      </c>
      <c r="AD39" s="178" t="n">
        <v>430</v>
      </c>
      <c r="AE39" s="179" t="str">
        <f aca="false">LEFT(B39)</f>
        <v>昭</v>
      </c>
    </row>
    <row r="40" s="180" customFormat="true" ht="12.4" hidden="false" customHeight="true" outlineLevel="0" collapsed="false">
      <c r="A40" s="173"/>
      <c r="B40" s="174" t="s">
        <v>305</v>
      </c>
      <c r="C40" s="175"/>
      <c r="D40" s="176" t="n">
        <f aca="false">SUM(E40:R40)</f>
        <v>10691</v>
      </c>
      <c r="E40" s="177" t="n">
        <v>945</v>
      </c>
      <c r="F40" s="177" t="n">
        <v>61</v>
      </c>
      <c r="G40" s="177" t="n">
        <v>131</v>
      </c>
      <c r="H40" s="177" t="n">
        <v>0</v>
      </c>
      <c r="I40" s="177" t="n">
        <v>13</v>
      </c>
      <c r="J40" s="177" t="n">
        <v>62</v>
      </c>
      <c r="K40" s="177" t="n">
        <v>1793</v>
      </c>
      <c r="L40" s="177" t="n">
        <v>84</v>
      </c>
      <c r="M40" s="177" t="n">
        <v>92</v>
      </c>
      <c r="N40" s="177" t="n">
        <v>6847</v>
      </c>
      <c r="O40" s="177" t="n">
        <v>468</v>
      </c>
      <c r="P40" s="177" t="n">
        <v>0</v>
      </c>
      <c r="Q40" s="177" t="n">
        <v>16</v>
      </c>
      <c r="R40" s="177" t="n">
        <v>179</v>
      </c>
      <c r="S40" s="178" t="n">
        <f aca="false">SUM(T40:AD40)</f>
        <v>9432</v>
      </c>
      <c r="T40" s="178" t="n">
        <v>935</v>
      </c>
      <c r="U40" s="178" t="n">
        <v>23</v>
      </c>
      <c r="V40" s="178" t="n">
        <v>133</v>
      </c>
      <c r="W40" s="178" t="n">
        <v>0</v>
      </c>
      <c r="X40" s="178" t="n">
        <v>3</v>
      </c>
      <c r="Y40" s="178" t="n">
        <v>63</v>
      </c>
      <c r="Z40" s="178" t="n">
        <v>1598</v>
      </c>
      <c r="AA40" s="178" t="n">
        <v>55</v>
      </c>
      <c r="AB40" s="178" t="n">
        <v>71</v>
      </c>
      <c r="AC40" s="178" t="n">
        <v>6090</v>
      </c>
      <c r="AD40" s="178" t="n">
        <v>461</v>
      </c>
      <c r="AE40" s="179" t="str">
        <f aca="false">LEFT(B40)</f>
        <v>調</v>
      </c>
    </row>
    <row r="41" s="180" customFormat="true" ht="12.4" hidden="false" customHeight="true" outlineLevel="0" collapsed="false">
      <c r="A41" s="173"/>
      <c r="B41" s="174" t="s">
        <v>306</v>
      </c>
      <c r="C41" s="175"/>
      <c r="D41" s="176" t="n">
        <f aca="false">SUM(E41:R41)</f>
        <v>19227</v>
      </c>
      <c r="E41" s="177" t="n">
        <v>1896</v>
      </c>
      <c r="F41" s="177" t="n">
        <v>84</v>
      </c>
      <c r="G41" s="177" t="n">
        <v>159</v>
      </c>
      <c r="H41" s="177" t="n">
        <v>0</v>
      </c>
      <c r="I41" s="177" t="n">
        <v>8</v>
      </c>
      <c r="J41" s="177" t="n">
        <v>125</v>
      </c>
      <c r="K41" s="177" t="n">
        <v>3353</v>
      </c>
      <c r="L41" s="177" t="n">
        <v>199</v>
      </c>
      <c r="M41" s="177" t="n">
        <v>154</v>
      </c>
      <c r="N41" s="177" t="n">
        <v>12197</v>
      </c>
      <c r="O41" s="177" t="n">
        <v>841</v>
      </c>
      <c r="P41" s="177" t="n">
        <v>5</v>
      </c>
      <c r="Q41" s="177" t="n">
        <v>21</v>
      </c>
      <c r="R41" s="177" t="n">
        <v>185</v>
      </c>
      <c r="S41" s="178" t="n">
        <f aca="false">SUM(T41:AD41)</f>
        <v>15912</v>
      </c>
      <c r="T41" s="178" t="n">
        <v>1738</v>
      </c>
      <c r="U41" s="178" t="n">
        <v>15</v>
      </c>
      <c r="V41" s="178" t="n">
        <v>155</v>
      </c>
      <c r="W41" s="178" t="n">
        <v>0</v>
      </c>
      <c r="X41" s="178" t="n">
        <v>5</v>
      </c>
      <c r="Y41" s="178" t="n">
        <v>118</v>
      </c>
      <c r="Z41" s="178" t="n">
        <v>2783</v>
      </c>
      <c r="AA41" s="178" t="n">
        <v>137</v>
      </c>
      <c r="AB41" s="178" t="n">
        <v>136</v>
      </c>
      <c r="AC41" s="178" t="n">
        <v>9992</v>
      </c>
      <c r="AD41" s="178" t="n">
        <v>833</v>
      </c>
      <c r="AE41" s="179" t="str">
        <f aca="false">LEFT(B41)</f>
        <v>町</v>
      </c>
    </row>
    <row r="42" s="180" customFormat="true" ht="12.4" hidden="false" customHeight="true" outlineLevel="0" collapsed="false">
      <c r="A42" s="173"/>
      <c r="B42" s="174" t="s">
        <v>307</v>
      </c>
      <c r="C42" s="175"/>
      <c r="D42" s="176" t="n">
        <f aca="false">SUM(E42:R42)</f>
        <v>5060</v>
      </c>
      <c r="E42" s="177" t="n">
        <v>441</v>
      </c>
      <c r="F42" s="177" t="n">
        <v>24</v>
      </c>
      <c r="G42" s="177" t="n">
        <v>50</v>
      </c>
      <c r="H42" s="177" t="n">
        <v>0</v>
      </c>
      <c r="I42" s="177" t="n">
        <v>6</v>
      </c>
      <c r="J42" s="177" t="n">
        <v>23</v>
      </c>
      <c r="K42" s="177" t="n">
        <v>921</v>
      </c>
      <c r="L42" s="177" t="n">
        <v>34</v>
      </c>
      <c r="M42" s="177" t="n">
        <v>32</v>
      </c>
      <c r="N42" s="177" t="n">
        <v>3156</v>
      </c>
      <c r="O42" s="177" t="n">
        <v>327</v>
      </c>
      <c r="P42" s="177" t="n">
        <v>0</v>
      </c>
      <c r="Q42" s="177" t="n">
        <v>3</v>
      </c>
      <c r="R42" s="177" t="n">
        <v>43</v>
      </c>
      <c r="S42" s="178" t="n">
        <f aca="false">SUM(T42:AD42)</f>
        <v>4569</v>
      </c>
      <c r="T42" s="178" t="n">
        <v>458</v>
      </c>
      <c r="U42" s="178" t="n">
        <v>4</v>
      </c>
      <c r="V42" s="178" t="n">
        <v>50</v>
      </c>
      <c r="W42" s="178" t="n">
        <v>0</v>
      </c>
      <c r="X42" s="178" t="n">
        <v>5</v>
      </c>
      <c r="Y42" s="178" t="n">
        <v>23</v>
      </c>
      <c r="Z42" s="178" t="n">
        <v>852</v>
      </c>
      <c r="AA42" s="178" t="n">
        <v>25</v>
      </c>
      <c r="AB42" s="178" t="n">
        <v>24</v>
      </c>
      <c r="AC42" s="178" t="n">
        <v>2805</v>
      </c>
      <c r="AD42" s="178" t="n">
        <v>323</v>
      </c>
      <c r="AE42" s="179" t="str">
        <f aca="false">LEFT(B42)</f>
        <v>小</v>
      </c>
    </row>
    <row r="43" s="180" customFormat="true" ht="12.4" hidden="false" customHeight="true" outlineLevel="0" collapsed="false">
      <c r="A43" s="173"/>
      <c r="B43" s="174" t="s">
        <v>308</v>
      </c>
      <c r="C43" s="175"/>
      <c r="D43" s="176" t="n">
        <f aca="false">SUM(E43:R43)</f>
        <v>8133</v>
      </c>
      <c r="E43" s="177" t="n">
        <v>769</v>
      </c>
      <c r="F43" s="177" t="n">
        <v>32</v>
      </c>
      <c r="G43" s="177" t="n">
        <v>76</v>
      </c>
      <c r="H43" s="177" t="n">
        <v>1</v>
      </c>
      <c r="I43" s="177" t="n">
        <v>5</v>
      </c>
      <c r="J43" s="177" t="n">
        <v>35</v>
      </c>
      <c r="K43" s="177" t="n">
        <v>1331</v>
      </c>
      <c r="L43" s="177" t="n">
        <v>62</v>
      </c>
      <c r="M43" s="177" t="n">
        <v>46</v>
      </c>
      <c r="N43" s="177" t="n">
        <v>5149</v>
      </c>
      <c r="O43" s="177" t="n">
        <v>548</v>
      </c>
      <c r="P43" s="177" t="n">
        <v>0</v>
      </c>
      <c r="Q43" s="177" t="n">
        <v>8</v>
      </c>
      <c r="R43" s="177" t="n">
        <v>71</v>
      </c>
      <c r="S43" s="178" t="n">
        <f aca="false">SUM(T43:AD43)</f>
        <v>7447</v>
      </c>
      <c r="T43" s="178" t="n">
        <v>753</v>
      </c>
      <c r="U43" s="178" t="n">
        <v>6</v>
      </c>
      <c r="V43" s="178" t="n">
        <v>76</v>
      </c>
      <c r="W43" s="178" t="n">
        <v>1</v>
      </c>
      <c r="X43" s="178" t="n">
        <v>4</v>
      </c>
      <c r="Y43" s="178" t="n">
        <v>36</v>
      </c>
      <c r="Z43" s="178" t="n">
        <v>1216</v>
      </c>
      <c r="AA43" s="178" t="n">
        <v>48</v>
      </c>
      <c r="AB43" s="178" t="n">
        <v>42</v>
      </c>
      <c r="AC43" s="178" t="n">
        <v>4717</v>
      </c>
      <c r="AD43" s="178" t="n">
        <v>548</v>
      </c>
      <c r="AE43" s="179" t="str">
        <f aca="false">LEFT(B43)</f>
        <v>小</v>
      </c>
    </row>
    <row r="44" s="180" customFormat="true" ht="12.4" hidden="false" customHeight="true" outlineLevel="0" collapsed="false">
      <c r="A44" s="173"/>
      <c r="B44" s="174" t="s">
        <v>309</v>
      </c>
      <c r="C44" s="175"/>
      <c r="D44" s="176" t="n">
        <f aca="false">SUM(E44:R44)</f>
        <v>7458</v>
      </c>
      <c r="E44" s="177" t="n">
        <v>628</v>
      </c>
      <c r="F44" s="177" t="n">
        <v>39</v>
      </c>
      <c r="G44" s="177" t="n">
        <v>48</v>
      </c>
      <c r="H44" s="177" t="n">
        <v>0</v>
      </c>
      <c r="I44" s="177" t="n">
        <v>7</v>
      </c>
      <c r="J44" s="177" t="n">
        <v>36</v>
      </c>
      <c r="K44" s="177" t="n">
        <v>1285</v>
      </c>
      <c r="L44" s="177" t="n">
        <v>59</v>
      </c>
      <c r="M44" s="177" t="n">
        <v>31</v>
      </c>
      <c r="N44" s="177" t="n">
        <v>4914</v>
      </c>
      <c r="O44" s="177" t="n">
        <v>326</v>
      </c>
      <c r="P44" s="177" t="n">
        <v>0</v>
      </c>
      <c r="Q44" s="177" t="n">
        <v>1</v>
      </c>
      <c r="R44" s="177" t="n">
        <v>84</v>
      </c>
      <c r="S44" s="178" t="n">
        <f aca="false">SUM(T44:AD44)</f>
        <v>6722</v>
      </c>
      <c r="T44" s="178" t="n">
        <v>620</v>
      </c>
      <c r="U44" s="178" t="n">
        <v>8</v>
      </c>
      <c r="V44" s="178" t="n">
        <v>45</v>
      </c>
      <c r="W44" s="178" t="n">
        <v>0</v>
      </c>
      <c r="X44" s="178" t="n">
        <v>4</v>
      </c>
      <c r="Y44" s="178" t="n">
        <v>34</v>
      </c>
      <c r="Z44" s="178" t="n">
        <v>1180</v>
      </c>
      <c r="AA44" s="178" t="n">
        <v>36</v>
      </c>
      <c r="AB44" s="178" t="n">
        <v>26</v>
      </c>
      <c r="AC44" s="178" t="n">
        <v>4447</v>
      </c>
      <c r="AD44" s="178" t="n">
        <v>322</v>
      </c>
      <c r="AE44" s="179" t="str">
        <f aca="false">LEFT(B44)</f>
        <v>日</v>
      </c>
    </row>
    <row r="45" s="180" customFormat="true" ht="12.4" hidden="false" customHeight="true" outlineLevel="0" collapsed="false">
      <c r="A45" s="173"/>
      <c r="B45" s="174" t="s">
        <v>310</v>
      </c>
      <c r="C45" s="175"/>
      <c r="D45" s="176" t="n">
        <f aca="false">SUM(E45:R45)</f>
        <v>7184</v>
      </c>
      <c r="E45" s="177" t="n">
        <v>634</v>
      </c>
      <c r="F45" s="177" t="n">
        <v>31</v>
      </c>
      <c r="G45" s="177" t="n">
        <v>49</v>
      </c>
      <c r="H45" s="177" t="n">
        <v>0</v>
      </c>
      <c r="I45" s="177" t="n">
        <v>9</v>
      </c>
      <c r="J45" s="177" t="n">
        <v>34</v>
      </c>
      <c r="K45" s="177" t="n">
        <v>1310</v>
      </c>
      <c r="L45" s="177" t="n">
        <v>108</v>
      </c>
      <c r="M45" s="177" t="n">
        <v>56</v>
      </c>
      <c r="N45" s="177" t="n">
        <v>4494</v>
      </c>
      <c r="O45" s="177" t="n">
        <v>358</v>
      </c>
      <c r="P45" s="177" t="n">
        <v>0</v>
      </c>
      <c r="Q45" s="177" t="n">
        <v>0</v>
      </c>
      <c r="R45" s="177" t="n">
        <v>101</v>
      </c>
      <c r="S45" s="178" t="n">
        <f aca="false">SUM(T45:AD45)</f>
        <v>6397</v>
      </c>
      <c r="T45" s="178" t="n">
        <v>621</v>
      </c>
      <c r="U45" s="178" t="n">
        <v>4</v>
      </c>
      <c r="V45" s="178" t="n">
        <v>48</v>
      </c>
      <c r="W45" s="178" t="n">
        <v>0</v>
      </c>
      <c r="X45" s="178" t="n">
        <v>7</v>
      </c>
      <c r="Y45" s="178" t="n">
        <v>33</v>
      </c>
      <c r="Z45" s="178" t="n">
        <v>1182</v>
      </c>
      <c r="AA45" s="178" t="n">
        <v>90</v>
      </c>
      <c r="AB45" s="178" t="n">
        <v>41</v>
      </c>
      <c r="AC45" s="178" t="n">
        <v>4015</v>
      </c>
      <c r="AD45" s="178" t="n">
        <v>356</v>
      </c>
      <c r="AE45" s="179" t="str">
        <f aca="false">LEFT(B45)</f>
        <v>東</v>
      </c>
    </row>
    <row r="46" s="180" customFormat="true" ht="12.4" hidden="false" customHeight="true" outlineLevel="0" collapsed="false">
      <c r="A46" s="173"/>
      <c r="B46" s="174" t="s">
        <v>311</v>
      </c>
      <c r="C46" s="175"/>
      <c r="D46" s="176" t="n">
        <f aca="false">SUM(E46:R46)</f>
        <v>5293</v>
      </c>
      <c r="E46" s="177" t="n">
        <v>464</v>
      </c>
      <c r="F46" s="177" t="n">
        <v>21</v>
      </c>
      <c r="G46" s="177" t="n">
        <v>32</v>
      </c>
      <c r="H46" s="177" t="n">
        <v>0</v>
      </c>
      <c r="I46" s="177" t="n">
        <v>1</v>
      </c>
      <c r="J46" s="177" t="n">
        <v>30</v>
      </c>
      <c r="K46" s="177" t="n">
        <v>899</v>
      </c>
      <c r="L46" s="177" t="n">
        <v>45</v>
      </c>
      <c r="M46" s="177" t="n">
        <v>27</v>
      </c>
      <c r="N46" s="177" t="n">
        <v>3544</v>
      </c>
      <c r="O46" s="177" t="n">
        <v>194</v>
      </c>
      <c r="P46" s="177" t="n">
        <v>0</v>
      </c>
      <c r="Q46" s="177" t="n">
        <v>0</v>
      </c>
      <c r="R46" s="177" t="n">
        <v>36</v>
      </c>
      <c r="S46" s="178" t="n">
        <f aca="false">SUM(T46:AD46)</f>
        <v>4747</v>
      </c>
      <c r="T46" s="178" t="n">
        <v>448</v>
      </c>
      <c r="U46" s="178" t="n">
        <v>4</v>
      </c>
      <c r="V46" s="178" t="n">
        <v>33</v>
      </c>
      <c r="W46" s="178" t="n">
        <v>0</v>
      </c>
      <c r="X46" s="178" t="n">
        <v>1</v>
      </c>
      <c r="Y46" s="178" t="n">
        <v>30</v>
      </c>
      <c r="Z46" s="178" t="n">
        <v>806</v>
      </c>
      <c r="AA46" s="178" t="n">
        <v>32</v>
      </c>
      <c r="AB46" s="178" t="n">
        <v>22</v>
      </c>
      <c r="AC46" s="178" t="n">
        <v>3180</v>
      </c>
      <c r="AD46" s="178" t="n">
        <v>191</v>
      </c>
      <c r="AE46" s="179" t="str">
        <f aca="false">LEFT(B46)</f>
        <v>国</v>
      </c>
    </row>
    <row r="47" s="180" customFormat="true" ht="12.4" hidden="false" customHeight="true" outlineLevel="0" collapsed="false">
      <c r="A47" s="173"/>
      <c r="B47" s="174" t="s">
        <v>312</v>
      </c>
      <c r="C47" s="175"/>
      <c r="D47" s="176" t="n">
        <f aca="false">SUM(E47:R47)</f>
        <v>3396</v>
      </c>
      <c r="E47" s="177" t="n">
        <v>362</v>
      </c>
      <c r="F47" s="177" t="n">
        <v>17</v>
      </c>
      <c r="G47" s="177" t="n">
        <v>38</v>
      </c>
      <c r="H47" s="177" t="n">
        <v>0</v>
      </c>
      <c r="I47" s="177" t="n">
        <v>1</v>
      </c>
      <c r="J47" s="177" t="n">
        <v>29</v>
      </c>
      <c r="K47" s="177" t="n">
        <v>529</v>
      </c>
      <c r="L47" s="177" t="n">
        <v>23</v>
      </c>
      <c r="M47" s="177" t="n">
        <v>15</v>
      </c>
      <c r="N47" s="177" t="n">
        <v>2249</v>
      </c>
      <c r="O47" s="177" t="n">
        <v>90</v>
      </c>
      <c r="P47" s="177" t="n">
        <v>0</v>
      </c>
      <c r="Q47" s="177" t="n">
        <v>1</v>
      </c>
      <c r="R47" s="177" t="n">
        <v>42</v>
      </c>
      <c r="S47" s="178" t="n">
        <f aca="false">SUM(T47:AD47)</f>
        <v>3052</v>
      </c>
      <c r="T47" s="178" t="n">
        <v>347</v>
      </c>
      <c r="U47" s="178" t="n">
        <v>2</v>
      </c>
      <c r="V47" s="178" t="n">
        <v>38</v>
      </c>
      <c r="W47" s="178" t="n">
        <v>0</v>
      </c>
      <c r="X47" s="178" t="n">
        <v>1</v>
      </c>
      <c r="Y47" s="178" t="n">
        <v>29</v>
      </c>
      <c r="Z47" s="178" t="n">
        <v>477</v>
      </c>
      <c r="AA47" s="178" t="n">
        <v>11</v>
      </c>
      <c r="AB47" s="178" t="n">
        <v>10</v>
      </c>
      <c r="AC47" s="178" t="n">
        <v>2047</v>
      </c>
      <c r="AD47" s="178" t="n">
        <v>90</v>
      </c>
      <c r="AE47" s="179" t="str">
        <f aca="false">LEFT(B47)</f>
        <v>国</v>
      </c>
    </row>
    <row r="48" s="180" customFormat="true" ht="12.4" hidden="false" customHeight="true" outlineLevel="0" collapsed="false">
      <c r="A48" s="173"/>
      <c r="B48" s="174" t="s">
        <v>313</v>
      </c>
      <c r="C48" s="175"/>
      <c r="D48" s="176" t="n">
        <f aca="false">SUM(E48:R48)</f>
        <v>3333</v>
      </c>
      <c r="E48" s="177" t="n">
        <v>377</v>
      </c>
      <c r="F48" s="177" t="n">
        <v>18</v>
      </c>
      <c r="G48" s="177" t="n">
        <v>23</v>
      </c>
      <c r="H48" s="177" t="n">
        <v>0</v>
      </c>
      <c r="I48" s="177" t="n">
        <v>3</v>
      </c>
      <c r="J48" s="177" t="n">
        <v>24</v>
      </c>
      <c r="K48" s="177" t="n">
        <v>528</v>
      </c>
      <c r="L48" s="177" t="n">
        <v>20</v>
      </c>
      <c r="M48" s="177" t="n">
        <v>56</v>
      </c>
      <c r="N48" s="177" t="n">
        <v>2016</v>
      </c>
      <c r="O48" s="177" t="n">
        <v>212</v>
      </c>
      <c r="P48" s="177" t="n">
        <v>1</v>
      </c>
      <c r="Q48" s="177" t="n">
        <v>1</v>
      </c>
      <c r="R48" s="177" t="n">
        <v>54</v>
      </c>
      <c r="S48" s="178" t="n">
        <f aca="false">SUM(T48:AD48)</f>
        <v>2973</v>
      </c>
      <c r="T48" s="178" t="n">
        <v>382</v>
      </c>
      <c r="U48" s="178" t="n">
        <v>5</v>
      </c>
      <c r="V48" s="178" t="n">
        <v>22</v>
      </c>
      <c r="W48" s="178" t="n">
        <v>0</v>
      </c>
      <c r="X48" s="178" t="n">
        <v>3</v>
      </c>
      <c r="Y48" s="178" t="n">
        <v>24</v>
      </c>
      <c r="Z48" s="178" t="n">
        <v>451</v>
      </c>
      <c r="AA48" s="178" t="n">
        <v>14</v>
      </c>
      <c r="AB48" s="178" t="n">
        <v>47</v>
      </c>
      <c r="AC48" s="178" t="n">
        <v>1816</v>
      </c>
      <c r="AD48" s="178" t="n">
        <v>209</v>
      </c>
      <c r="AE48" s="179" t="str">
        <f aca="false">LEFT(B48)</f>
        <v>福</v>
      </c>
    </row>
    <row r="49" s="180" customFormat="true" ht="12.4" hidden="false" customHeight="true" outlineLevel="0" collapsed="false">
      <c r="A49" s="173"/>
      <c r="B49" s="174" t="s">
        <v>314</v>
      </c>
      <c r="C49" s="175"/>
      <c r="D49" s="176" t="n">
        <f aca="false">SUM(E49:R49)</f>
        <v>3329</v>
      </c>
      <c r="E49" s="177" t="n">
        <v>256</v>
      </c>
      <c r="F49" s="177" t="n">
        <v>14</v>
      </c>
      <c r="G49" s="177" t="n">
        <v>16</v>
      </c>
      <c r="H49" s="177" t="n">
        <v>0</v>
      </c>
      <c r="I49" s="177" t="n">
        <v>5</v>
      </c>
      <c r="J49" s="177" t="n">
        <v>12</v>
      </c>
      <c r="K49" s="177" t="n">
        <v>571</v>
      </c>
      <c r="L49" s="177" t="n">
        <v>40</v>
      </c>
      <c r="M49" s="177" t="n">
        <v>15</v>
      </c>
      <c r="N49" s="177" t="n">
        <v>2169</v>
      </c>
      <c r="O49" s="177" t="n">
        <v>178</v>
      </c>
      <c r="P49" s="177" t="n">
        <v>0</v>
      </c>
      <c r="Q49" s="177" t="n">
        <v>3</v>
      </c>
      <c r="R49" s="177" t="n">
        <v>50</v>
      </c>
      <c r="S49" s="178" t="n">
        <f aca="false">SUM(T49:AD49)</f>
        <v>2961</v>
      </c>
      <c r="T49" s="178" t="n">
        <v>241</v>
      </c>
      <c r="U49" s="178" t="n">
        <v>6</v>
      </c>
      <c r="V49" s="178" t="n">
        <v>16</v>
      </c>
      <c r="W49" s="178" t="n">
        <v>0</v>
      </c>
      <c r="X49" s="178" t="n">
        <v>1</v>
      </c>
      <c r="Y49" s="178" t="n">
        <v>12</v>
      </c>
      <c r="Z49" s="178" t="n">
        <v>519</v>
      </c>
      <c r="AA49" s="178" t="n">
        <v>31</v>
      </c>
      <c r="AB49" s="178" t="n">
        <v>10</v>
      </c>
      <c r="AC49" s="178" t="n">
        <v>1951</v>
      </c>
      <c r="AD49" s="178" t="n">
        <v>174</v>
      </c>
      <c r="AE49" s="179" t="str">
        <f aca="false">LEFT(B49)</f>
        <v>狛</v>
      </c>
    </row>
    <row r="50" s="180" customFormat="true" ht="12.4" hidden="false" customHeight="true" outlineLevel="0" collapsed="false">
      <c r="A50" s="173"/>
      <c r="B50" s="174" t="s">
        <v>315</v>
      </c>
      <c r="C50" s="175"/>
      <c r="D50" s="176" t="n">
        <f aca="false">SUM(E50:R50)</f>
        <v>4135</v>
      </c>
      <c r="E50" s="177" t="n">
        <v>419</v>
      </c>
      <c r="F50" s="177" t="n">
        <v>14</v>
      </c>
      <c r="G50" s="177" t="n">
        <v>38</v>
      </c>
      <c r="H50" s="177" t="n">
        <v>0</v>
      </c>
      <c r="I50" s="177" t="n">
        <v>3</v>
      </c>
      <c r="J50" s="177" t="n">
        <v>15</v>
      </c>
      <c r="K50" s="177" t="n">
        <v>648</v>
      </c>
      <c r="L50" s="177" t="n">
        <v>41</v>
      </c>
      <c r="M50" s="177" t="n">
        <v>36</v>
      </c>
      <c r="N50" s="177" t="n">
        <v>2704</v>
      </c>
      <c r="O50" s="177" t="n">
        <v>157</v>
      </c>
      <c r="P50" s="177" t="n">
        <v>0</v>
      </c>
      <c r="Q50" s="177" t="n">
        <v>1</v>
      </c>
      <c r="R50" s="177" t="n">
        <v>59</v>
      </c>
      <c r="S50" s="178" t="n">
        <f aca="false">SUM(T50:AD50)</f>
        <v>3618</v>
      </c>
      <c r="T50" s="178" t="n">
        <v>411</v>
      </c>
      <c r="U50" s="178" t="n">
        <v>5</v>
      </c>
      <c r="V50" s="178" t="n">
        <v>37</v>
      </c>
      <c r="W50" s="178" t="n">
        <v>0</v>
      </c>
      <c r="X50" s="178" t="n">
        <v>2</v>
      </c>
      <c r="Y50" s="178" t="n">
        <v>15</v>
      </c>
      <c r="Z50" s="178" t="n">
        <v>582</v>
      </c>
      <c r="AA50" s="178" t="n">
        <v>19</v>
      </c>
      <c r="AB50" s="178" t="n">
        <v>30</v>
      </c>
      <c r="AC50" s="178" t="n">
        <v>2363</v>
      </c>
      <c r="AD50" s="178" t="n">
        <v>154</v>
      </c>
      <c r="AE50" s="179" t="str">
        <f aca="false">LEFT(B50)</f>
        <v>東</v>
      </c>
    </row>
    <row r="51" s="180" customFormat="true" ht="12.4" hidden="false" customHeight="true" outlineLevel="0" collapsed="false">
      <c r="A51" s="173"/>
      <c r="B51" s="174" t="s">
        <v>316</v>
      </c>
      <c r="C51" s="175"/>
      <c r="D51" s="176" t="n">
        <f aca="false">SUM(E51:R51)</f>
        <v>3991</v>
      </c>
      <c r="E51" s="177" t="n">
        <v>288</v>
      </c>
      <c r="F51" s="177" t="n">
        <v>19</v>
      </c>
      <c r="G51" s="177" t="n">
        <v>30</v>
      </c>
      <c r="H51" s="177" t="n">
        <v>0</v>
      </c>
      <c r="I51" s="177" t="n">
        <v>6</v>
      </c>
      <c r="J51" s="177" t="n">
        <v>15</v>
      </c>
      <c r="K51" s="177" t="n">
        <v>662</v>
      </c>
      <c r="L51" s="177" t="n">
        <v>30</v>
      </c>
      <c r="M51" s="177" t="n">
        <v>34</v>
      </c>
      <c r="N51" s="177" t="n">
        <v>2343</v>
      </c>
      <c r="O51" s="177" t="n">
        <v>502</v>
      </c>
      <c r="P51" s="177" t="n">
        <v>0</v>
      </c>
      <c r="Q51" s="177" t="n">
        <v>2</v>
      </c>
      <c r="R51" s="177" t="n">
        <v>60</v>
      </c>
      <c r="S51" s="178" t="n">
        <f aca="false">SUM(T51:AD51)</f>
        <v>3568</v>
      </c>
      <c r="T51" s="178" t="n">
        <v>293</v>
      </c>
      <c r="U51" s="178" t="n">
        <v>5</v>
      </c>
      <c r="V51" s="178" t="n">
        <v>31</v>
      </c>
      <c r="W51" s="178" t="n">
        <v>0</v>
      </c>
      <c r="X51" s="178" t="n">
        <v>2</v>
      </c>
      <c r="Y51" s="178" t="n">
        <v>15</v>
      </c>
      <c r="Z51" s="178" t="n">
        <v>574</v>
      </c>
      <c r="AA51" s="178" t="n">
        <v>13</v>
      </c>
      <c r="AB51" s="178" t="n">
        <v>29</v>
      </c>
      <c r="AC51" s="178" t="n">
        <v>2106</v>
      </c>
      <c r="AD51" s="178" t="n">
        <v>500</v>
      </c>
      <c r="AE51" s="179" t="str">
        <f aca="false">LEFT(B51)</f>
        <v>清</v>
      </c>
    </row>
    <row r="52" s="180" customFormat="true" ht="12.4" hidden="false" customHeight="true" outlineLevel="0" collapsed="false">
      <c r="A52" s="173"/>
      <c r="B52" s="174" t="s">
        <v>317</v>
      </c>
      <c r="C52" s="175"/>
      <c r="D52" s="176" t="n">
        <f aca="false">SUM(E52:R52)</f>
        <v>5064</v>
      </c>
      <c r="E52" s="177" t="n">
        <v>470</v>
      </c>
      <c r="F52" s="177" t="n">
        <v>21</v>
      </c>
      <c r="G52" s="177" t="n">
        <v>31</v>
      </c>
      <c r="H52" s="177" t="n">
        <v>0</v>
      </c>
      <c r="I52" s="177" t="n">
        <v>15</v>
      </c>
      <c r="J52" s="177" t="n">
        <v>23</v>
      </c>
      <c r="K52" s="177" t="n">
        <v>805</v>
      </c>
      <c r="L52" s="177" t="n">
        <v>38</v>
      </c>
      <c r="M52" s="177" t="n">
        <v>31</v>
      </c>
      <c r="N52" s="177" t="n">
        <v>3358</v>
      </c>
      <c r="O52" s="177" t="n">
        <v>212</v>
      </c>
      <c r="P52" s="177" t="n">
        <v>0</v>
      </c>
      <c r="Q52" s="177" t="n">
        <v>1</v>
      </c>
      <c r="R52" s="177" t="n">
        <v>59</v>
      </c>
      <c r="S52" s="178" t="n">
        <f aca="false">SUM(T52:AD52)</f>
        <v>4532</v>
      </c>
      <c r="T52" s="178" t="n">
        <v>462</v>
      </c>
      <c r="U52" s="178" t="n">
        <v>6</v>
      </c>
      <c r="V52" s="178" t="n">
        <v>29</v>
      </c>
      <c r="W52" s="178" t="n">
        <v>0</v>
      </c>
      <c r="X52" s="178" t="n">
        <v>9</v>
      </c>
      <c r="Y52" s="178" t="n">
        <v>23</v>
      </c>
      <c r="Z52" s="178" t="n">
        <v>721</v>
      </c>
      <c r="AA52" s="178" t="n">
        <v>28</v>
      </c>
      <c r="AB52" s="178" t="n">
        <v>27</v>
      </c>
      <c r="AC52" s="178" t="n">
        <v>3018</v>
      </c>
      <c r="AD52" s="178" t="n">
        <v>209</v>
      </c>
      <c r="AE52" s="179" t="str">
        <f aca="false">LEFT(B52)</f>
        <v>東</v>
      </c>
    </row>
    <row r="53" s="180" customFormat="true" ht="12.4" hidden="false" customHeight="true" outlineLevel="0" collapsed="false">
      <c r="A53" s="173"/>
      <c r="B53" s="174" t="s">
        <v>318</v>
      </c>
      <c r="C53" s="175"/>
      <c r="D53" s="176" t="n">
        <f aca="false">SUM(E53:R53)</f>
        <v>3618</v>
      </c>
      <c r="E53" s="177" t="n">
        <v>410</v>
      </c>
      <c r="F53" s="177" t="n">
        <v>29</v>
      </c>
      <c r="G53" s="177" t="n">
        <v>24</v>
      </c>
      <c r="H53" s="177" t="n">
        <v>0</v>
      </c>
      <c r="I53" s="177" t="n">
        <v>1</v>
      </c>
      <c r="J53" s="177" t="n">
        <v>41</v>
      </c>
      <c r="K53" s="177" t="n">
        <v>541</v>
      </c>
      <c r="L53" s="177" t="n">
        <v>25</v>
      </c>
      <c r="M53" s="177" t="n">
        <v>34</v>
      </c>
      <c r="N53" s="177" t="n">
        <v>2272</v>
      </c>
      <c r="O53" s="177" t="n">
        <v>197</v>
      </c>
      <c r="P53" s="177" t="n">
        <v>0</v>
      </c>
      <c r="Q53" s="177" t="n">
        <v>0</v>
      </c>
      <c r="R53" s="177" t="n">
        <v>44</v>
      </c>
      <c r="S53" s="178" t="n">
        <f aca="false">SUM(T53:AD53)</f>
        <v>3283</v>
      </c>
      <c r="T53" s="178" t="n">
        <v>413</v>
      </c>
      <c r="U53" s="178" t="n">
        <v>10</v>
      </c>
      <c r="V53" s="178" t="n">
        <v>23</v>
      </c>
      <c r="W53" s="178" t="n">
        <v>0</v>
      </c>
      <c r="X53" s="178" t="n">
        <v>1</v>
      </c>
      <c r="Y53" s="178" t="n">
        <v>42</v>
      </c>
      <c r="Z53" s="178" t="n">
        <v>496</v>
      </c>
      <c r="AA53" s="178" t="n">
        <v>20</v>
      </c>
      <c r="AB53" s="178" t="n">
        <v>28</v>
      </c>
      <c r="AC53" s="178" t="n">
        <v>2054</v>
      </c>
      <c r="AD53" s="178" t="n">
        <v>196</v>
      </c>
      <c r="AE53" s="179" t="str">
        <f aca="false">LEFT(B53)</f>
        <v>武</v>
      </c>
    </row>
    <row r="54" s="180" customFormat="true" ht="12.4" hidden="false" customHeight="true" outlineLevel="0" collapsed="false">
      <c r="A54" s="173"/>
      <c r="B54" s="174" t="s">
        <v>319</v>
      </c>
      <c r="C54" s="175"/>
      <c r="D54" s="176" t="n">
        <f aca="false">SUM(E54:R54)</f>
        <v>6871</v>
      </c>
      <c r="E54" s="177" t="n">
        <v>550</v>
      </c>
      <c r="F54" s="177" t="n">
        <v>33</v>
      </c>
      <c r="G54" s="177" t="n">
        <v>64</v>
      </c>
      <c r="H54" s="177" t="n">
        <v>1</v>
      </c>
      <c r="I54" s="177" t="n">
        <v>6</v>
      </c>
      <c r="J54" s="177" t="n">
        <v>40</v>
      </c>
      <c r="K54" s="177" t="n">
        <v>1115</v>
      </c>
      <c r="L54" s="177" t="n">
        <v>76</v>
      </c>
      <c r="M54" s="177" t="n">
        <v>49</v>
      </c>
      <c r="N54" s="177" t="n">
        <v>4396</v>
      </c>
      <c r="O54" s="177" t="n">
        <v>471</v>
      </c>
      <c r="P54" s="177" t="n">
        <v>0</v>
      </c>
      <c r="Q54" s="177" t="n">
        <v>3</v>
      </c>
      <c r="R54" s="177" t="n">
        <v>67</v>
      </c>
      <c r="S54" s="178" t="n">
        <f aca="false">SUM(T54:AD54)</f>
        <v>6021</v>
      </c>
      <c r="T54" s="178" t="n">
        <v>542</v>
      </c>
      <c r="U54" s="178" t="n">
        <v>3</v>
      </c>
      <c r="V54" s="178" t="n">
        <v>63</v>
      </c>
      <c r="W54" s="178" t="n">
        <v>0</v>
      </c>
      <c r="X54" s="178" t="n">
        <v>5</v>
      </c>
      <c r="Y54" s="178" t="n">
        <v>40</v>
      </c>
      <c r="Z54" s="178" t="n">
        <v>990</v>
      </c>
      <c r="AA54" s="178" t="n">
        <v>52</v>
      </c>
      <c r="AB54" s="178" t="n">
        <v>38</v>
      </c>
      <c r="AC54" s="178" t="n">
        <v>3825</v>
      </c>
      <c r="AD54" s="178" t="n">
        <v>463</v>
      </c>
      <c r="AE54" s="179" t="str">
        <f aca="false">LEFT(B54)</f>
        <v>多</v>
      </c>
    </row>
    <row r="55" s="180" customFormat="true" ht="12.4" hidden="false" customHeight="true" outlineLevel="0" collapsed="false">
      <c r="A55" s="173"/>
      <c r="B55" s="174" t="s">
        <v>320</v>
      </c>
      <c r="C55" s="175"/>
      <c r="D55" s="176" t="n">
        <f aca="false">SUM(E55:R55)</f>
        <v>2269</v>
      </c>
      <c r="E55" s="177" t="n">
        <v>268</v>
      </c>
      <c r="F55" s="177" t="n">
        <v>22</v>
      </c>
      <c r="G55" s="177" t="n">
        <v>7</v>
      </c>
      <c r="H55" s="177" t="n">
        <v>0</v>
      </c>
      <c r="I55" s="177" t="n">
        <v>1</v>
      </c>
      <c r="J55" s="177" t="n">
        <v>17</v>
      </c>
      <c r="K55" s="177" t="n">
        <v>369</v>
      </c>
      <c r="L55" s="177" t="n">
        <v>28</v>
      </c>
      <c r="M55" s="177" t="n">
        <v>21</v>
      </c>
      <c r="N55" s="177" t="n">
        <v>1438</v>
      </c>
      <c r="O55" s="177" t="n">
        <v>63</v>
      </c>
      <c r="P55" s="177" t="n">
        <v>0</v>
      </c>
      <c r="Q55" s="177" t="n">
        <v>0</v>
      </c>
      <c r="R55" s="177" t="n">
        <v>35</v>
      </c>
      <c r="S55" s="178" t="n">
        <f aca="false">SUM(T55:AD55)</f>
        <v>2056</v>
      </c>
      <c r="T55" s="178" t="n">
        <v>267</v>
      </c>
      <c r="U55" s="178" t="n">
        <v>8</v>
      </c>
      <c r="V55" s="178" t="n">
        <v>7</v>
      </c>
      <c r="W55" s="178" t="n">
        <v>0</v>
      </c>
      <c r="X55" s="178" t="n">
        <v>1</v>
      </c>
      <c r="Y55" s="178" t="n">
        <v>17</v>
      </c>
      <c r="Z55" s="178" t="n">
        <v>331</v>
      </c>
      <c r="AA55" s="178" t="n">
        <v>20</v>
      </c>
      <c r="AB55" s="178" t="n">
        <v>20</v>
      </c>
      <c r="AC55" s="178" t="n">
        <v>1322</v>
      </c>
      <c r="AD55" s="178" t="n">
        <v>63</v>
      </c>
      <c r="AE55" s="179" t="str">
        <f aca="false">LEFT(B55)</f>
        <v>羽</v>
      </c>
    </row>
    <row r="56" s="180" customFormat="true" ht="12.4" hidden="false" customHeight="true" outlineLevel="0" collapsed="false">
      <c r="A56" s="173"/>
      <c r="B56" s="174" t="s">
        <v>321</v>
      </c>
      <c r="C56" s="175"/>
      <c r="D56" s="176" t="n">
        <f aca="false">SUM(E56:R56)</f>
        <v>3526</v>
      </c>
      <c r="E56" s="177" t="n">
        <v>391</v>
      </c>
      <c r="F56" s="177" t="n">
        <v>23</v>
      </c>
      <c r="G56" s="177" t="n">
        <v>42</v>
      </c>
      <c r="H56" s="177" t="n">
        <v>0</v>
      </c>
      <c r="I56" s="177" t="n">
        <v>5</v>
      </c>
      <c r="J56" s="177" t="n">
        <v>32</v>
      </c>
      <c r="K56" s="177" t="n">
        <v>584</v>
      </c>
      <c r="L56" s="177" t="n">
        <v>16</v>
      </c>
      <c r="M56" s="177" t="n">
        <v>24</v>
      </c>
      <c r="N56" s="177" t="n">
        <v>2200</v>
      </c>
      <c r="O56" s="177" t="n">
        <v>161</v>
      </c>
      <c r="P56" s="177" t="n">
        <v>1</v>
      </c>
      <c r="Q56" s="177" t="n">
        <v>6</v>
      </c>
      <c r="R56" s="177" t="n">
        <v>41</v>
      </c>
      <c r="S56" s="178" t="n">
        <f aca="false">SUM(T56:AD56)</f>
        <v>3268</v>
      </c>
      <c r="T56" s="178" t="n">
        <v>415</v>
      </c>
      <c r="U56" s="178" t="n">
        <v>3</v>
      </c>
      <c r="V56" s="178" t="n">
        <v>41</v>
      </c>
      <c r="W56" s="178" t="n">
        <v>0</v>
      </c>
      <c r="X56" s="178" t="n">
        <v>4</v>
      </c>
      <c r="Y56" s="178" t="n">
        <v>32</v>
      </c>
      <c r="Z56" s="178" t="n">
        <v>542</v>
      </c>
      <c r="AA56" s="178" t="n">
        <v>8</v>
      </c>
      <c r="AB56" s="178" t="n">
        <v>21</v>
      </c>
      <c r="AC56" s="178" t="n">
        <v>2043</v>
      </c>
      <c r="AD56" s="178" t="n">
        <v>159</v>
      </c>
      <c r="AE56" s="179" t="str">
        <f aca="false">LEFT(B56)</f>
        <v>あ</v>
      </c>
    </row>
    <row r="57" s="180" customFormat="true" ht="12.4" hidden="false" customHeight="true" outlineLevel="0" collapsed="false">
      <c r="A57" s="173"/>
      <c r="B57" s="174" t="s">
        <v>322</v>
      </c>
      <c r="C57" s="175"/>
      <c r="D57" s="176" t="n">
        <f aca="false">SUM(E57:R57)</f>
        <v>9100</v>
      </c>
      <c r="E57" s="177" t="n">
        <v>730</v>
      </c>
      <c r="F57" s="177" t="n">
        <v>32</v>
      </c>
      <c r="G57" s="177" t="n">
        <v>75</v>
      </c>
      <c r="H57" s="177" t="n">
        <v>0</v>
      </c>
      <c r="I57" s="177" t="n">
        <v>11</v>
      </c>
      <c r="J57" s="177" t="n">
        <v>15</v>
      </c>
      <c r="K57" s="177" t="n">
        <v>1626</v>
      </c>
      <c r="L57" s="177" t="n">
        <v>73</v>
      </c>
      <c r="M57" s="177" t="n">
        <v>52</v>
      </c>
      <c r="N57" s="177" t="n">
        <v>5950</v>
      </c>
      <c r="O57" s="177" t="n">
        <v>430</v>
      </c>
      <c r="P57" s="177" t="n">
        <v>0</v>
      </c>
      <c r="Q57" s="177" t="n">
        <v>0</v>
      </c>
      <c r="R57" s="177" t="n">
        <v>106</v>
      </c>
      <c r="S57" s="178" t="n">
        <f aca="false">SUM(T57:AD57)</f>
        <v>8119</v>
      </c>
      <c r="T57" s="178" t="n">
        <v>718</v>
      </c>
      <c r="U57" s="178" t="n">
        <v>9</v>
      </c>
      <c r="V57" s="178" t="n">
        <v>75</v>
      </c>
      <c r="W57" s="178" t="n">
        <v>0</v>
      </c>
      <c r="X57" s="178" t="n">
        <v>7</v>
      </c>
      <c r="Y57" s="178" t="n">
        <v>15</v>
      </c>
      <c r="Z57" s="178" t="n">
        <v>1453</v>
      </c>
      <c r="AA57" s="178" t="n">
        <v>54</v>
      </c>
      <c r="AB57" s="178" t="n">
        <v>44</v>
      </c>
      <c r="AC57" s="178" t="n">
        <v>5317</v>
      </c>
      <c r="AD57" s="178" t="n">
        <v>427</v>
      </c>
      <c r="AE57" s="179" t="str">
        <f aca="false">LEFT(B57)</f>
        <v>西</v>
      </c>
    </row>
    <row r="58" s="180" customFormat="true" ht="12.4" hidden="false" customHeight="true" outlineLevel="0" collapsed="false">
      <c r="A58" s="173"/>
      <c r="B58" s="174" t="s">
        <v>323</v>
      </c>
      <c r="C58" s="175"/>
      <c r="D58" s="176" t="n">
        <f aca="false">SUM(E58:R58)</f>
        <v>1712</v>
      </c>
      <c r="E58" s="177" t="n">
        <v>267</v>
      </c>
      <c r="F58" s="177" t="n">
        <v>6</v>
      </c>
      <c r="G58" s="177" t="n">
        <v>28</v>
      </c>
      <c r="H58" s="177" t="n">
        <v>0</v>
      </c>
      <c r="I58" s="177" t="n">
        <v>0</v>
      </c>
      <c r="J58" s="177" t="n">
        <v>38</v>
      </c>
      <c r="K58" s="177" t="n">
        <v>262</v>
      </c>
      <c r="L58" s="177" t="n">
        <v>15</v>
      </c>
      <c r="M58" s="177" t="n">
        <v>13</v>
      </c>
      <c r="N58" s="177" t="n">
        <v>1045</v>
      </c>
      <c r="O58" s="177" t="n">
        <v>22</v>
      </c>
      <c r="P58" s="177" t="n">
        <v>0</v>
      </c>
      <c r="Q58" s="177" t="n">
        <v>0</v>
      </c>
      <c r="R58" s="177" t="n">
        <v>16</v>
      </c>
      <c r="S58" s="178" t="n">
        <f aca="false">SUM(T58:AD58)</f>
        <v>1551</v>
      </c>
      <c r="T58" s="178" t="n">
        <v>264</v>
      </c>
      <c r="U58" s="178" t="n">
        <v>1</v>
      </c>
      <c r="V58" s="178" t="n">
        <v>28</v>
      </c>
      <c r="W58" s="178" t="n">
        <v>0</v>
      </c>
      <c r="X58" s="178" t="n">
        <v>0</v>
      </c>
      <c r="Y58" s="178" t="n">
        <v>36</v>
      </c>
      <c r="Z58" s="178" t="n">
        <v>219</v>
      </c>
      <c r="AA58" s="178" t="n">
        <v>12</v>
      </c>
      <c r="AB58" s="178" t="n">
        <v>11</v>
      </c>
      <c r="AC58" s="178" t="n">
        <v>958</v>
      </c>
      <c r="AD58" s="178" t="n">
        <v>22</v>
      </c>
      <c r="AE58" s="179" t="str">
        <f aca="false">LEFT(B58)</f>
        <v>瑞</v>
      </c>
    </row>
    <row r="59" s="180" customFormat="true" ht="12.4" hidden="false" customHeight="true" outlineLevel="0" collapsed="false">
      <c r="A59" s="173"/>
      <c r="B59" s="174" t="s">
        <v>324</v>
      </c>
      <c r="C59" s="175"/>
      <c r="D59" s="176" t="n">
        <f aca="false">SUM(E59:R59)</f>
        <v>770</v>
      </c>
      <c r="E59" s="177" t="n">
        <v>90</v>
      </c>
      <c r="F59" s="177" t="n">
        <v>2</v>
      </c>
      <c r="G59" s="177" t="n">
        <v>3</v>
      </c>
      <c r="H59" s="177" t="n">
        <v>0</v>
      </c>
      <c r="I59" s="177" t="n">
        <v>0</v>
      </c>
      <c r="J59" s="177" t="n">
        <v>8</v>
      </c>
      <c r="K59" s="177" t="n">
        <v>121</v>
      </c>
      <c r="L59" s="177" t="n">
        <v>4</v>
      </c>
      <c r="M59" s="177" t="n">
        <v>1</v>
      </c>
      <c r="N59" s="177" t="n">
        <v>504</v>
      </c>
      <c r="O59" s="177" t="n">
        <v>29</v>
      </c>
      <c r="P59" s="177" t="n">
        <v>0</v>
      </c>
      <c r="Q59" s="177" t="n">
        <v>0</v>
      </c>
      <c r="R59" s="177" t="n">
        <v>8</v>
      </c>
      <c r="S59" s="178" t="n">
        <f aca="false">SUM(T59:AD59)</f>
        <v>741</v>
      </c>
      <c r="T59" s="178" t="n">
        <v>97</v>
      </c>
      <c r="U59" s="178" t="n">
        <v>1</v>
      </c>
      <c r="V59" s="178" t="n">
        <v>4</v>
      </c>
      <c r="W59" s="178" t="n">
        <v>0</v>
      </c>
      <c r="X59" s="178" t="n">
        <v>0</v>
      </c>
      <c r="Y59" s="178" t="n">
        <v>8</v>
      </c>
      <c r="Z59" s="178" t="n">
        <v>115</v>
      </c>
      <c r="AA59" s="178" t="n">
        <v>4</v>
      </c>
      <c r="AB59" s="178" t="n">
        <v>1</v>
      </c>
      <c r="AC59" s="178" t="n">
        <v>482</v>
      </c>
      <c r="AD59" s="178" t="n">
        <v>29</v>
      </c>
      <c r="AE59" s="179" t="str">
        <f aca="false">LEFT(B59)</f>
        <v>日</v>
      </c>
    </row>
    <row r="60" s="180" customFormat="true" ht="12.4" hidden="false" customHeight="true" outlineLevel="0" collapsed="false">
      <c r="A60" s="173"/>
      <c r="B60" s="174" t="s">
        <v>325</v>
      </c>
      <c r="C60" s="175"/>
      <c r="D60" s="176" t="n">
        <f aca="false">SUM(E60:R60)</f>
        <v>265</v>
      </c>
      <c r="E60" s="177" t="n">
        <v>36</v>
      </c>
      <c r="F60" s="177" t="n">
        <v>3</v>
      </c>
      <c r="G60" s="177" t="n">
        <v>3</v>
      </c>
      <c r="H60" s="177" t="n">
        <v>0</v>
      </c>
      <c r="I60" s="177" t="n">
        <v>0</v>
      </c>
      <c r="J60" s="177" t="n">
        <v>9</v>
      </c>
      <c r="K60" s="177" t="n">
        <v>53</v>
      </c>
      <c r="L60" s="177" t="n">
        <v>1</v>
      </c>
      <c r="M60" s="177" t="n">
        <v>0</v>
      </c>
      <c r="N60" s="177" t="n">
        <v>129</v>
      </c>
      <c r="O60" s="177" t="n">
        <v>14</v>
      </c>
      <c r="P60" s="177" t="n">
        <v>4</v>
      </c>
      <c r="Q60" s="177" t="n">
        <v>5</v>
      </c>
      <c r="R60" s="177" t="n">
        <v>8</v>
      </c>
      <c r="S60" s="178" t="n">
        <f aca="false">SUM(T60:AD60)</f>
        <v>216</v>
      </c>
      <c r="T60" s="178" t="n">
        <v>30</v>
      </c>
      <c r="U60" s="178" t="n">
        <v>0</v>
      </c>
      <c r="V60" s="178" t="n">
        <v>1</v>
      </c>
      <c r="W60" s="178" t="n">
        <v>0</v>
      </c>
      <c r="X60" s="178" t="n">
        <v>0</v>
      </c>
      <c r="Y60" s="178" t="n">
        <v>6</v>
      </c>
      <c r="Z60" s="178" t="n">
        <v>49</v>
      </c>
      <c r="AA60" s="178" t="n">
        <v>0</v>
      </c>
      <c r="AB60" s="178" t="n">
        <v>0</v>
      </c>
      <c r="AC60" s="178" t="n">
        <v>116</v>
      </c>
      <c r="AD60" s="178" t="n">
        <v>14</v>
      </c>
      <c r="AE60" s="179" t="str">
        <f aca="false">LEFT(B60)</f>
        <v>檜</v>
      </c>
    </row>
    <row r="61" s="164" customFormat="true" ht="12.4" hidden="false" customHeight="true" outlineLevel="0" collapsed="false">
      <c r="A61" s="173"/>
      <c r="B61" s="174" t="s">
        <v>326</v>
      </c>
      <c r="C61" s="175"/>
      <c r="D61" s="176" t="n">
        <f aca="false">SUM(E61:R61)</f>
        <v>589</v>
      </c>
      <c r="E61" s="177" t="n">
        <v>65</v>
      </c>
      <c r="F61" s="177" t="n">
        <v>4</v>
      </c>
      <c r="G61" s="177" t="n">
        <v>1</v>
      </c>
      <c r="H61" s="177" t="n">
        <v>0</v>
      </c>
      <c r="I61" s="177" t="n">
        <v>3</v>
      </c>
      <c r="J61" s="177" t="n">
        <v>8</v>
      </c>
      <c r="K61" s="177" t="n">
        <v>137</v>
      </c>
      <c r="L61" s="177" t="n">
        <v>8</v>
      </c>
      <c r="M61" s="177" t="n">
        <v>0</v>
      </c>
      <c r="N61" s="177" t="n">
        <v>262</v>
      </c>
      <c r="O61" s="177" t="n">
        <v>26</v>
      </c>
      <c r="P61" s="177" t="n">
        <v>12</v>
      </c>
      <c r="Q61" s="177" t="n">
        <v>8</v>
      </c>
      <c r="R61" s="177" t="n">
        <v>55</v>
      </c>
      <c r="S61" s="178" t="n">
        <f aca="false">SUM(T61:AD61)</f>
        <v>412</v>
      </c>
      <c r="T61" s="178" t="n">
        <v>53</v>
      </c>
      <c r="U61" s="178" t="n">
        <v>1</v>
      </c>
      <c r="V61" s="178" t="n">
        <v>2</v>
      </c>
      <c r="W61" s="178" t="n">
        <v>0</v>
      </c>
      <c r="X61" s="178" t="n">
        <v>0</v>
      </c>
      <c r="Y61" s="178" t="n">
        <v>4</v>
      </c>
      <c r="Z61" s="178" t="n">
        <v>90</v>
      </c>
      <c r="AA61" s="178" t="n">
        <v>3</v>
      </c>
      <c r="AB61" s="178" t="n">
        <v>0</v>
      </c>
      <c r="AC61" s="178" t="n">
        <v>236</v>
      </c>
      <c r="AD61" s="188" t="n">
        <v>23</v>
      </c>
      <c r="AE61" s="179" t="str">
        <f aca="false">LEFT(B61)</f>
        <v>奥</v>
      </c>
    </row>
    <row r="62" s="164" customFormat="true" ht="13.5" hidden="false" customHeight="true" outlineLevel="0" collapsed="false">
      <c r="A62" s="189"/>
      <c r="B62" s="190" t="s">
        <v>327</v>
      </c>
      <c r="C62" s="191"/>
      <c r="D62" s="192" t="n">
        <f aca="false">SUM(E62:R62)</f>
        <v>399</v>
      </c>
      <c r="E62" s="193" t="n">
        <v>99</v>
      </c>
      <c r="F62" s="193" t="n">
        <v>3</v>
      </c>
      <c r="G62" s="193" t="n">
        <v>1</v>
      </c>
      <c r="H62" s="193" t="n">
        <v>0</v>
      </c>
      <c r="I62" s="193" t="n">
        <v>2</v>
      </c>
      <c r="J62" s="193" t="n">
        <v>0</v>
      </c>
      <c r="K62" s="193" t="n">
        <v>4</v>
      </c>
      <c r="L62" s="193" t="n">
        <v>1</v>
      </c>
      <c r="M62" s="193" t="n">
        <v>1</v>
      </c>
      <c r="N62" s="193" t="n">
        <v>16</v>
      </c>
      <c r="O62" s="193" t="n">
        <v>259</v>
      </c>
      <c r="P62" s="193" t="n">
        <v>4</v>
      </c>
      <c r="Q62" s="193" t="n">
        <v>0</v>
      </c>
      <c r="R62" s="193" t="n">
        <v>9</v>
      </c>
      <c r="S62" s="194" t="n">
        <f aca="false">SUM(T62:AD62)</f>
        <v>147</v>
      </c>
      <c r="T62" s="195" t="n">
        <v>108</v>
      </c>
      <c r="U62" s="195" t="n">
        <v>0</v>
      </c>
      <c r="V62" s="195" t="n">
        <v>1</v>
      </c>
      <c r="W62" s="195" t="n">
        <v>0</v>
      </c>
      <c r="X62" s="195" t="n">
        <v>1</v>
      </c>
      <c r="Y62" s="195" t="n">
        <v>0</v>
      </c>
      <c r="Z62" s="195" t="n">
        <v>3</v>
      </c>
      <c r="AA62" s="195" t="n">
        <v>1</v>
      </c>
      <c r="AB62" s="195" t="n">
        <v>1</v>
      </c>
      <c r="AC62" s="195" t="n">
        <v>8</v>
      </c>
      <c r="AD62" s="195" t="n">
        <v>24</v>
      </c>
      <c r="AE62" s="196" t="s">
        <v>328</v>
      </c>
    </row>
    <row r="63" customFormat="false" ht="12" hidden="false" customHeight="false" outlineLevel="0" collapsed="false">
      <c r="B63" s="197" t="s">
        <v>329</v>
      </c>
    </row>
    <row r="64" customFormat="false" ht="12" hidden="false" customHeight="false" outlineLevel="0" collapsed="false">
      <c r="B64" s="197"/>
    </row>
  </sheetData>
  <mergeCells count="5">
    <mergeCell ref="A1:P1"/>
    <mergeCell ref="Q1:AE1"/>
    <mergeCell ref="B3:B5"/>
    <mergeCell ref="D3:R3"/>
    <mergeCell ref="S3:AD3"/>
  </mergeCells>
  <printOptions headings="false" gridLines="false" gridLinesSet="true" horizontalCentered="false" verticalCentered="false"/>
  <pageMargins left="0.39375" right="0.39375" top="0.551388888888889" bottom="0.354166666666667" header="0.55138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