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7" sheetId="1" state="visible" r:id="rId2"/>
    <sheet name="12年度" sheetId="2" state="visible" r:id="rId3"/>
    <sheet name="13年度" sheetId="3" state="visible" r:id="rId4"/>
    <sheet name="14年度" sheetId="4" state="visible" r:id="rId5"/>
    <sheet name="72" sheetId="5" state="visible" r:id="rId6"/>
  </sheets>
  <definedNames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免状交付数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類</t>
    </r>
  </si>
  <si>
    <t xml:space="preserve">　　特類</t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類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本表は、東京都全域のもので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自衛消防技術試験の免状交付欄の数は、認定証の交付数である。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[$-409]#,##0_);[RED]\(#,##0\)"/>
    <numFmt numFmtId="167" formatCode="#,##0.0_);[RED]\(#,##0.0\)"/>
    <numFmt numFmtId="168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8.7890625" defaultRowHeight="17.25" zeroHeight="false" outlineLevelRow="0" outlineLevelCol="0"/>
  <cols>
    <col collapsed="false" customWidth="true" hidden="false" outlineLevel="0" max="5" min="1" style="35" width="11.69"/>
    <col collapsed="false" customWidth="false" hidden="false" outlineLevel="0" max="257" min="6" style="35" width="8.79"/>
  </cols>
  <sheetData>
    <row r="1" s="3" customFormat="true" ht="18" hidden="false" customHeight="true" outlineLevel="0" collapsed="false">
      <c r="A1" s="36" t="s">
        <v>31</v>
      </c>
      <c r="B1" s="36"/>
      <c r="C1" s="36"/>
      <c r="D1" s="36"/>
      <c r="E1" s="36"/>
    </row>
    <row r="2" customFormat="false" ht="15" hidden="false" customHeight="true" outlineLevel="0" collapsed="false">
      <c r="A2" s="37"/>
      <c r="B2" s="37"/>
      <c r="C2" s="37"/>
      <c r="D2" s="37"/>
      <c r="E2" s="38" t="s">
        <v>32</v>
      </c>
    </row>
    <row r="3" s="42" customFormat="true" ht="12" hidden="false" customHeight="true" outlineLevel="0" collapsed="false">
      <c r="A3" s="39" t="s">
        <v>5</v>
      </c>
      <c r="B3" s="40" t="s">
        <v>6</v>
      </c>
      <c r="C3" s="40" t="s">
        <v>7</v>
      </c>
      <c r="D3" s="40" t="s">
        <v>8</v>
      </c>
      <c r="E3" s="41" t="s">
        <v>33</v>
      </c>
    </row>
    <row r="4" s="48" customFormat="true" ht="12" hidden="false" customHeight="true" outlineLevel="0" collapsed="false">
      <c r="A4" s="43" t="s">
        <v>10</v>
      </c>
      <c r="B4" s="44" t="n">
        <v>35864</v>
      </c>
      <c r="C4" s="45" t="n">
        <v>19148</v>
      </c>
      <c r="D4" s="46" t="n">
        <v>53.4</v>
      </c>
      <c r="E4" s="47" t="n">
        <v>18887</v>
      </c>
    </row>
    <row r="5" s="42" customFormat="true" ht="12" hidden="false" customHeight="true" outlineLevel="0" collapsed="false">
      <c r="A5" s="43" t="s">
        <v>11</v>
      </c>
      <c r="B5" s="49" t="n">
        <v>2280</v>
      </c>
      <c r="C5" s="50" t="n">
        <v>880</v>
      </c>
      <c r="D5" s="51" t="n">
        <v>38.6</v>
      </c>
      <c r="E5" s="52" t="n">
        <v>882</v>
      </c>
    </row>
    <row r="6" s="42" customFormat="true" ht="12" hidden="false" customHeight="true" outlineLevel="0" collapsed="false">
      <c r="A6" s="43" t="s">
        <v>12</v>
      </c>
      <c r="B6" s="53" t="n">
        <v>32514</v>
      </c>
      <c r="C6" s="50" t="n">
        <v>17616</v>
      </c>
      <c r="D6" s="51" t="n">
        <v>54.2</v>
      </c>
      <c r="E6" s="52" t="n">
        <v>17323</v>
      </c>
    </row>
    <row r="7" s="42" customFormat="true" ht="12" hidden="false" customHeight="true" outlineLevel="0" collapsed="false">
      <c r="A7" s="43" t="s">
        <v>34</v>
      </c>
      <c r="B7" s="49" t="n">
        <v>980</v>
      </c>
      <c r="C7" s="50" t="n">
        <v>776</v>
      </c>
      <c r="D7" s="51" t="n">
        <v>79.2</v>
      </c>
      <c r="E7" s="52" t="n">
        <v>789</v>
      </c>
    </row>
    <row r="8" s="42" customFormat="true" ht="12" hidden="false" customHeight="true" outlineLevel="0" collapsed="false">
      <c r="A8" s="43" t="s">
        <v>35</v>
      </c>
      <c r="B8" s="49" t="n">
        <v>977</v>
      </c>
      <c r="C8" s="50" t="n">
        <v>774</v>
      </c>
      <c r="D8" s="51" t="n">
        <v>79.2</v>
      </c>
      <c r="E8" s="52" t="n">
        <v>769</v>
      </c>
    </row>
    <row r="9" s="42" customFormat="true" ht="12" hidden="false" customHeight="true" outlineLevel="0" collapsed="false">
      <c r="A9" s="43" t="s">
        <v>36</v>
      </c>
      <c r="B9" s="49" t="n">
        <v>1214</v>
      </c>
      <c r="C9" s="50" t="n">
        <v>991</v>
      </c>
      <c r="D9" s="51" t="n">
        <v>81.6</v>
      </c>
      <c r="E9" s="52" t="n">
        <v>969</v>
      </c>
    </row>
    <row r="10" s="42" customFormat="true" ht="12" hidden="false" customHeight="true" outlineLevel="0" collapsed="false">
      <c r="A10" s="43" t="s">
        <v>37</v>
      </c>
      <c r="B10" s="49" t="n">
        <v>26978</v>
      </c>
      <c r="C10" s="50" t="n">
        <v>13161</v>
      </c>
      <c r="D10" s="51" t="n">
        <v>48.8</v>
      </c>
      <c r="E10" s="52" t="n">
        <v>12875</v>
      </c>
    </row>
    <row r="11" s="42" customFormat="true" ht="12" hidden="false" customHeight="true" outlineLevel="0" collapsed="false">
      <c r="A11" s="43" t="s">
        <v>38</v>
      </c>
      <c r="B11" s="49" t="n">
        <v>1207</v>
      </c>
      <c r="C11" s="50" t="n">
        <v>959</v>
      </c>
      <c r="D11" s="51" t="n">
        <v>79.5</v>
      </c>
      <c r="E11" s="52" t="n">
        <v>958</v>
      </c>
    </row>
    <row r="12" s="42" customFormat="true" ht="12" hidden="false" customHeight="true" outlineLevel="0" collapsed="false">
      <c r="A12" s="43" t="s">
        <v>39</v>
      </c>
      <c r="B12" s="49" t="n">
        <v>1158</v>
      </c>
      <c r="C12" s="50" t="n">
        <v>955</v>
      </c>
      <c r="D12" s="51" t="n">
        <v>82.5</v>
      </c>
      <c r="E12" s="52" t="n">
        <v>963</v>
      </c>
    </row>
    <row r="13" s="42" customFormat="true" ht="12" hidden="false" customHeight="true" outlineLevel="0" collapsed="false">
      <c r="A13" s="43" t="s">
        <v>19</v>
      </c>
      <c r="B13" s="49" t="n">
        <v>1070</v>
      </c>
      <c r="C13" s="50" t="n">
        <v>652</v>
      </c>
      <c r="D13" s="51" t="n">
        <v>60.9</v>
      </c>
      <c r="E13" s="52" t="n">
        <v>682</v>
      </c>
    </row>
    <row r="14" s="48" customFormat="true" ht="12" hidden="false" customHeight="true" outlineLevel="0" collapsed="false">
      <c r="A14" s="43" t="s">
        <v>20</v>
      </c>
      <c r="B14" s="54" t="n">
        <v>18659</v>
      </c>
      <c r="C14" s="55" t="n">
        <v>7293</v>
      </c>
      <c r="D14" s="56" t="n">
        <v>39.1</v>
      </c>
      <c r="E14" s="47" t="n">
        <v>6853</v>
      </c>
    </row>
    <row r="15" s="42" customFormat="true" ht="12" hidden="false" customHeight="true" outlineLevel="0" collapsed="false">
      <c r="A15" s="43" t="s">
        <v>11</v>
      </c>
      <c r="B15" s="57" t="n">
        <v>9107</v>
      </c>
      <c r="C15" s="50" t="n">
        <v>2934</v>
      </c>
      <c r="D15" s="51" t="n">
        <v>32.2</v>
      </c>
      <c r="E15" s="52" t="n">
        <v>3029</v>
      </c>
    </row>
    <row r="16" s="42" customFormat="true" ht="12" hidden="false" customHeight="true" outlineLevel="0" collapsed="false">
      <c r="A16" s="58" t="s">
        <v>40</v>
      </c>
      <c r="B16" s="49" t="n">
        <v>308</v>
      </c>
      <c r="C16" s="50" t="n">
        <v>53</v>
      </c>
      <c r="D16" s="51" t="n">
        <v>17.2</v>
      </c>
      <c r="E16" s="52" t="n">
        <v>54</v>
      </c>
    </row>
    <row r="17" s="42" customFormat="true" ht="12" hidden="false" customHeight="true" outlineLevel="0" collapsed="false">
      <c r="A17" s="43" t="s">
        <v>34</v>
      </c>
      <c r="B17" s="49" t="n">
        <v>2486</v>
      </c>
      <c r="C17" s="50" t="n">
        <v>601</v>
      </c>
      <c r="D17" s="51" t="n">
        <v>24.2</v>
      </c>
      <c r="E17" s="52" t="n">
        <v>566</v>
      </c>
    </row>
    <row r="18" s="42" customFormat="true" ht="12" hidden="false" customHeight="true" outlineLevel="0" collapsed="false">
      <c r="A18" s="43" t="s">
        <v>35</v>
      </c>
      <c r="B18" s="49" t="n">
        <v>706</v>
      </c>
      <c r="C18" s="50" t="n">
        <v>303</v>
      </c>
      <c r="D18" s="51" t="n">
        <v>42.9</v>
      </c>
      <c r="E18" s="52" t="n">
        <v>366</v>
      </c>
    </row>
    <row r="19" s="42" customFormat="true" ht="12" hidden="false" customHeight="true" outlineLevel="0" collapsed="false">
      <c r="A19" s="43" t="s">
        <v>36</v>
      </c>
      <c r="B19" s="49" t="n">
        <v>624</v>
      </c>
      <c r="C19" s="50" t="n">
        <v>180</v>
      </c>
      <c r="D19" s="51" t="n">
        <v>28.8</v>
      </c>
      <c r="E19" s="52" t="n">
        <v>257</v>
      </c>
    </row>
    <row r="20" s="42" customFormat="true" ht="12" hidden="false" customHeight="true" outlineLevel="0" collapsed="false">
      <c r="A20" s="43" t="s">
        <v>37</v>
      </c>
      <c r="B20" s="49" t="n">
        <v>4234</v>
      </c>
      <c r="C20" s="50" t="n">
        <v>1538</v>
      </c>
      <c r="D20" s="51" t="n">
        <v>36.3</v>
      </c>
      <c r="E20" s="52" t="n">
        <v>1527</v>
      </c>
    </row>
    <row r="21" s="42" customFormat="true" ht="12" hidden="false" customHeight="true" outlineLevel="0" collapsed="false">
      <c r="A21" s="43" t="s">
        <v>38</v>
      </c>
      <c r="B21" s="49" t="n">
        <v>749</v>
      </c>
      <c r="C21" s="50" t="n">
        <v>259</v>
      </c>
      <c r="D21" s="51" t="n">
        <v>34.6</v>
      </c>
      <c r="E21" s="52" t="n">
        <v>259</v>
      </c>
    </row>
    <row r="22" s="42" customFormat="true" ht="12" hidden="false" customHeight="true" outlineLevel="0" collapsed="false">
      <c r="A22" s="43" t="s">
        <v>12</v>
      </c>
      <c r="B22" s="49" t="n">
        <v>9552</v>
      </c>
      <c r="C22" s="50" t="n">
        <v>4359</v>
      </c>
      <c r="D22" s="51" t="n">
        <v>45.6</v>
      </c>
      <c r="E22" s="52" t="n">
        <v>3824</v>
      </c>
    </row>
    <row r="23" s="42" customFormat="true" ht="12" hidden="false" customHeight="true" outlineLevel="0" collapsed="false">
      <c r="A23" s="43" t="s">
        <v>34</v>
      </c>
      <c r="B23" s="49" t="n">
        <v>325</v>
      </c>
      <c r="C23" s="50" t="n">
        <v>99</v>
      </c>
      <c r="D23" s="51" t="n">
        <v>30.5</v>
      </c>
      <c r="E23" s="52" t="n">
        <v>61</v>
      </c>
    </row>
    <row r="24" s="42" customFormat="true" ht="12" hidden="false" customHeight="true" outlineLevel="0" collapsed="false">
      <c r="A24" s="43" t="s">
        <v>35</v>
      </c>
      <c r="B24" s="49" t="n">
        <v>112</v>
      </c>
      <c r="C24" s="50" t="n">
        <v>27</v>
      </c>
      <c r="D24" s="51" t="n">
        <v>24.1</v>
      </c>
      <c r="E24" s="52" t="n">
        <v>42</v>
      </c>
    </row>
    <row r="25" s="42" customFormat="true" ht="12" hidden="false" customHeight="true" outlineLevel="0" collapsed="false">
      <c r="A25" s="43" t="s">
        <v>36</v>
      </c>
      <c r="B25" s="49" t="n">
        <v>158</v>
      </c>
      <c r="C25" s="50" t="n">
        <v>49</v>
      </c>
      <c r="D25" s="51" t="n">
        <v>31</v>
      </c>
      <c r="E25" s="52" t="n">
        <v>57</v>
      </c>
    </row>
    <row r="26" s="42" customFormat="true" ht="12" hidden="false" customHeight="true" outlineLevel="0" collapsed="false">
      <c r="A26" s="43" t="s">
        <v>37</v>
      </c>
      <c r="B26" s="49" t="n">
        <v>2416</v>
      </c>
      <c r="C26" s="50" t="n">
        <v>1111</v>
      </c>
      <c r="D26" s="51" t="n">
        <v>46</v>
      </c>
      <c r="E26" s="52" t="n">
        <v>1052</v>
      </c>
    </row>
    <row r="27" s="42" customFormat="true" ht="12" hidden="false" customHeight="true" outlineLevel="0" collapsed="false">
      <c r="A27" s="43" t="s">
        <v>38</v>
      </c>
      <c r="B27" s="49" t="n">
        <v>241</v>
      </c>
      <c r="C27" s="50" t="n">
        <v>84</v>
      </c>
      <c r="D27" s="51" t="n">
        <v>34.9</v>
      </c>
      <c r="E27" s="52" t="n">
        <v>57</v>
      </c>
    </row>
    <row r="28" s="42" customFormat="true" ht="12" hidden="false" customHeight="true" outlineLevel="0" collapsed="false">
      <c r="A28" s="43" t="s">
        <v>39</v>
      </c>
      <c r="B28" s="49" t="n">
        <v>5188</v>
      </c>
      <c r="C28" s="50" t="n">
        <v>2265</v>
      </c>
      <c r="D28" s="51" t="n">
        <v>43.7</v>
      </c>
      <c r="E28" s="52" t="n">
        <v>1851</v>
      </c>
    </row>
    <row r="29" s="42" customFormat="true" ht="12" hidden="false" customHeight="true" outlineLevel="0" collapsed="false">
      <c r="A29" s="43" t="s">
        <v>41</v>
      </c>
      <c r="B29" s="49" t="n">
        <v>1112</v>
      </c>
      <c r="C29" s="50" t="n">
        <v>724</v>
      </c>
      <c r="D29" s="51" t="n">
        <v>65.1</v>
      </c>
      <c r="E29" s="52" t="n">
        <v>704</v>
      </c>
    </row>
    <row r="30" s="48" customFormat="true" ht="12" hidden="false" customHeight="true" outlineLevel="0" collapsed="false">
      <c r="A30" s="59" t="s">
        <v>22</v>
      </c>
      <c r="B30" s="60" t="n">
        <v>9544</v>
      </c>
      <c r="C30" s="61" t="n">
        <v>6370</v>
      </c>
      <c r="D30" s="62" t="n">
        <v>66.7</v>
      </c>
      <c r="E30" s="63" t="n">
        <v>6370</v>
      </c>
    </row>
    <row r="31" s="42" customFormat="true" ht="12" hidden="false" customHeight="true" outlineLevel="0" collapsed="false">
      <c r="A31" s="64" t="s">
        <v>42</v>
      </c>
      <c r="B31" s="64"/>
      <c r="C31" s="64"/>
      <c r="D31" s="64"/>
      <c r="E31" s="64"/>
    </row>
    <row r="32" s="42" customFormat="true" ht="12" hidden="false" customHeight="true" outlineLevel="0" collapsed="false">
      <c r="A32" s="65" t="s">
        <v>43</v>
      </c>
      <c r="B32" s="66"/>
      <c r="C32" s="66"/>
      <c r="D32" s="66"/>
      <c r="E32" s="66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