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表　　防火防災教育訓練実施状況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訓練対象別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区分</t>
  </si>
  <si>
    <t xml:space="preserve">計</t>
  </si>
  <si>
    <t xml:space="preserve">町会・自治会</t>
  </si>
  <si>
    <t xml:space="preserve">防災市民組織</t>
  </si>
  <si>
    <t xml:space="preserve">女性防火組織</t>
  </si>
  <si>
    <t xml:space="preserve">その他の団体</t>
  </si>
  <si>
    <t xml:space="preserve">訓練件数</t>
  </si>
  <si>
    <t xml:space="preserve">参加人員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訓練種目別</t>
    </r>
  </si>
  <si>
    <t xml:space="preserve">身体防護</t>
  </si>
  <si>
    <t xml:space="preserve">出火防止</t>
  </si>
  <si>
    <t xml:space="preserve">初期消火</t>
  </si>
  <si>
    <t xml:space="preserve">通報連絡</t>
  </si>
  <si>
    <t xml:space="preserve">避難</t>
  </si>
  <si>
    <t xml:space="preserve">救出・救助</t>
  </si>
  <si>
    <t xml:space="preserve">応急救護</t>
  </si>
  <si>
    <t xml:space="preserve">その他の
訓練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訓練種目別の訓練件数及び参加人員については、重複して計上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4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F3" s="5" t="s">
        <v>2</v>
      </c>
      <c r="M3" s="6"/>
      <c r="N3" s="6"/>
      <c r="O3" s="6"/>
    </row>
    <row r="4" customFormat="false" ht="34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30" hidden="false" customHeight="true" outlineLevel="0" collapsed="false">
      <c r="A5" s="11" t="s">
        <v>9</v>
      </c>
      <c r="B5" s="12" t="n">
        <f aca="false">SUM(C5:F5)</f>
        <v>12347</v>
      </c>
      <c r="C5" s="13" t="n">
        <v>6485</v>
      </c>
      <c r="D5" s="13" t="n">
        <v>977</v>
      </c>
      <c r="E5" s="14" t="n">
        <v>242</v>
      </c>
      <c r="F5" s="13" t="n">
        <v>4643</v>
      </c>
    </row>
    <row r="6" customFormat="false" ht="30" hidden="false" customHeight="true" outlineLevel="0" collapsed="false">
      <c r="A6" s="15" t="s">
        <v>10</v>
      </c>
      <c r="B6" s="16" t="n">
        <f aca="false">SUM(C6:F6)</f>
        <v>1361147</v>
      </c>
      <c r="C6" s="17" t="n">
        <v>571785</v>
      </c>
      <c r="D6" s="17" t="n">
        <v>38513</v>
      </c>
      <c r="E6" s="17" t="n">
        <v>5052</v>
      </c>
      <c r="F6" s="17" t="n">
        <v>745797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15" hidden="false" customHeight="false" outlineLevel="0" collapsed="false">
      <c r="A9" s="4" t="s">
        <v>11</v>
      </c>
      <c r="I9" s="18" t="s">
        <v>2</v>
      </c>
      <c r="J9" s="18"/>
    </row>
    <row r="10" customFormat="false" ht="34.5" hidden="false" customHeight="true" outlineLevel="0" collapsed="false">
      <c r="A10" s="7" t="s">
        <v>3</v>
      </c>
      <c r="B10" s="19" t="s">
        <v>4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1" t="s">
        <v>19</v>
      </c>
    </row>
    <row r="11" customFormat="false" ht="30" hidden="false" customHeight="true" outlineLevel="0" collapsed="false">
      <c r="A11" s="11" t="s">
        <v>9</v>
      </c>
      <c r="B11" s="22" t="n">
        <f aca="false">SUM(C11:J11)</f>
        <v>26425</v>
      </c>
      <c r="C11" s="23" t="n">
        <v>2259</v>
      </c>
      <c r="D11" s="13" t="n">
        <v>2098</v>
      </c>
      <c r="E11" s="13" t="n">
        <v>6276</v>
      </c>
      <c r="F11" s="13" t="n">
        <v>1806</v>
      </c>
      <c r="G11" s="13" t="n">
        <v>3882</v>
      </c>
      <c r="H11" s="13" t="n">
        <v>1297</v>
      </c>
      <c r="I11" s="13" t="n">
        <v>4869</v>
      </c>
      <c r="J11" s="13" t="n">
        <v>3938</v>
      </c>
    </row>
    <row r="12" customFormat="false" ht="30" hidden="false" customHeight="true" outlineLevel="0" collapsed="false">
      <c r="A12" s="15" t="s">
        <v>10</v>
      </c>
      <c r="B12" s="16" t="n">
        <f aca="false">SUM(C12:J12)</f>
        <v>3073904</v>
      </c>
      <c r="C12" s="24" t="n">
        <v>409173</v>
      </c>
      <c r="D12" s="17" t="n">
        <v>347364</v>
      </c>
      <c r="E12" s="17" t="n">
        <v>563384</v>
      </c>
      <c r="F12" s="17" t="n">
        <v>150119</v>
      </c>
      <c r="G12" s="17" t="n">
        <v>547610</v>
      </c>
      <c r="H12" s="17" t="n">
        <v>120785</v>
      </c>
      <c r="I12" s="17" t="n">
        <v>452261</v>
      </c>
      <c r="J12" s="17" t="n">
        <v>483208</v>
      </c>
      <c r="K12" s="25"/>
    </row>
    <row r="13" customFormat="false" ht="13.5" hidden="false" customHeight="fals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</row>
    <row r="17" customFormat="false" ht="13.5" hidden="false" customHeight="false" outlineLevel="0" collapsed="false">
      <c r="K17" s="25"/>
    </row>
  </sheetData>
  <mergeCells count="3">
    <mergeCell ref="A1:J1"/>
    <mergeCell ref="I9:J9"/>
    <mergeCell ref="A13:J1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