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付表1!$A$1:$R$28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2]危険物関係!$A$3:$A$3804</definedName>
    <definedName function="false" hidden="false" name="所属１７項" vbProcedure="false">[2]その４用17項!$A$3:$A$252</definedName>
    <definedName function="false" hidden="false" name="所属２項ニ" vbProcedure="false">[2]２項ニ!$A$3:$A$271</definedName>
    <definedName function="false" hidden="false" name="施設区分" vbProcedure="false">[2]危険物関係!$K$3:$K$3804</definedName>
    <definedName function="false" hidden="false" name="査察種別" vbProcedure="false">[2]危険物関係!$V$3:$W$13867</definedName>
    <definedName function="false" hidden="false" name="査察種別その２" vbProcedure="false">[2]危険物関係!$Q$3:$Q$3804</definedName>
    <definedName function="false" hidden="false" name="査察種別２項ニ" vbProcedure="false">[2]２項ニ!$M$3:$M$271</definedName>
    <definedName function="false" hidden="false" name="ｐ" vbProcedure="false">#REF!</definedName>
    <definedName function="false" hidden="false" name="ｑ" vbProcedure="false">'[1]7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付表　全国主要都市の火災の概要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）</t>
    </r>
  </si>
  <si>
    <t xml:space="preserve">都市名</t>
  </si>
  <si>
    <t xml:space="preserve">火災件数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その他</t>
  </si>
  <si>
    <t xml:space="preserve">焼損棟数</t>
  </si>
  <si>
    <t xml:space="preserve">建物焼損
床面積（㎡）</t>
  </si>
  <si>
    <t xml:space="preserve">林野焼損面積
　　　（ａ）</t>
  </si>
  <si>
    <t xml:space="preserve">死者数</t>
  </si>
  <si>
    <t xml:space="preserve">負傷者数</t>
  </si>
  <si>
    <t xml:space="preserve">り災世帯数</t>
  </si>
  <si>
    <t xml:space="preserve">り災人員</t>
  </si>
  <si>
    <t xml:space="preserve">損害額
　　（千円）</t>
  </si>
  <si>
    <t xml:space="preserve">人口（万人）</t>
  </si>
  <si>
    <t xml:space="preserve">面積（　　　）</t>
  </si>
  <si>
    <t xml:space="preserve">全国</t>
  </si>
  <si>
    <t xml:space="preserve">東京消防庁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人口及び面積は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になります。</t>
    </r>
  </si>
  <si>
    <r>
      <rPr>
        <sz val="9"/>
        <color rgb="FF000000"/>
        <rFont val="Noto Sans"/>
        <family val="2"/>
      </rPr>
      <t xml:space="preserve">資料　「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）における火災の状況（確定値）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消防庁防災情報室</t>
    </r>
    <r>
      <rPr>
        <sz val="9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* #,##0;* \-#,##0;* \-;\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通貨 2" xfId="156"/>
    <cellStyle name="通貨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080</xdr:colOff>
      <xdr:row>2</xdr:row>
      <xdr:rowOff>809280</xdr:rowOff>
    </xdr:from>
    <xdr:to>
      <xdr:col>18</xdr:col>
      <xdr:colOff>100800</xdr:colOff>
      <xdr:row>2</xdr:row>
      <xdr:rowOff>1190520</xdr:rowOff>
    </xdr:to>
    <xdr:sp>
      <xdr:nvSpPr>
        <xdr:cNvPr id="0" name="テキスト ボックス 2"/>
        <xdr:cNvSpPr/>
      </xdr:nvSpPr>
      <xdr:spPr>
        <a:xfrm>
          <a:off x="7779600" y="1380960"/>
          <a:ext cx="560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4362501/Desktop/&#9312;65&#32113;&#35336;&#12304;&#34920;&#12305;&#8251;&#24120;&#12395;&#26368;&#26032;/&#31532;7&#32232;_&#20104;&#38450;&#12539;&#29983;&#27963;&#23433;&#20840;&#12539;&#2419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-1"/>
      <sheetName val="65-2"/>
      <sheetName val="65-3"/>
      <sheetName val="65-4"/>
      <sheetName val="66"/>
      <sheetName val="67"/>
      <sheetName val="68"/>
      <sheetName val="69"/>
      <sheetName val="70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R15" activeCellId="0" sqref="R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5.36"/>
    <col collapsed="false" customWidth="true" hidden="false" outlineLevel="0" max="5" min="3" style="1" width="4.36"/>
    <col collapsed="false" customWidth="true" hidden="false" outlineLevel="0" max="7" min="6" style="1" width="4.12"/>
    <col collapsed="false" customWidth="true" hidden="false" outlineLevel="0" max="8" min="8" style="1" width="4.36"/>
    <col collapsed="false" customWidth="true" hidden="false" outlineLevel="0" max="9" min="9" style="1" width="5.36"/>
    <col collapsed="false" customWidth="true" hidden="false" outlineLevel="0" max="10" min="10" style="1" width="6.49"/>
    <col collapsed="false" customWidth="true" hidden="false" outlineLevel="0" max="15" min="11" style="1" width="5.36"/>
    <col collapsed="false" customWidth="true" hidden="false" outlineLevel="0" max="16" min="16" style="1" width="7.75"/>
    <col collapsed="false" customWidth="true" hidden="false" outlineLevel="0" max="17" min="17" style="1" width="6.74"/>
    <col collapsed="false" customWidth="true" hidden="false" outlineLevel="0" max="18" min="18" style="1" width="6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P2" s="3"/>
      <c r="Q2" s="3"/>
      <c r="R2" s="4" t="s">
        <v>1</v>
      </c>
    </row>
    <row r="3" customFormat="false" ht="12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8" t="s">
        <v>17</v>
      </c>
      <c r="Q3" s="8" t="s">
        <v>18</v>
      </c>
      <c r="R3" s="8" t="s">
        <v>19</v>
      </c>
    </row>
    <row r="4" s="14" customFormat="true" ht="20.25" hidden="false" customHeight="true" outlineLevel="0" collapsed="false">
      <c r="A4" s="9" t="s">
        <v>20</v>
      </c>
      <c r="B4" s="10" t="n">
        <f aca="false">SUM(C4:H4)</f>
        <v>44189</v>
      </c>
      <c r="C4" s="11" t="n">
        <v>25583</v>
      </c>
      <c r="D4" s="12" t="n">
        <v>1178</v>
      </c>
      <c r="E4" s="12" t="n">
        <v>4549</v>
      </c>
      <c r="F4" s="12" t="n">
        <v>87</v>
      </c>
      <c r="G4" s="12" t="n">
        <v>1</v>
      </c>
      <c r="H4" s="11" t="n">
        <v>12791</v>
      </c>
      <c r="I4" s="11" t="n">
        <v>35427</v>
      </c>
      <c r="J4" s="11" t="n">
        <v>1138178</v>
      </c>
      <c r="K4" s="11" t="n">
        <v>37187</v>
      </c>
      <c r="L4" s="12" t="n">
        <v>1721</v>
      </c>
      <c r="M4" s="12" t="n">
        <v>6826</v>
      </c>
      <c r="N4" s="12" t="n">
        <v>22422</v>
      </c>
      <c r="O4" s="12" t="n">
        <v>52487</v>
      </c>
      <c r="P4" s="12" t="n">
        <v>89698625</v>
      </c>
      <c r="Q4" s="13" t="n">
        <v>12666</v>
      </c>
      <c r="R4" s="13" t="n">
        <v>377955</v>
      </c>
    </row>
    <row r="5" s="14" customFormat="true" ht="20.25" hidden="false" customHeight="true" outlineLevel="0" collapsed="false">
      <c r="A5" s="15" t="s">
        <v>21</v>
      </c>
      <c r="B5" s="10" t="n">
        <f aca="false">SUM(C5:H5)</f>
        <v>5088</v>
      </c>
      <c r="C5" s="12" t="n">
        <v>3346</v>
      </c>
      <c r="D5" s="12" t="n">
        <v>2</v>
      </c>
      <c r="E5" s="12" t="n">
        <v>300</v>
      </c>
      <c r="F5" s="12" t="n">
        <v>2</v>
      </c>
      <c r="G5" s="12" t="n">
        <v>1</v>
      </c>
      <c r="H5" s="11" t="n">
        <v>1437</v>
      </c>
      <c r="I5" s="11" t="n">
        <v>3869</v>
      </c>
      <c r="J5" s="11" t="n">
        <v>25079</v>
      </c>
      <c r="K5" s="11" t="n">
        <v>121</v>
      </c>
      <c r="L5" s="12" t="n">
        <v>115</v>
      </c>
      <c r="M5" s="12" t="n">
        <v>832</v>
      </c>
      <c r="N5" s="12" t="n">
        <v>2593</v>
      </c>
      <c r="O5" s="12" t="n">
        <v>5287</v>
      </c>
      <c r="P5" s="12" t="n">
        <v>4479117</v>
      </c>
      <c r="Q5" s="13" t="n">
        <v>1259</v>
      </c>
      <c r="R5" s="13" t="n">
        <v>1765</v>
      </c>
    </row>
    <row r="6" customFormat="false" ht="20.25" hidden="false" customHeight="true" outlineLevel="0" collapsed="false">
      <c r="A6" s="15" t="s">
        <v>22</v>
      </c>
      <c r="B6" s="16" t="n">
        <f aca="false">SUM(C6:H6)</f>
        <v>577</v>
      </c>
      <c r="C6" s="17" t="n">
        <v>390</v>
      </c>
      <c r="D6" s="17" t="n">
        <v>1</v>
      </c>
      <c r="E6" s="17" t="n">
        <v>87</v>
      </c>
      <c r="F6" s="17" t="n">
        <v>0</v>
      </c>
      <c r="G6" s="17" t="n">
        <v>0</v>
      </c>
      <c r="H6" s="18" t="n">
        <v>99</v>
      </c>
      <c r="I6" s="17" t="n">
        <v>426</v>
      </c>
      <c r="J6" s="17" t="n">
        <v>7384</v>
      </c>
      <c r="K6" s="17" t="n">
        <v>20</v>
      </c>
      <c r="L6" s="17" t="n">
        <v>11</v>
      </c>
      <c r="M6" s="17" t="n">
        <v>113</v>
      </c>
      <c r="N6" s="17" t="n">
        <v>347</v>
      </c>
      <c r="O6" s="17" t="n">
        <v>720</v>
      </c>
      <c r="P6" s="17" t="n">
        <v>621429</v>
      </c>
      <c r="Q6" s="19" t="n">
        <v>190</v>
      </c>
      <c r="R6" s="19" t="n">
        <v>1121</v>
      </c>
    </row>
    <row r="7" customFormat="false" ht="20.25" hidden="false" customHeight="true" outlineLevel="0" collapsed="false">
      <c r="A7" s="15" t="s">
        <v>23</v>
      </c>
      <c r="B7" s="16" t="n">
        <f aca="false">SUM(C7:H7)</f>
        <v>333</v>
      </c>
      <c r="C7" s="17" t="n">
        <v>224</v>
      </c>
      <c r="D7" s="17" t="n">
        <v>0</v>
      </c>
      <c r="E7" s="17" t="n">
        <v>30</v>
      </c>
      <c r="F7" s="17" t="n">
        <v>0</v>
      </c>
      <c r="G7" s="17" t="n">
        <v>0</v>
      </c>
      <c r="H7" s="17" t="n">
        <v>79</v>
      </c>
      <c r="I7" s="17" t="n">
        <v>300</v>
      </c>
      <c r="J7" s="17" t="n">
        <v>3393</v>
      </c>
      <c r="K7" s="17" t="n">
        <v>0</v>
      </c>
      <c r="L7" s="17" t="n">
        <v>13</v>
      </c>
      <c r="M7" s="17" t="n">
        <v>73</v>
      </c>
      <c r="N7" s="17" t="n">
        <v>197</v>
      </c>
      <c r="O7" s="17" t="n">
        <v>433</v>
      </c>
      <c r="P7" s="17" t="n">
        <v>189388</v>
      </c>
      <c r="Q7" s="19" t="n">
        <v>103</v>
      </c>
      <c r="R7" s="19" t="n">
        <v>786</v>
      </c>
    </row>
    <row r="8" customFormat="false" ht="20.25" hidden="false" customHeight="true" outlineLevel="0" collapsed="false">
      <c r="A8" s="15" t="s">
        <v>24</v>
      </c>
      <c r="B8" s="16" t="n">
        <f aca="false">SUM(C8:H8)</f>
        <v>404</v>
      </c>
      <c r="C8" s="17" t="n">
        <v>203</v>
      </c>
      <c r="D8" s="17" t="n">
        <v>0</v>
      </c>
      <c r="E8" s="17" t="n">
        <v>33</v>
      </c>
      <c r="F8" s="17" t="n">
        <v>0</v>
      </c>
      <c r="G8" s="17" t="n">
        <v>0</v>
      </c>
      <c r="H8" s="17" t="n">
        <v>168</v>
      </c>
      <c r="I8" s="17" t="n">
        <v>282</v>
      </c>
      <c r="J8" s="17" t="n">
        <v>7036</v>
      </c>
      <c r="K8" s="17" t="n">
        <v>0</v>
      </c>
      <c r="L8" s="17" t="n">
        <v>12</v>
      </c>
      <c r="M8" s="17" t="n">
        <v>67</v>
      </c>
      <c r="N8" s="17" t="n">
        <v>229</v>
      </c>
      <c r="O8" s="17" t="n">
        <v>507</v>
      </c>
      <c r="P8" s="17" t="n">
        <v>537418</v>
      </c>
      <c r="Q8" s="19" t="n">
        <v>124</v>
      </c>
      <c r="R8" s="19" t="n">
        <v>218</v>
      </c>
    </row>
    <row r="9" customFormat="false" ht="20.25" hidden="false" customHeight="true" outlineLevel="0" collapsed="false">
      <c r="A9" s="15" t="s">
        <v>25</v>
      </c>
      <c r="B9" s="16" t="n">
        <f aca="false">SUM(C9:H9)</f>
        <v>295</v>
      </c>
      <c r="C9" s="17" t="n">
        <v>161</v>
      </c>
      <c r="D9" s="17" t="n">
        <v>6</v>
      </c>
      <c r="E9" s="17" t="n">
        <v>34</v>
      </c>
      <c r="F9" s="17" t="n">
        <v>0</v>
      </c>
      <c r="G9" s="17" t="n">
        <v>0</v>
      </c>
      <c r="H9" s="17" t="n">
        <v>94</v>
      </c>
      <c r="I9" s="17" t="n">
        <v>197</v>
      </c>
      <c r="J9" s="17" t="n">
        <v>3694</v>
      </c>
      <c r="K9" s="17" t="n">
        <v>2</v>
      </c>
      <c r="L9" s="17" t="n">
        <v>13</v>
      </c>
      <c r="M9" s="17" t="n">
        <v>40</v>
      </c>
      <c r="N9" s="17" t="n">
        <v>135</v>
      </c>
      <c r="O9" s="17" t="n">
        <v>325</v>
      </c>
      <c r="P9" s="17" t="n">
        <v>401041</v>
      </c>
      <c r="Q9" s="19" t="n">
        <v>96</v>
      </c>
      <c r="R9" s="19" t="n">
        <v>272</v>
      </c>
    </row>
    <row r="10" customFormat="false" ht="20.25" hidden="false" customHeight="true" outlineLevel="0" collapsed="false">
      <c r="A10" s="15" t="s">
        <v>26</v>
      </c>
      <c r="B10" s="16" t="n">
        <f aca="false">SUM(C10:H10)</f>
        <v>904</v>
      </c>
      <c r="C10" s="17" t="n">
        <v>520</v>
      </c>
      <c r="D10" s="17" t="n">
        <v>1</v>
      </c>
      <c r="E10" s="17" t="n">
        <v>82</v>
      </c>
      <c r="F10" s="17" t="n">
        <v>1</v>
      </c>
      <c r="G10" s="17" t="n">
        <v>0</v>
      </c>
      <c r="H10" s="17" t="n">
        <v>300</v>
      </c>
      <c r="I10" s="17" t="n">
        <v>618</v>
      </c>
      <c r="J10" s="17" t="n">
        <v>5638</v>
      </c>
      <c r="K10" s="17" t="n">
        <v>4</v>
      </c>
      <c r="L10" s="17" t="n">
        <v>21</v>
      </c>
      <c r="M10" s="17" t="n">
        <v>159</v>
      </c>
      <c r="N10" s="17" t="n">
        <v>528</v>
      </c>
      <c r="O10" s="17" t="n">
        <v>1134</v>
      </c>
      <c r="P10" s="17" t="n">
        <v>1090843</v>
      </c>
      <c r="Q10" s="19" t="n">
        <v>369</v>
      </c>
      <c r="R10" s="19" t="n">
        <v>435</v>
      </c>
    </row>
    <row r="11" customFormat="false" ht="20.25" hidden="false" customHeight="true" outlineLevel="0" collapsed="false">
      <c r="A11" s="15" t="s">
        <v>27</v>
      </c>
      <c r="B11" s="16" t="n">
        <f aca="false">SUM(C11:H11)</f>
        <v>328</v>
      </c>
      <c r="C11" s="17" t="n">
        <v>211</v>
      </c>
      <c r="D11" s="17" t="n">
        <v>0</v>
      </c>
      <c r="E11" s="17" t="n">
        <v>24</v>
      </c>
      <c r="F11" s="17" t="n">
        <v>1</v>
      </c>
      <c r="G11" s="17" t="n">
        <v>0</v>
      </c>
      <c r="H11" s="17" t="n">
        <v>92</v>
      </c>
      <c r="I11" s="17" t="n">
        <v>247</v>
      </c>
      <c r="J11" s="17" t="n">
        <v>3443</v>
      </c>
      <c r="K11" s="17" t="n">
        <v>0</v>
      </c>
      <c r="L11" s="17" t="n">
        <v>10</v>
      </c>
      <c r="M11" s="17" t="n">
        <v>64</v>
      </c>
      <c r="N11" s="17" t="n">
        <v>204</v>
      </c>
      <c r="O11" s="17" t="n">
        <v>443</v>
      </c>
      <c r="P11" s="17" t="n">
        <v>295359</v>
      </c>
      <c r="Q11" s="19" t="n">
        <v>142</v>
      </c>
      <c r="R11" s="19" t="n">
        <v>144</v>
      </c>
    </row>
    <row r="12" customFormat="false" ht="20.25" hidden="false" customHeight="true" outlineLevel="0" collapsed="false">
      <c r="A12" s="15" t="s">
        <v>28</v>
      </c>
      <c r="B12" s="16" t="n">
        <f aca="false">SUM(C12:H12)</f>
        <v>187</v>
      </c>
      <c r="C12" s="17" t="n">
        <v>101</v>
      </c>
      <c r="D12" s="17" t="n">
        <v>1</v>
      </c>
      <c r="E12" s="17" t="n">
        <v>30</v>
      </c>
      <c r="F12" s="17" t="n">
        <v>0</v>
      </c>
      <c r="G12" s="17" t="n">
        <v>0</v>
      </c>
      <c r="H12" s="17" t="n">
        <v>55</v>
      </c>
      <c r="I12" s="17" t="n">
        <v>139</v>
      </c>
      <c r="J12" s="17" t="n">
        <v>3186</v>
      </c>
      <c r="K12" s="17" t="n">
        <v>17</v>
      </c>
      <c r="L12" s="17" t="n">
        <v>8</v>
      </c>
      <c r="M12" s="17" t="n">
        <v>39</v>
      </c>
      <c r="N12" s="17" t="n">
        <v>95</v>
      </c>
      <c r="O12" s="17" t="n">
        <v>208</v>
      </c>
      <c r="P12" s="17" t="n">
        <v>183065</v>
      </c>
      <c r="Q12" s="19" t="n">
        <v>72</v>
      </c>
      <c r="R12" s="19" t="n">
        <v>329</v>
      </c>
    </row>
    <row r="13" customFormat="false" ht="20.25" hidden="false" customHeight="true" outlineLevel="0" collapsed="false">
      <c r="A13" s="15" t="s">
        <v>29</v>
      </c>
      <c r="B13" s="16" t="n">
        <f aca="false">SUM(C13:H13)</f>
        <v>155</v>
      </c>
      <c r="C13" s="17" t="n">
        <v>121</v>
      </c>
      <c r="D13" s="17" t="n">
        <v>0</v>
      </c>
      <c r="E13" s="17" t="n">
        <v>21</v>
      </c>
      <c r="F13" s="17" t="n">
        <v>0</v>
      </c>
      <c r="G13" s="17" t="n">
        <v>0</v>
      </c>
      <c r="H13" s="17" t="n">
        <v>13</v>
      </c>
      <c r="I13" s="17" t="n">
        <v>207</v>
      </c>
      <c r="J13" s="17" t="n">
        <v>5920</v>
      </c>
      <c r="K13" s="17" t="n">
        <v>0</v>
      </c>
      <c r="L13" s="17" t="n">
        <v>12</v>
      </c>
      <c r="M13" s="17" t="n">
        <v>37</v>
      </c>
      <c r="N13" s="17" t="n">
        <v>147</v>
      </c>
      <c r="O13" s="17" t="n">
        <v>375</v>
      </c>
      <c r="P13" s="17" t="n">
        <v>248360</v>
      </c>
      <c r="Q13" s="19" t="n">
        <v>81</v>
      </c>
      <c r="R13" s="19" t="n">
        <v>726</v>
      </c>
    </row>
    <row r="14" customFormat="false" ht="20.25" hidden="false" customHeight="true" outlineLevel="0" collapsed="false">
      <c r="A14" s="15" t="s">
        <v>30</v>
      </c>
      <c r="B14" s="16" t="n">
        <f aca="false">SUM(C14:H14)</f>
        <v>250</v>
      </c>
      <c r="C14" s="17" t="n">
        <v>134</v>
      </c>
      <c r="D14" s="17" t="n">
        <v>6</v>
      </c>
      <c r="E14" s="17" t="n">
        <v>27</v>
      </c>
      <c r="F14" s="17" t="n">
        <v>0</v>
      </c>
      <c r="G14" s="17" t="n">
        <v>0</v>
      </c>
      <c r="H14" s="17" t="n">
        <v>83</v>
      </c>
      <c r="I14" s="17" t="n">
        <v>181</v>
      </c>
      <c r="J14" s="17" t="n">
        <v>3806</v>
      </c>
      <c r="K14" s="17" t="n">
        <v>24</v>
      </c>
      <c r="L14" s="17" t="n">
        <v>10</v>
      </c>
      <c r="M14" s="17" t="n">
        <v>30</v>
      </c>
      <c r="N14" s="17" t="n">
        <v>107</v>
      </c>
      <c r="O14" s="17" t="n">
        <v>255</v>
      </c>
      <c r="P14" s="17" t="n">
        <v>358716</v>
      </c>
      <c r="Q14" s="19" t="n">
        <v>72</v>
      </c>
      <c r="R14" s="19" t="n">
        <v>1412</v>
      </c>
    </row>
    <row r="15" customFormat="false" ht="20.25" hidden="false" customHeight="true" outlineLevel="0" collapsed="false">
      <c r="A15" s="15" t="s">
        <v>31</v>
      </c>
      <c r="B15" s="16" t="n">
        <f aca="false">SUM(C15:H15)</f>
        <v>212</v>
      </c>
      <c r="C15" s="17" t="n">
        <v>105</v>
      </c>
      <c r="D15" s="17" t="n">
        <v>10</v>
      </c>
      <c r="E15" s="17" t="n">
        <v>21</v>
      </c>
      <c r="F15" s="17" t="n">
        <v>0</v>
      </c>
      <c r="G15" s="17" t="n">
        <v>0</v>
      </c>
      <c r="H15" s="17" t="n">
        <v>76</v>
      </c>
      <c r="I15" s="17" t="n">
        <v>161</v>
      </c>
      <c r="J15" s="17" t="n">
        <v>2571</v>
      </c>
      <c r="K15" s="17" t="n">
        <v>29</v>
      </c>
      <c r="L15" s="17" t="n">
        <v>5</v>
      </c>
      <c r="M15" s="17" t="n">
        <v>25</v>
      </c>
      <c r="N15" s="17" t="n">
        <v>99</v>
      </c>
      <c r="O15" s="17" t="n">
        <v>244</v>
      </c>
      <c r="P15" s="17" t="n">
        <v>207193</v>
      </c>
      <c r="Q15" s="19" t="n">
        <v>82</v>
      </c>
      <c r="R15" s="19" t="n">
        <v>1558</v>
      </c>
    </row>
    <row r="16" customFormat="false" ht="20.25" hidden="false" customHeight="true" outlineLevel="0" collapsed="false">
      <c r="A16" s="15" t="s">
        <v>32</v>
      </c>
      <c r="B16" s="16" t="n">
        <f aca="false">SUM(C16:H16)</f>
        <v>767</v>
      </c>
      <c r="C16" s="17" t="n">
        <v>422</v>
      </c>
      <c r="D16" s="17" t="n">
        <v>3</v>
      </c>
      <c r="E16" s="17" t="n">
        <v>100</v>
      </c>
      <c r="F16" s="17" t="n">
        <v>0</v>
      </c>
      <c r="G16" s="17" t="n">
        <v>0</v>
      </c>
      <c r="H16" s="17" t="n">
        <v>242</v>
      </c>
      <c r="I16" s="17" t="n">
        <v>458</v>
      </c>
      <c r="J16" s="17" t="n">
        <v>4559</v>
      </c>
      <c r="K16" s="17" t="n">
        <v>2</v>
      </c>
      <c r="L16" s="17" t="n">
        <v>15</v>
      </c>
      <c r="M16" s="17" t="n">
        <v>118</v>
      </c>
      <c r="N16" s="17" t="n">
        <v>308</v>
      </c>
      <c r="O16" s="17" t="n">
        <v>634</v>
      </c>
      <c r="P16" s="17" t="n">
        <v>789948</v>
      </c>
      <c r="Q16" s="19" t="n">
        <v>226</v>
      </c>
      <c r="R16" s="19" t="n">
        <v>326</v>
      </c>
    </row>
    <row r="17" customFormat="false" ht="20.25" hidden="false" customHeight="true" outlineLevel="0" collapsed="false">
      <c r="A17" s="15" t="s">
        <v>33</v>
      </c>
      <c r="B17" s="16" t="n">
        <f aca="false">SUM(C17:H17)</f>
        <v>270</v>
      </c>
      <c r="C17" s="17" t="n">
        <v>210</v>
      </c>
      <c r="D17" s="17" t="n">
        <v>2</v>
      </c>
      <c r="E17" s="17" t="n">
        <v>26</v>
      </c>
      <c r="F17" s="17" t="n">
        <v>0</v>
      </c>
      <c r="G17" s="17" t="n">
        <v>0</v>
      </c>
      <c r="H17" s="17" t="n">
        <v>32</v>
      </c>
      <c r="I17" s="17" t="n">
        <v>273</v>
      </c>
      <c r="J17" s="17" t="n">
        <v>5609</v>
      </c>
      <c r="K17" s="17" t="n">
        <v>53</v>
      </c>
      <c r="L17" s="17" t="n">
        <v>15</v>
      </c>
      <c r="M17" s="17" t="n">
        <v>83</v>
      </c>
      <c r="N17" s="17" t="n">
        <v>191</v>
      </c>
      <c r="O17" s="17" t="n">
        <v>362</v>
      </c>
      <c r="P17" s="17" t="n">
        <v>351569</v>
      </c>
      <c r="Q17" s="19" t="n">
        <v>142</v>
      </c>
      <c r="R17" s="19" t="n">
        <v>828</v>
      </c>
    </row>
    <row r="18" customFormat="false" ht="20.25" hidden="false" customHeight="true" outlineLevel="0" collapsed="false">
      <c r="A18" s="15" t="s">
        <v>34</v>
      </c>
      <c r="B18" s="16" t="n">
        <f aca="false">SUM(C18:H18)</f>
        <v>1012</v>
      </c>
      <c r="C18" s="17" t="n">
        <v>742</v>
      </c>
      <c r="D18" s="17" t="n">
        <v>0</v>
      </c>
      <c r="E18" s="17" t="n">
        <v>49</v>
      </c>
      <c r="F18" s="17" t="n">
        <v>2</v>
      </c>
      <c r="G18" s="17" t="n">
        <v>0</v>
      </c>
      <c r="H18" s="17" t="n">
        <v>219</v>
      </c>
      <c r="I18" s="17" t="n">
        <v>866</v>
      </c>
      <c r="J18" s="17" t="n">
        <v>6708</v>
      </c>
      <c r="K18" s="17" t="n">
        <v>0</v>
      </c>
      <c r="L18" s="17" t="n">
        <v>34</v>
      </c>
      <c r="M18" s="17" t="n">
        <v>229</v>
      </c>
      <c r="N18" s="17" t="n">
        <v>922</v>
      </c>
      <c r="O18" s="17" t="n">
        <v>1527</v>
      </c>
      <c r="P18" s="17" t="n">
        <v>614825</v>
      </c>
      <c r="Q18" s="19" t="n">
        <v>267</v>
      </c>
      <c r="R18" s="19" t="n">
        <v>223</v>
      </c>
    </row>
    <row r="19" customFormat="false" ht="20.25" hidden="false" customHeight="true" outlineLevel="0" collapsed="false">
      <c r="A19" s="15" t="s">
        <v>35</v>
      </c>
      <c r="B19" s="16" t="n">
        <f aca="false">SUM(C19:H19)</f>
        <v>302</v>
      </c>
      <c r="C19" s="17" t="n">
        <v>195</v>
      </c>
      <c r="D19" s="17" t="n">
        <v>0</v>
      </c>
      <c r="E19" s="17" t="n">
        <v>30</v>
      </c>
      <c r="F19" s="17" t="n">
        <v>1</v>
      </c>
      <c r="G19" s="17" t="n">
        <v>0</v>
      </c>
      <c r="H19" s="17" t="n">
        <v>76</v>
      </c>
      <c r="I19" s="17" t="n">
        <v>248</v>
      </c>
      <c r="J19" s="17" t="n">
        <v>3031</v>
      </c>
      <c r="K19" s="17" t="n">
        <v>0</v>
      </c>
      <c r="L19" s="17" t="n">
        <v>6</v>
      </c>
      <c r="M19" s="17" t="n">
        <v>41</v>
      </c>
      <c r="N19" s="17" t="n">
        <v>177</v>
      </c>
      <c r="O19" s="17" t="n">
        <v>390</v>
      </c>
      <c r="P19" s="17" t="n">
        <v>285200</v>
      </c>
      <c r="Q19" s="19" t="n">
        <v>85</v>
      </c>
      <c r="R19" s="19" t="n">
        <v>150</v>
      </c>
    </row>
    <row r="20" customFormat="false" ht="20.25" hidden="false" customHeight="true" outlineLevel="0" collapsed="false">
      <c r="A20" s="15" t="s">
        <v>36</v>
      </c>
      <c r="B20" s="16" t="n">
        <f aca="false">SUM(C20:H20)</f>
        <v>571</v>
      </c>
      <c r="C20" s="17" t="n">
        <v>341</v>
      </c>
      <c r="D20" s="17" t="n">
        <v>12</v>
      </c>
      <c r="E20" s="17" t="n">
        <v>53</v>
      </c>
      <c r="F20" s="17" t="n">
        <v>1</v>
      </c>
      <c r="G20" s="17" t="n">
        <v>0</v>
      </c>
      <c r="H20" s="17" t="n">
        <v>164</v>
      </c>
      <c r="I20" s="17" t="n">
        <v>399</v>
      </c>
      <c r="J20" s="17" t="n">
        <v>4685</v>
      </c>
      <c r="K20" s="17" t="n">
        <v>0</v>
      </c>
      <c r="L20" s="17" t="n">
        <v>14</v>
      </c>
      <c r="M20" s="17" t="n">
        <v>82</v>
      </c>
      <c r="N20" s="17" t="n">
        <v>332</v>
      </c>
      <c r="O20" s="17" t="n">
        <v>682</v>
      </c>
      <c r="P20" s="17" t="n">
        <v>740803</v>
      </c>
      <c r="Q20" s="19" t="n">
        <v>154</v>
      </c>
      <c r="R20" s="19" t="n">
        <v>553</v>
      </c>
    </row>
    <row r="21" customFormat="false" ht="20.25" hidden="false" customHeight="true" outlineLevel="0" collapsed="false">
      <c r="A21" s="15" t="s">
        <v>37</v>
      </c>
      <c r="B21" s="16" t="n">
        <f aca="false">SUM(C21:H21)</f>
        <v>243</v>
      </c>
      <c r="C21" s="17" t="n">
        <v>147</v>
      </c>
      <c r="D21" s="17" t="n">
        <v>12</v>
      </c>
      <c r="E21" s="17" t="n">
        <v>27</v>
      </c>
      <c r="F21" s="17" t="n">
        <v>0</v>
      </c>
      <c r="G21" s="17" t="n">
        <v>0</v>
      </c>
      <c r="H21" s="17" t="n">
        <v>57</v>
      </c>
      <c r="I21" s="17" t="n">
        <v>198</v>
      </c>
      <c r="J21" s="17" t="n">
        <v>11410</v>
      </c>
      <c r="K21" s="17" t="n">
        <v>70</v>
      </c>
      <c r="L21" s="17" t="n">
        <v>8</v>
      </c>
      <c r="M21" s="17" t="n">
        <v>42</v>
      </c>
      <c r="N21" s="17" t="n">
        <v>117</v>
      </c>
      <c r="O21" s="17" t="n">
        <v>266</v>
      </c>
      <c r="P21" s="17" t="n">
        <v>1106891</v>
      </c>
      <c r="Q21" s="19" t="n">
        <v>71</v>
      </c>
      <c r="R21" s="19" t="n">
        <v>1059</v>
      </c>
    </row>
    <row r="22" customFormat="false" ht="20.25" hidden="false" customHeight="true" outlineLevel="0" collapsed="false">
      <c r="A22" s="15" t="s">
        <v>38</v>
      </c>
      <c r="B22" s="16" t="n">
        <f aca="false">SUM(C22:H22)</f>
        <v>375</v>
      </c>
      <c r="C22" s="17" t="n">
        <v>204</v>
      </c>
      <c r="D22" s="17" t="n">
        <v>15</v>
      </c>
      <c r="E22" s="17" t="n">
        <v>38</v>
      </c>
      <c r="F22" s="17" t="n">
        <v>2</v>
      </c>
      <c r="G22" s="17" t="n">
        <v>0</v>
      </c>
      <c r="H22" s="17" t="n">
        <v>116</v>
      </c>
      <c r="I22" s="17" t="n">
        <v>264</v>
      </c>
      <c r="J22" s="17" t="n">
        <v>3755</v>
      </c>
      <c r="K22" s="17" t="n">
        <v>14</v>
      </c>
      <c r="L22" s="17" t="n">
        <v>12</v>
      </c>
      <c r="M22" s="17" t="n">
        <v>59</v>
      </c>
      <c r="N22" s="17" t="n">
        <v>225</v>
      </c>
      <c r="O22" s="17" t="n">
        <v>505</v>
      </c>
      <c r="P22" s="17" t="n">
        <v>470079</v>
      </c>
      <c r="Q22" s="19" t="n">
        <v>118</v>
      </c>
      <c r="R22" s="19" t="n">
        <v>905</v>
      </c>
    </row>
    <row r="23" customFormat="false" ht="20.25" hidden="false" customHeight="true" outlineLevel="0" collapsed="false">
      <c r="A23" s="15" t="s">
        <v>39</v>
      </c>
      <c r="B23" s="16" t="n">
        <f aca="false">SUM(C23:H23)</f>
        <v>344</v>
      </c>
      <c r="C23" s="17" t="n">
        <v>206</v>
      </c>
      <c r="D23" s="17" t="n">
        <v>2</v>
      </c>
      <c r="E23" s="17" t="n">
        <v>40</v>
      </c>
      <c r="F23" s="17" t="n">
        <v>3</v>
      </c>
      <c r="G23" s="17" t="n">
        <v>0</v>
      </c>
      <c r="H23" s="17" t="n">
        <v>93</v>
      </c>
      <c r="I23" s="17" t="n">
        <v>263</v>
      </c>
      <c r="J23" s="17" t="n">
        <v>7437</v>
      </c>
      <c r="K23" s="17" t="n">
        <v>6</v>
      </c>
      <c r="L23" s="17" t="n">
        <v>19</v>
      </c>
      <c r="M23" s="17" t="n">
        <v>63</v>
      </c>
      <c r="N23" s="17" t="n">
        <v>160</v>
      </c>
      <c r="O23" s="17" t="n">
        <v>355</v>
      </c>
      <c r="P23" s="17" t="n">
        <v>332093</v>
      </c>
      <c r="Q23" s="19" t="n">
        <v>97</v>
      </c>
      <c r="R23" s="19" t="n">
        <v>489</v>
      </c>
    </row>
    <row r="24" customFormat="false" ht="20.25" hidden="false" customHeight="true" outlineLevel="0" collapsed="false">
      <c r="A24" s="15" t="s">
        <v>40</v>
      </c>
      <c r="B24" s="16" t="n">
        <f aca="false">SUM(C24:H24)</f>
        <v>337</v>
      </c>
      <c r="C24" s="17" t="n">
        <v>246</v>
      </c>
      <c r="D24" s="17" t="n">
        <v>5</v>
      </c>
      <c r="E24" s="17" t="n">
        <v>22</v>
      </c>
      <c r="F24" s="17" t="n">
        <v>1</v>
      </c>
      <c r="G24" s="17" t="n">
        <v>0</v>
      </c>
      <c r="H24" s="17" t="n">
        <v>63</v>
      </c>
      <c r="I24" s="17" t="n">
        <v>314</v>
      </c>
      <c r="J24" s="17" t="n">
        <v>5131</v>
      </c>
      <c r="K24" s="17" t="n">
        <v>8</v>
      </c>
      <c r="L24" s="17" t="n">
        <v>17</v>
      </c>
      <c r="M24" s="17" t="n">
        <v>55</v>
      </c>
      <c r="N24" s="17" t="n">
        <v>274</v>
      </c>
      <c r="O24" s="17" t="n">
        <v>634</v>
      </c>
      <c r="P24" s="17" t="n">
        <v>252554</v>
      </c>
      <c r="Q24" s="17" t="n">
        <v>148</v>
      </c>
      <c r="R24" s="17" t="n">
        <v>342</v>
      </c>
    </row>
    <row r="25" customFormat="false" ht="20.25" hidden="false" customHeight="true" outlineLevel="0" collapsed="false">
      <c r="A25" s="20" t="s">
        <v>41</v>
      </c>
      <c r="B25" s="21" t="n">
        <f aca="false">SUM(C25:H25)</f>
        <v>132</v>
      </c>
      <c r="C25" s="22" t="n">
        <v>89</v>
      </c>
      <c r="D25" s="22" t="n">
        <v>1</v>
      </c>
      <c r="E25" s="22" t="n">
        <v>16</v>
      </c>
      <c r="F25" s="22" t="n">
        <v>0</v>
      </c>
      <c r="G25" s="22" t="n">
        <v>0</v>
      </c>
      <c r="H25" s="22" t="n">
        <v>26</v>
      </c>
      <c r="I25" s="22" t="n">
        <v>118</v>
      </c>
      <c r="J25" s="22" t="n">
        <v>2399</v>
      </c>
      <c r="K25" s="22" t="n">
        <v>18</v>
      </c>
      <c r="L25" s="22" t="n">
        <v>4</v>
      </c>
      <c r="M25" s="22" t="n">
        <v>28</v>
      </c>
      <c r="N25" s="22" t="n">
        <v>111</v>
      </c>
      <c r="O25" s="22" t="n">
        <v>277</v>
      </c>
      <c r="P25" s="22" t="n">
        <v>177761</v>
      </c>
      <c r="Q25" s="22" t="n">
        <v>67</v>
      </c>
      <c r="R25" s="22" t="n">
        <v>267</v>
      </c>
    </row>
    <row r="26" customFormat="false" ht="2.25" hidden="false" customHeight="true" outlineLevel="0" collapsed="false"/>
    <row r="27" customFormat="false" ht="12" hidden="false" customHeight="true" outlineLevel="0" collapsed="false">
      <c r="A27" s="23" t="s">
        <v>4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2" hidden="false" customHeight="true" outlineLevel="0" collapsed="false">
      <c r="A28" s="23" t="s">
        <v>43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2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" hidden="false" customHeight="true" outlineLevel="0" collapsed="false"/>
  </sheetData>
  <mergeCells count="4">
    <mergeCell ref="A1:R1"/>
    <mergeCell ref="A27:P27"/>
    <mergeCell ref="A28:P28"/>
    <mergeCell ref="A29:P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