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表　車種別消防車両等の配置定数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計</t>
  </si>
  <si>
    <t xml:space="preserve">ポンプ車</t>
  </si>
  <si>
    <t xml:space="preserve">化学車</t>
  </si>
  <si>
    <t xml:space="preserve">はしご車</t>
  </si>
  <si>
    <t xml:space="preserve">空中作業車</t>
  </si>
  <si>
    <t xml:space="preserve">救急車</t>
  </si>
  <si>
    <t xml:space="preserve">救助車</t>
  </si>
  <si>
    <t xml:space="preserve">震災対策用救助車</t>
  </si>
  <si>
    <t xml:space="preserve">送水車</t>
  </si>
  <si>
    <t xml:space="preserve">ホース延長車</t>
  </si>
  <si>
    <t xml:space="preserve">　ｔ水槽車</t>
  </si>
  <si>
    <t xml:space="preserve">特殊災害対策車</t>
  </si>
  <si>
    <t xml:space="preserve">排煙高発泡車</t>
  </si>
  <si>
    <t xml:space="preserve">屈折放水塔車</t>
  </si>
  <si>
    <t xml:space="preserve">指揮統制車</t>
  </si>
  <si>
    <t xml:space="preserve">水難救助車</t>
  </si>
  <si>
    <t xml:space="preserve">救出救助車</t>
  </si>
  <si>
    <t xml:space="preserve">照明電源車</t>
  </si>
  <si>
    <t xml:space="preserve">指揮隊車</t>
  </si>
  <si>
    <t xml:space="preserve">補給車</t>
  </si>
  <si>
    <t xml:space="preserve">資材搬送車</t>
  </si>
  <si>
    <t xml:space="preserve">重機搬送車</t>
  </si>
  <si>
    <t xml:space="preserve">ドラッグショベル（大）</t>
  </si>
  <si>
    <t xml:space="preserve">ドラッグショベル（小）</t>
  </si>
  <si>
    <t xml:space="preserve">多機能型重機</t>
  </si>
  <si>
    <t xml:space="preserve">トラクターショベル</t>
  </si>
  <si>
    <t xml:space="preserve">クレーン車</t>
  </si>
  <si>
    <t xml:space="preserve">移動防災教室車</t>
  </si>
  <si>
    <t xml:space="preserve">方面警防車</t>
  </si>
  <si>
    <t xml:space="preserve">査察広報車</t>
  </si>
  <si>
    <t xml:space="preserve">貨物車</t>
  </si>
  <si>
    <t xml:space="preserve">司令車</t>
  </si>
  <si>
    <t xml:space="preserve">指揮車</t>
  </si>
  <si>
    <t xml:space="preserve">ヘリコプター</t>
  </si>
  <si>
    <t xml:space="preserve">消防艇</t>
  </si>
  <si>
    <t xml:space="preserve">消防活動二輪車</t>
  </si>
  <si>
    <t xml:space="preserve">非常用消防活動二輪車</t>
  </si>
  <si>
    <t xml:space="preserve">その他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</xdr:row>
      <xdr:rowOff>38160</xdr:rowOff>
    </xdr:from>
    <xdr:to>
      <xdr:col>12</xdr:col>
      <xdr:colOff>169920</xdr:colOff>
      <xdr:row>4</xdr:row>
      <xdr:rowOff>163800</xdr:rowOff>
    </xdr:to>
    <xdr:sp>
      <xdr:nvSpPr>
        <xdr:cNvPr id="0" name="Text Box 5"/>
        <xdr:cNvSpPr/>
      </xdr:nvSpPr>
      <xdr:spPr>
        <a:xfrm>
          <a:off x="2535120" y="504720"/>
          <a:ext cx="309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60" zoomScalePageLayoutView="14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2" activeCellId="0" sqref="AE2:AM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2.74"/>
    <col collapsed="false" customWidth="true" hidden="false" outlineLevel="0" max="6" min="6" style="1" width="2.12"/>
    <col collapsed="false" customWidth="true" hidden="false" outlineLevel="0" max="7" min="7" style="1" width="3.12"/>
    <col collapsed="false" customWidth="true" hidden="false" outlineLevel="0" max="8" min="8" style="1" width="2.49"/>
    <col collapsed="false" customWidth="true" hidden="false" outlineLevel="0" max="12" min="9" style="1" width="2.12"/>
    <col collapsed="false" customWidth="true" hidden="false" outlineLevel="0" max="13" min="13" style="1" width="2.74"/>
    <col collapsed="false" customWidth="true" hidden="false" outlineLevel="0" max="19" min="14" style="1" width="2.12"/>
    <col collapsed="false" customWidth="true" hidden="false" outlineLevel="0" max="20" min="20" style="1" width="2.49"/>
    <col collapsed="false" customWidth="true" hidden="false" outlineLevel="0" max="21" min="21" style="1" width="2.12"/>
    <col collapsed="false" customWidth="true" hidden="false" outlineLevel="0" max="22" min="22" style="1" width="2.49"/>
    <col collapsed="false" customWidth="true" hidden="false" outlineLevel="0" max="29" min="23" style="1" width="2.12"/>
    <col collapsed="false" customWidth="true" hidden="false" outlineLevel="0" max="30" min="30" style="1" width="2.49"/>
    <col collapsed="false" customWidth="true" hidden="false" outlineLevel="0" max="31" min="31" style="1" width="3.49"/>
    <col collapsed="false" customWidth="true" hidden="false" outlineLevel="0" max="32" min="32" style="1" width="2.49"/>
    <col collapsed="false" customWidth="true" hidden="false" outlineLevel="0" max="33" min="33" style="1" width="2.12"/>
    <col collapsed="false" customWidth="true" hidden="false" outlineLevel="0" max="34" min="34" style="1" width="2.25"/>
    <col collapsed="false" customWidth="true" hidden="false" outlineLevel="0" max="36" min="35" style="1" width="2.12"/>
    <col collapsed="false" customWidth="true" hidden="false" outlineLevel="0" max="37" min="37" style="1" width="2.62"/>
    <col collapsed="false" customWidth="true" hidden="false" outlineLevel="0" max="38" min="38" style="1" width="2.49"/>
    <col collapsed="false" customWidth="true" hidden="false" outlineLevel="0" max="39" min="39" style="1" width="2.37"/>
    <col collapsed="false" customWidth="true" hidden="false" outlineLevel="0" max="40" min="40" style="0" width="0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  <c r="AF2" s="6"/>
      <c r="AG2" s="6"/>
      <c r="AH2" s="6"/>
      <c r="AI2" s="6"/>
      <c r="AJ2" s="6"/>
      <c r="AK2" s="6"/>
      <c r="AL2" s="6"/>
      <c r="AM2" s="6"/>
    </row>
    <row r="3" customFormat="false" ht="3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s="17" customFormat="true" ht="122.2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4" t="s">
        <v>18</v>
      </c>
      <c r="R5" s="13" t="s">
        <v>19</v>
      </c>
      <c r="S5" s="13" t="s">
        <v>20</v>
      </c>
      <c r="T5" s="13" t="s">
        <v>21</v>
      </c>
      <c r="U5" s="14" t="s">
        <v>22</v>
      </c>
      <c r="V5" s="13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4" t="s">
        <v>30</v>
      </c>
      <c r="AD5" s="13" t="s">
        <v>31</v>
      </c>
      <c r="AE5" s="13" t="s">
        <v>32</v>
      </c>
      <c r="AF5" s="13" t="s">
        <v>33</v>
      </c>
      <c r="AG5" s="13" t="s">
        <v>34</v>
      </c>
      <c r="AH5" s="13" t="s">
        <v>35</v>
      </c>
      <c r="AI5" s="13" t="s">
        <v>36</v>
      </c>
      <c r="AJ5" s="13" t="s">
        <v>37</v>
      </c>
      <c r="AK5" s="13" t="s">
        <v>38</v>
      </c>
      <c r="AL5" s="13" t="s">
        <v>39</v>
      </c>
      <c r="AM5" s="15" t="s">
        <v>40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4.5" hidden="false" customHeight="true" outlineLevel="0" collapsed="false">
      <c r="A6" s="3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</row>
    <row r="7" customFormat="false" ht="3.7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17" customFormat="true" ht="12" hidden="false" customHeight="true" outlineLevel="0" collapsed="false">
      <c r="A8" s="24" t="s">
        <v>41</v>
      </c>
      <c r="B8" s="25" t="n">
        <v>1898</v>
      </c>
      <c r="C8" s="26" t="n">
        <v>672</v>
      </c>
      <c r="D8" s="26" t="n">
        <v>48</v>
      </c>
      <c r="E8" s="26" t="n">
        <v>83</v>
      </c>
      <c r="F8" s="26" t="n">
        <v>3</v>
      </c>
      <c r="G8" s="26" t="n">
        <v>316</v>
      </c>
      <c r="H8" s="26" t="n">
        <v>27</v>
      </c>
      <c r="I8" s="26" t="n">
        <v>6</v>
      </c>
      <c r="J8" s="26" t="n">
        <v>3</v>
      </c>
      <c r="K8" s="26" t="n">
        <v>3</v>
      </c>
      <c r="L8" s="26" t="n">
        <v>9</v>
      </c>
      <c r="M8" s="26" t="n">
        <v>11</v>
      </c>
      <c r="N8" s="26" t="n">
        <v>4</v>
      </c>
      <c r="O8" s="26" t="n">
        <v>5</v>
      </c>
      <c r="P8" s="26" t="n">
        <v>6</v>
      </c>
      <c r="Q8" s="26" t="n">
        <v>3</v>
      </c>
      <c r="R8" s="26" t="n">
        <v>1</v>
      </c>
      <c r="S8" s="26" t="n">
        <v>9</v>
      </c>
      <c r="T8" s="26" t="n">
        <v>93</v>
      </c>
      <c r="U8" s="26" t="n">
        <v>9</v>
      </c>
      <c r="V8" s="26" t="n">
        <v>18</v>
      </c>
      <c r="W8" s="26" t="n">
        <v>5</v>
      </c>
      <c r="X8" s="26" t="n">
        <v>3</v>
      </c>
      <c r="Y8" s="26" t="n">
        <v>2</v>
      </c>
      <c r="Z8" s="26" t="n">
        <v>1</v>
      </c>
      <c r="AA8" s="26" t="n">
        <v>2</v>
      </c>
      <c r="AB8" s="26" t="n">
        <v>3</v>
      </c>
      <c r="AC8" s="26" t="n">
        <v>1</v>
      </c>
      <c r="AD8" s="26" t="n">
        <v>10</v>
      </c>
      <c r="AE8" s="26" t="n">
        <v>367</v>
      </c>
      <c r="AF8" s="26" t="n">
        <v>12</v>
      </c>
      <c r="AG8" s="26" t="n">
        <v>7</v>
      </c>
      <c r="AH8" s="27" t="n">
        <v>2</v>
      </c>
      <c r="AI8" s="27" t="n">
        <v>6</v>
      </c>
      <c r="AJ8" s="27" t="n">
        <v>9</v>
      </c>
      <c r="AK8" s="27" t="n">
        <v>20</v>
      </c>
      <c r="AL8" s="27" t="n">
        <v>10</v>
      </c>
      <c r="AM8" s="27" t="n">
        <v>109</v>
      </c>
    </row>
    <row r="9" s="28" customFormat="true" ht="12" hidden="false" customHeight="true" outlineLevel="0" collapsed="false">
      <c r="A9" s="24" t="s">
        <v>42</v>
      </c>
      <c r="B9" s="25" t="n">
        <v>1908</v>
      </c>
      <c r="C9" s="26" t="n">
        <v>672</v>
      </c>
      <c r="D9" s="26" t="n">
        <v>48</v>
      </c>
      <c r="E9" s="26" t="n">
        <v>83</v>
      </c>
      <c r="F9" s="26" t="n">
        <v>3</v>
      </c>
      <c r="G9" s="26" t="n">
        <v>326</v>
      </c>
      <c r="H9" s="26" t="n">
        <v>27</v>
      </c>
      <c r="I9" s="26" t="n">
        <v>6</v>
      </c>
      <c r="J9" s="26" t="n">
        <v>3</v>
      </c>
      <c r="K9" s="26" t="n">
        <v>3</v>
      </c>
      <c r="L9" s="26" t="n">
        <v>9</v>
      </c>
      <c r="M9" s="26" t="n">
        <v>11</v>
      </c>
      <c r="N9" s="26" t="n">
        <v>4</v>
      </c>
      <c r="O9" s="26" t="n">
        <v>5</v>
      </c>
      <c r="P9" s="26" t="n">
        <v>6</v>
      </c>
      <c r="Q9" s="26" t="n">
        <v>3</v>
      </c>
      <c r="R9" s="26" t="n">
        <v>1</v>
      </c>
      <c r="S9" s="26" t="n">
        <v>9</v>
      </c>
      <c r="T9" s="26" t="n">
        <v>93</v>
      </c>
      <c r="U9" s="26" t="n">
        <v>9</v>
      </c>
      <c r="V9" s="26" t="n">
        <v>18</v>
      </c>
      <c r="W9" s="26" t="n">
        <v>5</v>
      </c>
      <c r="X9" s="26" t="n">
        <v>3</v>
      </c>
      <c r="Y9" s="26" t="n">
        <v>2</v>
      </c>
      <c r="Z9" s="26" t="n">
        <v>1</v>
      </c>
      <c r="AA9" s="26" t="n">
        <v>2</v>
      </c>
      <c r="AB9" s="26" t="n">
        <v>3</v>
      </c>
      <c r="AC9" s="26" t="n">
        <v>1</v>
      </c>
      <c r="AD9" s="26" t="n">
        <v>10</v>
      </c>
      <c r="AE9" s="26" t="n">
        <v>367</v>
      </c>
      <c r="AF9" s="26" t="n">
        <v>12</v>
      </c>
      <c r="AG9" s="26" t="n">
        <v>7</v>
      </c>
      <c r="AH9" s="27" t="n">
        <v>2</v>
      </c>
      <c r="AI9" s="27" t="n">
        <v>6</v>
      </c>
      <c r="AJ9" s="27" t="n">
        <v>9</v>
      </c>
      <c r="AK9" s="27" t="n">
        <v>20</v>
      </c>
      <c r="AL9" s="27" t="n">
        <v>10</v>
      </c>
      <c r="AM9" s="27" t="n">
        <v>109</v>
      </c>
    </row>
    <row r="10" s="30" customFormat="true" ht="12" hidden="false" customHeight="true" outlineLevel="0" collapsed="false">
      <c r="A10" s="24" t="s">
        <v>43</v>
      </c>
      <c r="B10" s="25" t="n">
        <v>1909</v>
      </c>
      <c r="C10" s="26" t="n">
        <v>672</v>
      </c>
      <c r="D10" s="26" t="n">
        <v>48</v>
      </c>
      <c r="E10" s="26" t="n">
        <v>83</v>
      </c>
      <c r="F10" s="26" t="n">
        <v>3</v>
      </c>
      <c r="G10" s="26" t="n">
        <v>328</v>
      </c>
      <c r="H10" s="26" t="n">
        <v>27</v>
      </c>
      <c r="I10" s="26" t="n">
        <v>6</v>
      </c>
      <c r="J10" s="26" t="n">
        <v>3</v>
      </c>
      <c r="K10" s="26" t="n">
        <v>3</v>
      </c>
      <c r="L10" s="26" t="n">
        <v>9</v>
      </c>
      <c r="M10" s="26" t="n">
        <v>11</v>
      </c>
      <c r="N10" s="26" t="n">
        <v>4</v>
      </c>
      <c r="O10" s="26" t="n">
        <v>5</v>
      </c>
      <c r="P10" s="26" t="n">
        <v>6</v>
      </c>
      <c r="Q10" s="26" t="n">
        <v>3</v>
      </c>
      <c r="R10" s="26" t="n">
        <v>1</v>
      </c>
      <c r="S10" s="26" t="n">
        <v>9</v>
      </c>
      <c r="T10" s="26" t="n">
        <v>93</v>
      </c>
      <c r="U10" s="26" t="n">
        <v>9</v>
      </c>
      <c r="V10" s="26" t="n">
        <v>18</v>
      </c>
      <c r="W10" s="26" t="n">
        <v>5</v>
      </c>
      <c r="X10" s="26" t="n">
        <v>3</v>
      </c>
      <c r="Y10" s="26" t="n">
        <v>2</v>
      </c>
      <c r="Z10" s="26" t="n">
        <v>1</v>
      </c>
      <c r="AA10" s="26" t="n">
        <v>2</v>
      </c>
      <c r="AB10" s="26" t="n">
        <v>3</v>
      </c>
      <c r="AC10" s="26" t="n">
        <v>1</v>
      </c>
      <c r="AD10" s="26" t="n">
        <v>10</v>
      </c>
      <c r="AE10" s="26" t="n">
        <v>367</v>
      </c>
      <c r="AF10" s="26" t="n">
        <v>12</v>
      </c>
      <c r="AG10" s="26" t="n">
        <v>7</v>
      </c>
      <c r="AH10" s="27" t="n">
        <v>2</v>
      </c>
      <c r="AI10" s="27" t="n">
        <v>6</v>
      </c>
      <c r="AJ10" s="27" t="n">
        <v>9</v>
      </c>
      <c r="AK10" s="27" t="n">
        <v>20</v>
      </c>
      <c r="AL10" s="27" t="n">
        <v>10</v>
      </c>
      <c r="AM10" s="27" t="n">
        <v>108</v>
      </c>
      <c r="AN10" s="29"/>
      <c r="AO10" s="29"/>
    </row>
    <row r="11" s="30" customFormat="true" ht="12" hidden="false" customHeight="true" outlineLevel="0" collapsed="false">
      <c r="A11" s="24" t="s">
        <v>44</v>
      </c>
      <c r="B11" s="25" t="n">
        <v>1947</v>
      </c>
      <c r="C11" s="26" t="n">
        <v>673</v>
      </c>
      <c r="D11" s="26" t="n">
        <v>48</v>
      </c>
      <c r="E11" s="26" t="n">
        <v>83</v>
      </c>
      <c r="F11" s="26" t="n">
        <v>3</v>
      </c>
      <c r="G11" s="26" t="n">
        <v>331</v>
      </c>
      <c r="H11" s="26" t="n">
        <v>28</v>
      </c>
      <c r="I11" s="26" t="n">
        <v>6</v>
      </c>
      <c r="J11" s="26" t="n">
        <v>4</v>
      </c>
      <c r="K11" s="26" t="n">
        <v>4</v>
      </c>
      <c r="L11" s="26" t="n">
        <v>10</v>
      </c>
      <c r="M11" s="26" t="n">
        <v>18</v>
      </c>
      <c r="N11" s="26" t="n">
        <v>4</v>
      </c>
      <c r="O11" s="26" t="n">
        <v>6</v>
      </c>
      <c r="P11" s="26" t="n">
        <v>7</v>
      </c>
      <c r="Q11" s="26" t="n">
        <v>3</v>
      </c>
      <c r="R11" s="26" t="n">
        <v>1</v>
      </c>
      <c r="S11" s="26" t="n">
        <v>10</v>
      </c>
      <c r="T11" s="26" t="n">
        <v>93</v>
      </c>
      <c r="U11" s="26" t="n">
        <v>10</v>
      </c>
      <c r="V11" s="26" t="n">
        <v>20</v>
      </c>
      <c r="W11" s="26" t="n">
        <v>7</v>
      </c>
      <c r="X11" s="26" t="n">
        <v>4</v>
      </c>
      <c r="Y11" s="26" t="n">
        <v>3</v>
      </c>
      <c r="Z11" s="26" t="n">
        <v>1</v>
      </c>
      <c r="AA11" s="26" t="n">
        <v>3</v>
      </c>
      <c r="AB11" s="26" t="n">
        <v>3</v>
      </c>
      <c r="AC11" s="26" t="n">
        <v>1</v>
      </c>
      <c r="AD11" s="26" t="n">
        <v>10</v>
      </c>
      <c r="AE11" s="26" t="n">
        <v>372</v>
      </c>
      <c r="AF11" s="26" t="n">
        <v>15</v>
      </c>
      <c r="AG11" s="26" t="n">
        <v>7</v>
      </c>
      <c r="AH11" s="27" t="n">
        <v>2</v>
      </c>
      <c r="AI11" s="27" t="n">
        <v>6</v>
      </c>
      <c r="AJ11" s="27" t="n">
        <v>9</v>
      </c>
      <c r="AK11" s="27" t="n">
        <v>20</v>
      </c>
      <c r="AL11" s="27" t="n">
        <v>10</v>
      </c>
      <c r="AM11" s="27" t="n">
        <v>112</v>
      </c>
      <c r="AN11" s="29"/>
      <c r="AO11" s="29"/>
    </row>
    <row r="12" s="30" customFormat="true" ht="12" hidden="false" customHeight="true" outlineLevel="0" collapsed="false">
      <c r="A12" s="31" t="s">
        <v>45</v>
      </c>
      <c r="B12" s="32" t="n">
        <f aca="false">SUM(C12:AM12)</f>
        <v>1950</v>
      </c>
      <c r="C12" s="33" t="n">
        <v>673</v>
      </c>
      <c r="D12" s="33" t="n">
        <v>48</v>
      </c>
      <c r="E12" s="33" t="n">
        <v>83</v>
      </c>
      <c r="F12" s="33" t="n">
        <v>3</v>
      </c>
      <c r="G12" s="33" t="n">
        <v>332</v>
      </c>
      <c r="H12" s="33" t="n">
        <v>28</v>
      </c>
      <c r="I12" s="33" t="n">
        <v>6</v>
      </c>
      <c r="J12" s="33" t="n">
        <v>4</v>
      </c>
      <c r="K12" s="33" t="n">
        <v>4</v>
      </c>
      <c r="L12" s="33" t="n">
        <v>10</v>
      </c>
      <c r="M12" s="33" t="n">
        <v>18</v>
      </c>
      <c r="N12" s="33" t="n">
        <v>4</v>
      </c>
      <c r="O12" s="33" t="n">
        <v>6</v>
      </c>
      <c r="P12" s="33" t="n">
        <v>6</v>
      </c>
      <c r="Q12" s="33" t="n">
        <v>4</v>
      </c>
      <c r="R12" s="33" t="n">
        <v>1</v>
      </c>
      <c r="S12" s="33" t="n">
        <v>10</v>
      </c>
      <c r="T12" s="33" t="n">
        <v>93</v>
      </c>
      <c r="U12" s="33" t="n">
        <v>10</v>
      </c>
      <c r="V12" s="33" t="n">
        <v>20</v>
      </c>
      <c r="W12" s="33" t="n">
        <v>7</v>
      </c>
      <c r="X12" s="33" t="n">
        <v>4</v>
      </c>
      <c r="Y12" s="33" t="n">
        <v>3</v>
      </c>
      <c r="Z12" s="33" t="n">
        <v>1</v>
      </c>
      <c r="AA12" s="33" t="n">
        <v>3</v>
      </c>
      <c r="AB12" s="33" t="n">
        <v>3</v>
      </c>
      <c r="AC12" s="33" t="n">
        <v>1</v>
      </c>
      <c r="AD12" s="33" t="n">
        <v>10</v>
      </c>
      <c r="AE12" s="33" t="n">
        <v>372</v>
      </c>
      <c r="AF12" s="33" t="n">
        <v>15</v>
      </c>
      <c r="AG12" s="33" t="n">
        <v>7</v>
      </c>
      <c r="AH12" s="34" t="n">
        <v>2</v>
      </c>
      <c r="AI12" s="34" t="n">
        <v>7</v>
      </c>
      <c r="AJ12" s="34" t="n">
        <v>9</v>
      </c>
      <c r="AK12" s="34" t="n">
        <v>20</v>
      </c>
      <c r="AL12" s="34" t="n">
        <v>10</v>
      </c>
      <c r="AM12" s="34" t="n">
        <v>113</v>
      </c>
      <c r="AN12" s="29"/>
      <c r="AO12" s="29"/>
    </row>
    <row r="13" s="36" customFormat="tru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</row>
    <row r="14" s="36" customFormat="true" ht="13.5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s="36" customFormat="true" ht="13.5" hidden="false" customHeight="fals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s="36" customFormat="true" ht="13.5" hidden="false" customHeight="fals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s="36" customFormat="true" ht="13.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</row>
    <row r="18" s="36" customFormat="true" ht="9.7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s="36" customFormat="true" ht="9.75" hidden="false" customHeight="true" outlineLevel="0" collapsed="false">
      <c r="A19" s="37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</sheetData>
  <mergeCells count="3">
    <mergeCell ref="A1:AN1"/>
    <mergeCell ref="AE2:AM2"/>
    <mergeCell ref="A13:AM13"/>
  </mergeCells>
  <printOptions headings="false" gridLines="false" gridLinesSet="true" horizontalCentered="false" verticalCentered="false"/>
  <pageMargins left="0.270138888888889" right="0.196527777777778" top="1.4569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