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表　消防署別特殊消防対象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木造・防火造・準耐火造</t>
  </si>
  <si>
    <t xml:space="preserve">耐火造</t>
  </si>
  <si>
    <t xml:space="preserve">危険物等
関係施設</t>
  </si>
  <si>
    <t xml:space="preserve">放射性物質
関係施設</t>
  </si>
  <si>
    <t xml:space="preserve">その他
の
対象物</t>
  </si>
  <si>
    <t xml:space="preserve">計画件数</t>
  </si>
  <si>
    <t xml:space="preserve">棟数</t>
  </si>
  <si>
    <r>
      <rPr>
        <sz val="11"/>
        <rFont val="Noto Sans"/>
        <family val="2"/>
      </rPr>
      <t xml:space="preserve">建築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延べ面積（㎡）</t>
  </si>
  <si>
    <t xml:space="preserve">計</t>
  </si>
  <si>
    <t xml:space="preserve">特 別 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=0]\-;#,###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1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9.49"/>
    <col collapsed="false" customWidth="true" hidden="false" outlineLevel="0" max="4" min="4" style="2" width="9.12"/>
    <col collapsed="false" customWidth="true" hidden="false" outlineLevel="0" max="5" min="5" style="2" width="8.86"/>
    <col collapsed="false" customWidth="true" hidden="false" outlineLevel="0" max="7" min="6" style="2" width="9.49"/>
    <col collapsed="false" customWidth="true" hidden="false" outlineLevel="0" max="8" min="8" style="2" width="9.87"/>
    <col collapsed="false" customWidth="true" hidden="false" outlineLevel="0" max="9" min="9" style="2" width="10.99"/>
    <col collapsed="false" customWidth="true" hidden="false" outlineLevel="0" max="13" min="10" style="2" width="9.49"/>
    <col collapsed="false" customWidth="true" hidden="false" outlineLevel="0" max="14" min="14" style="2" width="8.49"/>
    <col collapsed="false" customWidth="true" hidden="false" outlineLevel="0" max="15" min="15" style="3" width="3.75"/>
    <col collapsed="false" customWidth="false" hidden="false" outlineLevel="0" max="257" min="16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1" t="s">
        <v>5</v>
      </c>
      <c r="K3" s="11"/>
      <c r="L3" s="12" t="s">
        <v>6</v>
      </c>
      <c r="M3" s="12"/>
      <c r="N3" s="11" t="s">
        <v>7</v>
      </c>
      <c r="O3" s="13"/>
    </row>
    <row r="4" s="18" customFormat="true" ht="27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8</v>
      </c>
      <c r="G4" s="15" t="s">
        <v>9</v>
      </c>
      <c r="H4" s="15" t="s">
        <v>10</v>
      </c>
      <c r="I4" s="15" t="s">
        <v>12</v>
      </c>
      <c r="J4" s="15" t="s">
        <v>8</v>
      </c>
      <c r="K4" s="15" t="s">
        <v>9</v>
      </c>
      <c r="L4" s="17" t="s">
        <v>8</v>
      </c>
      <c r="M4" s="15" t="s">
        <v>9</v>
      </c>
      <c r="N4" s="11"/>
      <c r="O4" s="13"/>
    </row>
    <row r="5" s="26" customFormat="true" ht="13.5" hidden="false" customHeight="false" outlineLevel="0" collapsed="false">
      <c r="A5" s="19" t="s">
        <v>13</v>
      </c>
      <c r="B5" s="20" t="n">
        <f aca="false">B7+B66</f>
        <v>55</v>
      </c>
      <c r="C5" s="20" t="n">
        <f aca="false">C7+C66</f>
        <v>62</v>
      </c>
      <c r="D5" s="21" t="n">
        <f aca="false">D7+D66</f>
        <v>35831.77</v>
      </c>
      <c r="E5" s="22" t="n">
        <f aca="false">E7+E66</f>
        <v>54196.14</v>
      </c>
      <c r="F5" s="20" t="n">
        <f aca="false">F7+F66</f>
        <v>2745</v>
      </c>
      <c r="G5" s="21" t="n">
        <f aca="false">G7+G66</f>
        <v>2864</v>
      </c>
      <c r="H5" s="21" t="n">
        <f aca="false">H7+H66</f>
        <v>8910454.08</v>
      </c>
      <c r="I5" s="22" t="n">
        <f aca="false">I7+I66</f>
        <v>64124814.43</v>
      </c>
      <c r="J5" s="23" t="n">
        <f aca="false">J7+J66</f>
        <v>98</v>
      </c>
      <c r="K5" s="24" t="n">
        <f aca="false">K7+K66</f>
        <v>106</v>
      </c>
      <c r="L5" s="23" t="n">
        <f aca="false">L7+L66</f>
        <v>80</v>
      </c>
      <c r="M5" s="24" t="n">
        <f aca="false">M7+M66</f>
        <v>95</v>
      </c>
      <c r="N5" s="20" t="n">
        <f aca="false">N7+N66</f>
        <v>175</v>
      </c>
      <c r="O5" s="25" t="n">
        <v>25</v>
      </c>
    </row>
    <row r="6" customFormat="false" ht="4.5" hidden="false" customHeight="true" outlineLevel="0" collapsed="false">
      <c r="A6" s="27"/>
      <c r="B6" s="28"/>
      <c r="C6" s="28"/>
      <c r="D6" s="29"/>
      <c r="E6" s="30"/>
      <c r="F6" s="29"/>
      <c r="G6" s="29"/>
      <c r="H6" s="29"/>
      <c r="I6" s="30"/>
      <c r="J6" s="28"/>
      <c r="K6" s="30"/>
      <c r="L6" s="28"/>
      <c r="M6" s="30"/>
      <c r="N6" s="31"/>
      <c r="O6" s="32"/>
    </row>
    <row r="7" s="26" customFormat="true" ht="13.5" hidden="false" customHeight="false" outlineLevel="0" collapsed="false">
      <c r="A7" s="33" t="s">
        <v>14</v>
      </c>
      <c r="B7" s="34" t="n">
        <f aca="false">SUM(B8:B65)</f>
        <v>37</v>
      </c>
      <c r="C7" s="34" t="n">
        <f aca="false">SUM(C8:C65)</f>
        <v>40</v>
      </c>
      <c r="D7" s="35" t="n">
        <f aca="false">SUM(D8:D65)</f>
        <v>24189.81</v>
      </c>
      <c r="E7" s="35" t="n">
        <f aca="false">SUM(E8:E65)</f>
        <v>38446.92</v>
      </c>
      <c r="F7" s="34" t="n">
        <f aca="false">SUM(F8:F65)</f>
        <v>2016</v>
      </c>
      <c r="G7" s="35" t="n">
        <f aca="false">SUM(G8:G65)</f>
        <v>2067</v>
      </c>
      <c r="H7" s="35" t="n">
        <f aca="false">SUM(H8:H65)</f>
        <v>6534167.01</v>
      </c>
      <c r="I7" s="35" t="n">
        <f aca="false">SUM(I8:I65)</f>
        <v>54923985.06</v>
      </c>
      <c r="J7" s="34" t="n">
        <f aca="false">SUM(J8:J65)</f>
        <v>76</v>
      </c>
      <c r="K7" s="36" t="n">
        <f aca="false">SUM(K8:K65)</f>
        <v>83</v>
      </c>
      <c r="L7" s="34" t="n">
        <f aca="false">SUM(L8:L65)</f>
        <v>68</v>
      </c>
      <c r="M7" s="36" t="n">
        <f aca="false">SUM(M8:M65)</f>
        <v>81</v>
      </c>
      <c r="N7" s="34" t="n">
        <f aca="false">SUM(N8:N65)</f>
        <v>117</v>
      </c>
      <c r="O7" s="37" t="s">
        <v>15</v>
      </c>
    </row>
    <row r="8" customFormat="false" ht="13.5" hidden="false" customHeight="false" outlineLevel="0" collapsed="false">
      <c r="A8" s="33" t="s">
        <v>16</v>
      </c>
      <c r="B8" s="38" t="n">
        <v>0</v>
      </c>
      <c r="C8" s="38" t="n">
        <v>0</v>
      </c>
      <c r="D8" s="39" t="n">
        <v>0</v>
      </c>
      <c r="E8" s="40" t="n">
        <v>0</v>
      </c>
      <c r="F8" s="39" t="n">
        <v>69</v>
      </c>
      <c r="G8" s="39" t="n">
        <v>69</v>
      </c>
      <c r="H8" s="39" t="n">
        <v>301032.86</v>
      </c>
      <c r="I8" s="39" t="n">
        <v>4859801.84</v>
      </c>
      <c r="J8" s="38" t="n">
        <v>2</v>
      </c>
      <c r="K8" s="40" t="n">
        <v>2</v>
      </c>
      <c r="L8" s="39" t="n">
        <v>0</v>
      </c>
      <c r="M8" s="39" t="n">
        <v>0</v>
      </c>
      <c r="N8" s="41" t="n">
        <v>10</v>
      </c>
      <c r="O8" s="32" t="str">
        <f aca="false">LEFT(A8)</f>
        <v>丸</v>
      </c>
    </row>
    <row r="9" customFormat="false" ht="13.5" hidden="false" customHeight="false" outlineLevel="0" collapsed="false">
      <c r="A9" s="33" t="s">
        <v>17</v>
      </c>
      <c r="B9" s="38" t="n">
        <v>1</v>
      </c>
      <c r="C9" s="38" t="n">
        <v>1</v>
      </c>
      <c r="D9" s="39" t="n">
        <v>1625</v>
      </c>
      <c r="E9" s="40" t="n">
        <v>1928</v>
      </c>
      <c r="F9" s="39" t="n">
        <v>49</v>
      </c>
      <c r="G9" s="39" t="n">
        <v>49</v>
      </c>
      <c r="H9" s="39" t="n">
        <v>187146.95</v>
      </c>
      <c r="I9" s="39" t="n">
        <v>2107801.38</v>
      </c>
      <c r="J9" s="38" t="n">
        <v>0</v>
      </c>
      <c r="K9" s="40" t="n">
        <v>0</v>
      </c>
      <c r="L9" s="39" t="n">
        <v>0</v>
      </c>
      <c r="M9" s="39" t="n">
        <v>0</v>
      </c>
      <c r="N9" s="41" t="n">
        <v>2</v>
      </c>
      <c r="O9" s="32" t="str">
        <f aca="false">LEFT(A9)</f>
        <v>麹</v>
      </c>
    </row>
    <row r="10" customFormat="false" ht="13.5" hidden="false" customHeight="false" outlineLevel="0" collapsed="false">
      <c r="A10" s="33" t="s">
        <v>18</v>
      </c>
      <c r="B10" s="38" t="n">
        <v>0</v>
      </c>
      <c r="C10" s="38" t="n">
        <v>0</v>
      </c>
      <c r="D10" s="39" t="n">
        <v>0</v>
      </c>
      <c r="E10" s="40" t="n">
        <v>0</v>
      </c>
      <c r="F10" s="39" t="n">
        <v>30</v>
      </c>
      <c r="G10" s="39" t="n">
        <v>30</v>
      </c>
      <c r="H10" s="39" t="n">
        <v>67544.34</v>
      </c>
      <c r="I10" s="39" t="n">
        <v>985162.32</v>
      </c>
      <c r="J10" s="38" t="n">
        <v>0</v>
      </c>
      <c r="K10" s="40" t="n">
        <v>0</v>
      </c>
      <c r="L10" s="39" t="n">
        <v>0</v>
      </c>
      <c r="M10" s="39" t="n">
        <v>0</v>
      </c>
      <c r="N10" s="41" t="n">
        <v>8</v>
      </c>
      <c r="O10" s="32" t="str">
        <f aca="false">LEFT(A10)</f>
        <v>神</v>
      </c>
    </row>
    <row r="11" customFormat="false" ht="13.5" hidden="false" customHeight="false" outlineLevel="0" collapsed="false">
      <c r="A11" s="33" t="s">
        <v>19</v>
      </c>
      <c r="B11" s="38" t="n">
        <v>1</v>
      </c>
      <c r="C11" s="38" t="n">
        <v>1</v>
      </c>
      <c r="D11" s="39" t="n">
        <v>1462</v>
      </c>
      <c r="E11" s="40" t="n">
        <v>2278</v>
      </c>
      <c r="F11" s="39" t="n">
        <v>69</v>
      </c>
      <c r="G11" s="39" t="n">
        <v>69</v>
      </c>
      <c r="H11" s="39" t="n">
        <v>102677.29</v>
      </c>
      <c r="I11" s="39" t="n">
        <v>1356146.24</v>
      </c>
      <c r="J11" s="38" t="n">
        <v>1</v>
      </c>
      <c r="K11" s="40" t="n">
        <v>1</v>
      </c>
      <c r="L11" s="39" t="n">
        <v>2</v>
      </c>
      <c r="M11" s="39" t="n">
        <v>2</v>
      </c>
      <c r="N11" s="41" t="n">
        <v>1</v>
      </c>
      <c r="O11" s="32" t="str">
        <f aca="false">LEFT(A11)</f>
        <v>京</v>
      </c>
    </row>
    <row r="12" customFormat="false" ht="13.5" hidden="false" customHeight="false" outlineLevel="0" collapsed="false">
      <c r="A12" s="33" t="s">
        <v>20</v>
      </c>
      <c r="B12" s="38" t="n">
        <v>0</v>
      </c>
      <c r="C12" s="38" t="n">
        <v>0</v>
      </c>
      <c r="D12" s="39" t="n">
        <v>0</v>
      </c>
      <c r="E12" s="40" t="n">
        <v>0</v>
      </c>
      <c r="F12" s="39" t="n">
        <v>40</v>
      </c>
      <c r="G12" s="39" t="n">
        <v>40</v>
      </c>
      <c r="H12" s="39" t="n">
        <v>94689.76</v>
      </c>
      <c r="I12" s="39" t="n">
        <v>1327386.97</v>
      </c>
      <c r="J12" s="38" t="n">
        <v>0</v>
      </c>
      <c r="K12" s="40" t="n">
        <v>0</v>
      </c>
      <c r="L12" s="39" t="n">
        <v>0</v>
      </c>
      <c r="M12" s="39" t="n">
        <v>0</v>
      </c>
      <c r="N12" s="41" t="n">
        <v>2</v>
      </c>
      <c r="O12" s="32" t="str">
        <f aca="false">LEFT(A12)</f>
        <v>日</v>
      </c>
    </row>
    <row r="13" customFormat="false" ht="13.5" hidden="false" customHeight="false" outlineLevel="0" collapsed="false">
      <c r="A13" s="33" t="s">
        <v>21</v>
      </c>
      <c r="B13" s="38" t="n">
        <v>0</v>
      </c>
      <c r="C13" s="38" t="n">
        <v>0</v>
      </c>
      <c r="D13" s="39" t="n">
        <v>0</v>
      </c>
      <c r="E13" s="40" t="n">
        <v>0</v>
      </c>
      <c r="F13" s="39" t="n">
        <v>31</v>
      </c>
      <c r="G13" s="39" t="n">
        <v>32</v>
      </c>
      <c r="H13" s="39" t="n">
        <v>85435.14</v>
      </c>
      <c r="I13" s="39" t="n">
        <v>948388.93</v>
      </c>
      <c r="J13" s="38" t="n">
        <v>2</v>
      </c>
      <c r="K13" s="40" t="n">
        <v>2</v>
      </c>
      <c r="L13" s="39" t="n">
        <v>1</v>
      </c>
      <c r="M13" s="39" t="n">
        <v>1</v>
      </c>
      <c r="N13" s="41" t="n">
        <v>1</v>
      </c>
      <c r="O13" s="32" t="str">
        <f aca="false">LEFT(A13)</f>
        <v>臨</v>
      </c>
    </row>
    <row r="14" customFormat="false" ht="13.5" hidden="false" customHeight="false" outlineLevel="0" collapsed="false">
      <c r="A14" s="33" t="s">
        <v>22</v>
      </c>
      <c r="B14" s="38" t="n">
        <v>0</v>
      </c>
      <c r="C14" s="38" t="n">
        <v>0</v>
      </c>
      <c r="D14" s="39" t="n">
        <v>0</v>
      </c>
      <c r="E14" s="40" t="n">
        <v>0</v>
      </c>
      <c r="F14" s="39" t="n">
        <v>64</v>
      </c>
      <c r="G14" s="39" t="n">
        <v>67</v>
      </c>
      <c r="H14" s="39" t="n">
        <v>352833.82</v>
      </c>
      <c r="I14" s="39" t="n">
        <v>4153235.15</v>
      </c>
      <c r="J14" s="38" t="n">
        <v>13</v>
      </c>
      <c r="K14" s="40" t="n">
        <v>13</v>
      </c>
      <c r="L14" s="39" t="n">
        <v>1</v>
      </c>
      <c r="M14" s="39" t="n">
        <v>1</v>
      </c>
      <c r="N14" s="41" t="n">
        <v>2</v>
      </c>
      <c r="O14" s="32" t="str">
        <f aca="false">LEFT(A14)</f>
        <v>芝</v>
      </c>
    </row>
    <row r="15" customFormat="false" ht="13.5" hidden="false" customHeight="false" outlineLevel="0" collapsed="false">
      <c r="A15" s="33" t="s">
        <v>23</v>
      </c>
      <c r="B15" s="38" t="n">
        <v>0</v>
      </c>
      <c r="C15" s="38" t="n">
        <v>0</v>
      </c>
      <c r="D15" s="39" t="n">
        <v>0</v>
      </c>
      <c r="E15" s="40" t="n">
        <v>0</v>
      </c>
      <c r="F15" s="39" t="n">
        <v>39</v>
      </c>
      <c r="G15" s="39" t="n">
        <v>39</v>
      </c>
      <c r="H15" s="39" t="n">
        <v>119331.64</v>
      </c>
      <c r="I15" s="39" t="n">
        <v>1448315.94</v>
      </c>
      <c r="J15" s="38" t="n">
        <v>0</v>
      </c>
      <c r="K15" s="40" t="n">
        <v>0</v>
      </c>
      <c r="L15" s="39" t="n">
        <v>0</v>
      </c>
      <c r="M15" s="39" t="n">
        <v>0</v>
      </c>
      <c r="N15" s="41" t="n">
        <v>0</v>
      </c>
      <c r="O15" s="32" t="str">
        <f aca="false">LEFT(A15)</f>
        <v>麻</v>
      </c>
    </row>
    <row r="16" customFormat="false" ht="13.5" hidden="false" customHeight="false" outlineLevel="0" collapsed="false">
      <c r="A16" s="33" t="s">
        <v>24</v>
      </c>
      <c r="B16" s="38" t="n">
        <v>1</v>
      </c>
      <c r="C16" s="38" t="n">
        <v>1</v>
      </c>
      <c r="D16" s="39" t="n">
        <v>168</v>
      </c>
      <c r="E16" s="40" t="n">
        <v>400</v>
      </c>
      <c r="F16" s="39" t="n">
        <v>47</v>
      </c>
      <c r="G16" s="39" t="n">
        <v>47</v>
      </c>
      <c r="H16" s="39" t="n">
        <v>186639.22</v>
      </c>
      <c r="I16" s="39" t="n">
        <v>2436371.24</v>
      </c>
      <c r="J16" s="38" t="n">
        <v>0</v>
      </c>
      <c r="K16" s="40" t="n">
        <v>0</v>
      </c>
      <c r="L16" s="39" t="n">
        <v>0</v>
      </c>
      <c r="M16" s="39" t="n">
        <v>0</v>
      </c>
      <c r="N16" s="41" t="n">
        <v>3</v>
      </c>
      <c r="O16" s="32" t="str">
        <f aca="false">LEFT(A16)</f>
        <v>赤</v>
      </c>
    </row>
    <row r="17" customFormat="false" ht="13.5" hidden="false" customHeight="false" outlineLevel="0" collapsed="false">
      <c r="A17" s="33" t="s">
        <v>25</v>
      </c>
      <c r="B17" s="38" t="n">
        <v>0</v>
      </c>
      <c r="C17" s="38" t="n">
        <v>0</v>
      </c>
      <c r="D17" s="39" t="n">
        <v>0</v>
      </c>
      <c r="E17" s="40" t="n">
        <v>0</v>
      </c>
      <c r="F17" s="39" t="n">
        <v>43</v>
      </c>
      <c r="G17" s="39" t="n">
        <v>43</v>
      </c>
      <c r="H17" s="39" t="n">
        <v>183180.05</v>
      </c>
      <c r="I17" s="39" t="n">
        <v>2146251.25</v>
      </c>
      <c r="J17" s="38" t="n">
        <v>0</v>
      </c>
      <c r="K17" s="40" t="n">
        <v>0</v>
      </c>
      <c r="L17" s="39" t="n">
        <v>3</v>
      </c>
      <c r="M17" s="39" t="n">
        <v>3</v>
      </c>
      <c r="N17" s="41" t="n">
        <v>0</v>
      </c>
      <c r="O17" s="32" t="str">
        <f aca="false">LEFT(A17)</f>
        <v>高</v>
      </c>
    </row>
    <row r="18" customFormat="false" ht="13.5" hidden="false" customHeight="false" outlineLevel="0" collapsed="false">
      <c r="A18" s="33" t="s">
        <v>26</v>
      </c>
      <c r="B18" s="38" t="n">
        <v>0</v>
      </c>
      <c r="C18" s="38" t="n">
        <v>0</v>
      </c>
      <c r="D18" s="39" t="n">
        <v>0</v>
      </c>
      <c r="E18" s="40" t="n">
        <v>0</v>
      </c>
      <c r="F18" s="39" t="n">
        <v>33</v>
      </c>
      <c r="G18" s="39" t="n">
        <v>33</v>
      </c>
      <c r="H18" s="39" t="n">
        <v>182620.45</v>
      </c>
      <c r="I18" s="39" t="n">
        <v>1936055</v>
      </c>
      <c r="J18" s="38" t="n">
        <v>7</v>
      </c>
      <c r="K18" s="40" t="n">
        <v>9</v>
      </c>
      <c r="L18" s="39" t="n">
        <v>1</v>
      </c>
      <c r="M18" s="39" t="n">
        <v>1</v>
      </c>
      <c r="N18" s="41" t="n">
        <v>1</v>
      </c>
      <c r="O18" s="32" t="str">
        <f aca="false">LEFT(A18)</f>
        <v>品</v>
      </c>
    </row>
    <row r="19" customFormat="false" ht="13.5" hidden="false" customHeight="false" outlineLevel="0" collapsed="false">
      <c r="A19" s="33" t="s">
        <v>27</v>
      </c>
      <c r="B19" s="38" t="n">
        <v>1</v>
      </c>
      <c r="C19" s="38" t="n">
        <v>1</v>
      </c>
      <c r="D19" s="39" t="n">
        <v>364</v>
      </c>
      <c r="E19" s="40" t="n">
        <v>815</v>
      </c>
      <c r="F19" s="39" t="n">
        <v>29</v>
      </c>
      <c r="G19" s="39" t="n">
        <v>31</v>
      </c>
      <c r="H19" s="39" t="n">
        <v>99127.26</v>
      </c>
      <c r="I19" s="39" t="n">
        <v>697868.77</v>
      </c>
      <c r="J19" s="38" t="n">
        <v>1</v>
      </c>
      <c r="K19" s="40" t="n">
        <v>1</v>
      </c>
      <c r="L19" s="39" t="n">
        <v>0</v>
      </c>
      <c r="M19" s="39" t="n">
        <v>0</v>
      </c>
      <c r="N19" s="41" t="n">
        <v>1</v>
      </c>
      <c r="O19" s="32" t="str">
        <f aca="false">LEFT(A19)</f>
        <v>大</v>
      </c>
    </row>
    <row r="20" customFormat="false" ht="13.5" hidden="false" customHeight="false" outlineLevel="0" collapsed="false">
      <c r="A20" s="33" t="s">
        <v>28</v>
      </c>
      <c r="B20" s="38" t="n">
        <v>1</v>
      </c>
      <c r="C20" s="38" t="n">
        <v>1</v>
      </c>
      <c r="D20" s="39" t="n">
        <v>102</v>
      </c>
      <c r="E20" s="40" t="n">
        <v>204</v>
      </c>
      <c r="F20" s="39" t="n">
        <v>13</v>
      </c>
      <c r="G20" s="39" t="n">
        <v>15</v>
      </c>
      <c r="H20" s="39" t="n">
        <v>28433.34</v>
      </c>
      <c r="I20" s="39" t="n">
        <v>177908.85</v>
      </c>
      <c r="J20" s="38" t="n">
        <v>0</v>
      </c>
      <c r="K20" s="40" t="n">
        <v>0</v>
      </c>
      <c r="L20" s="39" t="n">
        <v>1</v>
      </c>
      <c r="M20" s="39" t="n">
        <v>1</v>
      </c>
      <c r="N20" s="41" t="n">
        <v>1</v>
      </c>
      <c r="O20" s="32" t="str">
        <f aca="false">LEFT(A20)</f>
        <v>荏</v>
      </c>
    </row>
    <row r="21" customFormat="false" ht="13.5" hidden="false" customHeight="false" outlineLevel="0" collapsed="false">
      <c r="A21" s="33" t="s">
        <v>29</v>
      </c>
      <c r="B21" s="38" t="n">
        <v>0</v>
      </c>
      <c r="C21" s="38" t="n">
        <v>0</v>
      </c>
      <c r="D21" s="39" t="n">
        <v>0</v>
      </c>
      <c r="E21" s="40" t="n">
        <v>0</v>
      </c>
      <c r="F21" s="39" t="n">
        <v>58</v>
      </c>
      <c r="G21" s="39" t="n">
        <v>58</v>
      </c>
      <c r="H21" s="39" t="n">
        <v>229667.43</v>
      </c>
      <c r="I21" s="39" t="n">
        <v>1056061.9</v>
      </c>
      <c r="J21" s="38" t="n">
        <v>0</v>
      </c>
      <c r="K21" s="40" t="n">
        <v>0</v>
      </c>
      <c r="L21" s="39" t="n">
        <v>0</v>
      </c>
      <c r="M21" s="39" t="n">
        <v>0</v>
      </c>
      <c r="N21" s="41" t="n">
        <v>1</v>
      </c>
      <c r="O21" s="32" t="str">
        <f aca="false">LEFT(A21)</f>
        <v>大</v>
      </c>
    </row>
    <row r="22" customFormat="false" ht="13.5" hidden="false" customHeight="false" outlineLevel="0" collapsed="false">
      <c r="A22" s="33" t="s">
        <v>30</v>
      </c>
      <c r="B22" s="38" t="n">
        <v>0</v>
      </c>
      <c r="C22" s="38" t="n">
        <v>0</v>
      </c>
      <c r="D22" s="39" t="n">
        <v>0</v>
      </c>
      <c r="E22" s="40" t="n">
        <v>0</v>
      </c>
      <c r="F22" s="39" t="n">
        <v>13</v>
      </c>
      <c r="G22" s="39" t="n">
        <v>13</v>
      </c>
      <c r="H22" s="39" t="n">
        <v>30301.7</v>
      </c>
      <c r="I22" s="39" t="n">
        <v>171525.06</v>
      </c>
      <c r="J22" s="38" t="n">
        <v>1</v>
      </c>
      <c r="K22" s="40" t="n">
        <v>1</v>
      </c>
      <c r="L22" s="39" t="n">
        <v>0</v>
      </c>
      <c r="M22" s="39" t="n">
        <v>0</v>
      </c>
      <c r="N22" s="41" t="n">
        <v>1</v>
      </c>
      <c r="O22" s="32" t="str">
        <f aca="false">LEFT(A22)</f>
        <v>田</v>
      </c>
    </row>
    <row r="23" customFormat="false" ht="13.5" hidden="false" customHeight="false" outlineLevel="0" collapsed="false">
      <c r="A23" s="33" t="s">
        <v>31</v>
      </c>
      <c r="B23" s="38" t="n">
        <v>0</v>
      </c>
      <c r="C23" s="38" t="n">
        <v>0</v>
      </c>
      <c r="D23" s="39" t="n">
        <v>0</v>
      </c>
      <c r="E23" s="40" t="n">
        <v>0</v>
      </c>
      <c r="F23" s="39" t="n">
        <v>36</v>
      </c>
      <c r="G23" s="39" t="n">
        <v>36</v>
      </c>
      <c r="H23" s="39" t="n">
        <v>290239.66</v>
      </c>
      <c r="I23" s="39" t="n">
        <v>1107675.95</v>
      </c>
      <c r="J23" s="38" t="n">
        <v>3</v>
      </c>
      <c r="K23" s="40" t="n">
        <v>3</v>
      </c>
      <c r="L23" s="39" t="n">
        <v>0</v>
      </c>
      <c r="M23" s="39" t="n">
        <v>0</v>
      </c>
      <c r="N23" s="41" t="n">
        <v>2</v>
      </c>
      <c r="O23" s="32" t="str">
        <f aca="false">LEFT(A23)</f>
        <v>蒲</v>
      </c>
    </row>
    <row r="24" customFormat="false" ht="13.5" hidden="false" customHeight="false" outlineLevel="0" collapsed="false">
      <c r="A24" s="33" t="s">
        <v>32</v>
      </c>
      <c r="B24" s="38" t="n">
        <v>0</v>
      </c>
      <c r="C24" s="38" t="n">
        <v>0</v>
      </c>
      <c r="D24" s="39" t="n">
        <v>0</v>
      </c>
      <c r="E24" s="40" t="n">
        <v>0</v>
      </c>
      <c r="F24" s="39" t="n">
        <v>18</v>
      </c>
      <c r="G24" s="39" t="n">
        <v>18</v>
      </c>
      <c r="H24" s="39" t="n">
        <v>24547.62</v>
      </c>
      <c r="I24" s="39" t="n">
        <v>145644.38</v>
      </c>
      <c r="J24" s="38" t="n">
        <v>0</v>
      </c>
      <c r="K24" s="40" t="n">
        <v>0</v>
      </c>
      <c r="L24" s="39" t="n">
        <v>0</v>
      </c>
      <c r="M24" s="39" t="n">
        <v>0</v>
      </c>
      <c r="N24" s="41" t="n">
        <v>9</v>
      </c>
      <c r="O24" s="32" t="str">
        <f aca="false">LEFT(A24)</f>
        <v>矢</v>
      </c>
    </row>
    <row r="25" customFormat="false" ht="13.5" hidden="false" customHeight="false" outlineLevel="0" collapsed="false">
      <c r="A25" s="33" t="s">
        <v>33</v>
      </c>
      <c r="B25" s="38" t="n">
        <v>0</v>
      </c>
      <c r="C25" s="38" t="n">
        <v>0</v>
      </c>
      <c r="D25" s="39" t="n">
        <v>0</v>
      </c>
      <c r="E25" s="40" t="n">
        <v>0</v>
      </c>
      <c r="F25" s="39" t="n">
        <v>26</v>
      </c>
      <c r="G25" s="39" t="n">
        <v>29</v>
      </c>
      <c r="H25" s="39" t="n">
        <v>68644</v>
      </c>
      <c r="I25" s="39" t="n">
        <v>492845</v>
      </c>
      <c r="J25" s="38" t="n">
        <v>0</v>
      </c>
      <c r="K25" s="40" t="n">
        <v>0</v>
      </c>
      <c r="L25" s="39" t="n">
        <v>7</v>
      </c>
      <c r="M25" s="39" t="n">
        <v>16</v>
      </c>
      <c r="N25" s="41" t="n">
        <v>0</v>
      </c>
      <c r="O25" s="32" t="str">
        <f aca="false">LEFT(A25)</f>
        <v>目</v>
      </c>
    </row>
    <row r="26" customFormat="false" ht="13.5" hidden="false" customHeight="false" outlineLevel="0" collapsed="false">
      <c r="A26" s="33" t="s">
        <v>34</v>
      </c>
      <c r="B26" s="38" t="n">
        <v>1</v>
      </c>
      <c r="C26" s="38" t="n">
        <v>1</v>
      </c>
      <c r="D26" s="39" t="n">
        <v>309</v>
      </c>
      <c r="E26" s="40" t="n">
        <v>320</v>
      </c>
      <c r="F26" s="39" t="n">
        <v>26</v>
      </c>
      <c r="G26" s="39" t="n">
        <v>27</v>
      </c>
      <c r="H26" s="39" t="n">
        <v>61933.83</v>
      </c>
      <c r="I26" s="39" t="n">
        <v>334366.25</v>
      </c>
      <c r="J26" s="38" t="n">
        <v>0</v>
      </c>
      <c r="K26" s="40" t="n">
        <v>0</v>
      </c>
      <c r="L26" s="39" t="n">
        <v>1</v>
      </c>
      <c r="M26" s="39" t="n">
        <v>1</v>
      </c>
      <c r="N26" s="41" t="n">
        <v>0</v>
      </c>
      <c r="O26" s="32" t="str">
        <f aca="false">LEFT(A26)</f>
        <v>世</v>
      </c>
    </row>
    <row r="27" customFormat="false" ht="13.5" hidden="false" customHeight="false" outlineLevel="0" collapsed="false">
      <c r="A27" s="33" t="s">
        <v>35</v>
      </c>
      <c r="B27" s="38" t="n">
        <v>1</v>
      </c>
      <c r="C27" s="38" t="n">
        <v>1</v>
      </c>
      <c r="D27" s="39" t="n">
        <v>789</v>
      </c>
      <c r="E27" s="40" t="n">
        <v>473</v>
      </c>
      <c r="F27" s="39" t="n">
        <v>13</v>
      </c>
      <c r="G27" s="39" t="n">
        <v>13</v>
      </c>
      <c r="H27" s="39" t="n">
        <v>52794.96</v>
      </c>
      <c r="I27" s="39" t="n">
        <v>375035.46</v>
      </c>
      <c r="J27" s="38" t="n">
        <v>0</v>
      </c>
      <c r="K27" s="40" t="n">
        <v>0</v>
      </c>
      <c r="L27" s="39" t="n">
        <v>0</v>
      </c>
      <c r="M27" s="39" t="n">
        <v>0</v>
      </c>
      <c r="N27" s="41" t="n">
        <v>4</v>
      </c>
      <c r="O27" s="32" t="str">
        <f aca="false">LEFT(A27)</f>
        <v>玉</v>
      </c>
    </row>
    <row r="28" customFormat="false" ht="13.5" hidden="false" customHeight="false" outlineLevel="0" collapsed="false">
      <c r="A28" s="33" t="s">
        <v>36</v>
      </c>
      <c r="B28" s="38" t="n">
        <v>0</v>
      </c>
      <c r="C28" s="38" t="n">
        <v>0</v>
      </c>
      <c r="D28" s="39" t="n">
        <v>0</v>
      </c>
      <c r="E28" s="40" t="n">
        <v>0</v>
      </c>
      <c r="F28" s="39" t="n">
        <v>37</v>
      </c>
      <c r="G28" s="39" t="n">
        <v>39</v>
      </c>
      <c r="H28" s="39" t="n">
        <v>84401.09</v>
      </c>
      <c r="I28" s="39" t="n">
        <v>368249.64</v>
      </c>
      <c r="J28" s="38" t="n">
        <v>0</v>
      </c>
      <c r="K28" s="40" t="n">
        <v>0</v>
      </c>
      <c r="L28" s="39" t="n">
        <v>0</v>
      </c>
      <c r="M28" s="39" t="n">
        <v>0</v>
      </c>
      <c r="N28" s="41" t="n">
        <v>2</v>
      </c>
      <c r="O28" s="32" t="str">
        <f aca="false">LEFT(A28)</f>
        <v>成</v>
      </c>
    </row>
    <row r="29" customFormat="false" ht="13.5" hidden="false" customHeight="false" outlineLevel="0" collapsed="false">
      <c r="A29" s="33" t="s">
        <v>37</v>
      </c>
      <c r="B29" s="38" t="n">
        <v>2</v>
      </c>
      <c r="C29" s="38" t="n">
        <v>2</v>
      </c>
      <c r="D29" s="39" t="n">
        <v>2449</v>
      </c>
      <c r="E29" s="40" t="n">
        <v>2528</v>
      </c>
      <c r="F29" s="39" t="n">
        <v>100</v>
      </c>
      <c r="G29" s="39" t="n">
        <v>100</v>
      </c>
      <c r="H29" s="39" t="n">
        <v>352571.88</v>
      </c>
      <c r="I29" s="39" t="n">
        <v>3195015.08</v>
      </c>
      <c r="J29" s="38" t="n">
        <v>0</v>
      </c>
      <c r="K29" s="40" t="n">
        <v>0</v>
      </c>
      <c r="L29" s="39" t="n">
        <v>1</v>
      </c>
      <c r="M29" s="39" t="n">
        <v>1</v>
      </c>
      <c r="N29" s="41" t="n">
        <v>0</v>
      </c>
      <c r="O29" s="32" t="str">
        <f aca="false">LEFT(A29)</f>
        <v>渋</v>
      </c>
    </row>
    <row r="30" customFormat="false" ht="13.5" hidden="false" customHeight="false" outlineLevel="0" collapsed="false">
      <c r="A30" s="33" t="s">
        <v>38</v>
      </c>
      <c r="B30" s="38" t="n">
        <v>1</v>
      </c>
      <c r="C30" s="38" t="n">
        <v>1</v>
      </c>
      <c r="D30" s="39" t="n">
        <v>480</v>
      </c>
      <c r="E30" s="40" t="n">
        <v>480</v>
      </c>
      <c r="F30" s="39" t="n">
        <v>44</v>
      </c>
      <c r="G30" s="39" t="n">
        <v>44</v>
      </c>
      <c r="H30" s="39" t="n">
        <v>64239.68</v>
      </c>
      <c r="I30" s="39" t="n">
        <v>568981.26</v>
      </c>
      <c r="J30" s="38" t="n">
        <v>0</v>
      </c>
      <c r="K30" s="40" t="n">
        <v>0</v>
      </c>
      <c r="L30" s="39" t="n">
        <v>7</v>
      </c>
      <c r="M30" s="39" t="n">
        <v>7</v>
      </c>
      <c r="N30" s="41" t="n">
        <v>0</v>
      </c>
      <c r="O30" s="32" t="str">
        <f aca="false">LEFT(A30)</f>
        <v>四</v>
      </c>
    </row>
    <row r="31" customFormat="false" ht="13.5" hidden="false" customHeight="false" outlineLevel="0" collapsed="false">
      <c r="A31" s="33" t="s">
        <v>39</v>
      </c>
      <c r="B31" s="38" t="n">
        <v>0</v>
      </c>
      <c r="C31" s="38" t="n">
        <v>0</v>
      </c>
      <c r="D31" s="39" t="n">
        <v>0</v>
      </c>
      <c r="E31" s="40" t="n">
        <v>0</v>
      </c>
      <c r="F31" s="39" t="n">
        <v>31</v>
      </c>
      <c r="G31" s="39" t="n">
        <v>34</v>
      </c>
      <c r="H31" s="39" t="n">
        <v>88025.68</v>
      </c>
      <c r="I31" s="39" t="n">
        <v>502886.87</v>
      </c>
      <c r="J31" s="38" t="n">
        <v>3</v>
      </c>
      <c r="K31" s="40" t="n">
        <v>6</v>
      </c>
      <c r="L31" s="39" t="n">
        <v>2</v>
      </c>
      <c r="M31" s="39" t="n">
        <v>2</v>
      </c>
      <c r="N31" s="41" t="n">
        <v>0</v>
      </c>
      <c r="O31" s="32" t="str">
        <f aca="false">LEFT(A31)</f>
        <v>牛</v>
      </c>
    </row>
    <row r="32" customFormat="false" ht="13.5" hidden="false" customHeight="false" outlineLevel="0" collapsed="false">
      <c r="A32" s="33" t="s">
        <v>40</v>
      </c>
      <c r="B32" s="38" t="n">
        <v>0</v>
      </c>
      <c r="C32" s="38" t="n">
        <v>0</v>
      </c>
      <c r="D32" s="39" t="n">
        <v>0</v>
      </c>
      <c r="E32" s="40" t="n">
        <v>0</v>
      </c>
      <c r="F32" s="39" t="n">
        <v>147</v>
      </c>
      <c r="G32" s="39" t="n">
        <v>147</v>
      </c>
      <c r="H32" s="39" t="n">
        <v>395587.08</v>
      </c>
      <c r="I32" s="39" t="n">
        <v>6550648.7</v>
      </c>
      <c r="J32" s="38" t="n">
        <v>0</v>
      </c>
      <c r="K32" s="40" t="n">
        <v>0</v>
      </c>
      <c r="L32" s="39" t="n">
        <v>0</v>
      </c>
      <c r="M32" s="39" t="n">
        <v>0</v>
      </c>
      <c r="N32" s="41" t="n">
        <v>2</v>
      </c>
      <c r="O32" s="32" t="str">
        <f aca="false">LEFT(A32)</f>
        <v>新</v>
      </c>
    </row>
    <row r="33" customFormat="false" ht="13.5" hidden="false" customHeight="false" outlineLevel="0" collapsed="false">
      <c r="A33" s="33" t="s">
        <v>41</v>
      </c>
      <c r="B33" s="38" t="n">
        <v>0</v>
      </c>
      <c r="C33" s="38" t="n">
        <v>0</v>
      </c>
      <c r="D33" s="39" t="n">
        <v>0</v>
      </c>
      <c r="E33" s="40" t="n">
        <v>0</v>
      </c>
      <c r="F33" s="39" t="n">
        <v>32</v>
      </c>
      <c r="G33" s="39" t="n">
        <v>33</v>
      </c>
      <c r="H33" s="39" t="n">
        <v>74949.34</v>
      </c>
      <c r="I33" s="39" t="n">
        <v>691119.2</v>
      </c>
      <c r="J33" s="38" t="n">
        <v>0</v>
      </c>
      <c r="K33" s="40" t="n">
        <v>0</v>
      </c>
      <c r="L33" s="39" t="n">
        <v>0</v>
      </c>
      <c r="M33" s="39" t="n">
        <v>0</v>
      </c>
      <c r="N33" s="41" t="n">
        <v>1</v>
      </c>
      <c r="O33" s="32" t="str">
        <f aca="false">LEFT(A33)</f>
        <v>中</v>
      </c>
    </row>
    <row r="34" customFormat="false" ht="13.5" hidden="false" customHeight="false" outlineLevel="0" collapsed="false">
      <c r="A34" s="33" t="s">
        <v>42</v>
      </c>
      <c r="B34" s="38" t="n">
        <v>0</v>
      </c>
      <c r="C34" s="38" t="n">
        <v>0</v>
      </c>
      <c r="D34" s="39" t="n">
        <v>0</v>
      </c>
      <c r="E34" s="40" t="n">
        <v>0</v>
      </c>
      <c r="F34" s="39" t="n">
        <v>13</v>
      </c>
      <c r="G34" s="39" t="n">
        <v>15</v>
      </c>
      <c r="H34" s="39" t="n">
        <v>27800.84</v>
      </c>
      <c r="I34" s="39" t="n">
        <v>153363.01</v>
      </c>
      <c r="J34" s="38" t="n">
        <v>0</v>
      </c>
      <c r="K34" s="40" t="n">
        <v>0</v>
      </c>
      <c r="L34" s="39" t="n">
        <v>0</v>
      </c>
      <c r="M34" s="39" t="n">
        <v>0</v>
      </c>
      <c r="N34" s="41" t="n">
        <v>0</v>
      </c>
      <c r="O34" s="32" t="str">
        <f aca="false">LEFT(A34)</f>
        <v>野</v>
      </c>
    </row>
    <row r="35" customFormat="false" ht="13.5" hidden="false" customHeight="false" outlineLevel="0" collapsed="false">
      <c r="A35" s="42" t="s">
        <v>43</v>
      </c>
      <c r="B35" s="38" t="n">
        <v>1</v>
      </c>
      <c r="C35" s="38" t="n">
        <v>3</v>
      </c>
      <c r="D35" s="39" t="n">
        <v>932</v>
      </c>
      <c r="E35" s="40" t="n">
        <v>968</v>
      </c>
      <c r="F35" s="43" t="n">
        <v>38</v>
      </c>
      <c r="G35" s="39" t="n">
        <v>39</v>
      </c>
      <c r="H35" s="39" t="n">
        <v>82813.23</v>
      </c>
      <c r="I35" s="39" t="n">
        <v>322661.1</v>
      </c>
      <c r="J35" s="44" t="n">
        <v>3</v>
      </c>
      <c r="K35" s="45" t="n">
        <v>3</v>
      </c>
      <c r="L35" s="43" t="n">
        <v>2</v>
      </c>
      <c r="M35" s="43" t="n">
        <v>2</v>
      </c>
      <c r="N35" s="46" t="n">
        <v>4</v>
      </c>
      <c r="O35" s="47" t="str">
        <f aca="false">LEFT(A35)</f>
        <v>杉</v>
      </c>
    </row>
    <row r="36" customFormat="false" ht="13.5" hidden="false" customHeight="false" outlineLevel="0" collapsed="false">
      <c r="A36" s="42" t="s">
        <v>44</v>
      </c>
      <c r="B36" s="38" t="n">
        <v>0</v>
      </c>
      <c r="C36" s="38" t="n">
        <v>0</v>
      </c>
      <c r="D36" s="39" t="n">
        <v>0</v>
      </c>
      <c r="E36" s="40" t="n">
        <v>0</v>
      </c>
      <c r="F36" s="43" t="n">
        <v>26</v>
      </c>
      <c r="G36" s="39" t="n">
        <v>26</v>
      </c>
      <c r="H36" s="39" t="n">
        <v>44698.84</v>
      </c>
      <c r="I36" s="39" t="n">
        <v>204445.55</v>
      </c>
      <c r="J36" s="44" t="n">
        <v>0</v>
      </c>
      <c r="K36" s="45" t="n">
        <v>0</v>
      </c>
      <c r="L36" s="43" t="n">
        <v>0</v>
      </c>
      <c r="M36" s="43" t="n">
        <v>0</v>
      </c>
      <c r="N36" s="46" t="n">
        <v>2</v>
      </c>
      <c r="O36" s="47" t="str">
        <f aca="false">LEFT(A36)</f>
        <v>荻</v>
      </c>
    </row>
    <row r="37" customFormat="false" ht="13.5" hidden="false" customHeight="false" outlineLevel="0" collapsed="false">
      <c r="A37" s="42" t="s">
        <v>45</v>
      </c>
      <c r="B37" s="38" t="n">
        <v>3</v>
      </c>
      <c r="C37" s="38" t="n">
        <v>3</v>
      </c>
      <c r="D37" s="39" t="n">
        <v>1679.69</v>
      </c>
      <c r="E37" s="40" t="n">
        <v>2201.36</v>
      </c>
      <c r="F37" s="43" t="n">
        <v>40</v>
      </c>
      <c r="G37" s="39" t="n">
        <v>40</v>
      </c>
      <c r="H37" s="39" t="n">
        <v>159176.77</v>
      </c>
      <c r="I37" s="39" t="n">
        <v>977091.99</v>
      </c>
      <c r="J37" s="44" t="n">
        <v>2</v>
      </c>
      <c r="K37" s="45" t="n">
        <v>2</v>
      </c>
      <c r="L37" s="43" t="n">
        <v>2</v>
      </c>
      <c r="M37" s="43" t="n">
        <v>4</v>
      </c>
      <c r="N37" s="46" t="n">
        <v>1</v>
      </c>
      <c r="O37" s="47" t="str">
        <f aca="false">LEFT(A37)</f>
        <v>小</v>
      </c>
    </row>
    <row r="38" customFormat="false" ht="13.5" hidden="false" customHeight="false" outlineLevel="0" collapsed="false">
      <c r="A38" s="42" t="s">
        <v>46</v>
      </c>
      <c r="B38" s="38" t="n">
        <v>4</v>
      </c>
      <c r="C38" s="38" t="n">
        <v>4</v>
      </c>
      <c r="D38" s="39" t="n">
        <v>2844.55</v>
      </c>
      <c r="E38" s="40" t="n">
        <v>6325.3</v>
      </c>
      <c r="F38" s="43" t="n">
        <v>34</v>
      </c>
      <c r="G38" s="39" t="n">
        <v>35</v>
      </c>
      <c r="H38" s="39" t="n">
        <v>88541.75</v>
      </c>
      <c r="I38" s="39" t="n">
        <v>779116.15</v>
      </c>
      <c r="J38" s="44" t="n">
        <v>9</v>
      </c>
      <c r="K38" s="45" t="n">
        <v>9</v>
      </c>
      <c r="L38" s="43" t="n">
        <v>27</v>
      </c>
      <c r="M38" s="43" t="n">
        <v>27</v>
      </c>
      <c r="N38" s="46" t="n">
        <v>6</v>
      </c>
      <c r="O38" s="47" t="str">
        <f aca="false">LEFT(A38)</f>
        <v>本</v>
      </c>
    </row>
    <row r="39" customFormat="false" ht="13.5" hidden="false" customHeight="false" outlineLevel="0" collapsed="false">
      <c r="A39" s="42" t="s">
        <v>47</v>
      </c>
      <c r="B39" s="38" t="n">
        <v>1</v>
      </c>
      <c r="C39" s="38" t="n">
        <v>1</v>
      </c>
      <c r="D39" s="39" t="n">
        <v>317</v>
      </c>
      <c r="E39" s="40" t="n">
        <v>317</v>
      </c>
      <c r="F39" s="43" t="n">
        <v>37</v>
      </c>
      <c r="G39" s="39" t="n">
        <v>37</v>
      </c>
      <c r="H39" s="39" t="n">
        <v>110709.09</v>
      </c>
      <c r="I39" s="39" t="n">
        <v>1346466.46</v>
      </c>
      <c r="J39" s="44" t="n">
        <v>0</v>
      </c>
      <c r="K39" s="45" t="n">
        <v>0</v>
      </c>
      <c r="L39" s="43" t="n">
        <v>0</v>
      </c>
      <c r="M39" s="43" t="n">
        <v>0</v>
      </c>
      <c r="N39" s="46" t="n">
        <v>1</v>
      </c>
      <c r="O39" s="47" t="str">
        <f aca="false">LEFT(A39)</f>
        <v>豊</v>
      </c>
    </row>
    <row r="40" customFormat="false" ht="13.5" hidden="false" customHeight="false" outlineLevel="0" collapsed="false">
      <c r="A40" s="42" t="s">
        <v>48</v>
      </c>
      <c r="B40" s="38" t="n">
        <v>2</v>
      </c>
      <c r="C40" s="38" t="n">
        <v>2</v>
      </c>
      <c r="D40" s="39" t="n">
        <v>3514.57</v>
      </c>
      <c r="E40" s="40" t="n">
        <v>7502.26</v>
      </c>
      <c r="F40" s="43" t="n">
        <v>39</v>
      </c>
      <c r="G40" s="39" t="n">
        <v>39</v>
      </c>
      <c r="H40" s="39" t="n">
        <v>79727.87</v>
      </c>
      <c r="I40" s="39" t="n">
        <v>702592.14</v>
      </c>
      <c r="J40" s="44" t="n">
        <v>0</v>
      </c>
      <c r="K40" s="45" t="n">
        <v>0</v>
      </c>
      <c r="L40" s="43" t="n">
        <v>1</v>
      </c>
      <c r="M40" s="43" t="n">
        <v>1</v>
      </c>
      <c r="N40" s="46" t="n">
        <v>1</v>
      </c>
      <c r="O40" s="47" t="str">
        <f aca="false">LEFT(A40)</f>
        <v>池</v>
      </c>
    </row>
    <row r="41" customFormat="false" ht="13.5" hidden="false" customHeight="false" outlineLevel="0" collapsed="false">
      <c r="A41" s="42" t="s">
        <v>49</v>
      </c>
      <c r="B41" s="38" t="n">
        <v>0</v>
      </c>
      <c r="C41" s="38" t="n">
        <v>0</v>
      </c>
      <c r="D41" s="39" t="n">
        <v>0</v>
      </c>
      <c r="E41" s="40" t="n">
        <v>0</v>
      </c>
      <c r="F41" s="43" t="n">
        <v>16</v>
      </c>
      <c r="G41" s="39" t="n">
        <v>16</v>
      </c>
      <c r="H41" s="39" t="n">
        <v>53591.79</v>
      </c>
      <c r="I41" s="39" t="n">
        <v>202026.08</v>
      </c>
      <c r="J41" s="44" t="n">
        <v>1</v>
      </c>
      <c r="K41" s="45" t="n">
        <v>1</v>
      </c>
      <c r="L41" s="43" t="n">
        <v>1</v>
      </c>
      <c r="M41" s="43" t="n">
        <v>3</v>
      </c>
      <c r="N41" s="46" t="n">
        <v>2</v>
      </c>
      <c r="O41" s="47" t="str">
        <f aca="false">LEFT(A41)</f>
        <v>王</v>
      </c>
    </row>
    <row r="42" customFormat="false" ht="13.5" hidden="false" customHeight="false" outlineLevel="0" collapsed="false">
      <c r="A42" s="42" t="s">
        <v>50</v>
      </c>
      <c r="B42" s="38" t="n">
        <v>0</v>
      </c>
      <c r="C42" s="38" t="n">
        <v>0</v>
      </c>
      <c r="D42" s="39" t="n">
        <v>0</v>
      </c>
      <c r="E42" s="40" t="n">
        <v>0</v>
      </c>
      <c r="F42" s="43" t="n">
        <v>23</v>
      </c>
      <c r="G42" s="39" t="n">
        <v>25</v>
      </c>
      <c r="H42" s="39" t="n">
        <v>65029.45</v>
      </c>
      <c r="I42" s="39" t="n">
        <v>338635.21</v>
      </c>
      <c r="J42" s="44" t="n">
        <v>4</v>
      </c>
      <c r="K42" s="45" t="n">
        <v>4</v>
      </c>
      <c r="L42" s="43" t="n">
        <v>2</v>
      </c>
      <c r="M42" s="43" t="n">
        <v>2</v>
      </c>
      <c r="N42" s="46" t="n">
        <v>1</v>
      </c>
      <c r="O42" s="47" t="str">
        <f aca="false">LEFT(A42)</f>
        <v>赤</v>
      </c>
    </row>
    <row r="43" customFormat="false" ht="13.5" hidden="false" customHeight="false" outlineLevel="0" collapsed="false">
      <c r="A43" s="42" t="s">
        <v>51</v>
      </c>
      <c r="B43" s="38" t="n">
        <v>0</v>
      </c>
      <c r="C43" s="38" t="n">
        <v>0</v>
      </c>
      <c r="D43" s="39" t="n">
        <v>0</v>
      </c>
      <c r="E43" s="40" t="n">
        <v>0</v>
      </c>
      <c r="F43" s="43" t="n">
        <v>10</v>
      </c>
      <c r="G43" s="39" t="n">
        <v>10</v>
      </c>
      <c r="H43" s="39" t="n">
        <v>17143.19</v>
      </c>
      <c r="I43" s="39" t="n">
        <v>87891.12</v>
      </c>
      <c r="J43" s="44" t="n">
        <v>1</v>
      </c>
      <c r="K43" s="45" t="n">
        <v>1</v>
      </c>
      <c r="L43" s="43" t="n">
        <v>0</v>
      </c>
      <c r="M43" s="43" t="n">
        <v>0</v>
      </c>
      <c r="N43" s="46" t="n">
        <v>0</v>
      </c>
      <c r="O43" s="47" t="str">
        <f aca="false">LEFT(A43)</f>
        <v>滝</v>
      </c>
    </row>
    <row r="44" customFormat="false" ht="13.5" hidden="false" customHeight="false" outlineLevel="0" collapsed="false">
      <c r="A44" s="42" t="s">
        <v>52</v>
      </c>
      <c r="B44" s="38" t="n">
        <v>0</v>
      </c>
      <c r="C44" s="38" t="n">
        <v>0</v>
      </c>
      <c r="D44" s="39" t="n">
        <v>0</v>
      </c>
      <c r="E44" s="40" t="n">
        <v>0</v>
      </c>
      <c r="F44" s="43" t="n">
        <v>21</v>
      </c>
      <c r="G44" s="39" t="n">
        <v>22</v>
      </c>
      <c r="H44" s="39" t="n">
        <v>65301.48</v>
      </c>
      <c r="I44" s="39" t="n">
        <v>405529.56</v>
      </c>
      <c r="J44" s="44" t="n">
        <v>2</v>
      </c>
      <c r="K44" s="45" t="n">
        <v>2</v>
      </c>
      <c r="L44" s="43" t="n">
        <v>0</v>
      </c>
      <c r="M44" s="43" t="n">
        <v>0</v>
      </c>
      <c r="N44" s="46" t="n">
        <v>0</v>
      </c>
      <c r="O44" s="47" t="str">
        <f aca="false">LEFT(A44)</f>
        <v>板</v>
      </c>
    </row>
    <row r="45" customFormat="false" ht="13.5" hidden="false" customHeight="false" outlineLevel="0" collapsed="false">
      <c r="A45" s="42" t="s">
        <v>53</v>
      </c>
      <c r="B45" s="38" t="n">
        <v>0</v>
      </c>
      <c r="C45" s="38" t="n">
        <v>0</v>
      </c>
      <c r="D45" s="39" t="n">
        <v>0</v>
      </c>
      <c r="E45" s="40" t="n">
        <v>0</v>
      </c>
      <c r="F45" s="43" t="n">
        <v>62</v>
      </c>
      <c r="G45" s="39" t="n">
        <v>62</v>
      </c>
      <c r="H45" s="39" t="n">
        <v>145195.04</v>
      </c>
      <c r="I45" s="39" t="n">
        <v>526735.05</v>
      </c>
      <c r="J45" s="44" t="n">
        <v>4</v>
      </c>
      <c r="K45" s="45" t="n">
        <v>4</v>
      </c>
      <c r="L45" s="43" t="n">
        <v>1</v>
      </c>
      <c r="M45" s="43" t="n">
        <v>1</v>
      </c>
      <c r="N45" s="46" t="n">
        <v>2</v>
      </c>
      <c r="O45" s="47" t="str">
        <f aca="false">LEFT(A45)</f>
        <v>志</v>
      </c>
    </row>
    <row r="46" customFormat="false" ht="13.5" hidden="false" customHeight="false" outlineLevel="0" collapsed="false">
      <c r="A46" s="42" t="s">
        <v>54</v>
      </c>
      <c r="B46" s="38" t="n">
        <v>0</v>
      </c>
      <c r="C46" s="38" t="n">
        <v>0</v>
      </c>
      <c r="D46" s="39" t="n">
        <v>0</v>
      </c>
      <c r="E46" s="40" t="n">
        <v>0</v>
      </c>
      <c r="F46" s="43" t="n">
        <v>19</v>
      </c>
      <c r="G46" s="39" t="n">
        <v>19</v>
      </c>
      <c r="H46" s="39" t="n">
        <v>14214.92</v>
      </c>
      <c r="I46" s="39" t="n">
        <v>111660.48</v>
      </c>
      <c r="J46" s="44" t="n">
        <v>0</v>
      </c>
      <c r="K46" s="45" t="n">
        <v>0</v>
      </c>
      <c r="L46" s="43" t="n">
        <v>0</v>
      </c>
      <c r="M46" s="43" t="n">
        <v>0</v>
      </c>
      <c r="N46" s="46" t="n">
        <v>3</v>
      </c>
      <c r="O46" s="47" t="str">
        <f aca="false">LEFT(A46)</f>
        <v>練</v>
      </c>
    </row>
    <row r="47" customFormat="false" ht="13.5" hidden="false" customHeight="false" outlineLevel="0" collapsed="false">
      <c r="A47" s="42" t="s">
        <v>55</v>
      </c>
      <c r="B47" s="38" t="n">
        <v>0</v>
      </c>
      <c r="C47" s="38" t="n">
        <v>0</v>
      </c>
      <c r="D47" s="39" t="n">
        <v>0</v>
      </c>
      <c r="E47" s="40" t="n">
        <v>0</v>
      </c>
      <c r="F47" s="43" t="n">
        <v>15</v>
      </c>
      <c r="G47" s="39" t="n">
        <v>15</v>
      </c>
      <c r="H47" s="39" t="n">
        <v>58913.66</v>
      </c>
      <c r="I47" s="39" t="n">
        <v>326365.2</v>
      </c>
      <c r="J47" s="44" t="n">
        <v>0</v>
      </c>
      <c r="K47" s="45" t="n">
        <v>0</v>
      </c>
      <c r="L47" s="43" t="n">
        <v>0</v>
      </c>
      <c r="M47" s="43" t="n">
        <v>0</v>
      </c>
      <c r="N47" s="46" t="n">
        <v>0</v>
      </c>
      <c r="O47" s="47" t="str">
        <f aca="false">LEFT(A47)</f>
        <v>光</v>
      </c>
    </row>
    <row r="48" customFormat="false" ht="13.5" hidden="false" customHeight="false" outlineLevel="0" collapsed="false">
      <c r="A48" s="42" t="s">
        <v>56</v>
      </c>
      <c r="B48" s="38" t="n">
        <v>2</v>
      </c>
      <c r="C48" s="38" t="n">
        <v>2</v>
      </c>
      <c r="D48" s="39" t="n">
        <v>312</v>
      </c>
      <c r="E48" s="40" t="n">
        <v>516</v>
      </c>
      <c r="F48" s="43" t="n">
        <v>44</v>
      </c>
      <c r="G48" s="39" t="n">
        <v>50</v>
      </c>
      <c r="H48" s="39" t="n">
        <v>90081.83</v>
      </c>
      <c r="I48" s="39" t="n">
        <v>355912.37</v>
      </c>
      <c r="J48" s="44" t="n">
        <v>0</v>
      </c>
      <c r="K48" s="45" t="n">
        <v>0</v>
      </c>
      <c r="L48" s="43" t="n">
        <v>1</v>
      </c>
      <c r="M48" s="43" t="n">
        <v>1</v>
      </c>
      <c r="N48" s="46" t="n">
        <v>3</v>
      </c>
      <c r="O48" s="47" t="str">
        <f aca="false">LEFT(A48)</f>
        <v>石</v>
      </c>
    </row>
    <row r="49" customFormat="false" ht="13.5" hidden="false" customHeight="false" outlineLevel="0" collapsed="false">
      <c r="A49" s="42" t="s">
        <v>57</v>
      </c>
      <c r="B49" s="38" t="n">
        <v>6</v>
      </c>
      <c r="C49" s="38" t="n">
        <v>7</v>
      </c>
      <c r="D49" s="39" t="n">
        <v>3757</v>
      </c>
      <c r="E49" s="40" t="n">
        <v>6303</v>
      </c>
      <c r="F49" s="43" t="n">
        <v>24</v>
      </c>
      <c r="G49" s="39" t="n">
        <v>26</v>
      </c>
      <c r="H49" s="39" t="n">
        <v>90440.63</v>
      </c>
      <c r="I49" s="39" t="n">
        <v>428089.03</v>
      </c>
      <c r="J49" s="44" t="n">
        <v>0</v>
      </c>
      <c r="K49" s="45" t="n">
        <v>0</v>
      </c>
      <c r="L49" s="43" t="n">
        <v>0</v>
      </c>
      <c r="M49" s="43" t="n">
        <v>0</v>
      </c>
      <c r="N49" s="46" t="n">
        <v>1</v>
      </c>
      <c r="O49" s="47" t="str">
        <f aca="false">LEFT(A49)</f>
        <v>上</v>
      </c>
    </row>
    <row r="50" customFormat="false" ht="13.5" hidden="false" customHeight="false" outlineLevel="0" collapsed="false">
      <c r="A50" s="42" t="s">
        <v>58</v>
      </c>
      <c r="B50" s="38" t="n">
        <v>0</v>
      </c>
      <c r="C50" s="38" t="n">
        <v>0</v>
      </c>
      <c r="D50" s="39" t="n">
        <v>0</v>
      </c>
      <c r="E50" s="40" t="n">
        <v>0</v>
      </c>
      <c r="F50" s="43" t="n">
        <v>10</v>
      </c>
      <c r="G50" s="39" t="n">
        <v>10</v>
      </c>
      <c r="H50" s="39" t="n">
        <v>5134.07</v>
      </c>
      <c r="I50" s="39" t="n">
        <v>48477.08</v>
      </c>
      <c r="J50" s="44" t="n">
        <v>0</v>
      </c>
      <c r="K50" s="45" t="n">
        <v>0</v>
      </c>
      <c r="L50" s="43" t="n">
        <v>0</v>
      </c>
      <c r="M50" s="43" t="n">
        <v>0</v>
      </c>
      <c r="N50" s="46" t="n">
        <v>0</v>
      </c>
      <c r="O50" s="47" t="str">
        <f aca="false">LEFT(A50)</f>
        <v>浅</v>
      </c>
    </row>
    <row r="51" customFormat="false" ht="13.5" hidden="false" customHeight="false" outlineLevel="0" collapsed="false">
      <c r="A51" s="42" t="s">
        <v>59</v>
      </c>
      <c r="B51" s="38" t="n">
        <v>2</v>
      </c>
      <c r="C51" s="38" t="n">
        <v>2</v>
      </c>
      <c r="D51" s="39" t="n">
        <v>455</v>
      </c>
      <c r="E51" s="40" t="n">
        <v>974</v>
      </c>
      <c r="F51" s="43" t="n">
        <v>19</v>
      </c>
      <c r="G51" s="39" t="n">
        <v>19</v>
      </c>
      <c r="H51" s="39" t="n">
        <v>30901.01</v>
      </c>
      <c r="I51" s="39" t="n">
        <v>233529.23</v>
      </c>
      <c r="J51" s="44" t="n">
        <v>0</v>
      </c>
      <c r="K51" s="45" t="n">
        <v>0</v>
      </c>
      <c r="L51" s="43" t="n">
        <v>0</v>
      </c>
      <c r="M51" s="43" t="n">
        <v>0</v>
      </c>
      <c r="N51" s="46" t="n">
        <v>0</v>
      </c>
      <c r="O51" s="47" t="str">
        <f aca="false">LEFT(A51)</f>
        <v>日</v>
      </c>
    </row>
    <row r="52" customFormat="false" ht="13.5" hidden="false" customHeight="false" outlineLevel="0" collapsed="false">
      <c r="A52" s="42" t="s">
        <v>60</v>
      </c>
      <c r="B52" s="38" t="n">
        <v>2</v>
      </c>
      <c r="C52" s="38" t="n">
        <v>2</v>
      </c>
      <c r="D52" s="39" t="n">
        <v>800</v>
      </c>
      <c r="E52" s="40" t="n">
        <v>1615</v>
      </c>
      <c r="F52" s="43" t="n">
        <v>24</v>
      </c>
      <c r="G52" s="39" t="n">
        <v>25</v>
      </c>
      <c r="H52" s="39" t="n">
        <v>36263.11</v>
      </c>
      <c r="I52" s="39" t="n">
        <v>309860.57</v>
      </c>
      <c r="J52" s="44" t="n">
        <v>1</v>
      </c>
      <c r="K52" s="45" t="n">
        <v>1</v>
      </c>
      <c r="L52" s="43" t="n">
        <v>0</v>
      </c>
      <c r="M52" s="43" t="n">
        <v>0</v>
      </c>
      <c r="N52" s="46" t="n">
        <v>1</v>
      </c>
      <c r="O52" s="47" t="str">
        <f aca="false">LEFT(A52)</f>
        <v>荒</v>
      </c>
    </row>
    <row r="53" customFormat="false" ht="13.5" hidden="false" customHeight="false" outlineLevel="0" collapsed="false">
      <c r="A53" s="42" t="s">
        <v>61</v>
      </c>
      <c r="B53" s="38" t="n">
        <v>0</v>
      </c>
      <c r="C53" s="38" t="n">
        <v>0</v>
      </c>
      <c r="D53" s="39" t="n">
        <v>0</v>
      </c>
      <c r="E53" s="40" t="n">
        <v>0</v>
      </c>
      <c r="F53" s="43" t="n">
        <v>14</v>
      </c>
      <c r="G53" s="39" t="n">
        <v>14</v>
      </c>
      <c r="H53" s="39" t="n">
        <v>16574.54</v>
      </c>
      <c r="I53" s="39" t="n">
        <v>74000.28</v>
      </c>
      <c r="J53" s="44" t="n">
        <v>0</v>
      </c>
      <c r="K53" s="45" t="n">
        <v>0</v>
      </c>
      <c r="L53" s="43" t="n">
        <v>0</v>
      </c>
      <c r="M53" s="43" t="n">
        <v>0</v>
      </c>
      <c r="N53" s="46" t="n">
        <v>2</v>
      </c>
      <c r="O53" s="47" t="str">
        <f aca="false">LEFT(A53)</f>
        <v>尾</v>
      </c>
    </row>
    <row r="54" customFormat="false" ht="13.5" hidden="false" customHeight="false" outlineLevel="0" collapsed="false">
      <c r="A54" s="42" t="s">
        <v>62</v>
      </c>
      <c r="B54" s="38" t="n">
        <v>0</v>
      </c>
      <c r="C54" s="38" t="n">
        <v>0</v>
      </c>
      <c r="D54" s="39" t="n">
        <v>0</v>
      </c>
      <c r="E54" s="40" t="n">
        <v>0</v>
      </c>
      <c r="F54" s="43" t="n">
        <v>18</v>
      </c>
      <c r="G54" s="39" t="n">
        <v>18</v>
      </c>
      <c r="H54" s="39" t="n">
        <v>56482</v>
      </c>
      <c r="I54" s="39" t="n">
        <v>312115</v>
      </c>
      <c r="J54" s="44" t="n">
        <v>3</v>
      </c>
      <c r="K54" s="45" t="n">
        <v>3</v>
      </c>
      <c r="L54" s="43" t="n">
        <v>0</v>
      </c>
      <c r="M54" s="43" t="n">
        <v>0</v>
      </c>
      <c r="N54" s="46" t="n">
        <v>3</v>
      </c>
      <c r="O54" s="47" t="str">
        <f aca="false">LEFT(A54)</f>
        <v>千</v>
      </c>
    </row>
    <row r="55" customFormat="false" ht="13.5" hidden="false" customHeight="false" outlineLevel="0" collapsed="false">
      <c r="A55" s="42" t="s">
        <v>63</v>
      </c>
      <c r="B55" s="38" t="n">
        <v>2</v>
      </c>
      <c r="C55" s="38" t="n">
        <v>2</v>
      </c>
      <c r="D55" s="39" t="n">
        <v>1168</v>
      </c>
      <c r="E55" s="40" t="n">
        <v>1173</v>
      </c>
      <c r="F55" s="43" t="n">
        <v>39</v>
      </c>
      <c r="G55" s="39" t="n">
        <v>44</v>
      </c>
      <c r="H55" s="39" t="n">
        <v>79626.55</v>
      </c>
      <c r="I55" s="39" t="n">
        <v>320710.59</v>
      </c>
      <c r="J55" s="44" t="n">
        <v>0</v>
      </c>
      <c r="K55" s="45" t="n">
        <v>0</v>
      </c>
      <c r="L55" s="43" t="n">
        <v>0</v>
      </c>
      <c r="M55" s="43" t="n">
        <v>0</v>
      </c>
      <c r="N55" s="46" t="n">
        <v>0</v>
      </c>
      <c r="O55" s="47" t="str">
        <f aca="false">LEFT(A55)</f>
        <v>足</v>
      </c>
    </row>
    <row r="56" customFormat="false" ht="13.5" hidden="false" customHeight="false" outlineLevel="0" collapsed="false">
      <c r="A56" s="42" t="s">
        <v>64</v>
      </c>
      <c r="B56" s="38" t="n">
        <v>0</v>
      </c>
      <c r="C56" s="38" t="n">
        <v>0</v>
      </c>
      <c r="D56" s="39" t="n">
        <v>0</v>
      </c>
      <c r="E56" s="40" t="n">
        <v>0</v>
      </c>
      <c r="F56" s="43" t="n">
        <v>37</v>
      </c>
      <c r="G56" s="39" t="n">
        <v>39</v>
      </c>
      <c r="H56" s="39" t="n">
        <v>100518.72</v>
      </c>
      <c r="I56" s="39" t="n">
        <v>440369.78</v>
      </c>
      <c r="J56" s="44" t="n">
        <v>1</v>
      </c>
      <c r="K56" s="45" t="n">
        <v>3</v>
      </c>
      <c r="L56" s="43" t="n">
        <v>1</v>
      </c>
      <c r="M56" s="43" t="n">
        <v>1</v>
      </c>
      <c r="N56" s="46" t="n">
        <v>3</v>
      </c>
      <c r="O56" s="47" t="str">
        <f aca="false">LEFT(A56)</f>
        <v>西</v>
      </c>
    </row>
    <row r="57" customFormat="false" ht="13.5" hidden="false" customHeight="false" outlineLevel="0" collapsed="false">
      <c r="A57" s="42" t="s">
        <v>65</v>
      </c>
      <c r="B57" s="38" t="n">
        <v>0</v>
      </c>
      <c r="C57" s="38" t="n">
        <v>0</v>
      </c>
      <c r="D57" s="39" t="n">
        <v>0</v>
      </c>
      <c r="E57" s="40" t="n">
        <v>0</v>
      </c>
      <c r="F57" s="43" t="n">
        <v>19</v>
      </c>
      <c r="G57" s="39" t="n">
        <v>20</v>
      </c>
      <c r="H57" s="39" t="n">
        <v>90479.45</v>
      </c>
      <c r="I57" s="39" t="n">
        <v>529260.21</v>
      </c>
      <c r="J57" s="44" t="n">
        <v>0</v>
      </c>
      <c r="K57" s="45" t="n">
        <v>0</v>
      </c>
      <c r="L57" s="43" t="n">
        <v>0</v>
      </c>
      <c r="M57" s="43" t="n">
        <v>0</v>
      </c>
      <c r="N57" s="46" t="n">
        <v>22</v>
      </c>
      <c r="O57" s="47" t="str">
        <f aca="false">LEFT(A57)</f>
        <v>本</v>
      </c>
    </row>
    <row r="58" customFormat="false" ht="13.5" hidden="false" customHeight="false" outlineLevel="0" collapsed="false">
      <c r="A58" s="42" t="s">
        <v>66</v>
      </c>
      <c r="B58" s="38" t="n">
        <v>0</v>
      </c>
      <c r="C58" s="38" t="n">
        <v>0</v>
      </c>
      <c r="D58" s="39" t="n">
        <v>0</v>
      </c>
      <c r="E58" s="40" t="n">
        <v>0</v>
      </c>
      <c r="F58" s="43" t="n">
        <v>13</v>
      </c>
      <c r="G58" s="39" t="n">
        <v>13</v>
      </c>
      <c r="H58" s="39" t="n">
        <v>36878.69</v>
      </c>
      <c r="I58" s="39" t="n">
        <v>261178.14</v>
      </c>
      <c r="J58" s="44" t="n">
        <v>0</v>
      </c>
      <c r="K58" s="45" t="n">
        <v>0</v>
      </c>
      <c r="L58" s="43" t="n">
        <v>0</v>
      </c>
      <c r="M58" s="43" t="n">
        <v>0</v>
      </c>
      <c r="N58" s="46" t="n">
        <v>0</v>
      </c>
      <c r="O58" s="47" t="str">
        <f aca="false">LEFT(A58)</f>
        <v>向</v>
      </c>
    </row>
    <row r="59" customFormat="false" ht="13.5" hidden="false" customHeight="false" outlineLevel="0" collapsed="false">
      <c r="A59" s="42" t="s">
        <v>67</v>
      </c>
      <c r="B59" s="38" t="n">
        <v>1</v>
      </c>
      <c r="C59" s="38" t="n">
        <v>1</v>
      </c>
      <c r="D59" s="39" t="n">
        <v>418</v>
      </c>
      <c r="E59" s="40" t="n">
        <v>822</v>
      </c>
      <c r="F59" s="43" t="n">
        <v>84</v>
      </c>
      <c r="G59" s="39" t="n">
        <v>84</v>
      </c>
      <c r="H59" s="39" t="n">
        <v>620151.81</v>
      </c>
      <c r="I59" s="39" t="n">
        <v>3156747.42</v>
      </c>
      <c r="J59" s="44" t="n">
        <v>10</v>
      </c>
      <c r="K59" s="45" t="n">
        <v>10</v>
      </c>
      <c r="L59" s="43" t="n">
        <v>1</v>
      </c>
      <c r="M59" s="43" t="n">
        <v>1</v>
      </c>
      <c r="N59" s="46" t="n">
        <v>2</v>
      </c>
      <c r="O59" s="47" t="str">
        <f aca="false">LEFT(A59)</f>
        <v>深</v>
      </c>
    </row>
    <row r="60" customFormat="false" ht="13.5" hidden="false" customHeight="false" outlineLevel="0" collapsed="false">
      <c r="A60" s="42" t="s">
        <v>68</v>
      </c>
      <c r="B60" s="38" t="n">
        <v>0</v>
      </c>
      <c r="C60" s="38" t="n">
        <v>0</v>
      </c>
      <c r="D60" s="39" t="n">
        <v>0</v>
      </c>
      <c r="E60" s="40" t="n">
        <v>0</v>
      </c>
      <c r="F60" s="43" t="n">
        <v>26</v>
      </c>
      <c r="G60" s="39" t="n">
        <v>26</v>
      </c>
      <c r="H60" s="39" t="n">
        <v>99369.02</v>
      </c>
      <c r="I60" s="39" t="n">
        <v>401300.06</v>
      </c>
      <c r="J60" s="44" t="n">
        <v>1</v>
      </c>
      <c r="K60" s="45" t="n">
        <v>1</v>
      </c>
      <c r="L60" s="43" t="n">
        <v>1</v>
      </c>
      <c r="M60" s="43" t="n">
        <v>1</v>
      </c>
      <c r="N60" s="46" t="n">
        <v>1</v>
      </c>
      <c r="O60" s="47" t="str">
        <f aca="false">LEFT(A60)</f>
        <v>城</v>
      </c>
    </row>
    <row r="61" customFormat="false" ht="13.5" hidden="false" customHeight="false" outlineLevel="0" collapsed="false">
      <c r="A61" s="42" t="s">
        <v>69</v>
      </c>
      <c r="B61" s="38" t="n">
        <v>0</v>
      </c>
      <c r="C61" s="38" t="n">
        <v>0</v>
      </c>
      <c r="D61" s="39" t="n">
        <v>0</v>
      </c>
      <c r="E61" s="40" t="n">
        <v>0</v>
      </c>
      <c r="F61" s="43" t="n">
        <v>28</v>
      </c>
      <c r="G61" s="39" t="n">
        <v>28</v>
      </c>
      <c r="H61" s="39" t="n">
        <v>59457.5</v>
      </c>
      <c r="I61" s="39" t="n">
        <v>242688.84</v>
      </c>
      <c r="J61" s="44" t="n">
        <v>0</v>
      </c>
      <c r="K61" s="45" t="n">
        <v>0</v>
      </c>
      <c r="L61" s="43" t="n">
        <v>0</v>
      </c>
      <c r="M61" s="43" t="n">
        <v>0</v>
      </c>
      <c r="N61" s="46" t="n">
        <v>0</v>
      </c>
      <c r="O61" s="47" t="str">
        <f aca="false">LEFT(A61)</f>
        <v>本</v>
      </c>
    </row>
    <row r="62" customFormat="false" ht="13.5" hidden="false" customHeight="false" outlineLevel="0" collapsed="false">
      <c r="A62" s="42" t="s">
        <v>70</v>
      </c>
      <c r="B62" s="38" t="n">
        <v>0</v>
      </c>
      <c r="C62" s="38" t="n">
        <v>0</v>
      </c>
      <c r="D62" s="39" t="n">
        <v>0</v>
      </c>
      <c r="E62" s="40" t="n">
        <v>0</v>
      </c>
      <c r="F62" s="43" t="n">
        <v>21</v>
      </c>
      <c r="G62" s="39" t="n">
        <v>24</v>
      </c>
      <c r="H62" s="39" t="n">
        <v>88598.7</v>
      </c>
      <c r="I62" s="39" t="n">
        <v>387555.81</v>
      </c>
      <c r="J62" s="44" t="n">
        <v>0</v>
      </c>
      <c r="K62" s="45" t="n">
        <v>0</v>
      </c>
      <c r="L62" s="43" t="n">
        <v>1</v>
      </c>
      <c r="M62" s="43" t="n">
        <v>1</v>
      </c>
      <c r="N62" s="46" t="n">
        <v>1</v>
      </c>
      <c r="O62" s="47" t="str">
        <f aca="false">LEFT(A62)</f>
        <v>金</v>
      </c>
    </row>
    <row r="63" customFormat="false" ht="13.5" hidden="false" customHeight="false" outlineLevel="0" collapsed="false">
      <c r="A63" s="42" t="s">
        <v>71</v>
      </c>
      <c r="B63" s="38" t="n">
        <v>1</v>
      </c>
      <c r="C63" s="38" t="n">
        <v>1</v>
      </c>
      <c r="D63" s="39" t="n">
        <v>244</v>
      </c>
      <c r="E63" s="40" t="n">
        <v>304</v>
      </c>
      <c r="F63" s="43" t="n">
        <v>18</v>
      </c>
      <c r="G63" s="39" t="n">
        <v>19</v>
      </c>
      <c r="H63" s="39" t="n">
        <v>33802</v>
      </c>
      <c r="I63" s="39" t="n">
        <v>125933</v>
      </c>
      <c r="J63" s="44" t="n">
        <v>0</v>
      </c>
      <c r="K63" s="45" t="n">
        <v>0</v>
      </c>
      <c r="L63" s="43" t="n">
        <v>0</v>
      </c>
      <c r="M63" s="43" t="n">
        <v>0</v>
      </c>
      <c r="N63" s="46" t="n">
        <v>0</v>
      </c>
      <c r="O63" s="47" t="str">
        <f aca="false">LEFT(A63)</f>
        <v>江</v>
      </c>
    </row>
    <row r="64" customFormat="false" ht="13.5" hidden="false" customHeight="false" outlineLevel="0" collapsed="false">
      <c r="A64" s="42" t="s">
        <v>72</v>
      </c>
      <c r="B64" s="38" t="n">
        <v>0</v>
      </c>
      <c r="C64" s="38" t="n">
        <v>0</v>
      </c>
      <c r="D64" s="39" t="n">
        <v>0</v>
      </c>
      <c r="E64" s="40" t="n">
        <v>0</v>
      </c>
      <c r="F64" s="43" t="n">
        <v>27</v>
      </c>
      <c r="G64" s="39" t="n">
        <v>27</v>
      </c>
      <c r="H64" s="39" t="n">
        <v>108216.48</v>
      </c>
      <c r="I64" s="39" t="n">
        <v>466042.93</v>
      </c>
      <c r="J64" s="44" t="n">
        <v>1</v>
      </c>
      <c r="K64" s="45" t="n">
        <v>1</v>
      </c>
      <c r="L64" s="43" t="n">
        <v>0</v>
      </c>
      <c r="M64" s="43" t="n">
        <v>0</v>
      </c>
      <c r="N64" s="46" t="n">
        <v>0</v>
      </c>
      <c r="O64" s="47" t="str">
        <f aca="false">LEFT(A64)</f>
        <v>葛</v>
      </c>
    </row>
    <row r="65" customFormat="false" ht="13.5" hidden="false" customHeight="false" outlineLevel="0" collapsed="false">
      <c r="A65" s="42" t="s">
        <v>73</v>
      </c>
      <c r="B65" s="38" t="n">
        <v>0</v>
      </c>
      <c r="C65" s="38" t="n">
        <v>0</v>
      </c>
      <c r="D65" s="39" t="n">
        <v>0</v>
      </c>
      <c r="E65" s="40" t="n">
        <v>0</v>
      </c>
      <c r="F65" s="43" t="n">
        <v>21</v>
      </c>
      <c r="G65" s="39" t="n">
        <v>26</v>
      </c>
      <c r="H65" s="39" t="n">
        <v>69736.91</v>
      </c>
      <c r="I65" s="39" t="n">
        <v>204886.99</v>
      </c>
      <c r="J65" s="44" t="n">
        <v>0</v>
      </c>
      <c r="K65" s="45" t="n">
        <v>0</v>
      </c>
      <c r="L65" s="43" t="n">
        <v>0</v>
      </c>
      <c r="M65" s="43" t="n">
        <v>0</v>
      </c>
      <c r="N65" s="46" t="n">
        <v>1</v>
      </c>
      <c r="O65" s="47" t="str">
        <f aca="false">LEFT(A65)</f>
        <v>小</v>
      </c>
    </row>
    <row r="66" s="26" customFormat="true" ht="13.5" hidden="false" customHeight="false" outlineLevel="0" collapsed="false">
      <c r="A66" s="48" t="s">
        <v>74</v>
      </c>
      <c r="B66" s="49" t="n">
        <f aca="false">SUM(B67:B89)</f>
        <v>18</v>
      </c>
      <c r="C66" s="49" t="n">
        <f aca="false">SUM(C67:C89)</f>
        <v>22</v>
      </c>
      <c r="D66" s="50" t="n">
        <f aca="false">SUM(D67:D89)</f>
        <v>11641.96</v>
      </c>
      <c r="E66" s="50" t="n">
        <f aca="false">SUM(E67:E89)</f>
        <v>15749.22</v>
      </c>
      <c r="F66" s="49" t="n">
        <f aca="false">SUM(F67:F89)</f>
        <v>729</v>
      </c>
      <c r="G66" s="50" t="n">
        <f aca="false">SUM(G67:G89)</f>
        <v>797</v>
      </c>
      <c r="H66" s="50" t="n">
        <f aca="false">SUM(H67:H89)</f>
        <v>2376287.07</v>
      </c>
      <c r="I66" s="50" t="n">
        <f aca="false">SUM(I67:I89)</f>
        <v>9200829.37</v>
      </c>
      <c r="J66" s="49" t="n">
        <f aca="false">SUM(J67:J89)</f>
        <v>22</v>
      </c>
      <c r="K66" s="51" t="n">
        <f aca="false">SUM(K67:K89)</f>
        <v>23</v>
      </c>
      <c r="L66" s="49" t="n">
        <f aca="false">SUM(L67:L89)</f>
        <v>12</v>
      </c>
      <c r="M66" s="51" t="n">
        <f aca="false">SUM(M67:M89)</f>
        <v>14</v>
      </c>
      <c r="N66" s="49" t="n">
        <f aca="false">SUM(N67:N89)</f>
        <v>58</v>
      </c>
      <c r="O66" s="25" t="str">
        <f aca="false">LEFT(A66)</f>
        <v>受</v>
      </c>
    </row>
    <row r="67" customFormat="false" ht="13.5" hidden="false" customHeight="false" outlineLevel="0" collapsed="false">
      <c r="A67" s="42" t="s">
        <v>75</v>
      </c>
      <c r="B67" s="38" t="n">
        <v>0</v>
      </c>
      <c r="C67" s="38" t="n">
        <v>0</v>
      </c>
      <c r="D67" s="39" t="n">
        <v>0</v>
      </c>
      <c r="E67" s="40" t="n">
        <v>0</v>
      </c>
      <c r="F67" s="43" t="n">
        <v>40</v>
      </c>
      <c r="G67" s="39" t="n">
        <v>40</v>
      </c>
      <c r="H67" s="39" t="n">
        <v>108710.13</v>
      </c>
      <c r="I67" s="39" t="n">
        <v>653600.83</v>
      </c>
      <c r="J67" s="44" t="n">
        <v>0</v>
      </c>
      <c r="K67" s="45" t="n">
        <v>0</v>
      </c>
      <c r="L67" s="43" t="n">
        <v>0</v>
      </c>
      <c r="M67" s="43" t="n">
        <v>0</v>
      </c>
      <c r="N67" s="46" t="n">
        <v>4</v>
      </c>
      <c r="O67" s="47" t="str">
        <f aca="false">LEFT(A67)</f>
        <v>立</v>
      </c>
    </row>
    <row r="68" customFormat="false" ht="13.5" hidden="false" customHeight="false" outlineLevel="0" collapsed="false">
      <c r="A68" s="42" t="s">
        <v>76</v>
      </c>
      <c r="B68" s="38" t="n">
        <v>0</v>
      </c>
      <c r="C68" s="38" t="n">
        <v>0</v>
      </c>
      <c r="D68" s="39" t="n">
        <v>0</v>
      </c>
      <c r="E68" s="40" t="n">
        <v>0</v>
      </c>
      <c r="F68" s="43" t="n">
        <v>32</v>
      </c>
      <c r="G68" s="39" t="n">
        <v>32</v>
      </c>
      <c r="H68" s="39" t="n">
        <v>86589.43</v>
      </c>
      <c r="I68" s="39" t="n">
        <v>587548.27</v>
      </c>
      <c r="J68" s="44" t="n">
        <v>1</v>
      </c>
      <c r="K68" s="45" t="n">
        <v>1</v>
      </c>
      <c r="L68" s="43" t="n">
        <v>0</v>
      </c>
      <c r="M68" s="43" t="n">
        <v>0</v>
      </c>
      <c r="N68" s="46" t="n">
        <v>4</v>
      </c>
      <c r="O68" s="47" t="str">
        <f aca="false">LEFT(A68)</f>
        <v>武</v>
      </c>
    </row>
    <row r="69" customFormat="false" ht="13.5" hidden="false" customHeight="false" outlineLevel="0" collapsed="false">
      <c r="A69" s="42" t="s">
        <v>77</v>
      </c>
      <c r="B69" s="38" t="n">
        <v>0</v>
      </c>
      <c r="C69" s="38" t="n">
        <v>0</v>
      </c>
      <c r="D69" s="39" t="n">
        <v>0</v>
      </c>
      <c r="E69" s="40" t="n">
        <v>0</v>
      </c>
      <c r="F69" s="43" t="n">
        <v>18</v>
      </c>
      <c r="G69" s="39" t="n">
        <v>19</v>
      </c>
      <c r="H69" s="39" t="n">
        <v>42281.01</v>
      </c>
      <c r="I69" s="39" t="n">
        <v>179008.66</v>
      </c>
      <c r="J69" s="44" t="n">
        <v>0</v>
      </c>
      <c r="K69" s="45" t="n">
        <v>0</v>
      </c>
      <c r="L69" s="43" t="n">
        <v>0</v>
      </c>
      <c r="M69" s="43" t="n">
        <v>0</v>
      </c>
      <c r="N69" s="46" t="n">
        <v>0</v>
      </c>
      <c r="O69" s="47" t="str">
        <f aca="false">LEFT(A69)</f>
        <v>三</v>
      </c>
    </row>
    <row r="70" customFormat="false" ht="13.5" hidden="false" customHeight="false" outlineLevel="0" collapsed="false">
      <c r="A70" s="42" t="s">
        <v>78</v>
      </c>
      <c r="B70" s="38" t="n">
        <v>0</v>
      </c>
      <c r="C70" s="38" t="n">
        <v>0</v>
      </c>
      <c r="D70" s="39" t="n">
        <v>0</v>
      </c>
      <c r="E70" s="40" t="n">
        <v>0</v>
      </c>
      <c r="F70" s="43" t="n">
        <v>49</v>
      </c>
      <c r="G70" s="39" t="n">
        <v>50</v>
      </c>
      <c r="H70" s="39" t="n">
        <v>201002.77</v>
      </c>
      <c r="I70" s="39" t="n">
        <v>943402.72</v>
      </c>
      <c r="J70" s="44" t="n">
        <v>0</v>
      </c>
      <c r="K70" s="45" t="n">
        <v>0</v>
      </c>
      <c r="L70" s="43" t="n">
        <v>2</v>
      </c>
      <c r="M70" s="43" t="n">
        <v>2</v>
      </c>
      <c r="N70" s="46" t="n">
        <v>5</v>
      </c>
      <c r="O70" s="47" t="str">
        <f aca="false">LEFT(A70)</f>
        <v>府</v>
      </c>
    </row>
    <row r="71" customFormat="false" ht="13.5" hidden="false" customHeight="false" outlineLevel="0" collapsed="false">
      <c r="A71" s="42" t="s">
        <v>79</v>
      </c>
      <c r="B71" s="38" t="n">
        <v>0</v>
      </c>
      <c r="C71" s="38" t="n">
        <v>0</v>
      </c>
      <c r="D71" s="39" t="n">
        <v>0</v>
      </c>
      <c r="E71" s="40" t="n">
        <v>0</v>
      </c>
      <c r="F71" s="43" t="n">
        <v>24</v>
      </c>
      <c r="G71" s="39" t="n">
        <v>25</v>
      </c>
      <c r="H71" s="39" t="n">
        <v>97920.5</v>
      </c>
      <c r="I71" s="39" t="n">
        <v>325736.04</v>
      </c>
      <c r="J71" s="44" t="n">
        <v>0</v>
      </c>
      <c r="K71" s="45" t="n">
        <v>0</v>
      </c>
      <c r="L71" s="43" t="n">
        <v>0</v>
      </c>
      <c r="M71" s="43" t="n">
        <v>0</v>
      </c>
      <c r="N71" s="46" t="n">
        <v>0</v>
      </c>
      <c r="O71" s="47" t="str">
        <f aca="false">LEFT(A71)</f>
        <v>昭</v>
      </c>
    </row>
    <row r="72" customFormat="false" ht="13.5" hidden="false" customHeight="false" outlineLevel="0" collapsed="false">
      <c r="A72" s="42" t="s">
        <v>80</v>
      </c>
      <c r="B72" s="38" t="n">
        <v>1</v>
      </c>
      <c r="C72" s="38" t="n">
        <v>2</v>
      </c>
      <c r="D72" s="39" t="n">
        <v>1192</v>
      </c>
      <c r="E72" s="40" t="n">
        <v>1654</v>
      </c>
      <c r="F72" s="43" t="n">
        <v>34</v>
      </c>
      <c r="G72" s="39" t="n">
        <v>34</v>
      </c>
      <c r="H72" s="39" t="n">
        <v>99433.1</v>
      </c>
      <c r="I72" s="39" t="n">
        <v>449294.06</v>
      </c>
      <c r="J72" s="44" t="n">
        <v>1</v>
      </c>
      <c r="K72" s="45" t="n">
        <v>1</v>
      </c>
      <c r="L72" s="43" t="n">
        <v>0</v>
      </c>
      <c r="M72" s="43" t="n">
        <v>0</v>
      </c>
      <c r="N72" s="46" t="n">
        <v>1</v>
      </c>
      <c r="O72" s="47" t="str">
        <f aca="false">LEFT(A72)</f>
        <v>調</v>
      </c>
    </row>
    <row r="73" customFormat="false" ht="13.5" hidden="false" customHeight="false" outlineLevel="0" collapsed="false">
      <c r="A73" s="42" t="s">
        <v>81</v>
      </c>
      <c r="B73" s="38" t="n">
        <v>2</v>
      </c>
      <c r="C73" s="38" t="n">
        <v>2</v>
      </c>
      <c r="D73" s="39" t="n">
        <v>1683</v>
      </c>
      <c r="E73" s="40" t="n">
        <v>2911</v>
      </c>
      <c r="F73" s="43" t="n">
        <v>18</v>
      </c>
      <c r="G73" s="39" t="n">
        <v>18</v>
      </c>
      <c r="H73" s="39" t="n">
        <v>37989.39</v>
      </c>
      <c r="I73" s="39" t="n">
        <v>212139.6</v>
      </c>
      <c r="J73" s="44" t="n">
        <v>2</v>
      </c>
      <c r="K73" s="45" t="n">
        <v>2</v>
      </c>
      <c r="L73" s="43" t="n">
        <v>1</v>
      </c>
      <c r="M73" s="43" t="n">
        <v>1</v>
      </c>
      <c r="N73" s="46" t="n">
        <v>0</v>
      </c>
      <c r="O73" s="47" t="str">
        <f aca="false">LEFT(A73)</f>
        <v>小</v>
      </c>
    </row>
    <row r="74" customFormat="false" ht="13.5" hidden="false" customHeight="false" outlineLevel="0" collapsed="false">
      <c r="A74" s="42" t="s">
        <v>82</v>
      </c>
      <c r="B74" s="38" t="n">
        <v>1</v>
      </c>
      <c r="C74" s="38" t="n">
        <v>1</v>
      </c>
      <c r="D74" s="39" t="n">
        <v>1399</v>
      </c>
      <c r="E74" s="40" t="n">
        <v>1399</v>
      </c>
      <c r="F74" s="43" t="n">
        <v>26</v>
      </c>
      <c r="G74" s="39" t="n">
        <v>32</v>
      </c>
      <c r="H74" s="39" t="n">
        <v>78944.03</v>
      </c>
      <c r="I74" s="39" t="n">
        <v>256220</v>
      </c>
      <c r="J74" s="44" t="n">
        <v>2</v>
      </c>
      <c r="K74" s="45" t="n">
        <v>3</v>
      </c>
      <c r="L74" s="43" t="n">
        <v>1</v>
      </c>
      <c r="M74" s="43" t="n">
        <v>1</v>
      </c>
      <c r="N74" s="46" t="n">
        <v>1</v>
      </c>
      <c r="O74" s="47" t="str">
        <f aca="false">LEFT(A74)</f>
        <v>小</v>
      </c>
    </row>
    <row r="75" customFormat="false" ht="13.5" hidden="false" customHeight="false" outlineLevel="0" collapsed="false">
      <c r="A75" s="42" t="s">
        <v>83</v>
      </c>
      <c r="B75" s="38" t="n">
        <v>3</v>
      </c>
      <c r="C75" s="38" t="n">
        <v>3</v>
      </c>
      <c r="D75" s="39" t="n">
        <v>1387.96</v>
      </c>
      <c r="E75" s="40" t="n">
        <v>1873.22</v>
      </c>
      <c r="F75" s="43" t="n">
        <v>26</v>
      </c>
      <c r="G75" s="39" t="n">
        <v>38</v>
      </c>
      <c r="H75" s="39" t="n">
        <v>66471.06</v>
      </c>
      <c r="I75" s="39" t="n">
        <v>210852.03</v>
      </c>
      <c r="J75" s="44" t="n">
        <v>0</v>
      </c>
      <c r="K75" s="45" t="n">
        <v>0</v>
      </c>
      <c r="L75" s="43" t="n">
        <v>2</v>
      </c>
      <c r="M75" s="43" t="n">
        <v>2</v>
      </c>
      <c r="N75" s="46" t="n">
        <v>0</v>
      </c>
      <c r="O75" s="47" t="str">
        <f aca="false">LEFT(A75)</f>
        <v>東</v>
      </c>
    </row>
    <row r="76" customFormat="false" ht="13.5" hidden="false" customHeight="false" outlineLevel="0" collapsed="false">
      <c r="A76" s="42" t="s">
        <v>84</v>
      </c>
      <c r="B76" s="38" t="n">
        <v>1</v>
      </c>
      <c r="C76" s="38" t="n">
        <v>1</v>
      </c>
      <c r="D76" s="39" t="n">
        <v>291</v>
      </c>
      <c r="E76" s="40" t="n">
        <v>291</v>
      </c>
      <c r="F76" s="43" t="n">
        <v>20</v>
      </c>
      <c r="G76" s="39" t="n">
        <v>20</v>
      </c>
      <c r="H76" s="39" t="n">
        <v>44276.51</v>
      </c>
      <c r="I76" s="39" t="n">
        <v>250872.77</v>
      </c>
      <c r="J76" s="44" t="n">
        <v>1</v>
      </c>
      <c r="K76" s="45" t="n">
        <v>1</v>
      </c>
      <c r="L76" s="43" t="n">
        <v>0</v>
      </c>
      <c r="M76" s="43" t="n">
        <v>0</v>
      </c>
      <c r="N76" s="46" t="n">
        <v>1</v>
      </c>
      <c r="O76" s="47" t="str">
        <f aca="false">LEFT(A76)</f>
        <v>国</v>
      </c>
    </row>
    <row r="77" customFormat="false" ht="13.5" hidden="false" customHeight="false" outlineLevel="0" collapsed="false">
      <c r="A77" s="42" t="s">
        <v>85</v>
      </c>
      <c r="B77" s="38" t="n">
        <v>0</v>
      </c>
      <c r="C77" s="38" t="n">
        <v>0</v>
      </c>
      <c r="D77" s="39" t="n">
        <v>0</v>
      </c>
      <c r="E77" s="40" t="n">
        <v>0</v>
      </c>
      <c r="F77" s="43" t="n">
        <v>8</v>
      </c>
      <c r="G77" s="39" t="n">
        <v>8</v>
      </c>
      <c r="H77" s="39" t="n">
        <v>23388.42</v>
      </c>
      <c r="I77" s="39" t="n">
        <v>85786.21</v>
      </c>
      <c r="J77" s="44" t="n">
        <v>0</v>
      </c>
      <c r="K77" s="45" t="n">
        <v>0</v>
      </c>
      <c r="L77" s="43" t="n">
        <v>1</v>
      </c>
      <c r="M77" s="43" t="n">
        <v>1</v>
      </c>
      <c r="N77" s="46" t="n">
        <v>1</v>
      </c>
      <c r="O77" s="47" t="str">
        <f aca="false">LEFT(A77)</f>
        <v>狛</v>
      </c>
    </row>
    <row r="78" customFormat="false" ht="13.5" hidden="false" customHeight="false" outlineLevel="0" collapsed="false">
      <c r="A78" s="42" t="s">
        <v>86</v>
      </c>
      <c r="B78" s="38" t="n">
        <v>2</v>
      </c>
      <c r="C78" s="38" t="n">
        <v>2</v>
      </c>
      <c r="D78" s="39" t="n">
        <v>1109</v>
      </c>
      <c r="E78" s="40" t="n">
        <v>1839</v>
      </c>
      <c r="F78" s="43" t="n">
        <v>19</v>
      </c>
      <c r="G78" s="39" t="n">
        <v>21</v>
      </c>
      <c r="H78" s="39" t="n">
        <v>94111.29</v>
      </c>
      <c r="I78" s="39" t="n">
        <v>287162.58</v>
      </c>
      <c r="J78" s="44" t="n">
        <v>0</v>
      </c>
      <c r="K78" s="45" t="n">
        <v>0</v>
      </c>
      <c r="L78" s="43" t="n">
        <v>0</v>
      </c>
      <c r="M78" s="43" t="n">
        <v>0</v>
      </c>
      <c r="N78" s="46" t="n">
        <v>4</v>
      </c>
      <c r="O78" s="47" t="str">
        <f aca="false">LEFT(A78)</f>
        <v>北</v>
      </c>
    </row>
    <row r="79" customFormat="false" ht="13.5" hidden="false" customHeight="false" outlineLevel="0" collapsed="false">
      <c r="A79" s="42" t="s">
        <v>87</v>
      </c>
      <c r="B79" s="38" t="n">
        <v>0</v>
      </c>
      <c r="C79" s="38" t="n">
        <v>0</v>
      </c>
      <c r="D79" s="39" t="n">
        <v>0</v>
      </c>
      <c r="E79" s="40" t="n">
        <v>0</v>
      </c>
      <c r="F79" s="43" t="n">
        <v>23</v>
      </c>
      <c r="G79" s="39" t="n">
        <v>32</v>
      </c>
      <c r="H79" s="39" t="n">
        <v>69171.86</v>
      </c>
      <c r="I79" s="39" t="n">
        <v>191573.92</v>
      </c>
      <c r="J79" s="44" t="n">
        <v>0</v>
      </c>
      <c r="K79" s="45" t="n">
        <v>0</v>
      </c>
      <c r="L79" s="43" t="n">
        <v>0</v>
      </c>
      <c r="M79" s="43" t="n">
        <v>0</v>
      </c>
      <c r="N79" s="46" t="n">
        <v>1</v>
      </c>
      <c r="O79" s="47" t="str">
        <f aca="false">LEFT(A79)</f>
        <v>清</v>
      </c>
    </row>
    <row r="80" customFormat="false" ht="13.5" hidden="false" customHeight="false" outlineLevel="0" collapsed="false">
      <c r="A80" s="52" t="s">
        <v>88</v>
      </c>
      <c r="B80" s="38" t="n">
        <v>0</v>
      </c>
      <c r="C80" s="38" t="n">
        <v>0</v>
      </c>
      <c r="D80" s="39" t="n">
        <v>0</v>
      </c>
      <c r="E80" s="40" t="n">
        <v>0</v>
      </c>
      <c r="F80" s="43" t="n">
        <v>14</v>
      </c>
      <c r="G80" s="39" t="n">
        <v>17</v>
      </c>
      <c r="H80" s="39" t="n">
        <v>71474.54</v>
      </c>
      <c r="I80" s="39" t="n">
        <v>227154.47</v>
      </c>
      <c r="J80" s="44" t="n">
        <v>0</v>
      </c>
      <c r="K80" s="45" t="n">
        <v>0</v>
      </c>
      <c r="L80" s="43" t="n">
        <v>0</v>
      </c>
      <c r="M80" s="53" t="n">
        <v>0</v>
      </c>
      <c r="N80" s="46" t="n">
        <v>0</v>
      </c>
      <c r="O80" s="47" t="str">
        <f aca="false">LEFT(A80)</f>
        <v>東</v>
      </c>
    </row>
    <row r="81" customFormat="false" ht="13.5" hidden="false" customHeight="false" outlineLevel="0" collapsed="false">
      <c r="A81" s="42" t="s">
        <v>89</v>
      </c>
      <c r="B81" s="38" t="n">
        <v>0</v>
      </c>
      <c r="C81" s="38" t="n">
        <v>0</v>
      </c>
      <c r="D81" s="39" t="n">
        <v>0</v>
      </c>
      <c r="E81" s="40" t="n">
        <v>0</v>
      </c>
      <c r="F81" s="43" t="n">
        <v>26</v>
      </c>
      <c r="G81" s="39" t="n">
        <v>26</v>
      </c>
      <c r="H81" s="39" t="n">
        <v>58733.28</v>
      </c>
      <c r="I81" s="39" t="n">
        <v>281102.78</v>
      </c>
      <c r="J81" s="44" t="n">
        <v>4</v>
      </c>
      <c r="K81" s="45" t="n">
        <v>4</v>
      </c>
      <c r="L81" s="43" t="n">
        <v>0</v>
      </c>
      <c r="M81" s="43" t="n">
        <v>0</v>
      </c>
      <c r="N81" s="46" t="n">
        <v>0</v>
      </c>
      <c r="O81" s="47" t="str">
        <f aca="false">LEFT(A81)</f>
        <v>西</v>
      </c>
    </row>
    <row r="82" customFormat="false" ht="13.5" hidden="false" customHeight="false" outlineLevel="0" collapsed="false">
      <c r="A82" s="42" t="s">
        <v>90</v>
      </c>
      <c r="B82" s="38" t="n">
        <v>3</v>
      </c>
      <c r="C82" s="38" t="n">
        <v>6</v>
      </c>
      <c r="D82" s="39" t="n">
        <v>1561</v>
      </c>
      <c r="E82" s="40" t="n">
        <v>2125</v>
      </c>
      <c r="F82" s="43" t="n">
        <v>84</v>
      </c>
      <c r="G82" s="39" t="n">
        <v>96</v>
      </c>
      <c r="H82" s="39" t="n">
        <v>271634.8</v>
      </c>
      <c r="I82" s="39" t="n">
        <v>1026305.83</v>
      </c>
      <c r="J82" s="44" t="n">
        <v>2</v>
      </c>
      <c r="K82" s="45" t="n">
        <v>2</v>
      </c>
      <c r="L82" s="43" t="n">
        <v>3</v>
      </c>
      <c r="M82" s="43" t="n">
        <v>4</v>
      </c>
      <c r="N82" s="46" t="n">
        <v>1</v>
      </c>
      <c r="O82" s="47" t="str">
        <f aca="false">LEFT(A82)</f>
        <v>八</v>
      </c>
    </row>
    <row r="83" customFormat="false" ht="13.5" hidden="false" customHeight="false" outlineLevel="0" collapsed="false">
      <c r="A83" s="42" t="s">
        <v>91</v>
      </c>
      <c r="B83" s="38" t="n">
        <v>0</v>
      </c>
      <c r="C83" s="38" t="n">
        <v>0</v>
      </c>
      <c r="D83" s="39" t="n">
        <v>0</v>
      </c>
      <c r="E83" s="40" t="n">
        <v>0</v>
      </c>
      <c r="F83" s="43" t="n">
        <v>39</v>
      </c>
      <c r="G83" s="39" t="n">
        <v>39</v>
      </c>
      <c r="H83" s="39" t="n">
        <v>75656.06</v>
      </c>
      <c r="I83" s="39" t="n">
        <v>242539.14</v>
      </c>
      <c r="J83" s="44" t="n">
        <v>1</v>
      </c>
      <c r="K83" s="45" t="n">
        <v>1</v>
      </c>
      <c r="L83" s="43" t="n">
        <v>0</v>
      </c>
      <c r="M83" s="43" t="n">
        <v>0</v>
      </c>
      <c r="N83" s="46" t="n">
        <v>4</v>
      </c>
      <c r="O83" s="47" t="str">
        <f aca="false">LEFT(A83)</f>
        <v>青</v>
      </c>
    </row>
    <row r="84" customFormat="false" ht="13.5" hidden="false" customHeight="false" outlineLevel="0" collapsed="false">
      <c r="A84" s="42" t="s">
        <v>92</v>
      </c>
      <c r="B84" s="38" t="n">
        <v>2</v>
      </c>
      <c r="C84" s="38" t="n">
        <v>2</v>
      </c>
      <c r="D84" s="39" t="n">
        <v>473</v>
      </c>
      <c r="E84" s="40" t="n">
        <v>657</v>
      </c>
      <c r="F84" s="43" t="n">
        <v>75</v>
      </c>
      <c r="G84" s="39" t="n">
        <v>81</v>
      </c>
      <c r="H84" s="39" t="n">
        <v>195544.6</v>
      </c>
      <c r="I84" s="39" t="n">
        <v>735148.08</v>
      </c>
      <c r="J84" s="44" t="n">
        <v>3</v>
      </c>
      <c r="K84" s="45" t="n">
        <v>3</v>
      </c>
      <c r="L84" s="43" t="n">
        <v>1</v>
      </c>
      <c r="M84" s="43" t="n">
        <v>1</v>
      </c>
      <c r="N84" s="46" t="n">
        <v>15</v>
      </c>
      <c r="O84" s="47" t="str">
        <f aca="false">LEFT(A84)</f>
        <v>町</v>
      </c>
    </row>
    <row r="85" customFormat="false" ht="13.5" hidden="false" customHeight="false" outlineLevel="0" collapsed="false">
      <c r="A85" s="42" t="s">
        <v>93</v>
      </c>
      <c r="B85" s="38" t="n">
        <v>1</v>
      </c>
      <c r="C85" s="38" t="n">
        <v>1</v>
      </c>
      <c r="D85" s="39" t="n">
        <v>320</v>
      </c>
      <c r="E85" s="40" t="n">
        <v>320</v>
      </c>
      <c r="F85" s="43" t="n">
        <v>29</v>
      </c>
      <c r="G85" s="39" t="n">
        <v>36</v>
      </c>
      <c r="H85" s="39" t="n">
        <v>157775.2</v>
      </c>
      <c r="I85" s="39" t="n">
        <v>366243.32</v>
      </c>
      <c r="J85" s="44" t="n">
        <v>0</v>
      </c>
      <c r="K85" s="45" t="n">
        <v>0</v>
      </c>
      <c r="L85" s="43" t="n">
        <v>1</v>
      </c>
      <c r="M85" s="43" t="n">
        <v>2</v>
      </c>
      <c r="N85" s="46" t="n">
        <v>1</v>
      </c>
      <c r="O85" s="47" t="str">
        <f aca="false">LEFT(A85)</f>
        <v>日</v>
      </c>
    </row>
    <row r="86" customFormat="false" ht="13.5" hidden="false" customHeight="false" outlineLevel="0" collapsed="false">
      <c r="A86" s="42" t="s">
        <v>94</v>
      </c>
      <c r="B86" s="38" t="n">
        <v>0</v>
      </c>
      <c r="C86" s="38" t="n">
        <v>0</v>
      </c>
      <c r="D86" s="39" t="n">
        <v>0</v>
      </c>
      <c r="E86" s="40" t="n">
        <v>0</v>
      </c>
      <c r="F86" s="43" t="n">
        <v>34</v>
      </c>
      <c r="G86" s="39" t="n">
        <v>34</v>
      </c>
      <c r="H86" s="39" t="n">
        <v>131833.3</v>
      </c>
      <c r="I86" s="39" t="n">
        <v>355037.43</v>
      </c>
      <c r="J86" s="44" t="n">
        <v>4</v>
      </c>
      <c r="K86" s="45" t="n">
        <v>4</v>
      </c>
      <c r="L86" s="43" t="n">
        <v>0</v>
      </c>
      <c r="M86" s="43" t="n">
        <v>0</v>
      </c>
      <c r="N86" s="46" t="n">
        <v>1</v>
      </c>
      <c r="O86" s="47" t="str">
        <f aca="false">LEFT(A86)</f>
        <v>福</v>
      </c>
    </row>
    <row r="87" customFormat="false" ht="13.5" hidden="false" customHeight="false" outlineLevel="0" collapsed="false">
      <c r="A87" s="42" t="s">
        <v>95</v>
      </c>
      <c r="B87" s="38" t="n">
        <v>0</v>
      </c>
      <c r="C87" s="38" t="n">
        <v>0</v>
      </c>
      <c r="D87" s="39" t="n">
        <v>0</v>
      </c>
      <c r="E87" s="40" t="n">
        <v>0</v>
      </c>
      <c r="F87" s="43" t="n">
        <v>40</v>
      </c>
      <c r="G87" s="39" t="n">
        <v>44</v>
      </c>
      <c r="H87" s="39" t="n">
        <v>202300.38</v>
      </c>
      <c r="I87" s="39" t="n">
        <v>911523.36</v>
      </c>
      <c r="J87" s="44" t="n">
        <v>0</v>
      </c>
      <c r="K87" s="45" t="n">
        <v>0</v>
      </c>
      <c r="L87" s="43" t="n">
        <v>0</v>
      </c>
      <c r="M87" s="43" t="n">
        <v>0</v>
      </c>
      <c r="N87" s="46" t="n">
        <v>0</v>
      </c>
      <c r="O87" s="47" t="str">
        <f aca="false">LEFT(A87)</f>
        <v>多</v>
      </c>
    </row>
    <row r="88" customFormat="false" ht="13.5" hidden="false" customHeight="false" outlineLevel="0" collapsed="false">
      <c r="A88" s="42" t="s">
        <v>96</v>
      </c>
      <c r="B88" s="38" t="n">
        <v>2</v>
      </c>
      <c r="C88" s="38" t="n">
        <v>2</v>
      </c>
      <c r="D88" s="39" t="n">
        <v>2226</v>
      </c>
      <c r="E88" s="40" t="n">
        <v>2680</v>
      </c>
      <c r="F88" s="43" t="n">
        <v>46</v>
      </c>
      <c r="G88" s="39" t="n">
        <v>50</v>
      </c>
      <c r="H88" s="39" t="n">
        <v>151354.6</v>
      </c>
      <c r="I88" s="39" t="n">
        <v>402272.67</v>
      </c>
      <c r="J88" s="44" t="n">
        <v>0</v>
      </c>
      <c r="K88" s="45" t="n">
        <v>0</v>
      </c>
      <c r="L88" s="43" t="n">
        <v>0</v>
      </c>
      <c r="M88" s="43" t="n">
        <v>0</v>
      </c>
      <c r="N88" s="46" t="n">
        <v>8</v>
      </c>
      <c r="O88" s="47" t="str">
        <f aca="false">LEFT(A88)</f>
        <v>秋</v>
      </c>
    </row>
    <row r="89" customFormat="false" ht="13.5" hidden="false" customHeight="false" outlineLevel="0" collapsed="false">
      <c r="A89" s="42" t="s">
        <v>97</v>
      </c>
      <c r="B89" s="38" t="n">
        <v>0</v>
      </c>
      <c r="C89" s="38" t="n">
        <v>0</v>
      </c>
      <c r="D89" s="39" t="n">
        <v>0</v>
      </c>
      <c r="E89" s="40" t="n">
        <v>0</v>
      </c>
      <c r="F89" s="43" t="n">
        <v>5</v>
      </c>
      <c r="G89" s="39" t="n">
        <v>5</v>
      </c>
      <c r="H89" s="39" t="n">
        <v>9690.81</v>
      </c>
      <c r="I89" s="39" t="n">
        <v>20304.6</v>
      </c>
      <c r="J89" s="44" t="n">
        <v>1</v>
      </c>
      <c r="K89" s="45" t="n">
        <v>1</v>
      </c>
      <c r="L89" s="43" t="n">
        <v>0</v>
      </c>
      <c r="M89" s="43" t="n">
        <v>0</v>
      </c>
      <c r="N89" s="46" t="n">
        <v>6</v>
      </c>
      <c r="O89" s="47" t="str">
        <f aca="false">LEFT(A89)</f>
        <v>奥</v>
      </c>
    </row>
    <row r="90" customFormat="false" ht="2.25" hidden="false" customHeight="true" outlineLevel="0" collapsed="false">
      <c r="A90" s="54"/>
      <c r="B90" s="55"/>
      <c r="C90" s="55"/>
      <c r="D90" s="56"/>
      <c r="E90" s="57"/>
      <c r="F90" s="58"/>
      <c r="G90" s="58"/>
      <c r="H90" s="58"/>
      <c r="I90" s="59"/>
      <c r="J90" s="60"/>
      <c r="K90" s="59"/>
      <c r="L90" s="58"/>
      <c r="M90" s="61"/>
      <c r="N90" s="62"/>
      <c r="O90" s="63"/>
    </row>
  </sheetData>
  <mergeCells count="8">
    <mergeCell ref="A1:O1"/>
    <mergeCell ref="A3:A4"/>
    <mergeCell ref="B3:E3"/>
    <mergeCell ref="F3:I3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