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許可数量別危険物製造所等の施設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</t>
    </r>
  </si>
  <si>
    <t xml:space="preserve">類　　　別</t>
  </si>
  <si>
    <t xml:space="preserve">計</t>
  </si>
  <si>
    <t xml:space="preserve">製　造　所</t>
  </si>
  <si>
    <t xml:space="preserve">貯　　　　　蔵　　　　　所</t>
  </si>
  <si>
    <t xml:space="preserve">取　　扱　　所</t>
  </si>
  <si>
    <t xml:space="preserve">小　　　計</t>
  </si>
  <si>
    <t xml:space="preserve">屋　　　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　　　外</t>
  </si>
  <si>
    <t xml:space="preserve">給　　　油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販売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販売</t>
    </r>
  </si>
  <si>
    <t xml:space="preserve">移　　　送</t>
  </si>
  <si>
    <t xml:space="preserve">一　　　般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t xml:space="preserve">(447)</t>
  </si>
  <si>
    <t xml:space="preserve">-</t>
  </si>
  <si>
    <t xml:space="preserve">(317)</t>
  </si>
  <si>
    <t xml:space="preserve">(24)</t>
  </si>
  <si>
    <t xml:space="preserve">(107)</t>
  </si>
  <si>
    <t xml:space="preserve">(16)</t>
  </si>
  <si>
    <t xml:space="preserve">(62)</t>
  </si>
  <si>
    <t xml:space="preserve">(1)</t>
  </si>
  <si>
    <t xml:space="preserve">(45)</t>
  </si>
  <si>
    <t xml:space="preserve">(130)</t>
  </si>
  <si>
    <t xml:space="preserve">(66)</t>
  </si>
  <si>
    <t xml:space="preserve">(11)</t>
  </si>
  <si>
    <t xml:space="preserve">(52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(426)</t>
  </si>
  <si>
    <t xml:space="preserve">(23)</t>
  </si>
  <si>
    <t xml:space="preserve">(104)</t>
  </si>
  <si>
    <t xml:space="preserve">(61)</t>
  </si>
  <si>
    <t xml:space="preserve">(51)</t>
  </si>
  <si>
    <t xml:space="preserve">(44)</t>
  </si>
  <si>
    <t xml:space="preserve">(126)</t>
  </si>
  <si>
    <t xml:space="preserve">(63)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 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50</t>
    </r>
    <r>
      <rPr>
        <sz val="7"/>
        <rFont val="Noto Sans"/>
        <family val="2"/>
      </rPr>
      <t xml:space="preserve">倍を超え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以下</t>
    </r>
  </si>
  <si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1,0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 5,000</t>
    </r>
    <r>
      <rPr>
        <sz val="7"/>
        <rFont val="Noto Sans"/>
        <family val="2"/>
      </rPr>
      <t xml:space="preserve">倍を超え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以下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倍を超えるもの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（　）内は、島しょ地区の数を内数で示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#,##0_);\(#,##0\)"/>
    <numFmt numFmtId="168" formatCode="0_);\(0\)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標準 10 10" xfId="30"/>
    <cellStyle name="標準 10 11" xfId="31"/>
    <cellStyle name="標準 10 2" xfId="32"/>
    <cellStyle name="標準 10 3" xfId="33"/>
    <cellStyle name="標準 10 4" xfId="34"/>
    <cellStyle name="標準 10 5" xfId="35"/>
    <cellStyle name="標準 10 6" xfId="36"/>
    <cellStyle name="標準 10 7" xfId="37"/>
    <cellStyle name="標準 10 8" xfId="38"/>
    <cellStyle name="標準 10 9" xfId="39"/>
    <cellStyle name="標準 2 10" xfId="40"/>
    <cellStyle name="標準 2 11" xfId="41"/>
    <cellStyle name="標準 2 2" xfId="42"/>
    <cellStyle name="標準 2 2 10" xfId="43"/>
    <cellStyle name="標準 2 2 11" xfId="44"/>
    <cellStyle name="標準 2 2 2" xfId="45"/>
    <cellStyle name="標準 2 2 3" xfId="46"/>
    <cellStyle name="標準 2 2 4" xfId="47"/>
    <cellStyle name="標準 2 2 5" xfId="48"/>
    <cellStyle name="標準 2 2 6" xfId="49"/>
    <cellStyle name="標準 2 2 7" xfId="50"/>
    <cellStyle name="標準 2 2 8" xfId="51"/>
    <cellStyle name="標準 2 2 9" xfId="52"/>
    <cellStyle name="標準 2 3" xfId="53"/>
    <cellStyle name="標準 2 4" xfId="54"/>
    <cellStyle name="標準 2 5" xfId="55"/>
    <cellStyle name="標準 2 6" xfId="56"/>
    <cellStyle name="標準 2 7" xfId="57"/>
    <cellStyle name="標準 2 8" xfId="58"/>
    <cellStyle name="標準 2 9" xfId="59"/>
    <cellStyle name="標準 3 10" xfId="60"/>
    <cellStyle name="標準 3 11" xfId="61"/>
    <cellStyle name="標準 3 2" xfId="62"/>
    <cellStyle name="標準 3 3" xfId="63"/>
    <cellStyle name="標準 3 4" xfId="64"/>
    <cellStyle name="標準 3 5" xfId="65"/>
    <cellStyle name="標準 3 6" xfId="66"/>
    <cellStyle name="標準 3 7" xfId="67"/>
    <cellStyle name="標準 3 8" xfId="68"/>
    <cellStyle name="標準 3 9" xfId="69"/>
    <cellStyle name="標準 4 10" xfId="70"/>
    <cellStyle name="標準 4 11" xfId="71"/>
    <cellStyle name="標準 4 2" xfId="72"/>
    <cellStyle name="標準 4 3" xfId="73"/>
    <cellStyle name="標準 4 4" xfId="74"/>
    <cellStyle name="標準 4 5" xfId="75"/>
    <cellStyle name="標準 4 6" xfId="76"/>
    <cellStyle name="標準 4 7" xfId="77"/>
    <cellStyle name="標準 4 8" xfId="78"/>
    <cellStyle name="標準 4 9" xfId="79"/>
    <cellStyle name="標準 5 10" xfId="80"/>
    <cellStyle name="標準 5 11" xfId="81"/>
    <cellStyle name="標準 5 2" xfId="82"/>
    <cellStyle name="標準 5 3" xfId="83"/>
    <cellStyle name="標準 5 4" xfId="84"/>
    <cellStyle name="標準 5 5" xfId="85"/>
    <cellStyle name="標準 5 6" xfId="86"/>
    <cellStyle name="標準 5 7" xfId="87"/>
    <cellStyle name="標準 5 8" xfId="88"/>
    <cellStyle name="標準 5 9" xfId="89"/>
    <cellStyle name="標準 6 10" xfId="90"/>
    <cellStyle name="標準 6 11" xfId="91"/>
    <cellStyle name="標準 6 2" xfId="92"/>
    <cellStyle name="標準 6 3" xfId="93"/>
    <cellStyle name="標準 6 4" xfId="94"/>
    <cellStyle name="標準 6 5" xfId="95"/>
    <cellStyle name="標準 6 6" xfId="96"/>
    <cellStyle name="標準 6 7" xfId="97"/>
    <cellStyle name="標準 6 8" xfId="98"/>
    <cellStyle name="標準 6 9" xfId="99"/>
    <cellStyle name="標準 7 10" xfId="100"/>
    <cellStyle name="標準 7 11" xfId="101"/>
    <cellStyle name="標準 7 2" xfId="102"/>
    <cellStyle name="標準 7 3" xfId="103"/>
    <cellStyle name="標準 7 4" xfId="104"/>
    <cellStyle name="標準 7 5" xfId="105"/>
    <cellStyle name="標準 7 6" xfId="106"/>
    <cellStyle name="標準 7 7" xfId="107"/>
    <cellStyle name="標準 7 8" xfId="108"/>
    <cellStyle name="標準 7 9" xfId="109"/>
    <cellStyle name="標準 8 10" xfId="110"/>
    <cellStyle name="標準 8 11" xfId="111"/>
    <cellStyle name="標準 8 2" xfId="112"/>
    <cellStyle name="標準 8 3" xfId="113"/>
    <cellStyle name="標準 8 4" xfId="114"/>
    <cellStyle name="標準 8 5" xfId="115"/>
    <cellStyle name="標準 8 6" xfId="116"/>
    <cellStyle name="標準 8 7" xfId="117"/>
    <cellStyle name="標準 8 8" xfId="118"/>
    <cellStyle name="標準 8 9" xfId="119"/>
    <cellStyle name="標準 9 10" xfId="120"/>
    <cellStyle name="標準 9 11" xfId="121"/>
    <cellStyle name="標準 9 2" xfId="122"/>
    <cellStyle name="標準 9 3" xfId="123"/>
    <cellStyle name="標準 9 4" xfId="124"/>
    <cellStyle name="標準 9 5" xfId="125"/>
    <cellStyle name="標準 9 6" xfId="126"/>
    <cellStyle name="標準 9 7" xfId="127"/>
    <cellStyle name="標準 9 8" xfId="128"/>
    <cellStyle name="標準 9 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5.87"/>
    <col collapsed="false" customWidth="true" hidden="false" outlineLevel="0" max="17" min="4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M2" s="4" t="s">
        <v>1</v>
      </c>
      <c r="N2" s="4"/>
      <c r="O2" s="4"/>
      <c r="P2" s="4"/>
      <c r="Q2" s="4"/>
    </row>
    <row r="3" customFormat="false" ht="3" hidden="false" customHeight="true" outlineLevel="0" collapsed="false">
      <c r="A3" s="3"/>
      <c r="M3" s="5"/>
      <c r="N3" s="5"/>
      <c r="O3" s="5"/>
      <c r="P3" s="5"/>
      <c r="Q3" s="5"/>
    </row>
    <row r="4" s="11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</row>
    <row r="5" s="11" customFormat="true" ht="66" hidden="false" customHeight="true" outlineLevel="0" collapsed="false">
      <c r="A5" s="6"/>
      <c r="B5" s="7"/>
      <c r="C5" s="8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9.75" hidden="false" customHeight="true" outlineLevel="0" collapsed="false">
      <c r="A6" s="14" t="s">
        <v>20</v>
      </c>
      <c r="B6" s="15" t="n">
        <v>14337</v>
      </c>
      <c r="C6" s="16" t="n">
        <v>85</v>
      </c>
      <c r="D6" s="17" t="n">
        <v>9162</v>
      </c>
      <c r="E6" s="17" t="n">
        <v>2026</v>
      </c>
      <c r="F6" s="17" t="n">
        <v>456</v>
      </c>
      <c r="G6" s="17" t="n">
        <v>1265</v>
      </c>
      <c r="H6" s="17" t="n">
        <v>3404</v>
      </c>
      <c r="I6" s="17" t="n">
        <v>8</v>
      </c>
      <c r="J6" s="17" t="n">
        <v>1818</v>
      </c>
      <c r="K6" s="17" t="n">
        <v>185</v>
      </c>
      <c r="L6" s="17" t="n">
        <v>5090</v>
      </c>
      <c r="M6" s="17" t="n">
        <v>2104</v>
      </c>
      <c r="N6" s="17" t="n">
        <v>298</v>
      </c>
      <c r="O6" s="17" t="n">
        <v>103</v>
      </c>
      <c r="P6" s="17" t="n">
        <v>15</v>
      </c>
      <c r="Q6" s="17" t="n">
        <v>2570</v>
      </c>
      <c r="R6" s="18"/>
      <c r="S6" s="19"/>
      <c r="T6" s="19"/>
      <c r="U6" s="19"/>
      <c r="V6" s="19"/>
    </row>
    <row r="7" s="20" customFormat="true" ht="8.25" hidden="false" customHeight="true" outlineLevel="0" collapsed="false">
      <c r="A7" s="21"/>
      <c r="B7" s="22" t="s">
        <v>21</v>
      </c>
      <c r="C7" s="23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7</v>
      </c>
      <c r="K7" s="24" t="s">
        <v>29</v>
      </c>
      <c r="L7" s="24" t="s">
        <v>30</v>
      </c>
      <c r="M7" s="24" t="s">
        <v>31</v>
      </c>
      <c r="N7" s="24" t="s">
        <v>28</v>
      </c>
      <c r="O7" s="25" t="s">
        <v>22</v>
      </c>
      <c r="P7" s="24" t="s">
        <v>32</v>
      </c>
      <c r="Q7" s="24" t="s">
        <v>33</v>
      </c>
      <c r="R7" s="18"/>
      <c r="S7" s="19"/>
      <c r="T7" s="19"/>
      <c r="U7" s="19"/>
      <c r="V7" s="19"/>
    </row>
    <row r="8" s="27" customFormat="true" ht="9.75" hidden="false" customHeight="true" outlineLevel="0" collapsed="false">
      <c r="A8" s="14" t="s">
        <v>34</v>
      </c>
      <c r="B8" s="15" t="n">
        <v>13741</v>
      </c>
      <c r="C8" s="16" t="n">
        <v>83</v>
      </c>
      <c r="D8" s="17" t="n">
        <v>8746</v>
      </c>
      <c r="E8" s="17" t="n">
        <v>1961</v>
      </c>
      <c r="F8" s="17" t="n">
        <v>429</v>
      </c>
      <c r="G8" s="17" t="n">
        <v>1203</v>
      </c>
      <c r="H8" s="17" t="n">
        <v>3247</v>
      </c>
      <c r="I8" s="17" t="n">
        <v>8</v>
      </c>
      <c r="J8" s="17" t="n">
        <v>1716</v>
      </c>
      <c r="K8" s="17" t="n">
        <v>182</v>
      </c>
      <c r="L8" s="17" t="n">
        <v>4912</v>
      </c>
      <c r="M8" s="17" t="n">
        <v>2011</v>
      </c>
      <c r="N8" s="17" t="n">
        <v>289</v>
      </c>
      <c r="O8" s="17" t="n">
        <v>100</v>
      </c>
      <c r="P8" s="17" t="n">
        <v>13</v>
      </c>
      <c r="Q8" s="17" t="n">
        <v>2499</v>
      </c>
      <c r="R8" s="21"/>
      <c r="S8" s="26"/>
      <c r="T8" s="26"/>
      <c r="U8" s="26"/>
      <c r="V8" s="26"/>
    </row>
    <row r="9" s="27" customFormat="true" ht="10.5" hidden="false" customHeight="true" outlineLevel="0" collapsed="false">
      <c r="A9" s="21"/>
      <c r="B9" s="22" t="n">
        <v>-429</v>
      </c>
      <c r="C9" s="23" t="s">
        <v>22</v>
      </c>
      <c r="D9" s="28" t="n">
        <v>-303</v>
      </c>
      <c r="E9" s="28" t="n">
        <v>-24</v>
      </c>
      <c r="F9" s="28" t="n">
        <v>-104</v>
      </c>
      <c r="G9" s="28" t="n">
        <v>-16</v>
      </c>
      <c r="H9" s="28" t="n">
        <v>-62</v>
      </c>
      <c r="I9" s="28" t="n">
        <v>-1</v>
      </c>
      <c r="J9" s="28" t="n">
        <v>-52</v>
      </c>
      <c r="K9" s="28" t="n">
        <v>-44</v>
      </c>
      <c r="L9" s="28" t="n">
        <v>-126</v>
      </c>
      <c r="M9" s="28" t="n">
        <v>-63</v>
      </c>
      <c r="N9" s="28" t="n">
        <v>-1</v>
      </c>
      <c r="O9" s="23" t="s">
        <v>22</v>
      </c>
      <c r="P9" s="28" t="n">
        <v>-11</v>
      </c>
      <c r="Q9" s="28" t="n">
        <v>-51</v>
      </c>
      <c r="R9" s="21"/>
      <c r="S9" s="26"/>
      <c r="T9" s="26"/>
      <c r="U9" s="26"/>
      <c r="V9" s="26"/>
    </row>
    <row r="10" s="31" customFormat="true" ht="10.5" hidden="false" customHeight="true" outlineLevel="0" collapsed="false">
      <c r="A10" s="14" t="s">
        <v>35</v>
      </c>
      <c r="B10" s="29" t="n">
        <v>13541</v>
      </c>
      <c r="C10" s="23" t="n">
        <v>82</v>
      </c>
      <c r="D10" s="24" t="n">
        <v>8594</v>
      </c>
      <c r="E10" s="24" t="n">
        <v>1935</v>
      </c>
      <c r="F10" s="24" t="n">
        <v>437</v>
      </c>
      <c r="G10" s="24" t="n">
        <v>1177</v>
      </c>
      <c r="H10" s="24" t="n">
        <v>3172</v>
      </c>
      <c r="I10" s="24" t="n">
        <v>8</v>
      </c>
      <c r="J10" s="24" t="n">
        <v>1684</v>
      </c>
      <c r="K10" s="24" t="n">
        <v>181</v>
      </c>
      <c r="L10" s="24" t="n">
        <v>4865</v>
      </c>
      <c r="M10" s="24" t="n">
        <v>1944</v>
      </c>
      <c r="N10" s="24" t="n">
        <v>286</v>
      </c>
      <c r="O10" s="25" t="n">
        <v>100</v>
      </c>
      <c r="P10" s="24" t="n">
        <v>13</v>
      </c>
      <c r="Q10" s="24" t="n">
        <v>2522</v>
      </c>
      <c r="R10" s="30"/>
    </row>
    <row r="11" s="31" customFormat="true" ht="10.5" hidden="false" customHeight="true" outlineLevel="0" collapsed="false">
      <c r="A11" s="21"/>
      <c r="B11" s="32" t="s">
        <v>36</v>
      </c>
      <c r="C11" s="23" t="s">
        <v>22</v>
      </c>
      <c r="D11" s="28" t="n">
        <v>-300</v>
      </c>
      <c r="E11" s="28" t="s">
        <v>37</v>
      </c>
      <c r="F11" s="28" t="s">
        <v>38</v>
      </c>
      <c r="G11" s="28" t="s">
        <v>26</v>
      </c>
      <c r="H11" s="24" t="s">
        <v>39</v>
      </c>
      <c r="I11" s="24" t="s">
        <v>28</v>
      </c>
      <c r="J11" s="24" t="s">
        <v>40</v>
      </c>
      <c r="K11" s="24" t="s">
        <v>41</v>
      </c>
      <c r="L11" s="24" t="s">
        <v>42</v>
      </c>
      <c r="M11" s="24" t="s">
        <v>43</v>
      </c>
      <c r="N11" s="24" t="s">
        <v>28</v>
      </c>
      <c r="O11" s="25" t="s">
        <v>22</v>
      </c>
      <c r="P11" s="24" t="s">
        <v>32</v>
      </c>
      <c r="Q11" s="24" t="s">
        <v>40</v>
      </c>
      <c r="R11" s="30"/>
    </row>
    <row r="12" s="27" customFormat="true" ht="10.5" hidden="false" customHeight="true" outlineLevel="0" collapsed="false">
      <c r="A12" s="14" t="s">
        <v>44</v>
      </c>
      <c r="B12" s="29" t="n">
        <v>13025</v>
      </c>
      <c r="C12" s="23" t="n">
        <v>81</v>
      </c>
      <c r="D12" s="24" t="n">
        <v>8291</v>
      </c>
      <c r="E12" s="24" t="n">
        <v>1902</v>
      </c>
      <c r="F12" s="24" t="n">
        <v>415</v>
      </c>
      <c r="G12" s="24" t="n">
        <v>1143</v>
      </c>
      <c r="H12" s="24" t="n">
        <v>2968</v>
      </c>
      <c r="I12" s="24" t="n">
        <v>8</v>
      </c>
      <c r="J12" s="24" t="n">
        <v>1678</v>
      </c>
      <c r="K12" s="24" t="n">
        <v>177</v>
      </c>
      <c r="L12" s="24" t="n">
        <v>4653</v>
      </c>
      <c r="M12" s="24" t="n">
        <v>1874</v>
      </c>
      <c r="N12" s="24" t="n">
        <v>276</v>
      </c>
      <c r="O12" s="24" t="n">
        <v>99</v>
      </c>
      <c r="P12" s="24" t="n">
        <v>13</v>
      </c>
      <c r="Q12" s="24" t="n">
        <v>2391</v>
      </c>
      <c r="R12" s="21"/>
      <c r="S12" s="26"/>
      <c r="T12" s="26"/>
      <c r="U12" s="26"/>
      <c r="V12" s="26"/>
    </row>
    <row r="13" s="27" customFormat="true" ht="10.5" hidden="false" customHeight="true" outlineLevel="0" collapsed="false">
      <c r="A13" s="21"/>
      <c r="B13" s="33" t="n">
        <v>-426</v>
      </c>
      <c r="C13" s="23" t="s">
        <v>22</v>
      </c>
      <c r="D13" s="23" t="n">
        <v>-301</v>
      </c>
      <c r="E13" s="23" t="n">
        <v>-24</v>
      </c>
      <c r="F13" s="23" t="n">
        <v>-105</v>
      </c>
      <c r="G13" s="23" t="n">
        <v>-15</v>
      </c>
      <c r="H13" s="23" t="n">
        <v>-61</v>
      </c>
      <c r="I13" s="23" t="n">
        <v>-1</v>
      </c>
      <c r="J13" s="23" t="n">
        <v>-51</v>
      </c>
      <c r="K13" s="23" t="n">
        <v>-44</v>
      </c>
      <c r="L13" s="23" t="n">
        <v>-125</v>
      </c>
      <c r="M13" s="23" t="n">
        <v>-62</v>
      </c>
      <c r="N13" s="23" t="n">
        <v>-1</v>
      </c>
      <c r="O13" s="23" t="s">
        <v>22</v>
      </c>
      <c r="P13" s="23" t="n">
        <v>-11</v>
      </c>
      <c r="Q13" s="23" t="n">
        <v>-51</v>
      </c>
      <c r="R13" s="21"/>
      <c r="S13" s="26"/>
      <c r="T13" s="26"/>
      <c r="U13" s="26"/>
      <c r="V13" s="26"/>
    </row>
    <row r="14" s="39" customFormat="true" ht="3.75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4"/>
      <c r="S14" s="38"/>
      <c r="T14" s="38"/>
      <c r="U14" s="38"/>
      <c r="V14" s="38"/>
    </row>
    <row r="15" s="39" customFormat="true" ht="10.5" hidden="false" customHeight="true" outlineLevel="0" collapsed="false">
      <c r="A15" s="14" t="s">
        <v>45</v>
      </c>
      <c r="B15" s="40" t="n">
        <f aca="false">SUM(B17,B19,B21,B23,B25,B27,B29,B31,B33,B35)</f>
        <v>12878</v>
      </c>
      <c r="C15" s="41" t="n">
        <f aca="false">SUM(C17,C19,C21,C23,C25,C27,C29,C31,C33,C35)</f>
        <v>77</v>
      </c>
      <c r="D15" s="42" t="n">
        <f aca="false">SUM(D17,D19,D21,D23,D25,D27,D29,D31,D33,D35)</f>
        <v>8172</v>
      </c>
      <c r="E15" s="42" t="n">
        <f aca="false">SUM(E17,E19,E21,E23,E25,E27,E29,E31,E33,E35)</f>
        <v>1870</v>
      </c>
      <c r="F15" s="42" t="n">
        <f aca="false">SUM(F17,F19,F21,F23,F25,F27,F29,F31,F33,F35)</f>
        <v>403</v>
      </c>
      <c r="G15" s="42" t="n">
        <f aca="false">SUM(G17,G19,G21,G23,G25,G27,G29,G31,G33,G35)</f>
        <v>1151</v>
      </c>
      <c r="H15" s="42" t="n">
        <f aca="false">SUM(H17,H19,H21,H23,H25,H27,H29,H31,H33,H35)</f>
        <v>2931</v>
      </c>
      <c r="I15" s="42" t="n">
        <f aca="false">SUM(I17,I19,I21,I23,I25,I27,I29,I31,I33,I35)</f>
        <v>8</v>
      </c>
      <c r="J15" s="42" t="n">
        <f aca="false">SUM(J17,J19,J21,J23,J25,J27,J29,J31,J33,J35)</f>
        <v>1637</v>
      </c>
      <c r="K15" s="42" t="n">
        <f aca="false">SUM(K17,K19,K21,K23,K25,K27,K29,K31,K33,K35)</f>
        <v>172</v>
      </c>
      <c r="L15" s="42" t="n">
        <f aca="false">SUM(L17,L19,L21,L23,L25,L27,L29,L31,L33,L35)</f>
        <v>4629</v>
      </c>
      <c r="M15" s="42" t="n">
        <f aca="false">SUM(M17,M19,M21,M23,M25,M27,M29,M31,M33,M35)</f>
        <v>1840</v>
      </c>
      <c r="N15" s="42" t="n">
        <f aca="false">SUM(N17,N19,N21,N23,N25,N27,N29,N31,N33,N35)</f>
        <v>269</v>
      </c>
      <c r="O15" s="42" t="n">
        <f aca="false">SUM(O17,O19,O21,O23,O25,O27,O29,O31,O33,O35)</f>
        <v>96</v>
      </c>
      <c r="P15" s="42" t="n">
        <f aca="false">SUM(P17,P19,P21,P23,P25,P27,P29,P31,P33,P35)</f>
        <v>13</v>
      </c>
      <c r="Q15" s="42" t="n">
        <f aca="false">SUM(Q17,Q19,Q21,Q23,Q25,Q27,Q29,Q31,Q33,Q35)</f>
        <v>2411</v>
      </c>
      <c r="R15" s="34"/>
      <c r="S15" s="43"/>
      <c r="T15" s="43"/>
      <c r="U15" s="43"/>
      <c r="V15" s="43"/>
    </row>
    <row r="16" s="39" customFormat="true" ht="10.5" hidden="false" customHeight="true" outlineLevel="0" collapsed="false">
      <c r="A16" s="34"/>
      <c r="B16" s="44" t="n">
        <f aca="false">D16+L16</f>
        <v>-436</v>
      </c>
      <c r="C16" s="45" t="s">
        <v>22</v>
      </c>
      <c r="D16" s="45" t="n">
        <f aca="false">SUM(E16:K16)</f>
        <v>-308</v>
      </c>
      <c r="E16" s="45" t="n">
        <v>-23</v>
      </c>
      <c r="F16" s="45" t="n">
        <v>-109</v>
      </c>
      <c r="G16" s="45" t="n">
        <v>-17</v>
      </c>
      <c r="H16" s="45" t="n">
        <v>-60</v>
      </c>
      <c r="I16" s="45" t="n">
        <v>-1</v>
      </c>
      <c r="J16" s="45" t="n">
        <v>-53</v>
      </c>
      <c r="K16" s="45" t="n">
        <v>-45</v>
      </c>
      <c r="L16" s="45" t="n">
        <f aca="false">SUM(M16:Q16)</f>
        <v>-128</v>
      </c>
      <c r="M16" s="45" t="n">
        <v>-64</v>
      </c>
      <c r="N16" s="45" t="s">
        <v>22</v>
      </c>
      <c r="O16" s="45" t="s">
        <v>22</v>
      </c>
      <c r="P16" s="45" t="n">
        <v>-11</v>
      </c>
      <c r="Q16" s="45" t="n">
        <v>-53</v>
      </c>
      <c r="R16" s="34"/>
      <c r="S16" s="43"/>
      <c r="T16" s="43"/>
      <c r="U16" s="43"/>
      <c r="V16" s="43"/>
    </row>
    <row r="17" s="50" customFormat="true" ht="9.75" hidden="false" customHeight="true" outlineLevel="0" collapsed="false">
      <c r="A17" s="46" t="s">
        <v>46</v>
      </c>
      <c r="B17" s="33" t="n">
        <f aca="false">SUM(C17,D17,L17)</f>
        <v>5185</v>
      </c>
      <c r="C17" s="47" t="n">
        <v>22</v>
      </c>
      <c r="D17" s="23" t="n">
        <f aca="false">SUM(E17:K17)</f>
        <v>4074</v>
      </c>
      <c r="E17" s="47" t="n">
        <v>1096</v>
      </c>
      <c r="F17" s="47" t="n">
        <v>81</v>
      </c>
      <c r="G17" s="47" t="n">
        <v>683</v>
      </c>
      <c r="H17" s="47" t="n">
        <v>1153</v>
      </c>
      <c r="I17" s="47" t="n">
        <v>8</v>
      </c>
      <c r="J17" s="47" t="n">
        <v>994</v>
      </c>
      <c r="K17" s="47" t="n">
        <v>59</v>
      </c>
      <c r="L17" s="23" t="n">
        <f aca="false">SUM(M17:Q17)</f>
        <v>1089</v>
      </c>
      <c r="M17" s="47" t="n">
        <v>29</v>
      </c>
      <c r="N17" s="47" t="n">
        <v>107</v>
      </c>
      <c r="O17" s="47" t="s">
        <v>22</v>
      </c>
      <c r="P17" s="47" t="s">
        <v>22</v>
      </c>
      <c r="Q17" s="47" t="n">
        <v>953</v>
      </c>
      <c r="R17" s="48"/>
      <c r="S17" s="49"/>
      <c r="T17" s="49"/>
      <c r="U17" s="49"/>
      <c r="V17" s="49"/>
    </row>
    <row r="18" s="20" customFormat="true" ht="9" hidden="false" customHeight="true" outlineLevel="0" collapsed="false">
      <c r="A18" s="46"/>
      <c r="B18" s="51" t="n">
        <f aca="false">D18+L18</f>
        <v>-140</v>
      </c>
      <c r="C18" s="47" t="s">
        <v>22</v>
      </c>
      <c r="D18" s="52" t="n">
        <f aca="false">SUM(E18:K18)</f>
        <v>-111</v>
      </c>
      <c r="E18" s="52" t="n">
        <v>-8</v>
      </c>
      <c r="F18" s="52" t="n">
        <v>-14</v>
      </c>
      <c r="G18" s="52" t="n">
        <v>-8</v>
      </c>
      <c r="H18" s="52" t="n">
        <v>-36</v>
      </c>
      <c r="I18" s="52" t="n">
        <v>-1</v>
      </c>
      <c r="J18" s="52" t="n">
        <v>-30</v>
      </c>
      <c r="K18" s="52" t="n">
        <v>-14</v>
      </c>
      <c r="L18" s="52" t="n">
        <f aca="false">SUM(M18:Q18)</f>
        <v>-29</v>
      </c>
      <c r="M18" s="52" t="n">
        <v>-8</v>
      </c>
      <c r="N18" s="52" t="s">
        <v>22</v>
      </c>
      <c r="O18" s="52" t="s">
        <v>22</v>
      </c>
      <c r="P18" s="52" t="s">
        <v>22</v>
      </c>
      <c r="Q18" s="52" t="n">
        <v>-21</v>
      </c>
      <c r="R18" s="18"/>
      <c r="S18" s="49"/>
      <c r="T18" s="49"/>
      <c r="U18" s="49"/>
      <c r="V18" s="49"/>
    </row>
    <row r="19" s="50" customFormat="true" ht="9" hidden="false" customHeight="true" outlineLevel="0" collapsed="false">
      <c r="A19" s="53" t="s">
        <v>47</v>
      </c>
      <c r="B19" s="33" t="n">
        <f aca="false">SUM(C19,D19,L19)</f>
        <v>2664</v>
      </c>
      <c r="C19" s="47" t="n">
        <v>21</v>
      </c>
      <c r="D19" s="23" t="n">
        <f aca="false">SUM(E19:K19)</f>
        <v>1585</v>
      </c>
      <c r="E19" s="47" t="n">
        <v>373</v>
      </c>
      <c r="F19" s="47" t="n">
        <v>42</v>
      </c>
      <c r="G19" s="47" t="n">
        <v>399</v>
      </c>
      <c r="H19" s="47" t="n">
        <v>624</v>
      </c>
      <c r="I19" s="47" t="s">
        <v>22</v>
      </c>
      <c r="J19" s="47" t="n">
        <v>84</v>
      </c>
      <c r="K19" s="47" t="n">
        <v>63</v>
      </c>
      <c r="L19" s="23" t="n">
        <f aca="false">SUM(M19:Q19)</f>
        <v>1058</v>
      </c>
      <c r="M19" s="47" t="n">
        <v>136</v>
      </c>
      <c r="N19" s="47" t="n">
        <v>64</v>
      </c>
      <c r="O19" s="47" t="n">
        <v>3</v>
      </c>
      <c r="P19" s="47" t="s">
        <v>22</v>
      </c>
      <c r="Q19" s="47" t="n">
        <v>855</v>
      </c>
      <c r="R19" s="48"/>
      <c r="S19" s="49"/>
      <c r="T19" s="49"/>
      <c r="U19" s="49"/>
      <c r="V19" s="49"/>
    </row>
    <row r="20" s="50" customFormat="true" ht="9" hidden="false" customHeight="true" outlineLevel="0" collapsed="false">
      <c r="A20" s="54" t="s">
        <v>48</v>
      </c>
      <c r="B20" s="51" t="n">
        <f aca="false">D20+L20</f>
        <v>-67</v>
      </c>
      <c r="C20" s="47" t="s">
        <v>22</v>
      </c>
      <c r="D20" s="52" t="n">
        <f aca="false">SUM(E20:K20)</f>
        <v>-50</v>
      </c>
      <c r="E20" s="52" t="n">
        <v>-3</v>
      </c>
      <c r="F20" s="52" t="n">
        <v>-4</v>
      </c>
      <c r="G20" s="52" t="n">
        <v>-9</v>
      </c>
      <c r="H20" s="52" t="n">
        <v>-8</v>
      </c>
      <c r="I20" s="52" t="s">
        <v>22</v>
      </c>
      <c r="J20" s="52" t="n">
        <v>-5</v>
      </c>
      <c r="K20" s="52" t="n">
        <v>-21</v>
      </c>
      <c r="L20" s="52" t="n">
        <f aca="false">SUM(M20:Q20)</f>
        <v>-17</v>
      </c>
      <c r="M20" s="52" t="n">
        <v>-3</v>
      </c>
      <c r="N20" s="52" t="s">
        <v>22</v>
      </c>
      <c r="O20" s="52" t="s">
        <v>22</v>
      </c>
      <c r="P20" s="52" t="s">
        <v>22</v>
      </c>
      <c r="Q20" s="52" t="n">
        <v>-14</v>
      </c>
      <c r="R20" s="48"/>
      <c r="S20" s="49"/>
      <c r="T20" s="49"/>
      <c r="U20" s="49"/>
      <c r="V20" s="49"/>
    </row>
    <row r="21" s="50" customFormat="true" ht="9" hidden="false" customHeight="true" outlineLevel="0" collapsed="false">
      <c r="A21" s="53" t="s">
        <v>49</v>
      </c>
      <c r="B21" s="33" t="n">
        <f aca="false">SUM(C21,D21,L21)</f>
        <v>2794</v>
      </c>
      <c r="C21" s="47" t="n">
        <v>19</v>
      </c>
      <c r="D21" s="23" t="n">
        <f aca="false">SUM(E21:K21)</f>
        <v>1598</v>
      </c>
      <c r="E21" s="47" t="n">
        <v>336</v>
      </c>
      <c r="F21" s="47" t="n">
        <v>102</v>
      </c>
      <c r="G21" s="47" t="n">
        <v>69</v>
      </c>
      <c r="H21" s="47" t="n">
        <v>822</v>
      </c>
      <c r="I21" s="47" t="s">
        <v>22</v>
      </c>
      <c r="J21" s="47" t="n">
        <v>226</v>
      </c>
      <c r="K21" s="47" t="n">
        <v>43</v>
      </c>
      <c r="L21" s="23" t="n">
        <f aca="false">SUM(M21:Q21)</f>
        <v>1177</v>
      </c>
      <c r="M21" s="47" t="n">
        <v>456</v>
      </c>
      <c r="N21" s="47" t="n">
        <v>98</v>
      </c>
      <c r="O21" s="47" t="n">
        <v>93</v>
      </c>
      <c r="P21" s="47" t="n">
        <v>1</v>
      </c>
      <c r="Q21" s="47" t="n">
        <v>529</v>
      </c>
      <c r="R21" s="48"/>
      <c r="S21" s="49"/>
      <c r="T21" s="49"/>
      <c r="U21" s="49"/>
      <c r="V21" s="49"/>
    </row>
    <row r="22" s="50" customFormat="true" ht="9" hidden="false" customHeight="true" outlineLevel="0" collapsed="false">
      <c r="A22" s="54" t="s">
        <v>50</v>
      </c>
      <c r="B22" s="51" t="n">
        <f aca="false">D22+L22</f>
        <v>-83</v>
      </c>
      <c r="C22" s="47" t="s">
        <v>22</v>
      </c>
      <c r="D22" s="52" t="n">
        <f aca="false">SUM(E22:K22)</f>
        <v>-57</v>
      </c>
      <c r="E22" s="52" t="n">
        <v>-8</v>
      </c>
      <c r="F22" s="52" t="n">
        <v>-25</v>
      </c>
      <c r="G22" s="52" t="s">
        <v>22</v>
      </c>
      <c r="H22" s="52" t="n">
        <v>-9</v>
      </c>
      <c r="I22" s="52" t="s">
        <v>22</v>
      </c>
      <c r="J22" s="52" t="n">
        <v>-7</v>
      </c>
      <c r="K22" s="52" t="n">
        <v>-8</v>
      </c>
      <c r="L22" s="52" t="n">
        <f aca="false">SUM(M22:Q22)</f>
        <v>-26</v>
      </c>
      <c r="M22" s="52" t="n">
        <v>-13</v>
      </c>
      <c r="N22" s="52" t="s">
        <v>22</v>
      </c>
      <c r="O22" s="52" t="s">
        <v>22</v>
      </c>
      <c r="P22" s="52" t="n">
        <v>-1</v>
      </c>
      <c r="Q22" s="52" t="n">
        <v>-12</v>
      </c>
      <c r="R22" s="48"/>
      <c r="S22" s="49"/>
      <c r="T22" s="49"/>
      <c r="U22" s="49"/>
      <c r="V22" s="49"/>
    </row>
    <row r="23" s="50" customFormat="true" ht="9" hidden="false" customHeight="true" outlineLevel="0" collapsed="false">
      <c r="A23" s="53" t="s">
        <v>51</v>
      </c>
      <c r="B23" s="33" t="n">
        <f aca="false">SUM(C23,D23,L23)</f>
        <v>763</v>
      </c>
      <c r="C23" s="47" t="n">
        <v>7</v>
      </c>
      <c r="D23" s="23" t="n">
        <f aca="false">SUM(E23:K23)</f>
        <v>506</v>
      </c>
      <c r="E23" s="47" t="n">
        <v>26</v>
      </c>
      <c r="F23" s="47" t="n">
        <v>36</v>
      </c>
      <c r="G23" s="47" t="s">
        <v>22</v>
      </c>
      <c r="H23" s="47" t="n">
        <v>208</v>
      </c>
      <c r="I23" s="47" t="s">
        <v>22</v>
      </c>
      <c r="J23" s="47" t="n">
        <v>234</v>
      </c>
      <c r="K23" s="47" t="n">
        <v>2</v>
      </c>
      <c r="L23" s="23" t="n">
        <f aca="false">SUM(M23:Q23)</f>
        <v>250</v>
      </c>
      <c r="M23" s="47" t="n">
        <v>209</v>
      </c>
      <c r="N23" s="47" t="s">
        <v>22</v>
      </c>
      <c r="O23" s="47" t="s">
        <v>22</v>
      </c>
      <c r="P23" s="47" t="n">
        <v>4</v>
      </c>
      <c r="Q23" s="47" t="n">
        <v>37</v>
      </c>
      <c r="R23" s="48"/>
      <c r="S23" s="49"/>
      <c r="T23" s="49"/>
      <c r="U23" s="49"/>
      <c r="V23" s="49"/>
    </row>
    <row r="24" s="50" customFormat="true" ht="9" hidden="false" customHeight="true" outlineLevel="0" collapsed="false">
      <c r="A24" s="54" t="s">
        <v>52</v>
      </c>
      <c r="B24" s="51" t="n">
        <f aca="false">D24+L24</f>
        <v>-66</v>
      </c>
      <c r="C24" s="47" t="s">
        <v>22</v>
      </c>
      <c r="D24" s="52" t="n">
        <f aca="false">SUM(E24:K24)</f>
        <v>-36</v>
      </c>
      <c r="E24" s="52" t="n">
        <v>-4</v>
      </c>
      <c r="F24" s="52" t="n">
        <v>-13</v>
      </c>
      <c r="G24" s="52" t="s">
        <v>22</v>
      </c>
      <c r="H24" s="52" t="n">
        <v>-6</v>
      </c>
      <c r="I24" s="52" t="s">
        <v>22</v>
      </c>
      <c r="J24" s="52" t="n">
        <v>-11</v>
      </c>
      <c r="K24" s="52" t="n">
        <v>-2</v>
      </c>
      <c r="L24" s="52" t="n">
        <f aca="false">SUM(M24:Q24)</f>
        <v>-30</v>
      </c>
      <c r="M24" s="52" t="n">
        <v>-22</v>
      </c>
      <c r="N24" s="52" t="s">
        <v>22</v>
      </c>
      <c r="O24" s="52" t="s">
        <v>22</v>
      </c>
      <c r="P24" s="52" t="n">
        <v>-4</v>
      </c>
      <c r="Q24" s="52" t="n">
        <v>-4</v>
      </c>
      <c r="R24" s="48"/>
      <c r="S24" s="49"/>
      <c r="T24" s="49"/>
      <c r="U24" s="49"/>
      <c r="V24" s="49"/>
    </row>
    <row r="25" s="50" customFormat="true" ht="9" hidden="false" customHeight="true" outlineLevel="0" collapsed="false">
      <c r="A25" s="53" t="s">
        <v>53</v>
      </c>
      <c r="B25" s="33" t="n">
        <f aca="false">SUM(C25,D25,L25)</f>
        <v>359</v>
      </c>
      <c r="C25" s="47" t="n">
        <v>2</v>
      </c>
      <c r="D25" s="23" t="n">
        <f aca="false">SUM(E25:K25)</f>
        <v>179</v>
      </c>
      <c r="E25" s="47" t="n">
        <v>14</v>
      </c>
      <c r="F25" s="47" t="n">
        <v>30</v>
      </c>
      <c r="G25" s="47" t="s">
        <v>22</v>
      </c>
      <c r="H25" s="47" t="n">
        <v>60</v>
      </c>
      <c r="I25" s="47" t="s">
        <v>22</v>
      </c>
      <c r="J25" s="47" t="n">
        <v>74</v>
      </c>
      <c r="K25" s="47" t="n">
        <v>1</v>
      </c>
      <c r="L25" s="23" t="n">
        <f aca="false">SUM(M25:Q25)</f>
        <v>178</v>
      </c>
      <c r="M25" s="47" t="n">
        <v>175</v>
      </c>
      <c r="N25" s="47" t="s">
        <v>22</v>
      </c>
      <c r="O25" s="47" t="s">
        <v>22</v>
      </c>
      <c r="P25" s="47" t="s">
        <v>22</v>
      </c>
      <c r="Q25" s="47" t="n">
        <v>3</v>
      </c>
      <c r="R25" s="48"/>
      <c r="S25" s="49"/>
      <c r="T25" s="49"/>
      <c r="U25" s="49"/>
      <c r="V25" s="49"/>
    </row>
    <row r="26" s="50" customFormat="true" ht="9" hidden="false" customHeight="true" outlineLevel="0" collapsed="false">
      <c r="A26" s="54" t="s">
        <v>54</v>
      </c>
      <c r="B26" s="51" t="n">
        <f aca="false">D26+L26</f>
        <v>-35</v>
      </c>
      <c r="C26" s="47" t="s">
        <v>22</v>
      </c>
      <c r="D26" s="52" t="n">
        <f aca="false">SUM(E26:K26)</f>
        <v>-24</v>
      </c>
      <c r="E26" s="52" t="s">
        <v>22</v>
      </c>
      <c r="F26" s="52" t="n">
        <v>-24</v>
      </c>
      <c r="G26" s="52" t="s">
        <v>22</v>
      </c>
      <c r="H26" s="52" t="s">
        <v>22</v>
      </c>
      <c r="I26" s="52" t="s">
        <v>22</v>
      </c>
      <c r="J26" s="52" t="s">
        <v>22</v>
      </c>
      <c r="K26" s="52" t="s">
        <v>22</v>
      </c>
      <c r="L26" s="52" t="n">
        <f aca="false">SUM(M26:Q26)</f>
        <v>-11</v>
      </c>
      <c r="M26" s="52" t="n">
        <v>-11</v>
      </c>
      <c r="N26" s="52" t="s">
        <v>22</v>
      </c>
      <c r="O26" s="52" t="s">
        <v>22</v>
      </c>
      <c r="P26" s="52" t="s">
        <v>22</v>
      </c>
      <c r="Q26" s="52" t="s">
        <v>22</v>
      </c>
      <c r="R26" s="48"/>
      <c r="S26" s="49"/>
      <c r="T26" s="49"/>
      <c r="U26" s="49"/>
      <c r="V26" s="49"/>
    </row>
    <row r="27" s="50" customFormat="true" ht="9" hidden="false" customHeight="true" outlineLevel="0" collapsed="false">
      <c r="A27" s="53" t="s">
        <v>55</v>
      </c>
      <c r="B27" s="33" t="n">
        <f aca="false">SUM(C27,D27,L27)</f>
        <v>280</v>
      </c>
      <c r="C27" s="47" t="n">
        <v>2</v>
      </c>
      <c r="D27" s="23" t="n">
        <f aca="false">SUM(E27:K27)</f>
        <v>63</v>
      </c>
      <c r="E27" s="47" t="n">
        <v>8</v>
      </c>
      <c r="F27" s="47" t="n">
        <v>14</v>
      </c>
      <c r="G27" s="47" t="s">
        <v>22</v>
      </c>
      <c r="H27" s="47" t="n">
        <v>24</v>
      </c>
      <c r="I27" s="47" t="s">
        <v>22</v>
      </c>
      <c r="J27" s="47" t="n">
        <v>14</v>
      </c>
      <c r="K27" s="47" t="n">
        <v>3</v>
      </c>
      <c r="L27" s="23" t="n">
        <f aca="false">SUM(M27:Q27)</f>
        <v>215</v>
      </c>
      <c r="M27" s="47" t="n">
        <v>209</v>
      </c>
      <c r="N27" s="47" t="s">
        <v>22</v>
      </c>
      <c r="O27" s="47" t="s">
        <v>22</v>
      </c>
      <c r="P27" s="47" t="s">
        <v>22</v>
      </c>
      <c r="Q27" s="47" t="n">
        <v>6</v>
      </c>
      <c r="R27" s="48"/>
      <c r="S27" s="49"/>
      <c r="T27" s="49"/>
      <c r="U27" s="49"/>
      <c r="V27" s="49"/>
    </row>
    <row r="28" s="50" customFormat="true" ht="9" hidden="false" customHeight="true" outlineLevel="0" collapsed="false">
      <c r="A28" s="54" t="s">
        <v>56</v>
      </c>
      <c r="B28" s="51" t="n">
        <f aca="false">L28</f>
        <v>-6</v>
      </c>
      <c r="C28" s="47" t="s">
        <v>22</v>
      </c>
      <c r="D28" s="47" t="s">
        <v>22</v>
      </c>
      <c r="E28" s="52" t="s">
        <v>22</v>
      </c>
      <c r="F28" s="52" t="s">
        <v>22</v>
      </c>
      <c r="G28" s="52" t="s">
        <v>22</v>
      </c>
      <c r="H28" s="52" t="s">
        <v>22</v>
      </c>
      <c r="I28" s="52" t="s">
        <v>22</v>
      </c>
      <c r="J28" s="52" t="s">
        <v>22</v>
      </c>
      <c r="K28" s="52" t="s">
        <v>22</v>
      </c>
      <c r="L28" s="52" t="n">
        <f aca="false">SUM(M28:Q28)</f>
        <v>-6</v>
      </c>
      <c r="M28" s="52" t="n">
        <v>-5</v>
      </c>
      <c r="N28" s="52" t="s">
        <v>22</v>
      </c>
      <c r="O28" s="52" t="s">
        <v>22</v>
      </c>
      <c r="P28" s="52" t="s">
        <v>22</v>
      </c>
      <c r="Q28" s="52" t="n">
        <v>-1</v>
      </c>
      <c r="R28" s="48"/>
      <c r="S28" s="49"/>
      <c r="T28" s="49"/>
      <c r="U28" s="49"/>
      <c r="V28" s="49"/>
    </row>
    <row r="29" s="50" customFormat="true" ht="9" hidden="false" customHeight="true" outlineLevel="0" collapsed="false">
      <c r="A29" s="53" t="s">
        <v>57</v>
      </c>
      <c r="B29" s="33" t="n">
        <f aca="false">SUM(C29,D29,L29)</f>
        <v>765</v>
      </c>
      <c r="C29" s="47" t="n">
        <v>4</v>
      </c>
      <c r="D29" s="23" t="n">
        <f aca="false">SUM(E29:K29)</f>
        <v>120</v>
      </c>
      <c r="E29" s="47" t="n">
        <v>16</v>
      </c>
      <c r="F29" s="47" t="n">
        <v>56</v>
      </c>
      <c r="G29" s="47" t="s">
        <v>22</v>
      </c>
      <c r="H29" s="47" t="n">
        <v>36</v>
      </c>
      <c r="I29" s="47" t="s">
        <v>22</v>
      </c>
      <c r="J29" s="47" t="n">
        <v>11</v>
      </c>
      <c r="K29" s="47" t="n">
        <v>1</v>
      </c>
      <c r="L29" s="23" t="n">
        <f aca="false">SUM(M29:Q29)</f>
        <v>641</v>
      </c>
      <c r="M29" s="47" t="n">
        <v>623</v>
      </c>
      <c r="N29" s="47" t="s">
        <v>22</v>
      </c>
      <c r="O29" s="47" t="s">
        <v>22</v>
      </c>
      <c r="P29" s="47" t="n">
        <v>4</v>
      </c>
      <c r="Q29" s="47" t="n">
        <v>14</v>
      </c>
      <c r="R29" s="48"/>
      <c r="S29" s="49"/>
      <c r="T29" s="49"/>
      <c r="U29" s="49"/>
      <c r="V29" s="49"/>
    </row>
    <row r="30" s="50" customFormat="true" ht="9" hidden="false" customHeight="true" outlineLevel="0" collapsed="false">
      <c r="A30" s="55" t="s">
        <v>58</v>
      </c>
      <c r="B30" s="51" t="n">
        <f aca="false">D30+L30</f>
        <v>-29</v>
      </c>
      <c r="C30" s="47" t="s">
        <v>22</v>
      </c>
      <c r="D30" s="52" t="n">
        <f aca="false">SUM(E30:K30)</f>
        <v>-22</v>
      </c>
      <c r="E30" s="52" t="s">
        <v>22</v>
      </c>
      <c r="F30" s="52" t="n">
        <v>-21</v>
      </c>
      <c r="G30" s="52" t="s">
        <v>22</v>
      </c>
      <c r="H30" s="52" t="n">
        <v>-1</v>
      </c>
      <c r="I30" s="52" t="s">
        <v>22</v>
      </c>
      <c r="J30" s="52" t="s">
        <v>22</v>
      </c>
      <c r="K30" s="52" t="s">
        <v>22</v>
      </c>
      <c r="L30" s="52" t="n">
        <f aca="false">SUM(M30:Q30)</f>
        <v>-7</v>
      </c>
      <c r="M30" s="52" t="n">
        <v>-2</v>
      </c>
      <c r="N30" s="52" t="s">
        <v>22</v>
      </c>
      <c r="O30" s="52" t="s">
        <v>22</v>
      </c>
      <c r="P30" s="52" t="n">
        <v>-4</v>
      </c>
      <c r="Q30" s="52" t="n">
        <v>-1</v>
      </c>
      <c r="R30" s="48"/>
      <c r="S30" s="49"/>
      <c r="T30" s="49"/>
      <c r="U30" s="49"/>
      <c r="V30" s="49"/>
    </row>
    <row r="31" s="50" customFormat="true" ht="9" hidden="false" customHeight="true" outlineLevel="0" collapsed="false">
      <c r="A31" s="56" t="s">
        <v>59</v>
      </c>
      <c r="B31" s="33" t="n">
        <f aca="false">SUM(C31,D31,L31)</f>
        <v>40</v>
      </c>
      <c r="C31" s="47" t="s">
        <v>22</v>
      </c>
      <c r="D31" s="23" t="n">
        <f aca="false">SUM(E31:K31)</f>
        <v>25</v>
      </c>
      <c r="E31" s="47" t="n">
        <v>1</v>
      </c>
      <c r="F31" s="47" t="n">
        <v>20</v>
      </c>
      <c r="G31" s="47" t="s">
        <v>22</v>
      </c>
      <c r="H31" s="47" t="n">
        <v>4</v>
      </c>
      <c r="I31" s="47" t="s">
        <v>22</v>
      </c>
      <c r="J31" s="47" t="s">
        <v>22</v>
      </c>
      <c r="K31" s="47" t="s">
        <v>22</v>
      </c>
      <c r="L31" s="23" t="n">
        <f aca="false">SUM(M31:Q31)</f>
        <v>15</v>
      </c>
      <c r="M31" s="47" t="n">
        <v>3</v>
      </c>
      <c r="N31" s="47" t="s">
        <v>22</v>
      </c>
      <c r="O31" s="47" t="s">
        <v>22</v>
      </c>
      <c r="P31" s="47" t="n">
        <v>2</v>
      </c>
      <c r="Q31" s="47" t="n">
        <v>10</v>
      </c>
      <c r="R31" s="48"/>
      <c r="S31" s="49"/>
      <c r="T31" s="49"/>
      <c r="U31" s="49"/>
      <c r="V31" s="49"/>
    </row>
    <row r="32" s="50" customFormat="true" ht="9" hidden="false" customHeight="true" outlineLevel="0" collapsed="false">
      <c r="A32" s="55" t="s">
        <v>60</v>
      </c>
      <c r="B32" s="51" t="n">
        <f aca="false">D32+L32</f>
        <v>-7</v>
      </c>
      <c r="C32" s="47" t="s">
        <v>22</v>
      </c>
      <c r="D32" s="52" t="n">
        <f aca="false">SUM(E32:K32)</f>
        <v>-5</v>
      </c>
      <c r="E32" s="52" t="s">
        <v>22</v>
      </c>
      <c r="F32" s="52" t="n">
        <v>-5</v>
      </c>
      <c r="G32" s="52" t="s">
        <v>22</v>
      </c>
      <c r="H32" s="52" t="s">
        <v>22</v>
      </c>
      <c r="I32" s="52" t="s">
        <v>22</v>
      </c>
      <c r="J32" s="52" t="s">
        <v>22</v>
      </c>
      <c r="K32" s="52" t="s">
        <v>22</v>
      </c>
      <c r="L32" s="52" t="n">
        <f aca="false">SUM(M32:Q32)</f>
        <v>-2</v>
      </c>
      <c r="M32" s="52" t="s">
        <v>22</v>
      </c>
      <c r="N32" s="52" t="s">
        <v>22</v>
      </c>
      <c r="O32" s="52" t="s">
        <v>22</v>
      </c>
      <c r="P32" s="52" t="n">
        <v>-2</v>
      </c>
      <c r="Q32" s="52" t="s">
        <v>22</v>
      </c>
      <c r="R32" s="48"/>
      <c r="S32" s="49"/>
      <c r="T32" s="49"/>
      <c r="U32" s="49"/>
      <c r="V32" s="49"/>
    </row>
    <row r="33" s="50" customFormat="true" ht="9" hidden="false" customHeight="true" outlineLevel="0" collapsed="false">
      <c r="A33" s="56" t="s">
        <v>61</v>
      </c>
      <c r="B33" s="33" t="n">
        <f aca="false">SUM(C33,D33,L33)</f>
        <v>16</v>
      </c>
      <c r="C33" s="47" t="s">
        <v>22</v>
      </c>
      <c r="D33" s="23" t="n">
        <f aca="false">SUM(E33:K33)</f>
        <v>15</v>
      </c>
      <c r="E33" s="47" t="s">
        <v>22</v>
      </c>
      <c r="F33" s="47" t="n">
        <v>15</v>
      </c>
      <c r="G33" s="47" t="s">
        <v>22</v>
      </c>
      <c r="H33" s="47" t="s">
        <v>22</v>
      </c>
      <c r="I33" s="47" t="s">
        <v>22</v>
      </c>
      <c r="J33" s="47" t="s">
        <v>22</v>
      </c>
      <c r="K33" s="47" t="s">
        <v>22</v>
      </c>
      <c r="L33" s="23" t="n">
        <f aca="false">SUM(M33:Q33)</f>
        <v>1</v>
      </c>
      <c r="M33" s="47" t="s">
        <v>22</v>
      </c>
      <c r="N33" s="47" t="s">
        <v>22</v>
      </c>
      <c r="O33" s="47" t="s">
        <v>22</v>
      </c>
      <c r="P33" s="47" t="s">
        <v>22</v>
      </c>
      <c r="Q33" s="47" t="n">
        <v>1</v>
      </c>
      <c r="R33" s="48"/>
      <c r="S33" s="49"/>
      <c r="T33" s="49"/>
      <c r="U33" s="49"/>
      <c r="V33" s="49"/>
    </row>
    <row r="34" s="50" customFormat="true" ht="9" hidden="false" customHeight="true" outlineLevel="0" collapsed="false">
      <c r="A34" s="55" t="s">
        <v>62</v>
      </c>
      <c r="B34" s="51" t="n">
        <f aca="false">D34</f>
        <v>-1</v>
      </c>
      <c r="C34" s="47" t="s">
        <v>22</v>
      </c>
      <c r="D34" s="52" t="n">
        <f aca="false">SUM(E34:K34)</f>
        <v>-1</v>
      </c>
      <c r="E34" s="52" t="s">
        <v>22</v>
      </c>
      <c r="F34" s="52" t="n">
        <v>-1</v>
      </c>
      <c r="G34" s="52" t="s">
        <v>22</v>
      </c>
      <c r="H34" s="52" t="s">
        <v>2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2" t="s">
        <v>22</v>
      </c>
      <c r="Q34" s="52" t="s">
        <v>22</v>
      </c>
      <c r="R34" s="48"/>
      <c r="S34" s="49"/>
      <c r="T34" s="49"/>
      <c r="U34" s="49"/>
      <c r="V34" s="49"/>
    </row>
    <row r="35" s="50" customFormat="true" ht="9" hidden="false" customHeight="true" outlineLevel="0" collapsed="false">
      <c r="A35" s="46" t="s">
        <v>63</v>
      </c>
      <c r="B35" s="33" t="n">
        <f aca="false">SUM(C35,D35,L35)</f>
        <v>12</v>
      </c>
      <c r="C35" s="47" t="s">
        <v>22</v>
      </c>
      <c r="D35" s="23" t="n">
        <f aca="false">SUM(E35:K35)</f>
        <v>7</v>
      </c>
      <c r="E35" s="47" t="s">
        <v>22</v>
      </c>
      <c r="F35" s="47" t="n">
        <v>7</v>
      </c>
      <c r="G35" s="47" t="s">
        <v>22</v>
      </c>
      <c r="H35" s="47" t="s">
        <v>22</v>
      </c>
      <c r="I35" s="47" t="s">
        <v>22</v>
      </c>
      <c r="J35" s="47" t="s">
        <v>22</v>
      </c>
      <c r="K35" s="47" t="s">
        <v>22</v>
      </c>
      <c r="L35" s="23" t="n">
        <f aca="false">SUM(M35:Q35)</f>
        <v>5</v>
      </c>
      <c r="M35" s="47" t="s">
        <v>22</v>
      </c>
      <c r="N35" s="47" t="s">
        <v>22</v>
      </c>
      <c r="O35" s="47" t="s">
        <v>22</v>
      </c>
      <c r="P35" s="47" t="n">
        <v>2</v>
      </c>
      <c r="Q35" s="47" t="n">
        <v>3</v>
      </c>
      <c r="R35" s="48"/>
      <c r="S35" s="49"/>
      <c r="T35" s="49"/>
      <c r="U35" s="49"/>
      <c r="V35" s="49"/>
    </row>
    <row r="36" s="50" customFormat="true" ht="9.95" hidden="false" customHeight="true" outlineLevel="0" collapsed="false">
      <c r="A36" s="46"/>
      <c r="B36" s="51" t="n">
        <f aca="false">D36</f>
        <v>-2</v>
      </c>
      <c r="C36" s="47" t="s">
        <v>22</v>
      </c>
      <c r="D36" s="52" t="n">
        <f aca="false">SUM(E36:K36)</f>
        <v>-2</v>
      </c>
      <c r="E36" s="52" t="s">
        <v>22</v>
      </c>
      <c r="F36" s="52" t="n">
        <v>-2</v>
      </c>
      <c r="G36" s="52" t="s">
        <v>22</v>
      </c>
      <c r="H36" s="52" t="s">
        <v>22</v>
      </c>
      <c r="I36" s="52" t="s">
        <v>22</v>
      </c>
      <c r="J36" s="52" t="s">
        <v>2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48"/>
      <c r="S36" s="49"/>
      <c r="T36" s="49"/>
      <c r="U36" s="49"/>
      <c r="V36" s="49"/>
    </row>
    <row r="37" s="61" customFormat="true" ht="4.5" hidden="false" customHeight="true" outlineLevel="0" collapsed="false">
      <c r="A37" s="57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9"/>
      <c r="S37" s="60"/>
      <c r="T37" s="60"/>
      <c r="U37" s="60"/>
      <c r="V37" s="60"/>
    </row>
    <row r="38" s="65" customFormat="true" ht="12" hidden="false" customHeight="true" outlineLevel="0" collapsed="false">
      <c r="A38" s="62" t="s">
        <v>6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</row>
  </sheetData>
  <mergeCells count="9">
    <mergeCell ref="A1:Q1"/>
    <mergeCell ref="M2:Q2"/>
    <mergeCell ref="A4:A5"/>
    <mergeCell ref="B4:B5"/>
    <mergeCell ref="C4:C5"/>
    <mergeCell ref="D4:K4"/>
    <mergeCell ref="L4:Q4"/>
    <mergeCell ref="A17:A18"/>
    <mergeCell ref="A35:A3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