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6'!$A$1:$J$41</definedName>
    <definedName function="false" hidden="false" name="a" vbProcedure="false">#REF!</definedName>
    <definedName function="false" hidden="false" name="\P" vbProcedure="false">#REF!</definedName>
    <definedName function="false" hidden="false" name="あ" vbProcedure="false">#REF!</definedName>
    <definedName function="false" hidden="false" name="所属" vbProcedure="false">[2]危険物関係!$A$3:$A$3804</definedName>
    <definedName function="false" hidden="false" name="所属１７項" vbProcedure="false">[2]その４用17項!$A$3:$A$252</definedName>
    <definedName function="false" hidden="false" name="所属２項ニ" vbProcedure="false">[2]２項ニ!$A$3:$A$271</definedName>
    <definedName function="false" hidden="false" name="施設区分" vbProcedure="false">[2]危険物関係!$K$3:$K$3804</definedName>
    <definedName function="false" hidden="false" name="査察種別" vbProcedure="false">[2]危険物関係!$V$3:$W$13867</definedName>
    <definedName function="false" hidden="false" name="査察種別その２" vbProcedure="false">[2]危険物関係!$Q$3:$Q$3804</definedName>
    <definedName function="false" hidden="false" name="査察種別２項ニ" vbProcedure="false">[2]２項ニ!$M$3:$M$271</definedName>
    <definedName function="false" hidden="false" name="ｐ" vbProcedure="false">#REF!</definedName>
    <definedName function="false" hidden="false" name="ｑ" vbProcedure="false">'[1]70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6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6</t>
    </r>
    <r>
      <rPr>
        <b val="true"/>
        <sz val="14"/>
        <rFont val="Noto Sans"/>
        <family val="2"/>
      </rPr>
      <t xml:space="preserve">表　用途別法第</t>
    </r>
    <r>
      <rPr>
        <b val="true"/>
        <sz val="14"/>
        <rFont val="ＭＳ 明朝"/>
        <family val="1"/>
        <charset val="128"/>
      </rPr>
      <t xml:space="preserve">8</t>
    </r>
    <r>
      <rPr>
        <b val="true"/>
        <sz val="14"/>
        <rFont val="Noto Sans"/>
        <family val="2"/>
      </rPr>
      <t xml:space="preserve">条防火管理及び法第</t>
    </r>
    <r>
      <rPr>
        <b val="true"/>
        <sz val="14"/>
        <rFont val="ＭＳ 明朝"/>
        <family val="1"/>
        <charset val="128"/>
      </rPr>
      <t xml:space="preserve">8</t>
    </r>
    <r>
      <rPr>
        <b val="true"/>
        <sz val="14"/>
        <rFont val="Noto Sans"/>
        <family val="2"/>
      </rPr>
      <t xml:space="preserve">条の</t>
    </r>
    <r>
      <rPr>
        <b val="true"/>
        <sz val="14"/>
        <rFont val="ＭＳ 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共同防火管理の現況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末）</t>
    </r>
  </si>
  <si>
    <t xml:space="preserve">用　　　　　　　　　　途</t>
  </si>
  <si>
    <t xml:space="preserve">防火管理者を
届出しなければ
ならない
防火対象物</t>
  </si>
  <si>
    <t xml:space="preserve">防火管理者を
届出している
防火対象物</t>
  </si>
  <si>
    <t xml:space="preserve">防火管理者の選任届・
解 任 届 受 理 状 況</t>
  </si>
  <si>
    <t xml:space="preserve">共同防火管理
協議事項を
届出しなければ
ならない
防火対象物</t>
  </si>
  <si>
    <t xml:space="preserve">共同防火管理
協議事項を
届出している
防火対象物</t>
  </si>
  <si>
    <t xml:space="preserve">選任</t>
  </si>
  <si>
    <t xml:space="preserve">解任</t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Ｃ－Ｄ</t>
  </si>
  <si>
    <t xml:space="preserve">B</t>
  </si>
  <si>
    <t xml:space="preserve">計</t>
  </si>
  <si>
    <t xml:space="preserve">（一）</t>
  </si>
  <si>
    <t xml:space="preserve">イ</t>
  </si>
  <si>
    <t xml:space="preserve">劇場、映画館、演芸場又は観覧場</t>
  </si>
  <si>
    <t xml:space="preserve">ロ</t>
  </si>
  <si>
    <t xml:space="preserve">公会堂又は集会場</t>
  </si>
  <si>
    <t xml:space="preserve">（二）</t>
  </si>
  <si>
    <t xml:space="preserve">キャバレー、カフェー、ナイトクラブその他これらに類するもの</t>
  </si>
  <si>
    <t xml:space="preserve">遊技場又はダンスホール</t>
  </si>
  <si>
    <t xml:space="preserve">ハ</t>
  </si>
  <si>
    <t xml:space="preserve">その他の性風俗店舗</t>
  </si>
  <si>
    <t xml:space="preserve">ニ</t>
  </si>
  <si>
    <t xml:space="preserve">カラオケボックス等</t>
  </si>
  <si>
    <t xml:space="preserve">（三）</t>
  </si>
  <si>
    <t xml:space="preserve">待合、料理店その他これらに類す
るもの</t>
  </si>
  <si>
    <t xml:space="preserve">飲　　　食　　　店</t>
  </si>
  <si>
    <t xml:space="preserve">（四）</t>
  </si>
  <si>
    <t xml:space="preserve">百貨店、マーケットその他の物品販売業を営む店舗又は展示場</t>
  </si>
  <si>
    <t xml:space="preserve">（五）</t>
  </si>
  <si>
    <t xml:space="preserve">旅館、ホテル又は宿泊所</t>
  </si>
  <si>
    <t xml:space="preserve">寄宿舎、下宿又は共同住宅</t>
  </si>
  <si>
    <t xml:space="preserve">（六）</t>
  </si>
  <si>
    <t xml:space="preserve">病院、診療所又は助産所</t>
  </si>
  <si>
    <t xml:space="preserve">各種福祉施設（入所施設）</t>
  </si>
  <si>
    <t xml:space="preserve">各種福祉施設（通所施設）</t>
  </si>
  <si>
    <t xml:space="preserve">幼稚園又は特別支援学校</t>
  </si>
  <si>
    <t xml:space="preserve">（七）</t>
  </si>
  <si>
    <t xml:space="preserve">小学校、中学校、高等学校、中等教育
学校､高等専門学校､大学､専修学校､
各種学校その他これらに類するもの</t>
  </si>
  <si>
    <t xml:space="preserve">（八）</t>
  </si>
  <si>
    <t xml:space="preserve">図書館、博物館、美術館その他これらに類するもの</t>
  </si>
  <si>
    <t xml:space="preserve">（九）</t>
  </si>
  <si>
    <t xml:space="preserve">公衆浴場のうち、蒸気浴場、熱気
浴場、その他これらに類するもの</t>
  </si>
  <si>
    <t xml:space="preserve">イに掲げる公衆浴場以外の公衆浴場</t>
  </si>
  <si>
    <t xml:space="preserve">（十）</t>
  </si>
  <si>
    <t xml:space="preserve">車両の停車場又は船舶若しくは航
空機の発着場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十一</t>
    </r>
    <r>
      <rPr>
        <sz val="8"/>
        <rFont val="ＭＳ 明朝"/>
        <family val="1"/>
        <charset val="128"/>
      </rPr>
      <t xml:space="preserve">)</t>
    </r>
  </si>
  <si>
    <t xml:space="preserve">神社、寺院、教会その他これらに
類するもの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十二</t>
    </r>
    <r>
      <rPr>
        <sz val="8"/>
        <rFont val="ＭＳ 明朝"/>
        <family val="1"/>
        <charset val="128"/>
      </rPr>
      <t xml:space="preserve">)</t>
    </r>
  </si>
  <si>
    <t xml:space="preserve">工場又は作業場</t>
  </si>
  <si>
    <t xml:space="preserve">映画スタジオ又はテレビスタジオ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十三</t>
    </r>
    <r>
      <rPr>
        <sz val="8"/>
        <rFont val="ＭＳ 明朝"/>
        <family val="1"/>
        <charset val="128"/>
      </rPr>
      <t xml:space="preserve">)</t>
    </r>
  </si>
  <si>
    <t xml:space="preserve">自動車車庫又は駐車場</t>
  </si>
  <si>
    <t xml:space="preserve">飛行機又は回転翼航空機の格納庫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十四</t>
    </r>
    <r>
      <rPr>
        <sz val="8"/>
        <rFont val="ＭＳ 明朝"/>
        <family val="1"/>
        <charset val="128"/>
      </rPr>
      <t xml:space="preserve">)</t>
    </r>
  </si>
  <si>
    <t xml:space="preserve">倉　　　   　庫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十五</t>
    </r>
    <r>
      <rPr>
        <sz val="8"/>
        <rFont val="ＭＳ 明朝"/>
        <family val="1"/>
        <charset val="128"/>
      </rPr>
      <t xml:space="preserve">)</t>
    </r>
  </si>
  <si>
    <t xml:space="preserve">①</t>
  </si>
  <si>
    <t xml:space="preserve">官公署</t>
  </si>
  <si>
    <t xml:space="preserve">②</t>
  </si>
  <si>
    <t xml:space="preserve">事務所</t>
  </si>
  <si>
    <t xml:space="preserve">③</t>
  </si>
  <si>
    <t xml:space="preserve">その他の事業場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十六</t>
    </r>
    <r>
      <rPr>
        <sz val="8"/>
        <rFont val="ＭＳ 明朝"/>
        <family val="1"/>
        <charset val="128"/>
      </rPr>
      <t xml:space="preserve">)</t>
    </r>
  </si>
  <si>
    <t xml:space="preserve">特定用途を含む複合用途</t>
  </si>
  <si>
    <t xml:space="preserve">その他の複合用途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十六の二</t>
    </r>
    <r>
      <rPr>
        <sz val="8"/>
        <rFont val="ＭＳ 明朝"/>
        <family val="1"/>
        <charset val="128"/>
      </rPr>
      <t xml:space="preserve">)</t>
    </r>
  </si>
  <si>
    <t xml:space="preserve">地下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十六の三</t>
    </r>
    <r>
      <rPr>
        <sz val="8"/>
        <rFont val="ＭＳ 明朝"/>
        <family val="1"/>
        <charset val="128"/>
      </rPr>
      <t xml:space="preserve">)</t>
    </r>
  </si>
  <si>
    <t xml:space="preserve">準地下街</t>
  </si>
  <si>
    <t xml:space="preserve">-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十七</t>
    </r>
    <r>
      <rPr>
        <sz val="8"/>
        <rFont val="ＭＳ 明朝"/>
        <family val="1"/>
        <charset val="128"/>
      </rPr>
      <t xml:space="preserve">)</t>
    </r>
  </si>
  <si>
    <t xml:space="preserve">文化財建造物</t>
  </si>
  <si>
    <t xml:space="preserve">高層建築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\¥#,##0;[RED]&quot;¥-&quot;#,##0"/>
    <numFmt numFmtId="168" formatCode="[=0]\─;#,###"/>
    <numFmt numFmtId="169" formatCode="#,##0;\-#,##0;\-;@\ 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0.5"/>
      <name val="ＭＳ Ｐ明朝"/>
      <family val="1"/>
      <charset val="128"/>
    </font>
    <font>
      <sz val="10"/>
      <name val="ＭＳ Ｐゴシック"/>
      <family val="3"/>
      <charset val="128"/>
    </font>
    <font>
      <sz val="14"/>
      <name val="明朝"/>
      <family val="1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7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1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3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1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1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1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7" xfId="1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6" xfId="5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2" fillId="0" borderId="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10" xfId="20"/>
    <cellStyle name="メモ 11" xfId="21"/>
    <cellStyle name="メモ 2" xfId="22"/>
    <cellStyle name="メモ 3" xfId="23"/>
    <cellStyle name="メモ 4" xfId="24"/>
    <cellStyle name="メモ 5" xfId="25"/>
    <cellStyle name="メモ 6" xfId="26"/>
    <cellStyle name="メモ 7" xfId="27"/>
    <cellStyle name="メモ 8" xfId="28"/>
    <cellStyle name="メモ 9" xfId="29"/>
    <cellStyle name="桁区切り 2" xfId="30"/>
    <cellStyle name="桁区切り 2 2" xfId="31"/>
    <cellStyle name="桁区切り 2 2 2" xfId="32"/>
    <cellStyle name="桁区切り 2 3" xfId="33"/>
    <cellStyle name="桁区切り 2 3 2" xfId="34"/>
    <cellStyle name="桁区切り 2 4" xfId="35"/>
    <cellStyle name="桁区切り 3" xfId="36"/>
    <cellStyle name="桁区切り 3 2" xfId="37"/>
    <cellStyle name="桁区切り 3 3" xfId="38"/>
    <cellStyle name="標準 10" xfId="39"/>
    <cellStyle name="標準 10 10" xfId="40"/>
    <cellStyle name="標準 10 11" xfId="41"/>
    <cellStyle name="標準 10 2" xfId="42"/>
    <cellStyle name="標準 10 3" xfId="43"/>
    <cellStyle name="標準 10 4" xfId="44"/>
    <cellStyle name="標準 10 5" xfId="45"/>
    <cellStyle name="標準 10 6" xfId="46"/>
    <cellStyle name="標準 10 7" xfId="47"/>
    <cellStyle name="標準 10 8" xfId="48"/>
    <cellStyle name="標準 10 9" xfId="49"/>
    <cellStyle name="標準 11" xfId="50"/>
    <cellStyle name="標準 12" xfId="51"/>
    <cellStyle name="標準 13" xfId="52"/>
    <cellStyle name="標準 2" xfId="53"/>
    <cellStyle name="標準 2 10" xfId="54"/>
    <cellStyle name="標準 2 11" xfId="55"/>
    <cellStyle name="標準 2 12" xfId="56"/>
    <cellStyle name="標準 2 2" xfId="57"/>
    <cellStyle name="標準 2 2 10" xfId="58"/>
    <cellStyle name="標準 2 2 11" xfId="59"/>
    <cellStyle name="標準 2 2 12" xfId="60"/>
    <cellStyle name="標準 2 2 2" xfId="61"/>
    <cellStyle name="標準 2 2 3" xfId="62"/>
    <cellStyle name="標準 2 2 4" xfId="63"/>
    <cellStyle name="標準 2 2 5" xfId="64"/>
    <cellStyle name="標準 2 2 6" xfId="65"/>
    <cellStyle name="標準 2 2 7" xfId="66"/>
    <cellStyle name="標準 2 2 8" xfId="67"/>
    <cellStyle name="標準 2 2 9" xfId="68"/>
    <cellStyle name="標準 2 3" xfId="69"/>
    <cellStyle name="標準 2 3 2" xfId="70"/>
    <cellStyle name="標準 2 4" xfId="71"/>
    <cellStyle name="標準 2 5" xfId="72"/>
    <cellStyle name="標準 2 6" xfId="73"/>
    <cellStyle name="標準 2 7" xfId="74"/>
    <cellStyle name="標準 2 8" xfId="75"/>
    <cellStyle name="標準 2 9" xfId="76"/>
    <cellStyle name="標準 3" xfId="77"/>
    <cellStyle name="標準 3 10" xfId="78"/>
    <cellStyle name="標準 3 11" xfId="79"/>
    <cellStyle name="標準 3 12" xfId="80"/>
    <cellStyle name="標準 3 2" xfId="81"/>
    <cellStyle name="標準 3 3" xfId="82"/>
    <cellStyle name="標準 3 4" xfId="83"/>
    <cellStyle name="標準 3 5" xfId="84"/>
    <cellStyle name="標準 3 6" xfId="85"/>
    <cellStyle name="標準 3 7" xfId="86"/>
    <cellStyle name="標準 3 8" xfId="87"/>
    <cellStyle name="標準 3 9" xfId="88"/>
    <cellStyle name="標準 4" xfId="89"/>
    <cellStyle name="標準 4 10" xfId="90"/>
    <cellStyle name="標準 4 11" xfId="91"/>
    <cellStyle name="標準 4 12" xfId="92"/>
    <cellStyle name="標準 4 2" xfId="93"/>
    <cellStyle name="標準 4 3" xfId="94"/>
    <cellStyle name="標準 4 4" xfId="95"/>
    <cellStyle name="標準 4 5" xfId="96"/>
    <cellStyle name="標準 4 6" xfId="97"/>
    <cellStyle name="標準 4 7" xfId="98"/>
    <cellStyle name="標準 4 8" xfId="99"/>
    <cellStyle name="標準 4 9" xfId="100"/>
    <cellStyle name="標準 5" xfId="101"/>
    <cellStyle name="標準 5 10" xfId="102"/>
    <cellStyle name="標準 5 11" xfId="103"/>
    <cellStyle name="標準 5 2" xfId="104"/>
    <cellStyle name="標準 5 3" xfId="105"/>
    <cellStyle name="標準 5 4" xfId="106"/>
    <cellStyle name="標準 5 5" xfId="107"/>
    <cellStyle name="標準 5 6" xfId="108"/>
    <cellStyle name="標準 5 7" xfId="109"/>
    <cellStyle name="標準 5 8" xfId="110"/>
    <cellStyle name="標準 5 9" xfId="111"/>
    <cellStyle name="標準 6" xfId="112"/>
    <cellStyle name="標準 6 10" xfId="113"/>
    <cellStyle name="標準 6 11" xfId="114"/>
    <cellStyle name="標準 6 2" xfId="115"/>
    <cellStyle name="標準 6 3" xfId="116"/>
    <cellStyle name="標準 6 4" xfId="117"/>
    <cellStyle name="標準 6 5" xfId="118"/>
    <cellStyle name="標準 6 6" xfId="119"/>
    <cellStyle name="標準 6 7" xfId="120"/>
    <cellStyle name="標準 6 8" xfId="121"/>
    <cellStyle name="標準 6 9" xfId="122"/>
    <cellStyle name="標準 7" xfId="123"/>
    <cellStyle name="標準 7 10" xfId="124"/>
    <cellStyle name="標準 7 11" xfId="125"/>
    <cellStyle name="標準 7 2" xfId="126"/>
    <cellStyle name="標準 7 3" xfId="127"/>
    <cellStyle name="標準 7 4" xfId="128"/>
    <cellStyle name="標準 7 5" xfId="129"/>
    <cellStyle name="標準 7 6" xfId="130"/>
    <cellStyle name="標準 7 7" xfId="131"/>
    <cellStyle name="標準 7 8" xfId="132"/>
    <cellStyle name="標準 7 9" xfId="133"/>
    <cellStyle name="標準 8" xfId="134"/>
    <cellStyle name="標準 8 10" xfId="135"/>
    <cellStyle name="標準 8 11" xfId="136"/>
    <cellStyle name="標準 8 2" xfId="137"/>
    <cellStyle name="標準 8 3" xfId="138"/>
    <cellStyle name="標準 8 4" xfId="139"/>
    <cellStyle name="標準 8 5" xfId="140"/>
    <cellStyle name="標準 8 6" xfId="141"/>
    <cellStyle name="標準 8 7" xfId="142"/>
    <cellStyle name="標準 8 8" xfId="143"/>
    <cellStyle name="標準 8 9" xfId="144"/>
    <cellStyle name="標準 9" xfId="145"/>
    <cellStyle name="標準 9 10" xfId="146"/>
    <cellStyle name="標準 9 11" xfId="147"/>
    <cellStyle name="標準 9 2" xfId="148"/>
    <cellStyle name="標準 9 3" xfId="149"/>
    <cellStyle name="標準 9 4" xfId="150"/>
    <cellStyle name="標準 9 5" xfId="151"/>
    <cellStyle name="標準 9 6" xfId="152"/>
    <cellStyle name="標準 9 7" xfId="153"/>
    <cellStyle name="標準 9 8" xfId="154"/>
    <cellStyle name="標準 9 9" xfId="155"/>
    <cellStyle name="通貨 2" xfId="156"/>
    <cellStyle name="通貨 3" xfId="1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800</xdr:colOff>
      <xdr:row>5</xdr:row>
      <xdr:rowOff>95040</xdr:rowOff>
    </xdr:from>
    <xdr:to>
      <xdr:col>0</xdr:col>
      <xdr:colOff>459720</xdr:colOff>
      <xdr:row>6</xdr:row>
      <xdr:rowOff>172080</xdr:rowOff>
    </xdr:to>
    <xdr:sp>
      <xdr:nvSpPr>
        <xdr:cNvPr id="0" name="AutoShape 1"/>
        <xdr:cNvSpPr/>
      </xdr:nvSpPr>
      <xdr:spPr>
        <a:xfrm>
          <a:off x="379800" y="1543320"/>
          <a:ext cx="79920" cy="343800"/>
        </a:xfrm>
        <a:custGeom>
          <a:avLst/>
          <a:gdLst>
            <a:gd name="textAreaLeft" fmla="*/ 51120 w 79920"/>
            <a:gd name="textAreaRight" fmla="*/ 80280 w 79920"/>
            <a:gd name="textAreaTop" fmla="*/ 8640 h 343800"/>
            <a:gd name="textAreaBottom" fmla="*/ 335160 h 343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9800</xdr:colOff>
      <xdr:row>7</xdr:row>
      <xdr:rowOff>114480</xdr:rowOff>
    </xdr:from>
    <xdr:to>
      <xdr:col>0</xdr:col>
      <xdr:colOff>459720</xdr:colOff>
      <xdr:row>10</xdr:row>
      <xdr:rowOff>161280</xdr:rowOff>
    </xdr:to>
    <xdr:sp>
      <xdr:nvSpPr>
        <xdr:cNvPr id="1" name="AutoShape 2"/>
        <xdr:cNvSpPr/>
      </xdr:nvSpPr>
      <xdr:spPr>
        <a:xfrm>
          <a:off x="379800" y="2096280"/>
          <a:ext cx="79920" cy="847080"/>
        </a:xfrm>
        <a:custGeom>
          <a:avLst/>
          <a:gdLst>
            <a:gd name="textAreaLeft" fmla="*/ 51120 w 79920"/>
            <a:gd name="textAreaRight" fmla="*/ 80280 w 79920"/>
            <a:gd name="textAreaTop" fmla="*/ 21960 h 847080"/>
            <a:gd name="textAreaBottom" fmla="*/ 825120 h 84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9800</xdr:colOff>
      <xdr:row>11</xdr:row>
      <xdr:rowOff>124200</xdr:rowOff>
    </xdr:from>
    <xdr:to>
      <xdr:col>0</xdr:col>
      <xdr:colOff>459720</xdr:colOff>
      <xdr:row>12</xdr:row>
      <xdr:rowOff>142920</xdr:rowOff>
    </xdr:to>
    <xdr:sp>
      <xdr:nvSpPr>
        <xdr:cNvPr id="2" name="AutoShape 3"/>
        <xdr:cNvSpPr/>
      </xdr:nvSpPr>
      <xdr:spPr>
        <a:xfrm>
          <a:off x="379800" y="3172680"/>
          <a:ext cx="79920" cy="285480"/>
        </a:xfrm>
        <a:custGeom>
          <a:avLst/>
          <a:gdLst>
            <a:gd name="textAreaLeft" fmla="*/ 51120 w 79920"/>
            <a:gd name="textAreaRight" fmla="*/ 80280 w 79920"/>
            <a:gd name="textAreaTop" fmla="*/ 7200 h 285480"/>
            <a:gd name="textAreaBottom" fmla="*/ 278280 h 285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9800</xdr:colOff>
      <xdr:row>14</xdr:row>
      <xdr:rowOff>142560</xdr:rowOff>
    </xdr:from>
    <xdr:to>
      <xdr:col>0</xdr:col>
      <xdr:colOff>459720</xdr:colOff>
      <xdr:row>15</xdr:row>
      <xdr:rowOff>151920</xdr:rowOff>
    </xdr:to>
    <xdr:sp>
      <xdr:nvSpPr>
        <xdr:cNvPr id="3" name="AutoShape 4"/>
        <xdr:cNvSpPr/>
      </xdr:nvSpPr>
      <xdr:spPr>
        <a:xfrm>
          <a:off x="379800" y="3991320"/>
          <a:ext cx="79920" cy="276120"/>
        </a:xfrm>
        <a:custGeom>
          <a:avLst/>
          <a:gdLst>
            <a:gd name="textAreaLeft" fmla="*/ 51120 w 79920"/>
            <a:gd name="textAreaRight" fmla="*/ 80280 w 799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9800</xdr:colOff>
      <xdr:row>16</xdr:row>
      <xdr:rowOff>94680</xdr:rowOff>
    </xdr:from>
    <xdr:to>
      <xdr:col>0</xdr:col>
      <xdr:colOff>459720</xdr:colOff>
      <xdr:row>19</xdr:row>
      <xdr:rowOff>171360</xdr:rowOff>
    </xdr:to>
    <xdr:sp>
      <xdr:nvSpPr>
        <xdr:cNvPr id="4" name="AutoShape 5"/>
        <xdr:cNvSpPr/>
      </xdr:nvSpPr>
      <xdr:spPr>
        <a:xfrm>
          <a:off x="379800" y="4476960"/>
          <a:ext cx="79920" cy="876600"/>
        </a:xfrm>
        <a:custGeom>
          <a:avLst/>
          <a:gdLst>
            <a:gd name="textAreaLeft" fmla="*/ 51120 w 79920"/>
            <a:gd name="textAreaRight" fmla="*/ 80280 w 79920"/>
            <a:gd name="textAreaTop" fmla="*/ 23040 h 876600"/>
            <a:gd name="textAreaBottom" fmla="*/ 853560 h 876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20"/>
                <a:pt x="10800" y="1839"/>
              </a:cubicBezTo>
              <a:lnTo>
                <a:pt x="10800" y="8961"/>
              </a:lnTo>
              <a:cubicBezTo>
                <a:pt x="10800" y="9881"/>
                <a:pt x="5400" y="10800"/>
                <a:pt x="0" y="10800"/>
              </a:cubicBezTo>
              <a:cubicBezTo>
                <a:pt x="5400" y="10800"/>
                <a:pt x="10800" y="11720"/>
                <a:pt x="10800" y="12639"/>
              </a:cubicBezTo>
              <a:lnTo>
                <a:pt x="10800" y="19761"/>
              </a:lnTo>
              <a:cubicBezTo>
                <a:pt x="10800" y="20681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9800</xdr:colOff>
      <xdr:row>22</xdr:row>
      <xdr:rowOff>123840</xdr:rowOff>
    </xdr:from>
    <xdr:to>
      <xdr:col>0</xdr:col>
      <xdr:colOff>459720</xdr:colOff>
      <xdr:row>23</xdr:row>
      <xdr:rowOff>142560</xdr:rowOff>
    </xdr:to>
    <xdr:sp>
      <xdr:nvSpPr>
        <xdr:cNvPr id="5" name="AutoShape 6"/>
        <xdr:cNvSpPr/>
      </xdr:nvSpPr>
      <xdr:spPr>
        <a:xfrm>
          <a:off x="379800" y="6220440"/>
          <a:ext cx="79920" cy="285480"/>
        </a:xfrm>
        <a:custGeom>
          <a:avLst/>
          <a:gdLst>
            <a:gd name="textAreaLeft" fmla="*/ 51120 w 79920"/>
            <a:gd name="textAreaRight" fmla="*/ 80280 w 79920"/>
            <a:gd name="textAreaTop" fmla="*/ 7200 h 285480"/>
            <a:gd name="textAreaBottom" fmla="*/ 278280 h 285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400</xdr:colOff>
      <xdr:row>26</xdr:row>
      <xdr:rowOff>105480</xdr:rowOff>
    </xdr:from>
    <xdr:to>
      <xdr:col>1</xdr:col>
      <xdr:colOff>20160</xdr:colOff>
      <xdr:row>27</xdr:row>
      <xdr:rowOff>181440</xdr:rowOff>
    </xdr:to>
    <xdr:sp>
      <xdr:nvSpPr>
        <xdr:cNvPr id="6" name="AutoShape 7"/>
        <xdr:cNvSpPr/>
      </xdr:nvSpPr>
      <xdr:spPr>
        <a:xfrm>
          <a:off x="419400" y="7268760"/>
          <a:ext cx="80280" cy="342720"/>
        </a:xfrm>
        <a:custGeom>
          <a:avLst/>
          <a:gdLst>
            <a:gd name="textAreaLeft" fmla="*/ 51480 w 80280"/>
            <a:gd name="textAreaRight" fmla="*/ 8064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400</xdr:colOff>
      <xdr:row>28</xdr:row>
      <xdr:rowOff>94680</xdr:rowOff>
    </xdr:from>
    <xdr:to>
      <xdr:col>1</xdr:col>
      <xdr:colOff>20160</xdr:colOff>
      <xdr:row>29</xdr:row>
      <xdr:rowOff>199440</xdr:rowOff>
    </xdr:to>
    <xdr:sp>
      <xdr:nvSpPr>
        <xdr:cNvPr id="7" name="AutoShape 8"/>
        <xdr:cNvSpPr/>
      </xdr:nvSpPr>
      <xdr:spPr>
        <a:xfrm>
          <a:off x="419400" y="7791480"/>
          <a:ext cx="80280" cy="371520"/>
        </a:xfrm>
        <a:custGeom>
          <a:avLst/>
          <a:gdLst>
            <a:gd name="textAreaLeft" fmla="*/ 51480 w 80280"/>
            <a:gd name="textAreaRight" fmla="*/ 80640 w 80280"/>
            <a:gd name="textAreaTop" fmla="*/ 8640 h 371520"/>
            <a:gd name="textAreaBottom" fmla="*/ 36288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31"/>
                <a:pt x="10800" y="1662"/>
              </a:cubicBezTo>
              <a:lnTo>
                <a:pt x="10800" y="9138"/>
              </a:lnTo>
              <a:cubicBezTo>
                <a:pt x="10800" y="9969"/>
                <a:pt x="5400" y="10800"/>
                <a:pt x="0" y="10800"/>
              </a:cubicBezTo>
              <a:cubicBezTo>
                <a:pt x="5400" y="10800"/>
                <a:pt x="10800" y="11631"/>
                <a:pt x="10800" y="12462"/>
              </a:cubicBezTo>
              <a:lnTo>
                <a:pt x="10800" y="19938"/>
              </a:lnTo>
              <a:cubicBezTo>
                <a:pt x="10800" y="2076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1</xdr:row>
      <xdr:rowOff>28800</xdr:rowOff>
    </xdr:from>
    <xdr:to>
      <xdr:col>1</xdr:col>
      <xdr:colOff>30240</xdr:colOff>
      <xdr:row>33</xdr:row>
      <xdr:rowOff>104760</xdr:rowOff>
    </xdr:to>
    <xdr:sp>
      <xdr:nvSpPr>
        <xdr:cNvPr id="8" name="AutoShape 9"/>
        <xdr:cNvSpPr/>
      </xdr:nvSpPr>
      <xdr:spPr>
        <a:xfrm>
          <a:off x="429480" y="8554320"/>
          <a:ext cx="80280" cy="418680"/>
        </a:xfrm>
        <a:custGeom>
          <a:avLst/>
          <a:gdLst>
            <a:gd name="textAreaLeft" fmla="*/ 51480 w 80280"/>
            <a:gd name="textAreaRight" fmla="*/ 80640 w 80280"/>
            <a:gd name="textAreaTop" fmla="*/ 10800 h 418680"/>
            <a:gd name="textAreaBottom" fmla="*/ 407880 h 418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400</xdr:colOff>
      <xdr:row>34</xdr:row>
      <xdr:rowOff>85680</xdr:rowOff>
    </xdr:from>
    <xdr:to>
      <xdr:col>1</xdr:col>
      <xdr:colOff>20160</xdr:colOff>
      <xdr:row>35</xdr:row>
      <xdr:rowOff>161640</xdr:rowOff>
    </xdr:to>
    <xdr:sp>
      <xdr:nvSpPr>
        <xdr:cNvPr id="9" name="AutoShape 10"/>
        <xdr:cNvSpPr/>
      </xdr:nvSpPr>
      <xdr:spPr>
        <a:xfrm>
          <a:off x="419400" y="9125640"/>
          <a:ext cx="80280" cy="304560"/>
        </a:xfrm>
        <a:custGeom>
          <a:avLst/>
          <a:gdLst>
            <a:gd name="textAreaLeft" fmla="*/ 51480 w 80280"/>
            <a:gd name="textAreaRight" fmla="*/ 80640 w 8028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04352963/AppData/Local/Temp/Temp1_H22&#32113;&#35336;&#35215;&#31243;&#31532;&#65301;&#26465;.zip/H22&#32113;&#35336;&#35215;&#31243;&#31532;&#65301;&#26465;/&#24029;&#26449;&#38598;&#35336;&#29992;/H21&#24180;&#24230;&#20316;&#25104;&#12288;&#31532;63&#34920;_&#28040;&#38450;&#32626;&#12289;&#29992;&#36884;&#21029;&#28779;&#28797;&#20104;&#38450;&#26619;&#23519;&#23455;&#26045;&#20214;&#25968;(&#12381;&#12398;1&#65374;4)%20-%20&#12467;&#12500;&#125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04369289/Desktop/&#12304;&#34920;&#12305;&#31532;66&#22238;&#26481;&#20140;&#28040;&#38450;&#24193;&#32113;&#35336;&#26360;&#65288;&#24179;&#25104;25&#24180;&#65289;/&#31532;7&#32232;_&#20104;&#38450;&#12539;&#29983;&#27963;&#23433;&#20840;&#12539;&#24195;&#2257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63表その１"/>
      <sheetName val="第63表その２"/>
      <sheetName val="第63表その３"/>
      <sheetName val="第63表その４"/>
      <sheetName val="説明"/>
      <sheetName val="危険物関係"/>
      <sheetName val="その４用17項"/>
      <sheetName val="２項ハ"/>
      <sheetName val="２項ニ"/>
      <sheetName val="18～20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63"/>
      <sheetName val="64"/>
      <sheetName val="65-1"/>
      <sheetName val="65-2"/>
      <sheetName val="65-3"/>
      <sheetName val="65-4"/>
      <sheetName val="66"/>
      <sheetName val="67"/>
      <sheetName val="68"/>
      <sheetName val="69"/>
      <sheetName val="70"/>
      <sheetName val="71"/>
      <sheetName val="72"/>
      <sheetName val="73"/>
      <sheetName val="7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.99"/>
    <col collapsed="false" customWidth="true" hidden="false" outlineLevel="0" max="3" min="3" style="2" width="12.62"/>
    <col collapsed="false" customWidth="true" hidden="false" outlineLevel="0" max="4" min="4" style="2" width="10.12"/>
    <col collapsed="false" customWidth="true" hidden="false" outlineLevel="0" max="10" min="5" style="3" width="12.62"/>
    <col collapsed="false" customWidth="true" hidden="false" outlineLevel="0" max="11" min="11" style="2" width="2.12"/>
    <col collapsed="false" customWidth="false" hidden="false" outlineLevel="0" max="12" min="12" style="2" width="8.99"/>
    <col collapsed="false" customWidth="false" hidden="true" outlineLevel="0" max="15" min="13" style="2" width="8.99"/>
    <col collapsed="false" customWidth="false" hidden="false" outlineLevel="0" max="257" min="16" style="2" width="8.99"/>
  </cols>
  <sheetData>
    <row r="1" customFormat="false" ht="19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9.9" hidden="false" customHeight="true" outlineLevel="0" collapsed="false">
      <c r="B2" s="5"/>
      <c r="C2" s="5"/>
      <c r="G2" s="6" t="s">
        <v>1</v>
      </c>
      <c r="H2" s="6"/>
      <c r="I2" s="6"/>
      <c r="J2" s="6"/>
    </row>
    <row r="3" customFormat="false" ht="42" hidden="false" customHeight="true" outlineLevel="0" collapsed="false">
      <c r="A3" s="7" t="s">
        <v>2</v>
      </c>
      <c r="B3" s="7"/>
      <c r="C3" s="7"/>
      <c r="D3" s="7"/>
      <c r="E3" s="8" t="s">
        <v>3</v>
      </c>
      <c r="F3" s="9" t="s">
        <v>4</v>
      </c>
      <c r="G3" s="10" t="s">
        <v>5</v>
      </c>
      <c r="H3" s="10"/>
      <c r="I3" s="11" t="s">
        <v>6</v>
      </c>
      <c r="J3" s="11" t="s">
        <v>7</v>
      </c>
    </row>
    <row r="4" customFormat="false" ht="15.75" hidden="false" customHeight="true" outlineLevel="0" collapsed="false">
      <c r="A4" s="7"/>
      <c r="B4" s="7"/>
      <c r="C4" s="7"/>
      <c r="D4" s="7"/>
      <c r="E4" s="8"/>
      <c r="F4" s="9"/>
      <c r="G4" s="12" t="s">
        <v>8</v>
      </c>
      <c r="H4" s="12" t="s">
        <v>9</v>
      </c>
      <c r="I4" s="11"/>
      <c r="J4" s="11"/>
      <c r="M4" s="2" t="s">
        <v>10</v>
      </c>
      <c r="N4" s="13" t="s">
        <v>11</v>
      </c>
      <c r="O4" s="2" t="s">
        <v>12</v>
      </c>
    </row>
    <row r="5" s="19" customFormat="true" ht="16.5" hidden="false" customHeight="true" outlineLevel="0" collapsed="false">
      <c r="A5" s="14" t="s">
        <v>13</v>
      </c>
      <c r="B5" s="14"/>
      <c r="C5" s="14"/>
      <c r="D5" s="14"/>
      <c r="E5" s="15" t="n">
        <v>108188</v>
      </c>
      <c r="F5" s="16" t="n">
        <v>102139</v>
      </c>
      <c r="G5" s="16" t="n">
        <v>58401</v>
      </c>
      <c r="H5" s="16" t="n">
        <v>45796</v>
      </c>
      <c r="I5" s="16" t="n">
        <v>38397</v>
      </c>
      <c r="J5" s="16" t="n">
        <v>30668</v>
      </c>
      <c r="K5" s="17"/>
      <c r="L5" s="18"/>
      <c r="M5" s="19" t="n">
        <v>323807</v>
      </c>
      <c r="N5" s="20" t="n">
        <f aca="false">G5-H5</f>
        <v>12605</v>
      </c>
      <c r="O5" s="20" t="n">
        <f aca="false">M5+N5</f>
        <v>336412</v>
      </c>
    </row>
    <row r="6" customFormat="false" ht="21" hidden="false" customHeight="true" outlineLevel="0" collapsed="false">
      <c r="A6" s="21" t="s">
        <v>14</v>
      </c>
      <c r="B6" s="21" t="s">
        <v>15</v>
      </c>
      <c r="C6" s="22" t="s">
        <v>16</v>
      </c>
      <c r="D6" s="22"/>
      <c r="E6" s="23" t="n">
        <v>94</v>
      </c>
      <c r="F6" s="24" t="n">
        <v>91</v>
      </c>
      <c r="G6" s="24" t="n">
        <v>46</v>
      </c>
      <c r="H6" s="24" t="n">
        <v>43</v>
      </c>
      <c r="I6" s="24" t="n">
        <v>11</v>
      </c>
      <c r="J6" s="24" t="n">
        <v>7</v>
      </c>
      <c r="K6" s="3"/>
      <c r="L6" s="18"/>
      <c r="M6" s="2" t="n">
        <v>165</v>
      </c>
      <c r="N6" s="20" t="n">
        <f aca="false">G6-H6</f>
        <v>3</v>
      </c>
      <c r="O6" s="20" t="n">
        <f aca="false">M6+N6</f>
        <v>168</v>
      </c>
    </row>
    <row r="7" customFormat="false" ht="21" hidden="false" customHeight="true" outlineLevel="0" collapsed="false">
      <c r="A7" s="21"/>
      <c r="B7" s="21" t="s">
        <v>17</v>
      </c>
      <c r="C7" s="22" t="s">
        <v>18</v>
      </c>
      <c r="D7" s="22"/>
      <c r="E7" s="23" t="n">
        <v>39</v>
      </c>
      <c r="F7" s="24" t="n">
        <v>39</v>
      </c>
      <c r="G7" s="24" t="n">
        <v>21</v>
      </c>
      <c r="H7" s="24" t="n">
        <v>20</v>
      </c>
      <c r="I7" s="24" t="n">
        <v>5</v>
      </c>
      <c r="J7" s="24" t="n">
        <v>4</v>
      </c>
      <c r="K7" s="3"/>
      <c r="L7" s="18"/>
      <c r="M7" s="2" t="n">
        <v>54</v>
      </c>
      <c r="N7" s="20" t="n">
        <f aca="false">G7-H7</f>
        <v>1</v>
      </c>
      <c r="O7" s="20" t="n">
        <f aca="false">M7+N7</f>
        <v>55</v>
      </c>
    </row>
    <row r="8" customFormat="false" ht="21" hidden="false" customHeight="true" outlineLevel="0" collapsed="false">
      <c r="A8" s="25" t="s">
        <v>19</v>
      </c>
      <c r="B8" s="25" t="s">
        <v>15</v>
      </c>
      <c r="C8" s="26" t="s">
        <v>20</v>
      </c>
      <c r="D8" s="26"/>
      <c r="E8" s="27" t="n">
        <v>26</v>
      </c>
      <c r="F8" s="24" t="n">
        <v>24</v>
      </c>
      <c r="G8" s="24" t="n">
        <v>5</v>
      </c>
      <c r="H8" s="24" t="n">
        <v>3</v>
      </c>
      <c r="I8" s="24" t="n">
        <v>14</v>
      </c>
      <c r="J8" s="24" t="n">
        <v>12</v>
      </c>
      <c r="K8" s="3"/>
      <c r="L8" s="18"/>
      <c r="M8" s="2" t="n">
        <v>111</v>
      </c>
      <c r="N8" s="20" t="n">
        <f aca="false">G8-H8</f>
        <v>2</v>
      </c>
      <c r="O8" s="20" t="n">
        <f aca="false">M8+N8</f>
        <v>113</v>
      </c>
    </row>
    <row r="9" customFormat="false" ht="21" hidden="false" customHeight="true" outlineLevel="0" collapsed="false">
      <c r="A9" s="25"/>
      <c r="B9" s="25" t="s">
        <v>17</v>
      </c>
      <c r="C9" s="26" t="s">
        <v>21</v>
      </c>
      <c r="D9" s="26"/>
      <c r="E9" s="27" t="n">
        <v>556</v>
      </c>
      <c r="F9" s="24" t="n">
        <v>545</v>
      </c>
      <c r="G9" s="24" t="n">
        <v>224</v>
      </c>
      <c r="H9" s="24" t="n">
        <v>216</v>
      </c>
      <c r="I9" s="24" t="n">
        <v>31</v>
      </c>
      <c r="J9" s="24" t="n">
        <v>23</v>
      </c>
      <c r="K9" s="3"/>
      <c r="L9" s="18"/>
      <c r="M9" s="2" t="n">
        <v>1270</v>
      </c>
      <c r="N9" s="20" t="n">
        <f aca="false">G9-H9</f>
        <v>8</v>
      </c>
      <c r="O9" s="20" t="n">
        <f aca="false">M9+N9</f>
        <v>1278</v>
      </c>
    </row>
    <row r="10" customFormat="false" ht="21" hidden="false" customHeight="true" outlineLevel="0" collapsed="false">
      <c r="A10" s="25"/>
      <c r="B10" s="25" t="s">
        <v>22</v>
      </c>
      <c r="C10" s="26" t="s">
        <v>23</v>
      </c>
      <c r="D10" s="26"/>
      <c r="E10" s="27" t="n">
        <v>5</v>
      </c>
      <c r="F10" s="24" t="n">
        <v>5</v>
      </c>
      <c r="G10" s="24" t="n">
        <v>2</v>
      </c>
      <c r="H10" s="24" t="n">
        <v>2</v>
      </c>
      <c r="I10" s="24" t="n">
        <v>0</v>
      </c>
      <c r="J10" s="24" t="n">
        <v>0</v>
      </c>
      <c r="K10" s="3"/>
      <c r="L10" s="18"/>
      <c r="M10" s="2" t="n">
        <v>13</v>
      </c>
      <c r="N10" s="20" t="n">
        <f aca="false">G10-H10</f>
        <v>0</v>
      </c>
      <c r="O10" s="20" t="n">
        <f aca="false">M10+N10</f>
        <v>13</v>
      </c>
    </row>
    <row r="11" customFormat="false" ht="21" hidden="false" customHeight="true" outlineLevel="0" collapsed="false">
      <c r="A11" s="25"/>
      <c r="B11" s="28" t="s">
        <v>24</v>
      </c>
      <c r="C11" s="29" t="s">
        <v>25</v>
      </c>
      <c r="D11" s="29"/>
      <c r="E11" s="27" t="n">
        <v>190</v>
      </c>
      <c r="F11" s="24" t="n">
        <v>186</v>
      </c>
      <c r="G11" s="24" t="n">
        <v>138</v>
      </c>
      <c r="H11" s="24" t="n">
        <v>135</v>
      </c>
      <c r="I11" s="24" t="n">
        <v>10</v>
      </c>
      <c r="J11" s="24" t="n">
        <v>7</v>
      </c>
      <c r="K11" s="3"/>
      <c r="L11" s="18"/>
      <c r="M11" s="2" t="n">
        <v>352</v>
      </c>
      <c r="N11" s="20" t="n">
        <f aca="false">G11-H11</f>
        <v>3</v>
      </c>
      <c r="O11" s="20" t="n">
        <f aca="false">M11+N11</f>
        <v>355</v>
      </c>
    </row>
    <row r="12" customFormat="false" ht="21" hidden="false" customHeight="true" outlineLevel="0" collapsed="false">
      <c r="A12" s="25" t="s">
        <v>26</v>
      </c>
      <c r="B12" s="25" t="s">
        <v>15</v>
      </c>
      <c r="C12" s="26" t="s">
        <v>27</v>
      </c>
      <c r="D12" s="26"/>
      <c r="E12" s="27" t="n">
        <v>73</v>
      </c>
      <c r="F12" s="24" t="n">
        <v>68</v>
      </c>
      <c r="G12" s="24" t="n">
        <v>7</v>
      </c>
      <c r="H12" s="24" t="n">
        <v>5</v>
      </c>
      <c r="I12" s="24" t="n">
        <v>1</v>
      </c>
      <c r="J12" s="24" t="n">
        <v>0</v>
      </c>
      <c r="K12" s="3"/>
      <c r="L12" s="18"/>
      <c r="M12" s="2" t="n">
        <v>298</v>
      </c>
      <c r="N12" s="20" t="n">
        <f aca="false">G12-H12</f>
        <v>2</v>
      </c>
      <c r="O12" s="20" t="n">
        <f aca="false">M12+N12</f>
        <v>300</v>
      </c>
    </row>
    <row r="13" customFormat="false" ht="21" hidden="false" customHeight="true" outlineLevel="0" collapsed="false">
      <c r="A13" s="25"/>
      <c r="B13" s="25" t="s">
        <v>17</v>
      </c>
      <c r="C13" s="26" t="s">
        <v>28</v>
      </c>
      <c r="D13" s="26"/>
      <c r="E13" s="27" t="n">
        <v>3999</v>
      </c>
      <c r="F13" s="24" t="n">
        <v>3726</v>
      </c>
      <c r="G13" s="24" t="n">
        <v>1941</v>
      </c>
      <c r="H13" s="24" t="n">
        <v>1550</v>
      </c>
      <c r="I13" s="24" t="n">
        <v>675</v>
      </c>
      <c r="J13" s="24" t="n">
        <v>506</v>
      </c>
      <c r="K13" s="3"/>
      <c r="L13" s="18"/>
      <c r="M13" s="2" t="n">
        <v>9290</v>
      </c>
      <c r="N13" s="20" t="n">
        <f aca="false">G13-H13</f>
        <v>391</v>
      </c>
      <c r="O13" s="20" t="n">
        <f aca="false">M13+N13</f>
        <v>9681</v>
      </c>
    </row>
    <row r="14" customFormat="false" ht="21" hidden="false" customHeight="true" outlineLevel="0" collapsed="false">
      <c r="A14" s="25" t="s">
        <v>29</v>
      </c>
      <c r="B14" s="30"/>
      <c r="C14" s="22" t="s">
        <v>30</v>
      </c>
      <c r="D14" s="22"/>
      <c r="E14" s="23" t="n">
        <v>3446</v>
      </c>
      <c r="F14" s="24" t="n">
        <v>3203</v>
      </c>
      <c r="G14" s="24" t="n">
        <v>1860</v>
      </c>
      <c r="H14" s="24" t="n">
        <v>1590</v>
      </c>
      <c r="I14" s="24" t="n">
        <v>180</v>
      </c>
      <c r="J14" s="24" t="n">
        <v>119</v>
      </c>
      <c r="K14" s="3"/>
      <c r="L14" s="18"/>
      <c r="M14" s="2" t="n">
        <v>6614</v>
      </c>
      <c r="N14" s="20" t="n">
        <f aca="false">G14-H14</f>
        <v>270</v>
      </c>
      <c r="O14" s="20" t="n">
        <f aca="false">M14+N14</f>
        <v>6884</v>
      </c>
    </row>
    <row r="15" customFormat="false" ht="21" hidden="false" customHeight="true" outlineLevel="0" collapsed="false">
      <c r="A15" s="21" t="s">
        <v>31</v>
      </c>
      <c r="B15" s="21" t="s">
        <v>15</v>
      </c>
      <c r="C15" s="22" t="s">
        <v>32</v>
      </c>
      <c r="D15" s="22"/>
      <c r="E15" s="23" t="n">
        <v>1299</v>
      </c>
      <c r="F15" s="24" t="n">
        <v>1288</v>
      </c>
      <c r="G15" s="24" t="n">
        <v>325</v>
      </c>
      <c r="H15" s="24" t="n">
        <v>312</v>
      </c>
      <c r="I15" s="24" t="n">
        <v>64</v>
      </c>
      <c r="J15" s="24" t="n">
        <v>47</v>
      </c>
      <c r="K15" s="3"/>
      <c r="L15" s="18"/>
      <c r="M15" s="2" t="n">
        <v>1900</v>
      </c>
      <c r="N15" s="20" t="n">
        <f aca="false">G15-H15</f>
        <v>13</v>
      </c>
      <c r="O15" s="20" t="n">
        <f aca="false">M15+N15</f>
        <v>1913</v>
      </c>
    </row>
    <row r="16" customFormat="false" ht="21" hidden="false" customHeight="true" outlineLevel="0" collapsed="false">
      <c r="A16" s="21"/>
      <c r="B16" s="21" t="s">
        <v>17</v>
      </c>
      <c r="C16" s="22" t="s">
        <v>33</v>
      </c>
      <c r="D16" s="22"/>
      <c r="E16" s="23" t="n">
        <v>30644</v>
      </c>
      <c r="F16" s="24" t="n">
        <v>28500</v>
      </c>
      <c r="G16" s="24" t="n">
        <v>6386</v>
      </c>
      <c r="H16" s="24" t="n">
        <v>5719</v>
      </c>
      <c r="I16" s="24" t="n">
        <v>556</v>
      </c>
      <c r="J16" s="24" t="n">
        <v>193</v>
      </c>
      <c r="K16" s="3"/>
      <c r="L16" s="18"/>
      <c r="M16" s="2" t="n">
        <v>38750</v>
      </c>
      <c r="N16" s="20" t="n">
        <f aca="false">G16-H16</f>
        <v>667</v>
      </c>
      <c r="O16" s="20" t="n">
        <f aca="false">M16+N16</f>
        <v>39417</v>
      </c>
    </row>
    <row r="17" customFormat="false" ht="21" hidden="false" customHeight="true" outlineLevel="0" collapsed="false">
      <c r="A17" s="21" t="s">
        <v>34</v>
      </c>
      <c r="B17" s="21" t="s">
        <v>15</v>
      </c>
      <c r="C17" s="22" t="s">
        <v>35</v>
      </c>
      <c r="D17" s="22"/>
      <c r="E17" s="23" t="n">
        <v>1010</v>
      </c>
      <c r="F17" s="24" t="n">
        <v>996</v>
      </c>
      <c r="G17" s="24" t="n">
        <v>275</v>
      </c>
      <c r="H17" s="24" t="n">
        <v>229</v>
      </c>
      <c r="I17" s="24" t="n">
        <v>45</v>
      </c>
      <c r="J17" s="24" t="n">
        <v>26</v>
      </c>
      <c r="K17" s="3"/>
      <c r="L17" s="18"/>
      <c r="M17" s="2" t="n">
        <v>2489</v>
      </c>
      <c r="N17" s="20" t="n">
        <f aca="false">G17-H17</f>
        <v>46</v>
      </c>
      <c r="O17" s="20" t="n">
        <f aca="false">M17+N17</f>
        <v>2535</v>
      </c>
    </row>
    <row r="18" customFormat="false" ht="21" hidden="false" customHeight="true" outlineLevel="0" collapsed="false">
      <c r="A18" s="21"/>
      <c r="B18" s="21" t="s">
        <v>17</v>
      </c>
      <c r="C18" s="22" t="s">
        <v>36</v>
      </c>
      <c r="D18" s="22"/>
      <c r="E18" s="23" t="n">
        <v>1371</v>
      </c>
      <c r="F18" s="24" t="n">
        <v>1345</v>
      </c>
      <c r="G18" s="24" t="n">
        <v>770</v>
      </c>
      <c r="H18" s="24" t="n">
        <v>562</v>
      </c>
      <c r="I18" s="24" t="n">
        <v>24</v>
      </c>
      <c r="J18" s="24" t="n">
        <v>10</v>
      </c>
      <c r="K18" s="3"/>
      <c r="L18" s="18"/>
      <c r="M18" s="2" t="n">
        <v>2548</v>
      </c>
      <c r="N18" s="20" t="n">
        <f aca="false">G18-H18</f>
        <v>208</v>
      </c>
      <c r="O18" s="20" t="n">
        <f aca="false">M18+N18</f>
        <v>2756</v>
      </c>
    </row>
    <row r="19" customFormat="false" ht="21" hidden="false" customHeight="true" outlineLevel="0" collapsed="false">
      <c r="A19" s="21"/>
      <c r="B19" s="21" t="s">
        <v>22</v>
      </c>
      <c r="C19" s="22" t="s">
        <v>37</v>
      </c>
      <c r="D19" s="22"/>
      <c r="E19" s="23" t="n">
        <v>1832</v>
      </c>
      <c r="F19" s="24" t="n">
        <v>1782</v>
      </c>
      <c r="G19" s="24" t="n">
        <v>670</v>
      </c>
      <c r="H19" s="24" t="n">
        <v>508</v>
      </c>
      <c r="I19" s="24" t="n">
        <v>32</v>
      </c>
      <c r="J19" s="24" t="n">
        <v>16</v>
      </c>
      <c r="K19" s="3"/>
      <c r="L19" s="18"/>
      <c r="M19" s="2" t="n">
        <v>3989</v>
      </c>
      <c r="N19" s="20" t="n">
        <f aca="false">G19-H19</f>
        <v>162</v>
      </c>
      <c r="O19" s="20" t="n">
        <f aca="false">M19+N19</f>
        <v>4151</v>
      </c>
    </row>
    <row r="20" customFormat="false" ht="19.5" hidden="false" customHeight="true" outlineLevel="0" collapsed="false">
      <c r="A20" s="21"/>
      <c r="B20" s="28" t="s">
        <v>24</v>
      </c>
      <c r="C20" s="22" t="s">
        <v>38</v>
      </c>
      <c r="D20" s="22"/>
      <c r="E20" s="23" t="n">
        <v>807</v>
      </c>
      <c r="F20" s="24" t="n">
        <v>795</v>
      </c>
      <c r="G20" s="24" t="n">
        <v>102</v>
      </c>
      <c r="H20" s="24" t="n">
        <v>90</v>
      </c>
      <c r="I20" s="24" t="n">
        <v>2</v>
      </c>
      <c r="J20" s="24" t="n">
        <v>0</v>
      </c>
      <c r="K20" s="3"/>
      <c r="L20" s="18"/>
      <c r="M20" s="2" t="n">
        <v>1673</v>
      </c>
      <c r="N20" s="20" t="n">
        <f aca="false">G20-H20</f>
        <v>12</v>
      </c>
      <c r="O20" s="20" t="n">
        <f aca="false">M20+N20</f>
        <v>1685</v>
      </c>
    </row>
    <row r="21" customFormat="false" ht="31.5" hidden="false" customHeight="true" outlineLevel="0" collapsed="false">
      <c r="A21" s="25" t="s">
        <v>39</v>
      </c>
      <c r="B21" s="30"/>
      <c r="C21" s="31" t="s">
        <v>40</v>
      </c>
      <c r="D21" s="31"/>
      <c r="E21" s="23" t="n">
        <v>3499</v>
      </c>
      <c r="F21" s="24" t="n">
        <v>3411</v>
      </c>
      <c r="G21" s="24" t="n">
        <v>986</v>
      </c>
      <c r="H21" s="24" t="n">
        <v>945</v>
      </c>
      <c r="I21" s="24" t="n">
        <v>20</v>
      </c>
      <c r="J21" s="24" t="n">
        <v>4</v>
      </c>
      <c r="K21" s="3"/>
      <c r="L21" s="18"/>
      <c r="M21" s="2" t="n">
        <v>8549</v>
      </c>
      <c r="N21" s="20" t="n">
        <f aca="false">G21-H21</f>
        <v>41</v>
      </c>
      <c r="O21" s="20" t="n">
        <f aca="false">M21+N21</f>
        <v>8590</v>
      </c>
    </row>
    <row r="22" customFormat="false" ht="21" hidden="false" customHeight="true" outlineLevel="0" collapsed="false">
      <c r="A22" s="25" t="s">
        <v>41</v>
      </c>
      <c r="B22" s="30"/>
      <c r="C22" s="22" t="s">
        <v>42</v>
      </c>
      <c r="D22" s="22"/>
      <c r="E22" s="23" t="n">
        <v>246</v>
      </c>
      <c r="F22" s="24" t="n">
        <v>243</v>
      </c>
      <c r="G22" s="24" t="n">
        <v>77</v>
      </c>
      <c r="H22" s="24" t="n">
        <v>75</v>
      </c>
      <c r="I22" s="24" t="n">
        <v>1</v>
      </c>
      <c r="J22" s="24" t="n">
        <v>0</v>
      </c>
      <c r="K22" s="3"/>
      <c r="L22" s="18"/>
      <c r="M22" s="2" t="n">
        <v>347</v>
      </c>
      <c r="N22" s="20" t="n">
        <f aca="false">G22-H22</f>
        <v>2</v>
      </c>
      <c r="O22" s="20" t="n">
        <f aca="false">M22+N22</f>
        <v>349</v>
      </c>
    </row>
    <row r="23" customFormat="false" ht="21" hidden="false" customHeight="true" outlineLevel="0" collapsed="false">
      <c r="A23" s="25" t="s">
        <v>43</v>
      </c>
      <c r="B23" s="25" t="s">
        <v>15</v>
      </c>
      <c r="C23" s="22" t="s">
        <v>44</v>
      </c>
      <c r="D23" s="22"/>
      <c r="E23" s="23" t="n">
        <v>155</v>
      </c>
      <c r="F23" s="24" t="n">
        <v>155</v>
      </c>
      <c r="G23" s="24" t="n">
        <v>41</v>
      </c>
      <c r="H23" s="24" t="n">
        <v>46</v>
      </c>
      <c r="I23" s="24" t="n">
        <v>11</v>
      </c>
      <c r="J23" s="24" t="n">
        <v>9</v>
      </c>
      <c r="K23" s="3"/>
      <c r="L23" s="18"/>
      <c r="M23" s="2" t="n">
        <v>214</v>
      </c>
      <c r="N23" s="20" t="n">
        <f aca="false">G23-H23</f>
        <v>-5</v>
      </c>
      <c r="O23" s="20" t="n">
        <f aca="false">M23+N23</f>
        <v>209</v>
      </c>
    </row>
    <row r="24" customFormat="false" ht="21" hidden="false" customHeight="true" outlineLevel="0" collapsed="false">
      <c r="A24" s="25"/>
      <c r="B24" s="25" t="s">
        <v>17</v>
      </c>
      <c r="C24" s="22" t="s">
        <v>45</v>
      </c>
      <c r="D24" s="22"/>
      <c r="E24" s="23" t="n">
        <v>488</v>
      </c>
      <c r="F24" s="24" t="n">
        <v>478</v>
      </c>
      <c r="G24" s="24" t="n">
        <v>8</v>
      </c>
      <c r="H24" s="24" t="n">
        <v>8</v>
      </c>
      <c r="I24" s="24" t="n">
        <v>1</v>
      </c>
      <c r="J24" s="24" t="n">
        <v>0</v>
      </c>
      <c r="K24" s="3"/>
      <c r="L24" s="18"/>
      <c r="M24" s="2" t="n">
        <v>655</v>
      </c>
      <c r="N24" s="20" t="n">
        <f aca="false">G24-H24</f>
        <v>0</v>
      </c>
      <c r="O24" s="20" t="n">
        <f aca="false">M24+N24</f>
        <v>655</v>
      </c>
    </row>
    <row r="25" customFormat="false" ht="21" hidden="false" customHeight="true" outlineLevel="0" collapsed="false">
      <c r="A25" s="25" t="s">
        <v>46</v>
      </c>
      <c r="B25" s="30"/>
      <c r="C25" s="22" t="s">
        <v>47</v>
      </c>
      <c r="D25" s="22"/>
      <c r="E25" s="23" t="n">
        <v>87</v>
      </c>
      <c r="F25" s="24" t="n">
        <v>87</v>
      </c>
      <c r="G25" s="24" t="n">
        <v>123</v>
      </c>
      <c r="H25" s="24" t="n">
        <v>117</v>
      </c>
      <c r="I25" s="24" t="n">
        <v>4</v>
      </c>
      <c r="J25" s="24" t="n">
        <v>2</v>
      </c>
      <c r="K25" s="3"/>
      <c r="L25" s="18"/>
      <c r="M25" s="2" t="n">
        <v>224</v>
      </c>
      <c r="N25" s="20" t="n">
        <f aca="false">G25-H25</f>
        <v>6</v>
      </c>
      <c r="O25" s="20" t="n">
        <f aca="false">M25+N25</f>
        <v>230</v>
      </c>
    </row>
    <row r="26" customFormat="false" ht="21" hidden="false" customHeight="true" outlineLevel="0" collapsed="false">
      <c r="A26" s="32" t="s">
        <v>48</v>
      </c>
      <c r="B26" s="33"/>
      <c r="C26" s="22" t="s">
        <v>49</v>
      </c>
      <c r="D26" s="22"/>
      <c r="E26" s="23" t="n">
        <v>1577</v>
      </c>
      <c r="F26" s="24" t="n">
        <v>1520</v>
      </c>
      <c r="G26" s="24" t="n">
        <v>89</v>
      </c>
      <c r="H26" s="24" t="n">
        <v>74</v>
      </c>
      <c r="I26" s="24" t="n">
        <v>9</v>
      </c>
      <c r="J26" s="24" t="n">
        <v>1</v>
      </c>
      <c r="K26" s="3"/>
      <c r="L26" s="18"/>
      <c r="M26" s="2" t="n">
        <v>2206</v>
      </c>
      <c r="N26" s="20" t="n">
        <f aca="false">G26-H26</f>
        <v>15</v>
      </c>
      <c r="O26" s="20" t="n">
        <f aca="false">M26+N26</f>
        <v>2221</v>
      </c>
    </row>
    <row r="27" customFormat="false" ht="21" hidden="false" customHeight="true" outlineLevel="0" collapsed="false">
      <c r="A27" s="32" t="s">
        <v>50</v>
      </c>
      <c r="B27" s="21" t="s">
        <v>15</v>
      </c>
      <c r="C27" s="22" t="s">
        <v>51</v>
      </c>
      <c r="D27" s="22"/>
      <c r="E27" s="23" t="n">
        <v>946</v>
      </c>
      <c r="F27" s="24" t="n">
        <v>899</v>
      </c>
      <c r="G27" s="24" t="n">
        <v>187</v>
      </c>
      <c r="H27" s="24" t="n">
        <v>178</v>
      </c>
      <c r="I27" s="24" t="n">
        <v>9</v>
      </c>
      <c r="J27" s="24" t="n">
        <v>0</v>
      </c>
      <c r="K27" s="3"/>
      <c r="L27" s="18"/>
      <c r="M27" s="2" t="n">
        <v>2391</v>
      </c>
      <c r="N27" s="20" t="n">
        <f aca="false">G27-H27</f>
        <v>9</v>
      </c>
      <c r="O27" s="20" t="n">
        <f aca="false">M27+N27</f>
        <v>2400</v>
      </c>
    </row>
    <row r="28" customFormat="false" ht="21" hidden="false" customHeight="true" outlineLevel="0" collapsed="false">
      <c r="A28" s="32"/>
      <c r="B28" s="21" t="s">
        <v>17</v>
      </c>
      <c r="C28" s="22" t="s">
        <v>52</v>
      </c>
      <c r="D28" s="22"/>
      <c r="E28" s="23" t="n">
        <v>6</v>
      </c>
      <c r="F28" s="24" t="n">
        <v>6</v>
      </c>
      <c r="G28" s="24" t="n">
        <v>3</v>
      </c>
      <c r="H28" s="24" t="n">
        <v>3</v>
      </c>
      <c r="I28" s="24" t="n">
        <v>0</v>
      </c>
      <c r="J28" s="24" t="n">
        <v>0</v>
      </c>
      <c r="K28" s="3"/>
      <c r="L28" s="18"/>
      <c r="M28" s="2" t="n">
        <v>55</v>
      </c>
      <c r="N28" s="20" t="n">
        <f aca="false">G28-H28</f>
        <v>0</v>
      </c>
      <c r="O28" s="20" t="n">
        <f aca="false">M28+N28</f>
        <v>55</v>
      </c>
    </row>
    <row r="29" customFormat="false" ht="21" hidden="false" customHeight="true" outlineLevel="0" collapsed="false">
      <c r="A29" s="32" t="s">
        <v>53</v>
      </c>
      <c r="B29" s="21" t="s">
        <v>15</v>
      </c>
      <c r="C29" s="22" t="s">
        <v>54</v>
      </c>
      <c r="D29" s="22"/>
      <c r="E29" s="23" t="n">
        <v>235</v>
      </c>
      <c r="F29" s="24" t="n">
        <v>214</v>
      </c>
      <c r="G29" s="24" t="n">
        <v>57</v>
      </c>
      <c r="H29" s="24" t="n">
        <v>48</v>
      </c>
      <c r="I29" s="24" t="n">
        <v>13</v>
      </c>
      <c r="J29" s="24" t="n">
        <v>5</v>
      </c>
      <c r="K29" s="3"/>
      <c r="L29" s="18"/>
      <c r="M29" s="2" t="n">
        <v>580</v>
      </c>
      <c r="N29" s="20" t="n">
        <f aca="false">G29-H29</f>
        <v>9</v>
      </c>
      <c r="O29" s="20" t="n">
        <f aca="false">M29+N29</f>
        <v>589</v>
      </c>
    </row>
    <row r="30" customFormat="false" ht="23.25" hidden="false" customHeight="true" outlineLevel="0" collapsed="false">
      <c r="A30" s="32"/>
      <c r="B30" s="21" t="s">
        <v>17</v>
      </c>
      <c r="C30" s="22" t="s">
        <v>55</v>
      </c>
      <c r="D30" s="22"/>
      <c r="E30" s="23" t="n">
        <v>3</v>
      </c>
      <c r="F30" s="24" t="n">
        <v>2</v>
      </c>
      <c r="G30" s="24" t="n">
        <v>0</v>
      </c>
      <c r="H30" s="24" t="n">
        <v>1</v>
      </c>
      <c r="I30" s="24" t="n">
        <v>0</v>
      </c>
      <c r="J30" s="24" t="n">
        <v>0</v>
      </c>
      <c r="K30" s="3"/>
      <c r="L30" s="18"/>
      <c r="M30" s="2" t="n">
        <v>6</v>
      </c>
      <c r="N30" s="20" t="n">
        <f aca="false">G30-H30</f>
        <v>-1</v>
      </c>
      <c r="O30" s="20" t="n">
        <f aca="false">M30+N30</f>
        <v>5</v>
      </c>
    </row>
    <row r="31" customFormat="false" ht="21" hidden="false" customHeight="true" outlineLevel="0" collapsed="false">
      <c r="A31" s="32" t="s">
        <v>56</v>
      </c>
      <c r="B31" s="33"/>
      <c r="C31" s="34" t="s">
        <v>57</v>
      </c>
      <c r="D31" s="34"/>
      <c r="E31" s="23" t="n">
        <v>625</v>
      </c>
      <c r="F31" s="24" t="n">
        <v>588</v>
      </c>
      <c r="G31" s="24" t="n">
        <v>285</v>
      </c>
      <c r="H31" s="24" t="n">
        <v>262</v>
      </c>
      <c r="I31" s="24" t="n">
        <v>19</v>
      </c>
      <c r="J31" s="24" t="n">
        <v>12</v>
      </c>
      <c r="K31" s="3"/>
      <c r="L31" s="18"/>
      <c r="M31" s="2" t="n">
        <v>1838</v>
      </c>
      <c r="N31" s="20" t="n">
        <f aca="false">G31-H31</f>
        <v>23</v>
      </c>
      <c r="O31" s="20" t="n">
        <f aca="false">M31+N31</f>
        <v>1861</v>
      </c>
    </row>
    <row r="32" customFormat="false" ht="13.5" hidden="false" customHeight="true" outlineLevel="0" collapsed="false">
      <c r="A32" s="32" t="s">
        <v>58</v>
      </c>
      <c r="B32" s="35" t="s">
        <v>59</v>
      </c>
      <c r="C32" s="36" t="s">
        <v>60</v>
      </c>
      <c r="D32" s="37"/>
      <c r="E32" s="23" t="n">
        <v>1115</v>
      </c>
      <c r="F32" s="24" t="n">
        <v>1087</v>
      </c>
      <c r="G32" s="38" t="n">
        <v>581</v>
      </c>
      <c r="H32" s="38" t="n">
        <v>562</v>
      </c>
      <c r="I32" s="24" t="n">
        <v>8</v>
      </c>
      <c r="J32" s="24" t="n">
        <v>4</v>
      </c>
      <c r="K32" s="3"/>
      <c r="L32" s="18"/>
      <c r="M32" s="2" t="n">
        <v>1917</v>
      </c>
      <c r="N32" s="20" t="n">
        <f aca="false">G32-H32</f>
        <v>19</v>
      </c>
      <c r="O32" s="20" t="n">
        <f aca="false">M32+N32</f>
        <v>1936</v>
      </c>
    </row>
    <row r="33" customFormat="false" ht="13.5" hidden="false" customHeight="true" outlineLevel="0" collapsed="false">
      <c r="A33" s="32"/>
      <c r="B33" s="35" t="s">
        <v>61</v>
      </c>
      <c r="C33" s="36" t="s">
        <v>62</v>
      </c>
      <c r="D33" s="37"/>
      <c r="E33" s="23" t="n">
        <v>8758</v>
      </c>
      <c r="F33" s="24" t="n">
        <v>8328</v>
      </c>
      <c r="G33" s="38" t="n">
        <v>6196</v>
      </c>
      <c r="H33" s="38" t="n">
        <v>4711</v>
      </c>
      <c r="I33" s="24" t="n">
        <v>599</v>
      </c>
      <c r="J33" s="24" t="n">
        <v>455</v>
      </c>
      <c r="K33" s="3"/>
      <c r="L33" s="18"/>
      <c r="M33" s="2" t="n">
        <v>33265</v>
      </c>
      <c r="N33" s="20" t="n">
        <f aca="false">G33-H33</f>
        <v>1485</v>
      </c>
      <c r="O33" s="20" t="n">
        <f aca="false">M33+N33</f>
        <v>34750</v>
      </c>
    </row>
    <row r="34" customFormat="false" ht="13.5" hidden="false" customHeight="true" outlineLevel="0" collapsed="false">
      <c r="A34" s="32"/>
      <c r="B34" s="35" t="s">
        <v>63</v>
      </c>
      <c r="C34" s="36" t="s">
        <v>64</v>
      </c>
      <c r="D34" s="37"/>
      <c r="E34" s="39" t="n">
        <v>4012</v>
      </c>
      <c r="F34" s="24" t="n">
        <v>3785</v>
      </c>
      <c r="G34" s="24" t="n">
        <v>1514</v>
      </c>
      <c r="H34" s="24" t="n">
        <v>1368</v>
      </c>
      <c r="I34" s="24" t="n">
        <v>99</v>
      </c>
      <c r="J34" s="24" t="n">
        <v>53</v>
      </c>
      <c r="K34" s="3"/>
      <c r="L34" s="18"/>
      <c r="M34" s="2" t="n">
        <v>14301</v>
      </c>
      <c r="N34" s="20" t="n">
        <f aca="false">G34-H34</f>
        <v>146</v>
      </c>
      <c r="O34" s="20" t="n">
        <f aca="false">M34+N34</f>
        <v>14447</v>
      </c>
    </row>
    <row r="35" customFormat="false" ht="18" hidden="false" customHeight="true" outlineLevel="0" collapsed="false">
      <c r="A35" s="32" t="s">
        <v>65</v>
      </c>
      <c r="B35" s="21" t="s">
        <v>15</v>
      </c>
      <c r="C35" s="40" t="s">
        <v>66</v>
      </c>
      <c r="D35" s="40"/>
      <c r="E35" s="23" t="n">
        <v>32820</v>
      </c>
      <c r="F35" s="24" t="n">
        <v>30998</v>
      </c>
      <c r="G35" s="24" t="n">
        <v>31964</v>
      </c>
      <c r="H35" s="24" t="n">
        <v>23719</v>
      </c>
      <c r="I35" s="24" t="n">
        <v>24366</v>
      </c>
      <c r="J35" s="24" t="n">
        <v>20528</v>
      </c>
      <c r="K35" s="3"/>
      <c r="L35" s="18"/>
      <c r="M35" s="2" t="n">
        <v>160825</v>
      </c>
      <c r="N35" s="20" t="n">
        <f aca="false">G35-H35</f>
        <v>8245</v>
      </c>
      <c r="O35" s="20" t="n">
        <f aca="false">M35+N35</f>
        <v>169070</v>
      </c>
    </row>
    <row r="36" customFormat="false" ht="18" hidden="false" customHeight="true" outlineLevel="0" collapsed="false">
      <c r="A36" s="32"/>
      <c r="B36" s="21" t="s">
        <v>17</v>
      </c>
      <c r="C36" s="34" t="s">
        <v>67</v>
      </c>
      <c r="D36" s="34"/>
      <c r="E36" s="39" t="n">
        <v>8143</v>
      </c>
      <c r="F36" s="24" t="n">
        <v>7665</v>
      </c>
      <c r="G36" s="24" t="n">
        <v>3310</v>
      </c>
      <c r="H36" s="24" t="n">
        <v>2519</v>
      </c>
      <c r="I36" s="24" t="n">
        <v>3971</v>
      </c>
      <c r="J36" s="24" t="n">
        <v>3185</v>
      </c>
      <c r="K36" s="3"/>
      <c r="L36" s="18"/>
      <c r="M36" s="2" t="n">
        <v>26138</v>
      </c>
      <c r="N36" s="20" t="n">
        <f aca="false">G36-H36</f>
        <v>791</v>
      </c>
      <c r="O36" s="20" t="n">
        <f aca="false">M36+N36</f>
        <v>26929</v>
      </c>
    </row>
    <row r="37" customFormat="false" ht="34.5" hidden="false" customHeight="true" outlineLevel="0" collapsed="false">
      <c r="A37" s="41" t="s">
        <v>68</v>
      </c>
      <c r="B37" s="42"/>
      <c r="C37" s="36" t="s">
        <v>69</v>
      </c>
      <c r="D37" s="37"/>
      <c r="E37" s="43" t="n">
        <v>12</v>
      </c>
      <c r="F37" s="24" t="n">
        <v>12</v>
      </c>
      <c r="G37" s="24" t="n">
        <v>183</v>
      </c>
      <c r="H37" s="24" t="n">
        <v>153</v>
      </c>
      <c r="I37" s="24" t="n">
        <v>10</v>
      </c>
      <c r="J37" s="24" t="n">
        <v>10</v>
      </c>
      <c r="K37" s="3"/>
      <c r="L37" s="18"/>
      <c r="M37" s="2" t="n">
        <v>620</v>
      </c>
      <c r="N37" s="20" t="n">
        <f aca="false">G37-H37</f>
        <v>30</v>
      </c>
      <c r="O37" s="20" t="n">
        <f aca="false">M37+N37</f>
        <v>650</v>
      </c>
    </row>
    <row r="38" customFormat="false" ht="30.75" hidden="false" customHeight="true" outlineLevel="0" collapsed="false">
      <c r="A38" s="41" t="s">
        <v>70</v>
      </c>
      <c r="B38" s="42"/>
      <c r="C38" s="36" t="s">
        <v>71</v>
      </c>
      <c r="D38" s="37"/>
      <c r="E38" s="43" t="s">
        <v>72</v>
      </c>
      <c r="F38" s="24" t="s">
        <v>72</v>
      </c>
      <c r="G38" s="24" t="n">
        <v>4</v>
      </c>
      <c r="H38" s="24" t="n">
        <v>2</v>
      </c>
      <c r="I38" s="24" t="n">
        <v>2</v>
      </c>
      <c r="J38" s="24" t="n">
        <v>2</v>
      </c>
      <c r="K38" s="3"/>
      <c r="L38" s="18"/>
      <c r="M38" s="2" t="n">
        <v>0</v>
      </c>
      <c r="N38" s="20" t="n">
        <f aca="false">G38-H38</f>
        <v>2</v>
      </c>
      <c r="O38" s="20" t="n">
        <f aca="false">M38+N38</f>
        <v>2</v>
      </c>
    </row>
    <row r="39" customFormat="false" ht="33" hidden="false" customHeight="true" outlineLevel="0" collapsed="false">
      <c r="A39" s="35" t="s">
        <v>73</v>
      </c>
      <c r="B39" s="42"/>
      <c r="C39" s="36" t="s">
        <v>74</v>
      </c>
      <c r="D39" s="37"/>
      <c r="E39" s="44" t="n">
        <v>70</v>
      </c>
      <c r="F39" s="24" t="n">
        <v>68</v>
      </c>
      <c r="G39" s="24" t="n">
        <v>21</v>
      </c>
      <c r="H39" s="24" t="n">
        <v>21</v>
      </c>
      <c r="I39" s="45" t="n">
        <v>0</v>
      </c>
      <c r="J39" s="45" t="s">
        <v>72</v>
      </c>
      <c r="K39" s="3"/>
      <c r="L39" s="18"/>
      <c r="M39" s="2" t="n">
        <v>160</v>
      </c>
      <c r="N39" s="20" t="n">
        <f aca="false">G39-H39</f>
        <v>0</v>
      </c>
      <c r="O39" s="20" t="n">
        <f aca="false">M39+N39</f>
        <v>160</v>
      </c>
    </row>
    <row r="40" customFormat="false" ht="33" hidden="false" customHeight="true" outlineLevel="0" collapsed="false">
      <c r="A40" s="36" t="s">
        <v>75</v>
      </c>
      <c r="B40" s="36"/>
      <c r="C40" s="36"/>
      <c r="D40" s="37"/>
      <c r="E40" s="44" t="s">
        <v>72</v>
      </c>
      <c r="F40" s="24" t="s">
        <v>72</v>
      </c>
      <c r="G40" s="24" t="s">
        <v>72</v>
      </c>
      <c r="H40" s="24" t="s">
        <v>72</v>
      </c>
      <c r="I40" s="45" t="n">
        <v>7605</v>
      </c>
      <c r="J40" s="45" t="n">
        <v>5428</v>
      </c>
      <c r="K40" s="3"/>
      <c r="L40" s="18"/>
      <c r="M40" s="2" t="n">
        <v>160</v>
      </c>
      <c r="N40" s="20" t="e">
        <f aca="false">G40-H40</f>
        <v>#VALUE!</v>
      </c>
      <c r="O40" s="20" t="e">
        <f aca="false">M40+N40</f>
        <v>#VALUE!</v>
      </c>
    </row>
    <row r="41" customFormat="false" ht="3.75" hidden="false" customHeight="true" outlineLevel="0" collapsed="false">
      <c r="A41" s="46"/>
      <c r="B41" s="46"/>
      <c r="C41" s="46"/>
      <c r="D41" s="46"/>
      <c r="E41" s="47"/>
      <c r="F41" s="47"/>
      <c r="G41" s="47"/>
      <c r="H41" s="47"/>
      <c r="I41" s="47"/>
      <c r="J41" s="47"/>
      <c r="K41" s="3"/>
    </row>
    <row r="42" customFormat="false" ht="13.5" hidden="false" customHeight="false" outlineLevel="0" collapsed="false">
      <c r="A42" s="48"/>
      <c r="B42" s="48"/>
      <c r="C42" s="48"/>
      <c r="K42" s="3"/>
    </row>
    <row r="43" customFormat="false" ht="13.5" hidden="false" customHeight="false" outlineLevel="0" collapsed="false">
      <c r="K43" s="3"/>
    </row>
    <row r="44" customFormat="false" ht="13.5" hidden="false" customHeight="false" outlineLevel="0" collapsed="false">
      <c r="K44" s="3"/>
    </row>
    <row r="45" customFormat="false" ht="13.5" hidden="false" customHeight="false" outlineLevel="0" collapsed="false">
      <c r="K45" s="3"/>
    </row>
    <row r="46" customFormat="false" ht="13.5" hidden="false" customHeight="false" outlineLevel="0" collapsed="false">
      <c r="E46" s="49"/>
      <c r="F46" s="49"/>
      <c r="G46" s="49"/>
      <c r="H46" s="49"/>
      <c r="I46" s="49"/>
      <c r="J46" s="49"/>
      <c r="K46" s="3"/>
    </row>
    <row r="47" customFormat="false" ht="13.5" hidden="false" customHeight="false" outlineLevel="0" collapsed="false">
      <c r="K47" s="3"/>
    </row>
    <row r="48" customFormat="false" ht="13.5" hidden="false" customHeight="false" outlineLevel="0" collapsed="false">
      <c r="K48" s="3"/>
    </row>
    <row r="49" customFormat="false" ht="13.5" hidden="false" customHeight="false" outlineLevel="0" collapsed="false">
      <c r="K49" s="3"/>
    </row>
    <row r="50" customFormat="false" ht="13.5" hidden="false" customHeight="false" outlineLevel="0" collapsed="false">
      <c r="K50" s="3"/>
    </row>
    <row r="51" customFormat="false" ht="13.5" hidden="false" customHeight="false" outlineLevel="0" collapsed="false">
      <c r="K51" s="3"/>
    </row>
    <row r="52" customFormat="false" ht="13.5" hidden="false" customHeight="false" outlineLevel="0" collapsed="false">
      <c r="K52" s="3"/>
    </row>
    <row r="53" customFormat="false" ht="13.5" hidden="false" customHeight="false" outlineLevel="0" collapsed="false">
      <c r="K53" s="3"/>
    </row>
    <row r="54" customFormat="false" ht="13.5" hidden="false" customHeight="false" outlineLevel="0" collapsed="false">
      <c r="K54" s="3"/>
    </row>
    <row r="55" customFormat="false" ht="13.5" hidden="false" customHeight="false" outlineLevel="0" collapsed="false">
      <c r="K55" s="3"/>
    </row>
    <row r="56" customFormat="false" ht="13.5" hidden="false" customHeight="false" outlineLevel="0" collapsed="false">
      <c r="K56" s="3"/>
    </row>
    <row r="57" customFormat="false" ht="13.5" hidden="false" customHeight="false" outlineLevel="0" collapsed="false">
      <c r="K57" s="3"/>
    </row>
    <row r="58" customFormat="false" ht="13.5" hidden="false" customHeight="false" outlineLevel="0" collapsed="false">
      <c r="K58" s="3"/>
    </row>
  </sheetData>
  <mergeCells count="49">
    <mergeCell ref="A1:J1"/>
    <mergeCell ref="G2:J2"/>
    <mergeCell ref="A3:D4"/>
    <mergeCell ref="E3:E4"/>
    <mergeCell ref="F3:F4"/>
    <mergeCell ref="G3:H3"/>
    <mergeCell ref="I3:I4"/>
    <mergeCell ref="J3:J4"/>
    <mergeCell ref="A5:D5"/>
    <mergeCell ref="A6:A7"/>
    <mergeCell ref="C6:D6"/>
    <mergeCell ref="C7:D7"/>
    <mergeCell ref="A8:A11"/>
    <mergeCell ref="C8:D8"/>
    <mergeCell ref="C9:D9"/>
    <mergeCell ref="C10:D10"/>
    <mergeCell ref="C11:D11"/>
    <mergeCell ref="A12:A13"/>
    <mergeCell ref="C12:D12"/>
    <mergeCell ref="C13:D13"/>
    <mergeCell ref="C14:D14"/>
    <mergeCell ref="A15:A16"/>
    <mergeCell ref="C15:D15"/>
    <mergeCell ref="C16:D16"/>
    <mergeCell ref="A17:A20"/>
    <mergeCell ref="C17:D17"/>
    <mergeCell ref="C18:D18"/>
    <mergeCell ref="C19:D19"/>
    <mergeCell ref="C20:D20"/>
    <mergeCell ref="C21:D21"/>
    <mergeCell ref="C22:D22"/>
    <mergeCell ref="A23:A24"/>
    <mergeCell ref="C23:D23"/>
    <mergeCell ref="C24:D24"/>
    <mergeCell ref="C25:D25"/>
    <mergeCell ref="C26:D26"/>
    <mergeCell ref="A27:A28"/>
    <mergeCell ref="C27:D27"/>
    <mergeCell ref="C28:D28"/>
    <mergeCell ref="A29:A30"/>
    <mergeCell ref="C29:D29"/>
    <mergeCell ref="C30:D30"/>
    <mergeCell ref="C31:D31"/>
    <mergeCell ref="A32:A34"/>
    <mergeCell ref="A35:A36"/>
    <mergeCell ref="C35:D35"/>
    <mergeCell ref="C36:D36"/>
    <mergeCell ref="A40:C40"/>
    <mergeCell ref="A41:D41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