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definedNames>
    <definedName function="false" hidden="false" localSheetId="0" name="_xlnm.Print_Area" vbProcedure="false">'38'!$A$1:$L$91</definedName>
    <definedName function="false" hidden="false" name="企画年報01火災出場人員02" vbProcedure="false">'38'!$B$8:$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8</t>
    </r>
    <r>
      <rPr>
        <b val="true"/>
        <sz val="14"/>
        <rFont val="Noto Sans"/>
        <family val="2"/>
      </rPr>
      <t xml:space="preserve">表　消防署別消防吏員の火災出場状況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消防署</t>
  </si>
  <si>
    <t xml:space="preserve">合計</t>
  </si>
  <si>
    <t xml:space="preserve">当番</t>
  </si>
  <si>
    <t xml:space="preserve">当番以外</t>
  </si>
  <si>
    <t xml:space="preserve">計</t>
  </si>
  <si>
    <t xml:space="preserve">従事人員</t>
  </si>
  <si>
    <t xml:space="preserve">不従事人員</t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5</t>
    </r>
    <r>
      <rPr>
        <sz val="7"/>
        <rFont val="Noto Sans"/>
        <family val="2"/>
      </rPr>
      <t xml:space="preserve">年</t>
    </r>
  </si>
  <si>
    <t xml:space="preserve">特別区</t>
  </si>
  <si>
    <t xml:space="preserve">丸  の  内</t>
  </si>
  <si>
    <t xml:space="preserve">麹      町</t>
  </si>
  <si>
    <t xml:space="preserve">神      田</t>
  </si>
  <si>
    <t xml:space="preserve">京      橋</t>
  </si>
  <si>
    <t xml:space="preserve">日  本  橋</t>
  </si>
  <si>
    <t xml:space="preserve">臨      港</t>
  </si>
  <si>
    <t xml:space="preserve">芝</t>
  </si>
  <si>
    <t xml:space="preserve">麻      布</t>
  </si>
  <si>
    <t xml:space="preserve">赤      坂</t>
  </si>
  <si>
    <t xml:space="preserve">高      輪</t>
  </si>
  <si>
    <t xml:space="preserve">品      川</t>
  </si>
  <si>
    <t xml:space="preserve">大      井</t>
  </si>
  <si>
    <t xml:space="preserve">荏      原</t>
  </si>
  <si>
    <t xml:space="preserve">大      森</t>
  </si>
  <si>
    <t xml:space="preserve">田園調布</t>
  </si>
  <si>
    <t xml:space="preserve">蒲      田</t>
  </si>
  <si>
    <t xml:space="preserve">矢      口</t>
  </si>
  <si>
    <t xml:space="preserve">目      黒</t>
  </si>
  <si>
    <t xml:space="preserve">世  田  谷</t>
  </si>
  <si>
    <t xml:space="preserve">玉      川</t>
  </si>
  <si>
    <t xml:space="preserve">成      城</t>
  </si>
  <si>
    <t xml:space="preserve">渋      谷</t>
  </si>
  <si>
    <t xml:space="preserve">四      谷</t>
  </si>
  <si>
    <t xml:space="preserve">牛      込</t>
  </si>
  <si>
    <t xml:space="preserve">新      宿</t>
  </si>
  <si>
    <t xml:space="preserve">中      野</t>
  </si>
  <si>
    <t xml:space="preserve">野      方</t>
  </si>
  <si>
    <t xml:space="preserve">杉      並</t>
  </si>
  <si>
    <t xml:space="preserve">荻      窪</t>
  </si>
  <si>
    <t xml:space="preserve">小  石  川</t>
  </si>
  <si>
    <t xml:space="preserve">本      郷</t>
  </si>
  <si>
    <t xml:space="preserve">豊      島</t>
  </si>
  <si>
    <t xml:space="preserve">池      袋</t>
  </si>
  <si>
    <t xml:space="preserve">王      子</t>
  </si>
  <si>
    <t xml:space="preserve">赤      羽</t>
  </si>
  <si>
    <t xml:space="preserve">滝  野  川</t>
  </si>
  <si>
    <t xml:space="preserve">板      橋</t>
  </si>
  <si>
    <t xml:space="preserve">志      村</t>
  </si>
  <si>
    <t xml:space="preserve">練      馬</t>
  </si>
  <si>
    <t xml:space="preserve">光　が　丘</t>
  </si>
  <si>
    <t xml:space="preserve">石　神　井</t>
  </si>
  <si>
    <t xml:space="preserve">上      野</t>
  </si>
  <si>
    <t xml:space="preserve">浅      草</t>
  </si>
  <si>
    <t xml:space="preserve">日  本  堤</t>
  </si>
  <si>
    <t xml:space="preserve">荒      川</t>
  </si>
  <si>
    <t xml:space="preserve">尾      久</t>
  </si>
  <si>
    <t xml:space="preserve">千      住</t>
  </si>
  <si>
    <t xml:space="preserve">足      立</t>
  </si>
  <si>
    <t xml:space="preserve">西  新  井</t>
  </si>
  <si>
    <t xml:space="preserve">本      所</t>
  </si>
  <si>
    <t xml:space="preserve">向      島</t>
  </si>
  <si>
    <t xml:space="preserve">深      川</t>
  </si>
  <si>
    <t xml:space="preserve">城      東</t>
  </si>
  <si>
    <t xml:space="preserve">本      田</t>
  </si>
  <si>
    <t xml:space="preserve">金      町</t>
  </si>
  <si>
    <t xml:space="preserve">江  戸  川</t>
  </si>
  <si>
    <t xml:space="preserve">葛西</t>
  </si>
  <si>
    <t xml:space="preserve">小      岩</t>
  </si>
  <si>
    <t xml:space="preserve">受託地区</t>
  </si>
  <si>
    <t xml:space="preserve">立      川</t>
  </si>
  <si>
    <t xml:space="preserve">武  蔵  野</t>
  </si>
  <si>
    <t xml:space="preserve">三      鷹</t>
  </si>
  <si>
    <t xml:space="preserve">府      中</t>
  </si>
  <si>
    <t xml:space="preserve">昭      島</t>
  </si>
  <si>
    <t xml:space="preserve">調      布</t>
  </si>
  <si>
    <t xml:space="preserve">小  金  井</t>
  </si>
  <si>
    <t xml:space="preserve">小      平</t>
  </si>
  <si>
    <t xml:space="preserve">東  村  山</t>
  </si>
  <si>
    <t xml:space="preserve">国  分  寺</t>
  </si>
  <si>
    <t xml:space="preserve">狛      江</t>
  </si>
  <si>
    <t xml:space="preserve">北多摩西部</t>
  </si>
  <si>
    <t xml:space="preserve">清      瀬</t>
  </si>
  <si>
    <t xml:space="preserve">東久留米</t>
  </si>
  <si>
    <t xml:space="preserve">西  東  京</t>
  </si>
  <si>
    <t xml:space="preserve">八　王　子</t>
  </si>
  <si>
    <t xml:space="preserve">青      梅</t>
  </si>
  <si>
    <t xml:space="preserve">町　　　田</t>
  </si>
  <si>
    <t xml:space="preserve">日      野</t>
  </si>
  <si>
    <t xml:space="preserve">福　　　生</t>
  </si>
  <si>
    <t xml:space="preserve">多      摩</t>
  </si>
  <si>
    <t xml:space="preserve">秋　　　川</t>
  </si>
  <si>
    <t xml:space="preserve">奥　多　摩</t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火災発生場所を管轄する署別に、当該火災に出場した人員を計上しています。
　</t>
    </r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当番以外の欄は、日勤、非番等の出場人員が計上され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* #,##0;* \-#,##0;* \-;@\ "/>
    <numFmt numFmtId="167" formatCode="[$-409]#,##0_);[RED]\(#,##0\)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7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sz val="7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5" workbookViewId="0">
      <pane xSplit="3" ySplit="4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D8" activeCellId="0" sqref="D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9.99"/>
    <col collapsed="false" customWidth="true" hidden="false" outlineLevel="0" max="3" min="3" style="2" width="0.7"/>
    <col collapsed="false" customWidth="true" hidden="false" outlineLevel="0" max="12" min="4" style="1" width="10.28"/>
    <col collapsed="false" customWidth="true" hidden="false" outlineLevel="0" max="13" min="13" style="1" width="10.85"/>
    <col collapsed="false" customWidth="false" hidden="false" outlineLevel="0" max="257" min="14" style="1" width="9.13"/>
  </cols>
  <sheetData>
    <row r="1" s="3" customFormat="true" ht="20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20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11" customFormat="true" ht="12" hidden="false" customHeight="true" outlineLevel="0" collapsed="false">
      <c r="A3" s="6"/>
      <c r="B3" s="7" t="s">
        <v>2</v>
      </c>
      <c r="C3" s="8"/>
      <c r="D3" s="9" t="s">
        <v>3</v>
      </c>
      <c r="E3" s="9"/>
      <c r="F3" s="9"/>
      <c r="G3" s="9" t="s">
        <v>4</v>
      </c>
      <c r="H3" s="9"/>
      <c r="I3" s="9"/>
      <c r="J3" s="10" t="s">
        <v>5</v>
      </c>
      <c r="K3" s="10"/>
      <c r="L3" s="10"/>
    </row>
    <row r="4" s="11" customFormat="true" ht="12" hidden="false" customHeight="true" outlineLevel="0" collapsed="false">
      <c r="A4" s="12"/>
      <c r="B4" s="7"/>
      <c r="C4" s="13"/>
      <c r="D4" s="14" t="s">
        <v>6</v>
      </c>
      <c r="E4" s="14" t="s">
        <v>7</v>
      </c>
      <c r="F4" s="14" t="s">
        <v>8</v>
      </c>
      <c r="G4" s="14" t="s">
        <v>6</v>
      </c>
      <c r="H4" s="14" t="s">
        <v>7</v>
      </c>
      <c r="I4" s="14" t="s">
        <v>8</v>
      </c>
      <c r="J4" s="14" t="s">
        <v>6</v>
      </c>
      <c r="K4" s="14" t="s">
        <v>7</v>
      </c>
      <c r="L4" s="15" t="s">
        <v>8</v>
      </c>
    </row>
    <row r="5" s="11" customFormat="true" ht="3" hidden="false" customHeight="true" outlineLevel="0" collapsed="false">
      <c r="B5" s="16"/>
      <c r="C5" s="17"/>
      <c r="D5" s="18"/>
      <c r="E5" s="19"/>
      <c r="F5" s="19"/>
      <c r="G5" s="19"/>
      <c r="H5" s="19"/>
      <c r="I5" s="19"/>
      <c r="J5" s="19"/>
      <c r="K5" s="19"/>
      <c r="L5" s="19"/>
    </row>
    <row r="6" s="20" customFormat="true" ht="11.25" hidden="false" customHeight="true" outlineLevel="0" collapsed="false">
      <c r="B6" s="21" t="s">
        <v>9</v>
      </c>
      <c r="C6" s="22"/>
      <c r="D6" s="23" t="n">
        <f aca="false">D7+D66</f>
        <v>153522</v>
      </c>
      <c r="E6" s="24" t="n">
        <f aca="false">E7+E66</f>
        <v>70506</v>
      </c>
      <c r="F6" s="24" t="n">
        <f aca="false">F7+F66</f>
        <v>83016</v>
      </c>
      <c r="G6" s="24" t="n">
        <f aca="false">G7+G66</f>
        <v>150682</v>
      </c>
      <c r="H6" s="24" t="n">
        <f aca="false">H7+H66</f>
        <v>68452</v>
      </c>
      <c r="I6" s="24" t="n">
        <f aca="false">I7+I66</f>
        <v>82230</v>
      </c>
      <c r="J6" s="24" t="n">
        <f aca="false">J7+J66</f>
        <v>2840</v>
      </c>
      <c r="K6" s="24" t="n">
        <f aca="false">K7+K66</f>
        <v>2054</v>
      </c>
      <c r="L6" s="24" t="n">
        <f aca="false">L7+L66</f>
        <v>786</v>
      </c>
      <c r="M6" s="25"/>
    </row>
    <row r="7" s="20" customFormat="true" ht="11.25" hidden="false" customHeight="true" outlineLevel="0" collapsed="false">
      <c r="B7" s="21" t="s">
        <v>10</v>
      </c>
      <c r="C7" s="22"/>
      <c r="D7" s="23" t="n">
        <f aca="false">SUM(D8:D65)</f>
        <v>112407</v>
      </c>
      <c r="E7" s="24" t="n">
        <f aca="false">SUM(E8:E65)</f>
        <v>51159</v>
      </c>
      <c r="F7" s="24" t="n">
        <f aca="false">SUM(F8:F65)</f>
        <v>61248</v>
      </c>
      <c r="G7" s="24" t="n">
        <f aca="false">SUM(G8:G65)</f>
        <v>110383</v>
      </c>
      <c r="H7" s="24" t="n">
        <f aca="false">SUM(H8:H65)</f>
        <v>49720</v>
      </c>
      <c r="I7" s="24" t="n">
        <f aca="false">SUM(I8:I65)</f>
        <v>60663</v>
      </c>
      <c r="J7" s="24" t="n">
        <f aca="false">SUM(J8:J65)</f>
        <v>2024</v>
      </c>
      <c r="K7" s="24" t="n">
        <f aca="false">SUM(K8:K65)</f>
        <v>1439</v>
      </c>
      <c r="L7" s="24" t="n">
        <f aca="false">SUM(L8:L65)</f>
        <v>585</v>
      </c>
      <c r="M7" s="25"/>
    </row>
    <row r="8" customFormat="false" ht="9" hidden="false" customHeight="true" outlineLevel="0" collapsed="false">
      <c r="B8" s="26" t="s">
        <v>11</v>
      </c>
      <c r="C8" s="26"/>
      <c r="D8" s="27" t="n">
        <v>527</v>
      </c>
      <c r="E8" s="28" t="n">
        <v>125</v>
      </c>
      <c r="F8" s="28" t="n">
        <v>402</v>
      </c>
      <c r="G8" s="28" t="n">
        <v>509</v>
      </c>
      <c r="H8" s="28" t="n">
        <v>110</v>
      </c>
      <c r="I8" s="28" t="n">
        <v>399</v>
      </c>
      <c r="J8" s="28" t="n">
        <v>18</v>
      </c>
      <c r="K8" s="28" t="n">
        <v>15</v>
      </c>
      <c r="L8" s="28" t="n">
        <v>3</v>
      </c>
      <c r="M8" s="29"/>
    </row>
    <row r="9" customFormat="false" ht="9" hidden="false" customHeight="true" outlineLevel="0" collapsed="false">
      <c r="B9" s="26" t="s">
        <v>12</v>
      </c>
      <c r="C9" s="26"/>
      <c r="D9" s="27" t="n">
        <v>848</v>
      </c>
      <c r="E9" s="28" t="n">
        <v>362</v>
      </c>
      <c r="F9" s="28" t="n">
        <v>486</v>
      </c>
      <c r="G9" s="28" t="n">
        <v>844</v>
      </c>
      <c r="H9" s="28" t="n">
        <v>360</v>
      </c>
      <c r="I9" s="28" t="n">
        <v>484</v>
      </c>
      <c r="J9" s="28" t="n">
        <v>4</v>
      </c>
      <c r="K9" s="28" t="n">
        <v>2</v>
      </c>
      <c r="L9" s="28" t="n">
        <v>2</v>
      </c>
      <c r="M9" s="29"/>
    </row>
    <row r="10" customFormat="false" ht="9" hidden="false" customHeight="true" outlineLevel="0" collapsed="false">
      <c r="B10" s="26" t="s">
        <v>13</v>
      </c>
      <c r="C10" s="26"/>
      <c r="D10" s="27" t="n">
        <v>1607</v>
      </c>
      <c r="E10" s="28" t="n">
        <v>782</v>
      </c>
      <c r="F10" s="28" t="n">
        <v>825</v>
      </c>
      <c r="G10" s="28" t="n">
        <v>1571</v>
      </c>
      <c r="H10" s="28" t="n">
        <v>752</v>
      </c>
      <c r="I10" s="28" t="n">
        <v>819</v>
      </c>
      <c r="J10" s="28" t="n">
        <v>36</v>
      </c>
      <c r="K10" s="28" t="n">
        <v>30</v>
      </c>
      <c r="L10" s="28" t="n">
        <v>6</v>
      </c>
      <c r="M10" s="29"/>
    </row>
    <row r="11" customFormat="false" ht="9" hidden="false" customHeight="true" outlineLevel="0" collapsed="false">
      <c r="B11" s="26" t="s">
        <v>14</v>
      </c>
      <c r="C11" s="26"/>
      <c r="D11" s="27" t="n">
        <v>2727</v>
      </c>
      <c r="E11" s="28" t="n">
        <v>1242</v>
      </c>
      <c r="F11" s="28" t="n">
        <v>1485</v>
      </c>
      <c r="G11" s="28" t="n">
        <v>2667</v>
      </c>
      <c r="H11" s="28" t="n">
        <v>1214</v>
      </c>
      <c r="I11" s="28" t="n">
        <v>1453</v>
      </c>
      <c r="J11" s="28" t="n">
        <v>60</v>
      </c>
      <c r="K11" s="28" t="n">
        <v>28</v>
      </c>
      <c r="L11" s="28" t="n">
        <v>32</v>
      </c>
      <c r="M11" s="29"/>
    </row>
    <row r="12" customFormat="false" ht="9" hidden="false" customHeight="true" outlineLevel="0" collapsed="false">
      <c r="B12" s="26" t="s">
        <v>15</v>
      </c>
      <c r="C12" s="26"/>
      <c r="D12" s="27" t="n">
        <v>860</v>
      </c>
      <c r="E12" s="28" t="n">
        <v>295</v>
      </c>
      <c r="F12" s="28" t="n">
        <v>565</v>
      </c>
      <c r="G12" s="28" t="n">
        <v>838</v>
      </c>
      <c r="H12" s="28" t="n">
        <v>279</v>
      </c>
      <c r="I12" s="28" t="n">
        <v>559</v>
      </c>
      <c r="J12" s="28" t="n">
        <v>22</v>
      </c>
      <c r="K12" s="28" t="n">
        <v>16</v>
      </c>
      <c r="L12" s="28" t="n">
        <v>6</v>
      </c>
      <c r="M12" s="29"/>
    </row>
    <row r="13" customFormat="false" ht="9" hidden="false" customHeight="true" outlineLevel="0" collapsed="false">
      <c r="B13" s="26" t="s">
        <v>16</v>
      </c>
      <c r="C13" s="26"/>
      <c r="D13" s="27" t="n">
        <v>1039</v>
      </c>
      <c r="E13" s="28" t="n">
        <v>707</v>
      </c>
      <c r="F13" s="28" t="n">
        <v>332</v>
      </c>
      <c r="G13" s="28" t="n">
        <v>954</v>
      </c>
      <c r="H13" s="28" t="n">
        <v>627</v>
      </c>
      <c r="I13" s="28" t="n">
        <v>327</v>
      </c>
      <c r="J13" s="28" t="n">
        <v>85</v>
      </c>
      <c r="K13" s="28" t="n">
        <v>80</v>
      </c>
      <c r="L13" s="28" t="n">
        <v>5</v>
      </c>
      <c r="M13" s="29"/>
    </row>
    <row r="14" customFormat="false" ht="9" hidden="false" customHeight="true" outlineLevel="0" collapsed="false">
      <c r="B14" s="30" t="s">
        <v>17</v>
      </c>
      <c r="C14" s="30"/>
      <c r="D14" s="27" t="n">
        <v>2276</v>
      </c>
      <c r="E14" s="28" t="n">
        <v>886</v>
      </c>
      <c r="F14" s="28" t="n">
        <v>1390</v>
      </c>
      <c r="G14" s="28" t="n">
        <v>2250</v>
      </c>
      <c r="H14" s="28" t="n">
        <v>873</v>
      </c>
      <c r="I14" s="28" t="n">
        <v>1377</v>
      </c>
      <c r="J14" s="28" t="n">
        <v>26</v>
      </c>
      <c r="K14" s="28" t="n">
        <v>13</v>
      </c>
      <c r="L14" s="28" t="n">
        <v>13</v>
      </c>
      <c r="M14" s="29"/>
    </row>
    <row r="15" customFormat="false" ht="9" hidden="false" customHeight="true" outlineLevel="0" collapsed="false">
      <c r="B15" s="26" t="s">
        <v>18</v>
      </c>
      <c r="C15" s="26"/>
      <c r="D15" s="27" t="n">
        <v>1155</v>
      </c>
      <c r="E15" s="28" t="n">
        <v>473</v>
      </c>
      <c r="F15" s="28" t="n">
        <v>682</v>
      </c>
      <c r="G15" s="28" t="n">
        <v>1143</v>
      </c>
      <c r="H15" s="28" t="n">
        <v>462</v>
      </c>
      <c r="I15" s="28" t="n">
        <v>681</v>
      </c>
      <c r="J15" s="28" t="n">
        <v>12</v>
      </c>
      <c r="K15" s="28" t="n">
        <v>11</v>
      </c>
      <c r="L15" s="28" t="n">
        <v>1</v>
      </c>
      <c r="M15" s="29"/>
    </row>
    <row r="16" customFormat="false" ht="9" hidden="false" customHeight="true" outlineLevel="0" collapsed="false">
      <c r="B16" s="26" t="s">
        <v>19</v>
      </c>
      <c r="C16" s="26"/>
      <c r="D16" s="27" t="n">
        <v>835</v>
      </c>
      <c r="E16" s="28" t="n">
        <v>235</v>
      </c>
      <c r="F16" s="28" t="n">
        <v>600</v>
      </c>
      <c r="G16" s="28" t="n">
        <v>828</v>
      </c>
      <c r="H16" s="28" t="n">
        <v>233</v>
      </c>
      <c r="I16" s="28" t="n">
        <v>595</v>
      </c>
      <c r="J16" s="28" t="n">
        <v>7</v>
      </c>
      <c r="K16" s="28" t="n">
        <v>2</v>
      </c>
      <c r="L16" s="28" t="n">
        <v>5</v>
      </c>
      <c r="M16" s="29"/>
    </row>
    <row r="17" customFormat="false" ht="9" hidden="false" customHeight="true" outlineLevel="0" collapsed="false">
      <c r="B17" s="26" t="s">
        <v>20</v>
      </c>
      <c r="C17" s="26"/>
      <c r="D17" s="27" t="n">
        <v>990</v>
      </c>
      <c r="E17" s="28" t="n">
        <v>465</v>
      </c>
      <c r="F17" s="28" t="n">
        <v>525</v>
      </c>
      <c r="G17" s="28" t="n">
        <v>955</v>
      </c>
      <c r="H17" s="28" t="n">
        <v>443</v>
      </c>
      <c r="I17" s="28" t="n">
        <v>512</v>
      </c>
      <c r="J17" s="28" t="n">
        <v>35</v>
      </c>
      <c r="K17" s="28" t="n">
        <v>22</v>
      </c>
      <c r="L17" s="28" t="n">
        <v>13</v>
      </c>
      <c r="M17" s="29"/>
    </row>
    <row r="18" customFormat="false" ht="9" hidden="false" customHeight="true" outlineLevel="0" collapsed="false">
      <c r="B18" s="26" t="s">
        <v>21</v>
      </c>
      <c r="C18" s="26"/>
      <c r="D18" s="27" t="n">
        <v>1594</v>
      </c>
      <c r="E18" s="28" t="n">
        <v>749</v>
      </c>
      <c r="F18" s="28" t="n">
        <v>845</v>
      </c>
      <c r="G18" s="28" t="n">
        <v>1580</v>
      </c>
      <c r="H18" s="28" t="n">
        <v>735</v>
      </c>
      <c r="I18" s="28" t="n">
        <v>845</v>
      </c>
      <c r="J18" s="28" t="n">
        <v>14</v>
      </c>
      <c r="K18" s="28" t="n">
        <v>14</v>
      </c>
      <c r="L18" s="28" t="n">
        <v>0</v>
      </c>
      <c r="M18" s="29"/>
    </row>
    <row r="19" customFormat="false" ht="9" hidden="false" customHeight="true" outlineLevel="0" collapsed="false">
      <c r="B19" s="26" t="s">
        <v>22</v>
      </c>
      <c r="C19" s="26"/>
      <c r="D19" s="27" t="n">
        <v>1098</v>
      </c>
      <c r="E19" s="28" t="n">
        <v>652</v>
      </c>
      <c r="F19" s="28" t="n">
        <v>446</v>
      </c>
      <c r="G19" s="28" t="n">
        <v>1071</v>
      </c>
      <c r="H19" s="28" t="n">
        <v>640</v>
      </c>
      <c r="I19" s="28" t="n">
        <v>431</v>
      </c>
      <c r="J19" s="28" t="n">
        <v>27</v>
      </c>
      <c r="K19" s="28" t="n">
        <v>12</v>
      </c>
      <c r="L19" s="28" t="n">
        <v>15</v>
      </c>
      <c r="M19" s="29"/>
    </row>
    <row r="20" customFormat="false" ht="9" hidden="false" customHeight="true" outlineLevel="0" collapsed="false">
      <c r="B20" s="26" t="s">
        <v>23</v>
      </c>
      <c r="C20" s="26"/>
      <c r="D20" s="27" t="n">
        <v>1334</v>
      </c>
      <c r="E20" s="28" t="n">
        <v>450</v>
      </c>
      <c r="F20" s="28" t="n">
        <v>884</v>
      </c>
      <c r="G20" s="28" t="n">
        <v>1321</v>
      </c>
      <c r="H20" s="28" t="n">
        <v>443</v>
      </c>
      <c r="I20" s="28" t="n">
        <v>878</v>
      </c>
      <c r="J20" s="28" t="n">
        <v>13</v>
      </c>
      <c r="K20" s="28" t="n">
        <v>7</v>
      </c>
      <c r="L20" s="28" t="n">
        <v>6</v>
      </c>
      <c r="M20" s="29"/>
    </row>
    <row r="21" customFormat="false" ht="9" hidden="false" customHeight="true" outlineLevel="0" collapsed="false">
      <c r="B21" s="26" t="s">
        <v>24</v>
      </c>
      <c r="C21" s="26"/>
      <c r="D21" s="27" t="n">
        <v>2674</v>
      </c>
      <c r="E21" s="28" t="n">
        <v>1222</v>
      </c>
      <c r="F21" s="28" t="n">
        <v>1452</v>
      </c>
      <c r="G21" s="28" t="n">
        <v>2653</v>
      </c>
      <c r="H21" s="28" t="n">
        <v>1205</v>
      </c>
      <c r="I21" s="28" t="n">
        <v>1448</v>
      </c>
      <c r="J21" s="28" t="n">
        <v>21</v>
      </c>
      <c r="K21" s="28" t="n">
        <v>17</v>
      </c>
      <c r="L21" s="28" t="n">
        <v>4</v>
      </c>
      <c r="M21" s="29"/>
    </row>
    <row r="22" customFormat="false" ht="9" hidden="false" customHeight="true" outlineLevel="0" collapsed="false">
      <c r="B22" s="26" t="s">
        <v>25</v>
      </c>
      <c r="C22" s="26"/>
      <c r="D22" s="27" t="n">
        <v>1513</v>
      </c>
      <c r="E22" s="28" t="n">
        <v>816</v>
      </c>
      <c r="F22" s="28" t="n">
        <v>697</v>
      </c>
      <c r="G22" s="28" t="n">
        <v>1464</v>
      </c>
      <c r="H22" s="28" t="n">
        <v>776</v>
      </c>
      <c r="I22" s="28" t="n">
        <v>688</v>
      </c>
      <c r="J22" s="28" t="n">
        <v>49</v>
      </c>
      <c r="K22" s="28" t="n">
        <v>40</v>
      </c>
      <c r="L22" s="28" t="n">
        <v>9</v>
      </c>
      <c r="M22" s="29"/>
    </row>
    <row r="23" customFormat="false" ht="9" hidden="false" customHeight="true" outlineLevel="0" collapsed="false">
      <c r="B23" s="26" t="s">
        <v>26</v>
      </c>
      <c r="C23" s="26"/>
      <c r="D23" s="27" t="n">
        <v>2074</v>
      </c>
      <c r="E23" s="28" t="n">
        <v>1213</v>
      </c>
      <c r="F23" s="28" t="n">
        <v>861</v>
      </c>
      <c r="G23" s="28" t="n">
        <v>2028</v>
      </c>
      <c r="H23" s="28" t="n">
        <v>1180</v>
      </c>
      <c r="I23" s="28" t="n">
        <v>848</v>
      </c>
      <c r="J23" s="28" t="n">
        <v>46</v>
      </c>
      <c r="K23" s="28" t="n">
        <v>33</v>
      </c>
      <c r="L23" s="28" t="n">
        <v>13</v>
      </c>
      <c r="M23" s="29"/>
    </row>
    <row r="24" customFormat="false" ht="9" hidden="false" customHeight="true" outlineLevel="0" collapsed="false">
      <c r="B24" s="26" t="s">
        <v>27</v>
      </c>
      <c r="C24" s="26"/>
      <c r="D24" s="27" t="n">
        <v>1653</v>
      </c>
      <c r="E24" s="28" t="n">
        <v>787</v>
      </c>
      <c r="F24" s="28" t="n">
        <v>866</v>
      </c>
      <c r="G24" s="28" t="n">
        <v>1628</v>
      </c>
      <c r="H24" s="28" t="n">
        <v>769</v>
      </c>
      <c r="I24" s="28" t="n">
        <v>859</v>
      </c>
      <c r="J24" s="28" t="n">
        <v>25</v>
      </c>
      <c r="K24" s="28" t="n">
        <v>18</v>
      </c>
      <c r="L24" s="28" t="n">
        <v>7</v>
      </c>
      <c r="M24" s="29"/>
    </row>
    <row r="25" customFormat="false" ht="9" hidden="false" customHeight="true" outlineLevel="0" collapsed="false">
      <c r="B25" s="26" t="s">
        <v>28</v>
      </c>
      <c r="C25" s="26"/>
      <c r="D25" s="27" t="n">
        <v>2338</v>
      </c>
      <c r="E25" s="28" t="n">
        <v>998</v>
      </c>
      <c r="F25" s="28" t="n">
        <v>1340</v>
      </c>
      <c r="G25" s="28" t="n">
        <v>2300</v>
      </c>
      <c r="H25" s="28" t="n">
        <v>976</v>
      </c>
      <c r="I25" s="28" t="n">
        <v>1324</v>
      </c>
      <c r="J25" s="28" t="n">
        <v>38</v>
      </c>
      <c r="K25" s="28" t="n">
        <v>22</v>
      </c>
      <c r="L25" s="28" t="n">
        <v>16</v>
      </c>
      <c r="M25" s="29"/>
    </row>
    <row r="26" customFormat="false" ht="9" hidden="false" customHeight="true" outlineLevel="0" collapsed="false">
      <c r="B26" s="26" t="s">
        <v>29</v>
      </c>
      <c r="C26" s="26"/>
      <c r="D26" s="27" t="n">
        <v>3360</v>
      </c>
      <c r="E26" s="28" t="n">
        <v>1433</v>
      </c>
      <c r="F26" s="28" t="n">
        <v>1927</v>
      </c>
      <c r="G26" s="28" t="n">
        <v>3294</v>
      </c>
      <c r="H26" s="28" t="n">
        <v>1386</v>
      </c>
      <c r="I26" s="28" t="n">
        <v>1908</v>
      </c>
      <c r="J26" s="28" t="n">
        <v>66</v>
      </c>
      <c r="K26" s="28" t="n">
        <v>47</v>
      </c>
      <c r="L26" s="28" t="n">
        <v>19</v>
      </c>
      <c r="M26" s="29"/>
    </row>
    <row r="27" customFormat="false" ht="9" hidden="false" customHeight="true" outlineLevel="0" collapsed="false">
      <c r="B27" s="26" t="s">
        <v>30</v>
      </c>
      <c r="C27" s="26"/>
      <c r="D27" s="27" t="n">
        <v>1557</v>
      </c>
      <c r="E27" s="28" t="n">
        <v>716</v>
      </c>
      <c r="F27" s="28" t="n">
        <v>841</v>
      </c>
      <c r="G27" s="28" t="n">
        <v>1533</v>
      </c>
      <c r="H27" s="28" t="n">
        <v>699</v>
      </c>
      <c r="I27" s="28" t="n">
        <v>834</v>
      </c>
      <c r="J27" s="28" t="n">
        <v>24</v>
      </c>
      <c r="K27" s="28" t="n">
        <v>17</v>
      </c>
      <c r="L27" s="28" t="n">
        <v>7</v>
      </c>
      <c r="M27" s="29"/>
    </row>
    <row r="28" customFormat="false" ht="9" hidden="false" customHeight="true" outlineLevel="0" collapsed="false">
      <c r="B28" s="26" t="s">
        <v>31</v>
      </c>
      <c r="C28" s="26"/>
      <c r="D28" s="27" t="n">
        <v>3067</v>
      </c>
      <c r="E28" s="28" t="n">
        <v>1451</v>
      </c>
      <c r="F28" s="28" t="n">
        <v>1616</v>
      </c>
      <c r="G28" s="28" t="n">
        <v>3007</v>
      </c>
      <c r="H28" s="28" t="n">
        <v>1408</v>
      </c>
      <c r="I28" s="28" t="n">
        <v>1599</v>
      </c>
      <c r="J28" s="28" t="n">
        <v>60</v>
      </c>
      <c r="K28" s="28" t="n">
        <v>43</v>
      </c>
      <c r="L28" s="28" t="n">
        <v>17</v>
      </c>
      <c r="M28" s="29"/>
    </row>
    <row r="29" customFormat="false" ht="9" hidden="false" customHeight="true" outlineLevel="0" collapsed="false">
      <c r="B29" s="26" t="s">
        <v>32</v>
      </c>
      <c r="C29" s="26"/>
      <c r="D29" s="27" t="n">
        <v>4621</v>
      </c>
      <c r="E29" s="28" t="n">
        <v>1614</v>
      </c>
      <c r="F29" s="28" t="n">
        <v>3007</v>
      </c>
      <c r="G29" s="28" t="n">
        <v>4560</v>
      </c>
      <c r="H29" s="28" t="n">
        <v>1581</v>
      </c>
      <c r="I29" s="28" t="n">
        <v>2979</v>
      </c>
      <c r="J29" s="28" t="n">
        <v>61</v>
      </c>
      <c r="K29" s="28" t="n">
        <v>33</v>
      </c>
      <c r="L29" s="28" t="n">
        <v>28</v>
      </c>
      <c r="M29" s="29"/>
    </row>
    <row r="30" customFormat="false" ht="9" hidden="false" customHeight="true" outlineLevel="0" collapsed="false">
      <c r="B30" s="26" t="s">
        <v>33</v>
      </c>
      <c r="C30" s="26"/>
      <c r="D30" s="27" t="n">
        <v>1129</v>
      </c>
      <c r="E30" s="28" t="n">
        <v>605</v>
      </c>
      <c r="F30" s="28" t="n">
        <v>524</v>
      </c>
      <c r="G30" s="28" t="n">
        <v>1108</v>
      </c>
      <c r="H30" s="28" t="n">
        <v>593</v>
      </c>
      <c r="I30" s="28" t="n">
        <v>515</v>
      </c>
      <c r="J30" s="28" t="n">
        <v>21</v>
      </c>
      <c r="K30" s="28" t="n">
        <v>12</v>
      </c>
      <c r="L30" s="28" t="n">
        <v>9</v>
      </c>
      <c r="M30" s="29"/>
    </row>
    <row r="31" customFormat="false" ht="9" hidden="false" customHeight="true" outlineLevel="0" collapsed="false">
      <c r="B31" s="26" t="s">
        <v>34</v>
      </c>
      <c r="C31" s="26"/>
      <c r="D31" s="27" t="n">
        <v>1357</v>
      </c>
      <c r="E31" s="28" t="n">
        <v>803</v>
      </c>
      <c r="F31" s="28" t="n">
        <v>554</v>
      </c>
      <c r="G31" s="28" t="n">
        <v>1335</v>
      </c>
      <c r="H31" s="28" t="n">
        <v>782</v>
      </c>
      <c r="I31" s="28" t="n">
        <v>553</v>
      </c>
      <c r="J31" s="28" t="n">
        <v>22</v>
      </c>
      <c r="K31" s="28" t="n">
        <v>21</v>
      </c>
      <c r="L31" s="28" t="n">
        <v>1</v>
      </c>
      <c r="M31" s="29"/>
    </row>
    <row r="32" customFormat="false" ht="9" hidden="false" customHeight="true" outlineLevel="0" collapsed="false">
      <c r="B32" s="26" t="s">
        <v>35</v>
      </c>
      <c r="C32" s="26"/>
      <c r="D32" s="27" t="n">
        <v>5382</v>
      </c>
      <c r="E32" s="28" t="n">
        <v>1924</v>
      </c>
      <c r="F32" s="28" t="n">
        <v>3458</v>
      </c>
      <c r="G32" s="28" t="n">
        <v>5332</v>
      </c>
      <c r="H32" s="28" t="n">
        <v>1887</v>
      </c>
      <c r="I32" s="28" t="n">
        <v>3445</v>
      </c>
      <c r="J32" s="28" t="n">
        <v>50</v>
      </c>
      <c r="K32" s="28" t="n">
        <v>37</v>
      </c>
      <c r="L32" s="28" t="n">
        <v>13</v>
      </c>
      <c r="M32" s="29"/>
    </row>
    <row r="33" customFormat="false" ht="9" hidden="false" customHeight="true" outlineLevel="0" collapsed="false">
      <c r="B33" s="26" t="s">
        <v>36</v>
      </c>
      <c r="C33" s="26"/>
      <c r="D33" s="27" t="n">
        <v>2052</v>
      </c>
      <c r="E33" s="28" t="n">
        <v>737</v>
      </c>
      <c r="F33" s="28" t="n">
        <v>1315</v>
      </c>
      <c r="G33" s="28" t="n">
        <v>2025</v>
      </c>
      <c r="H33" s="28" t="n">
        <v>717</v>
      </c>
      <c r="I33" s="28" t="n">
        <v>1308</v>
      </c>
      <c r="J33" s="28" t="n">
        <v>27</v>
      </c>
      <c r="K33" s="28" t="n">
        <v>20</v>
      </c>
      <c r="L33" s="28" t="n">
        <v>7</v>
      </c>
      <c r="M33" s="29"/>
    </row>
    <row r="34" customFormat="false" ht="9" hidden="false" customHeight="true" outlineLevel="0" collapsed="false">
      <c r="B34" s="26" t="s">
        <v>37</v>
      </c>
      <c r="C34" s="26"/>
      <c r="D34" s="27" t="n">
        <v>1446</v>
      </c>
      <c r="E34" s="28" t="n">
        <v>524</v>
      </c>
      <c r="F34" s="28" t="n">
        <v>922</v>
      </c>
      <c r="G34" s="28" t="n">
        <v>1431</v>
      </c>
      <c r="H34" s="28" t="n">
        <v>512</v>
      </c>
      <c r="I34" s="28" t="n">
        <v>919</v>
      </c>
      <c r="J34" s="28" t="n">
        <v>15</v>
      </c>
      <c r="K34" s="28" t="n">
        <v>12</v>
      </c>
      <c r="L34" s="28" t="n">
        <v>3</v>
      </c>
      <c r="M34" s="29"/>
    </row>
    <row r="35" customFormat="false" ht="9" hidden="false" customHeight="true" outlineLevel="0" collapsed="false">
      <c r="B35" s="26" t="s">
        <v>38</v>
      </c>
      <c r="C35" s="26"/>
      <c r="D35" s="27" t="n">
        <v>3470</v>
      </c>
      <c r="E35" s="28" t="n">
        <v>1436</v>
      </c>
      <c r="F35" s="28" t="n">
        <v>2034</v>
      </c>
      <c r="G35" s="28" t="n">
        <v>3412</v>
      </c>
      <c r="H35" s="28" t="n">
        <v>1381</v>
      </c>
      <c r="I35" s="28" t="n">
        <v>2031</v>
      </c>
      <c r="J35" s="28" t="n">
        <v>58</v>
      </c>
      <c r="K35" s="28" t="n">
        <v>55</v>
      </c>
      <c r="L35" s="28" t="n">
        <v>3</v>
      </c>
      <c r="M35" s="29"/>
    </row>
    <row r="36" customFormat="false" ht="9" hidden="false" customHeight="true" outlineLevel="0" collapsed="false">
      <c r="B36" s="26" t="s">
        <v>39</v>
      </c>
      <c r="C36" s="26"/>
      <c r="D36" s="27" t="n">
        <v>1877</v>
      </c>
      <c r="E36" s="28" t="n">
        <v>891</v>
      </c>
      <c r="F36" s="28" t="n">
        <v>986</v>
      </c>
      <c r="G36" s="28" t="n">
        <v>1842</v>
      </c>
      <c r="H36" s="28" t="n">
        <v>863</v>
      </c>
      <c r="I36" s="28" t="n">
        <v>979</v>
      </c>
      <c r="J36" s="28" t="n">
        <v>35</v>
      </c>
      <c r="K36" s="28" t="n">
        <v>28</v>
      </c>
      <c r="L36" s="28" t="n">
        <v>7</v>
      </c>
      <c r="M36" s="29"/>
    </row>
    <row r="37" customFormat="false" ht="9" hidden="false" customHeight="true" outlineLevel="0" collapsed="false">
      <c r="B37" s="26" t="s">
        <v>40</v>
      </c>
      <c r="C37" s="26"/>
      <c r="D37" s="27" t="n">
        <v>1127</v>
      </c>
      <c r="E37" s="28" t="n">
        <v>566</v>
      </c>
      <c r="F37" s="28" t="n">
        <v>561</v>
      </c>
      <c r="G37" s="28" t="n">
        <v>1101</v>
      </c>
      <c r="H37" s="28" t="n">
        <v>550</v>
      </c>
      <c r="I37" s="28" t="n">
        <v>551</v>
      </c>
      <c r="J37" s="28" t="n">
        <v>26</v>
      </c>
      <c r="K37" s="28" t="n">
        <v>16</v>
      </c>
      <c r="L37" s="28" t="n">
        <v>10</v>
      </c>
      <c r="M37" s="29"/>
    </row>
    <row r="38" customFormat="false" ht="9" hidden="false" customHeight="true" outlineLevel="0" collapsed="false">
      <c r="B38" s="26" t="s">
        <v>41</v>
      </c>
      <c r="C38" s="26"/>
      <c r="D38" s="27" t="n">
        <v>829</v>
      </c>
      <c r="E38" s="28" t="n">
        <v>550</v>
      </c>
      <c r="F38" s="28" t="n">
        <v>279</v>
      </c>
      <c r="G38" s="28" t="n">
        <v>802</v>
      </c>
      <c r="H38" s="28" t="n">
        <v>529</v>
      </c>
      <c r="I38" s="28" t="n">
        <v>273</v>
      </c>
      <c r="J38" s="28" t="n">
        <v>27</v>
      </c>
      <c r="K38" s="28" t="n">
        <v>21</v>
      </c>
      <c r="L38" s="28" t="n">
        <v>6</v>
      </c>
      <c r="M38" s="29"/>
    </row>
    <row r="39" customFormat="false" ht="9" hidden="false" customHeight="true" outlineLevel="0" collapsed="false">
      <c r="B39" s="26" t="s">
        <v>42</v>
      </c>
      <c r="C39" s="26"/>
      <c r="D39" s="27" t="n">
        <v>2485</v>
      </c>
      <c r="E39" s="28" t="n">
        <v>835</v>
      </c>
      <c r="F39" s="28" t="n">
        <v>1650</v>
      </c>
      <c r="G39" s="28" t="n">
        <v>2447</v>
      </c>
      <c r="H39" s="28" t="n">
        <v>824</v>
      </c>
      <c r="I39" s="28" t="n">
        <v>1623</v>
      </c>
      <c r="J39" s="28" t="n">
        <v>38</v>
      </c>
      <c r="K39" s="28" t="n">
        <v>11</v>
      </c>
      <c r="L39" s="28" t="n">
        <v>27</v>
      </c>
      <c r="M39" s="29"/>
    </row>
    <row r="40" customFormat="false" ht="9" hidden="false" customHeight="true" outlineLevel="0" collapsed="false">
      <c r="B40" s="26" t="s">
        <v>43</v>
      </c>
      <c r="C40" s="26"/>
      <c r="D40" s="27" t="n">
        <v>1606</v>
      </c>
      <c r="E40" s="28" t="n">
        <v>708</v>
      </c>
      <c r="F40" s="28" t="n">
        <v>898</v>
      </c>
      <c r="G40" s="28" t="n">
        <v>1581</v>
      </c>
      <c r="H40" s="28" t="n">
        <v>698</v>
      </c>
      <c r="I40" s="28" t="n">
        <v>883</v>
      </c>
      <c r="J40" s="28" t="n">
        <v>25</v>
      </c>
      <c r="K40" s="28" t="n">
        <v>10</v>
      </c>
      <c r="L40" s="28" t="n">
        <v>15</v>
      </c>
      <c r="M40" s="29"/>
    </row>
    <row r="41" customFormat="false" ht="9" hidden="false" customHeight="true" outlineLevel="0" collapsed="false">
      <c r="B41" s="26" t="s">
        <v>44</v>
      </c>
      <c r="C41" s="26"/>
      <c r="D41" s="27" t="n">
        <v>1049</v>
      </c>
      <c r="E41" s="28" t="n">
        <v>535</v>
      </c>
      <c r="F41" s="28" t="n">
        <v>514</v>
      </c>
      <c r="G41" s="28" t="n">
        <v>1039</v>
      </c>
      <c r="H41" s="28" t="n">
        <v>528</v>
      </c>
      <c r="I41" s="28" t="n">
        <v>511</v>
      </c>
      <c r="J41" s="28" t="n">
        <v>10</v>
      </c>
      <c r="K41" s="28" t="n">
        <v>7</v>
      </c>
      <c r="L41" s="28" t="n">
        <v>3</v>
      </c>
      <c r="M41" s="29"/>
    </row>
    <row r="42" customFormat="false" ht="9" hidden="false" customHeight="true" outlineLevel="0" collapsed="false">
      <c r="B42" s="26" t="s">
        <v>45</v>
      </c>
      <c r="C42" s="26"/>
      <c r="D42" s="27" t="n">
        <v>1172</v>
      </c>
      <c r="E42" s="28" t="n">
        <v>638</v>
      </c>
      <c r="F42" s="28" t="n">
        <v>534</v>
      </c>
      <c r="G42" s="28" t="n">
        <v>1141</v>
      </c>
      <c r="H42" s="28" t="n">
        <v>610</v>
      </c>
      <c r="I42" s="28" t="n">
        <v>531</v>
      </c>
      <c r="J42" s="28" t="n">
        <v>31</v>
      </c>
      <c r="K42" s="28" t="n">
        <v>28</v>
      </c>
      <c r="L42" s="28" t="n">
        <v>3</v>
      </c>
      <c r="M42" s="29"/>
    </row>
    <row r="43" customFormat="false" ht="9" hidden="false" customHeight="true" outlineLevel="0" collapsed="false">
      <c r="B43" s="26" t="s">
        <v>46</v>
      </c>
      <c r="C43" s="26"/>
      <c r="D43" s="27" t="n">
        <v>986</v>
      </c>
      <c r="E43" s="28" t="n">
        <v>483</v>
      </c>
      <c r="F43" s="28" t="n">
        <v>503</v>
      </c>
      <c r="G43" s="28" t="n">
        <v>966</v>
      </c>
      <c r="H43" s="28" t="n">
        <v>466</v>
      </c>
      <c r="I43" s="28" t="n">
        <v>500</v>
      </c>
      <c r="J43" s="28" t="n">
        <v>20</v>
      </c>
      <c r="K43" s="28" t="n">
        <v>17</v>
      </c>
      <c r="L43" s="28" t="n">
        <v>3</v>
      </c>
      <c r="M43" s="29"/>
    </row>
    <row r="44" customFormat="false" ht="9" hidden="false" customHeight="true" outlineLevel="0" collapsed="false">
      <c r="B44" s="26" t="s">
        <v>47</v>
      </c>
      <c r="C44" s="26"/>
      <c r="D44" s="27" t="n">
        <v>2995</v>
      </c>
      <c r="E44" s="28" t="n">
        <v>1770</v>
      </c>
      <c r="F44" s="28" t="n">
        <v>1225</v>
      </c>
      <c r="G44" s="28" t="n">
        <v>2937</v>
      </c>
      <c r="H44" s="28" t="n">
        <v>1722</v>
      </c>
      <c r="I44" s="28" t="n">
        <v>1215</v>
      </c>
      <c r="J44" s="28" t="n">
        <v>58</v>
      </c>
      <c r="K44" s="28" t="n">
        <v>48</v>
      </c>
      <c r="L44" s="28" t="n">
        <v>10</v>
      </c>
      <c r="M44" s="29"/>
    </row>
    <row r="45" customFormat="false" ht="9" hidden="false" customHeight="true" outlineLevel="0" collapsed="false">
      <c r="B45" s="26" t="s">
        <v>48</v>
      </c>
      <c r="C45" s="26"/>
      <c r="D45" s="27" t="n">
        <v>3363</v>
      </c>
      <c r="E45" s="28" t="n">
        <v>1628</v>
      </c>
      <c r="F45" s="28" t="n">
        <v>1735</v>
      </c>
      <c r="G45" s="28" t="n">
        <v>3305</v>
      </c>
      <c r="H45" s="28" t="n">
        <v>1582</v>
      </c>
      <c r="I45" s="28" t="n">
        <v>1723</v>
      </c>
      <c r="J45" s="28" t="n">
        <v>58</v>
      </c>
      <c r="K45" s="28" t="n">
        <v>46</v>
      </c>
      <c r="L45" s="28" t="n">
        <v>12</v>
      </c>
      <c r="M45" s="29"/>
    </row>
    <row r="46" customFormat="false" ht="9" hidden="false" customHeight="true" outlineLevel="0" collapsed="false">
      <c r="B46" s="26" t="s">
        <v>49</v>
      </c>
      <c r="C46" s="26"/>
      <c r="D46" s="27" t="n">
        <v>1691</v>
      </c>
      <c r="E46" s="28" t="n">
        <v>1003</v>
      </c>
      <c r="F46" s="28" t="n">
        <v>688</v>
      </c>
      <c r="G46" s="28" t="n">
        <v>1666</v>
      </c>
      <c r="H46" s="28" t="n">
        <v>982</v>
      </c>
      <c r="I46" s="28" t="n">
        <v>684</v>
      </c>
      <c r="J46" s="28" t="n">
        <v>25</v>
      </c>
      <c r="K46" s="28" t="n">
        <v>21</v>
      </c>
      <c r="L46" s="28" t="n">
        <v>4</v>
      </c>
      <c r="M46" s="29"/>
    </row>
    <row r="47" customFormat="false" ht="9" hidden="false" customHeight="true" outlineLevel="0" collapsed="false">
      <c r="B47" s="26" t="s">
        <v>50</v>
      </c>
      <c r="C47" s="26"/>
      <c r="D47" s="27" t="n">
        <v>1304</v>
      </c>
      <c r="E47" s="28" t="n">
        <v>417</v>
      </c>
      <c r="F47" s="28" t="n">
        <v>887</v>
      </c>
      <c r="G47" s="28" t="n">
        <v>1290</v>
      </c>
      <c r="H47" s="28" t="n">
        <v>407</v>
      </c>
      <c r="I47" s="28" t="n">
        <v>883</v>
      </c>
      <c r="J47" s="28" t="n">
        <v>14</v>
      </c>
      <c r="K47" s="28" t="n">
        <v>10</v>
      </c>
      <c r="L47" s="28" t="n">
        <v>4</v>
      </c>
      <c r="M47" s="29"/>
    </row>
    <row r="48" customFormat="false" ht="9" hidden="false" customHeight="true" outlineLevel="0" collapsed="false">
      <c r="B48" s="26" t="s">
        <v>51</v>
      </c>
      <c r="C48" s="26"/>
      <c r="D48" s="27" t="n">
        <v>1969</v>
      </c>
      <c r="E48" s="28" t="n">
        <v>697</v>
      </c>
      <c r="F48" s="28" t="n">
        <v>1272</v>
      </c>
      <c r="G48" s="28" t="n">
        <v>1937</v>
      </c>
      <c r="H48" s="28" t="n">
        <v>674</v>
      </c>
      <c r="I48" s="28" t="n">
        <v>1263</v>
      </c>
      <c r="J48" s="28" t="n">
        <v>32</v>
      </c>
      <c r="K48" s="28" t="n">
        <v>23</v>
      </c>
      <c r="L48" s="28" t="n">
        <v>9</v>
      </c>
      <c r="M48" s="29"/>
    </row>
    <row r="49" customFormat="false" ht="9" hidden="false" customHeight="true" outlineLevel="0" collapsed="false">
      <c r="B49" s="26" t="s">
        <v>52</v>
      </c>
      <c r="C49" s="26"/>
      <c r="D49" s="27" t="n">
        <v>1755</v>
      </c>
      <c r="E49" s="28" t="n">
        <v>993</v>
      </c>
      <c r="F49" s="28" t="n">
        <v>762</v>
      </c>
      <c r="G49" s="28" t="n">
        <v>1735</v>
      </c>
      <c r="H49" s="28" t="n">
        <v>983</v>
      </c>
      <c r="I49" s="28" t="n">
        <v>752</v>
      </c>
      <c r="J49" s="28" t="n">
        <v>20</v>
      </c>
      <c r="K49" s="28" t="n">
        <v>10</v>
      </c>
      <c r="L49" s="28" t="n">
        <v>10</v>
      </c>
      <c r="M49" s="29"/>
    </row>
    <row r="50" customFormat="false" ht="9" hidden="false" customHeight="true" outlineLevel="0" collapsed="false">
      <c r="B50" s="26" t="s">
        <v>53</v>
      </c>
      <c r="C50" s="26"/>
      <c r="D50" s="27" t="n">
        <v>745</v>
      </c>
      <c r="E50" s="28" t="n">
        <v>266</v>
      </c>
      <c r="F50" s="28" t="n">
        <v>479</v>
      </c>
      <c r="G50" s="28" t="n">
        <v>723</v>
      </c>
      <c r="H50" s="28" t="n">
        <v>248</v>
      </c>
      <c r="I50" s="28" t="n">
        <v>475</v>
      </c>
      <c r="J50" s="28" t="n">
        <v>22</v>
      </c>
      <c r="K50" s="28" t="n">
        <v>18</v>
      </c>
      <c r="L50" s="28" t="n">
        <v>4</v>
      </c>
      <c r="M50" s="29"/>
    </row>
    <row r="51" customFormat="false" ht="9" hidden="false" customHeight="true" outlineLevel="0" collapsed="false">
      <c r="B51" s="26" t="s">
        <v>54</v>
      </c>
      <c r="C51" s="26"/>
      <c r="D51" s="27" t="n">
        <v>1037</v>
      </c>
      <c r="E51" s="28" t="n">
        <v>323</v>
      </c>
      <c r="F51" s="28" t="n">
        <v>714</v>
      </c>
      <c r="G51" s="28" t="n">
        <v>1018</v>
      </c>
      <c r="H51" s="28" t="n">
        <v>311</v>
      </c>
      <c r="I51" s="28" t="n">
        <v>707</v>
      </c>
      <c r="J51" s="28" t="n">
        <v>19</v>
      </c>
      <c r="K51" s="28" t="n">
        <v>12</v>
      </c>
      <c r="L51" s="28" t="n">
        <v>7</v>
      </c>
      <c r="M51" s="29"/>
    </row>
    <row r="52" customFormat="false" ht="9" hidden="false" customHeight="true" outlineLevel="0" collapsed="false">
      <c r="B52" s="26" t="s">
        <v>55</v>
      </c>
      <c r="C52" s="26"/>
      <c r="D52" s="27" t="n">
        <v>1528</v>
      </c>
      <c r="E52" s="28" t="n">
        <v>659</v>
      </c>
      <c r="F52" s="28" t="n">
        <v>869</v>
      </c>
      <c r="G52" s="28" t="n">
        <v>1508</v>
      </c>
      <c r="H52" s="28" t="n">
        <v>641</v>
      </c>
      <c r="I52" s="28" t="n">
        <v>867</v>
      </c>
      <c r="J52" s="28" t="n">
        <v>20</v>
      </c>
      <c r="K52" s="28" t="n">
        <v>18</v>
      </c>
      <c r="L52" s="28" t="n">
        <v>2</v>
      </c>
      <c r="M52" s="29"/>
    </row>
    <row r="53" customFormat="false" ht="9" hidden="false" customHeight="true" outlineLevel="0" collapsed="false">
      <c r="B53" s="26" t="s">
        <v>56</v>
      </c>
      <c r="C53" s="26"/>
      <c r="D53" s="27" t="n">
        <v>1450</v>
      </c>
      <c r="E53" s="28" t="n">
        <v>782</v>
      </c>
      <c r="F53" s="28" t="n">
        <v>668</v>
      </c>
      <c r="G53" s="28" t="n">
        <v>1415</v>
      </c>
      <c r="H53" s="28" t="n">
        <v>753</v>
      </c>
      <c r="I53" s="28" t="n">
        <v>662</v>
      </c>
      <c r="J53" s="28" t="n">
        <v>35</v>
      </c>
      <c r="K53" s="28" t="n">
        <v>29</v>
      </c>
      <c r="L53" s="28" t="n">
        <v>6</v>
      </c>
      <c r="M53" s="29"/>
    </row>
    <row r="54" customFormat="false" ht="9" hidden="false" customHeight="true" outlineLevel="0" collapsed="false">
      <c r="B54" s="26" t="s">
        <v>57</v>
      </c>
      <c r="C54" s="26"/>
      <c r="D54" s="27" t="n">
        <v>1042</v>
      </c>
      <c r="E54" s="28" t="n">
        <v>555</v>
      </c>
      <c r="F54" s="28" t="n">
        <v>487</v>
      </c>
      <c r="G54" s="28" t="n">
        <v>1019</v>
      </c>
      <c r="H54" s="28" t="n">
        <v>539</v>
      </c>
      <c r="I54" s="28" t="n">
        <v>480</v>
      </c>
      <c r="J54" s="28" t="n">
        <v>23</v>
      </c>
      <c r="K54" s="28" t="n">
        <v>16</v>
      </c>
      <c r="L54" s="28" t="n">
        <v>7</v>
      </c>
      <c r="M54" s="29"/>
    </row>
    <row r="55" customFormat="false" ht="9" hidden="false" customHeight="true" outlineLevel="0" collapsed="false">
      <c r="B55" s="26" t="s">
        <v>58</v>
      </c>
      <c r="C55" s="26"/>
      <c r="D55" s="27" t="n">
        <v>4403</v>
      </c>
      <c r="E55" s="28" t="n">
        <v>2234</v>
      </c>
      <c r="F55" s="28" t="n">
        <v>2169</v>
      </c>
      <c r="G55" s="28" t="n">
        <v>4325</v>
      </c>
      <c r="H55" s="28" t="n">
        <v>2182</v>
      </c>
      <c r="I55" s="28" t="n">
        <v>2143</v>
      </c>
      <c r="J55" s="28" t="n">
        <v>78</v>
      </c>
      <c r="K55" s="28" t="n">
        <v>52</v>
      </c>
      <c r="L55" s="28" t="n">
        <v>26</v>
      </c>
      <c r="M55" s="29"/>
    </row>
    <row r="56" customFormat="false" ht="9" hidden="false" customHeight="true" outlineLevel="0" collapsed="false">
      <c r="B56" s="26" t="s">
        <v>59</v>
      </c>
      <c r="C56" s="26"/>
      <c r="D56" s="27" t="n">
        <v>3316</v>
      </c>
      <c r="E56" s="28" t="n">
        <v>1908</v>
      </c>
      <c r="F56" s="28" t="n">
        <v>1408</v>
      </c>
      <c r="G56" s="28" t="n">
        <v>3245</v>
      </c>
      <c r="H56" s="28" t="n">
        <v>1869</v>
      </c>
      <c r="I56" s="28" t="n">
        <v>1376</v>
      </c>
      <c r="J56" s="28" t="n">
        <v>71</v>
      </c>
      <c r="K56" s="28" t="n">
        <v>39</v>
      </c>
      <c r="L56" s="28" t="n">
        <v>32</v>
      </c>
      <c r="M56" s="29"/>
    </row>
    <row r="57" customFormat="false" ht="9" hidden="false" customHeight="true" outlineLevel="0" collapsed="false">
      <c r="B57" s="26" t="s">
        <v>60</v>
      </c>
      <c r="C57" s="26"/>
      <c r="D57" s="27" t="n">
        <v>1197</v>
      </c>
      <c r="E57" s="28" t="n">
        <v>443</v>
      </c>
      <c r="F57" s="28" t="n">
        <v>754</v>
      </c>
      <c r="G57" s="28" t="n">
        <v>1188</v>
      </c>
      <c r="H57" s="28" t="n">
        <v>434</v>
      </c>
      <c r="I57" s="28" t="n">
        <v>754</v>
      </c>
      <c r="J57" s="28" t="n">
        <v>9</v>
      </c>
      <c r="K57" s="28" t="n">
        <v>9</v>
      </c>
      <c r="L57" s="28" t="n">
        <v>0</v>
      </c>
      <c r="M57" s="29"/>
    </row>
    <row r="58" customFormat="false" ht="9" hidden="false" customHeight="true" outlineLevel="0" collapsed="false">
      <c r="B58" s="26" t="s">
        <v>61</v>
      </c>
      <c r="C58" s="26"/>
      <c r="D58" s="27" t="n">
        <v>1593</v>
      </c>
      <c r="E58" s="28" t="n">
        <v>918</v>
      </c>
      <c r="F58" s="28" t="n">
        <v>675</v>
      </c>
      <c r="G58" s="28" t="n">
        <v>1576</v>
      </c>
      <c r="H58" s="28" t="n">
        <v>902</v>
      </c>
      <c r="I58" s="28" t="n">
        <v>674</v>
      </c>
      <c r="J58" s="28" t="n">
        <v>17</v>
      </c>
      <c r="K58" s="28" t="n">
        <v>16</v>
      </c>
      <c r="L58" s="28" t="n">
        <v>1</v>
      </c>
      <c r="M58" s="29"/>
    </row>
    <row r="59" customFormat="false" ht="9" hidden="false" customHeight="true" outlineLevel="0" collapsed="false">
      <c r="B59" s="26" t="s">
        <v>62</v>
      </c>
      <c r="C59" s="26"/>
      <c r="D59" s="27" t="n">
        <v>2463</v>
      </c>
      <c r="E59" s="28" t="n">
        <v>1071</v>
      </c>
      <c r="F59" s="28" t="n">
        <v>1392</v>
      </c>
      <c r="G59" s="28" t="n">
        <v>2409</v>
      </c>
      <c r="H59" s="28" t="n">
        <v>1042</v>
      </c>
      <c r="I59" s="28" t="n">
        <v>1367</v>
      </c>
      <c r="J59" s="28" t="n">
        <v>54</v>
      </c>
      <c r="K59" s="28" t="n">
        <v>29</v>
      </c>
      <c r="L59" s="28" t="n">
        <v>25</v>
      </c>
      <c r="M59" s="29"/>
    </row>
    <row r="60" customFormat="false" ht="9" hidden="false" customHeight="true" outlineLevel="0" collapsed="false">
      <c r="B60" s="26" t="s">
        <v>63</v>
      </c>
      <c r="C60" s="26"/>
      <c r="D60" s="27" t="n">
        <v>2815</v>
      </c>
      <c r="E60" s="28" t="n">
        <v>1280</v>
      </c>
      <c r="F60" s="28" t="n">
        <v>1535</v>
      </c>
      <c r="G60" s="28" t="n">
        <v>2774</v>
      </c>
      <c r="H60" s="28" t="n">
        <v>1247</v>
      </c>
      <c r="I60" s="28" t="n">
        <v>1527</v>
      </c>
      <c r="J60" s="28" t="n">
        <v>41</v>
      </c>
      <c r="K60" s="28" t="n">
        <v>33</v>
      </c>
      <c r="L60" s="28" t="n">
        <v>8</v>
      </c>
      <c r="M60" s="29"/>
    </row>
    <row r="61" customFormat="false" ht="9" hidden="false" customHeight="true" outlineLevel="0" collapsed="false">
      <c r="B61" s="26" t="s">
        <v>64</v>
      </c>
      <c r="C61" s="26"/>
      <c r="D61" s="27" t="n">
        <v>4348</v>
      </c>
      <c r="E61" s="28" t="n">
        <v>1976</v>
      </c>
      <c r="F61" s="28" t="n">
        <v>2372</v>
      </c>
      <c r="G61" s="28" t="n">
        <v>4245</v>
      </c>
      <c r="H61" s="28" t="n">
        <v>1900</v>
      </c>
      <c r="I61" s="28" t="n">
        <v>2345</v>
      </c>
      <c r="J61" s="28" t="n">
        <v>103</v>
      </c>
      <c r="K61" s="28" t="n">
        <v>76</v>
      </c>
      <c r="L61" s="28" t="n">
        <v>27</v>
      </c>
      <c r="M61" s="29"/>
    </row>
    <row r="62" customFormat="false" ht="9" hidden="false" customHeight="true" outlineLevel="0" collapsed="false">
      <c r="B62" s="26" t="s">
        <v>65</v>
      </c>
      <c r="C62" s="26"/>
      <c r="D62" s="27" t="n">
        <v>1403</v>
      </c>
      <c r="E62" s="28" t="n">
        <v>549</v>
      </c>
      <c r="F62" s="28" t="n">
        <v>854</v>
      </c>
      <c r="G62" s="28" t="n">
        <v>1337</v>
      </c>
      <c r="H62" s="28" t="n">
        <v>511</v>
      </c>
      <c r="I62" s="28" t="n">
        <v>826</v>
      </c>
      <c r="J62" s="28" t="n">
        <v>66</v>
      </c>
      <c r="K62" s="28" t="n">
        <v>38</v>
      </c>
      <c r="L62" s="28" t="n">
        <v>28</v>
      </c>
      <c r="M62" s="29"/>
    </row>
    <row r="63" customFormat="false" ht="9" hidden="false" customHeight="true" outlineLevel="0" collapsed="false">
      <c r="B63" s="26" t="s">
        <v>66</v>
      </c>
      <c r="C63" s="26"/>
      <c r="D63" s="27" t="n">
        <v>2019</v>
      </c>
      <c r="E63" s="28" t="n">
        <v>1081</v>
      </c>
      <c r="F63" s="28" t="n">
        <v>938</v>
      </c>
      <c r="G63" s="28" t="n">
        <v>1973</v>
      </c>
      <c r="H63" s="28" t="n">
        <v>1042</v>
      </c>
      <c r="I63" s="28" t="n">
        <v>931</v>
      </c>
      <c r="J63" s="28" t="n">
        <v>46</v>
      </c>
      <c r="K63" s="28" t="n">
        <v>39</v>
      </c>
      <c r="L63" s="28" t="n">
        <v>7</v>
      </c>
      <c r="M63" s="29"/>
    </row>
    <row r="64" customFormat="false" ht="9" hidden="false" customHeight="true" outlineLevel="0" collapsed="false">
      <c r="B64" s="26" t="s">
        <v>67</v>
      </c>
      <c r="C64" s="26"/>
      <c r="D64" s="27" t="n">
        <v>1811</v>
      </c>
      <c r="E64" s="28" t="n">
        <v>869</v>
      </c>
      <c r="F64" s="28" t="n">
        <v>942</v>
      </c>
      <c r="G64" s="28" t="n">
        <v>1776</v>
      </c>
      <c r="H64" s="28" t="n">
        <v>840</v>
      </c>
      <c r="I64" s="28" t="n">
        <v>936</v>
      </c>
      <c r="J64" s="28" t="n">
        <v>35</v>
      </c>
      <c r="K64" s="28" t="n">
        <v>29</v>
      </c>
      <c r="L64" s="28" t="n">
        <v>6</v>
      </c>
      <c r="M64" s="29"/>
    </row>
    <row r="65" customFormat="false" ht="9" hidden="false" customHeight="true" outlineLevel="0" collapsed="false">
      <c r="B65" s="26" t="s">
        <v>68</v>
      </c>
      <c r="C65" s="26"/>
      <c r="D65" s="27" t="n">
        <v>2446</v>
      </c>
      <c r="E65" s="28" t="n">
        <v>829</v>
      </c>
      <c r="F65" s="28" t="n">
        <v>1617</v>
      </c>
      <c r="G65" s="28" t="n">
        <v>2422</v>
      </c>
      <c r="H65" s="28" t="n">
        <v>818</v>
      </c>
      <c r="I65" s="28" t="n">
        <v>1604</v>
      </c>
      <c r="J65" s="28" t="n">
        <v>24</v>
      </c>
      <c r="K65" s="28" t="n">
        <v>11</v>
      </c>
      <c r="L65" s="28" t="n">
        <v>13</v>
      </c>
      <c r="M65" s="29"/>
    </row>
    <row r="66" s="31" customFormat="true" ht="9" hidden="false" customHeight="true" outlineLevel="0" collapsed="false">
      <c r="B66" s="26" t="s">
        <v>69</v>
      </c>
      <c r="C66" s="26"/>
      <c r="D66" s="32" t="n">
        <f aca="false">SUM(D67:D89)</f>
        <v>41115</v>
      </c>
      <c r="E66" s="33" t="n">
        <f aca="false">SUM(E67:E89)</f>
        <v>19347</v>
      </c>
      <c r="F66" s="33" t="n">
        <f aca="false">SUM(F67:F89)</f>
        <v>21768</v>
      </c>
      <c r="G66" s="33" t="n">
        <f aca="false">SUM(G67:G89)</f>
        <v>40299</v>
      </c>
      <c r="H66" s="33" t="n">
        <f aca="false">SUM(H67:H89)</f>
        <v>18732</v>
      </c>
      <c r="I66" s="33" t="n">
        <f aca="false">SUM(I67:I89)</f>
        <v>21567</v>
      </c>
      <c r="J66" s="33" t="n">
        <f aca="false">SUM(J67:J89)</f>
        <v>816</v>
      </c>
      <c r="K66" s="33" t="n">
        <f aca="false">SUM(K67:K89)</f>
        <v>615</v>
      </c>
      <c r="L66" s="33" t="n">
        <f aca="false">SUM(L67:L89)</f>
        <v>201</v>
      </c>
      <c r="M66" s="34"/>
    </row>
    <row r="67" customFormat="false" ht="9" hidden="false" customHeight="true" outlineLevel="0" collapsed="false">
      <c r="B67" s="26" t="s">
        <v>70</v>
      </c>
      <c r="C67" s="26"/>
      <c r="D67" s="27" t="n">
        <v>3435</v>
      </c>
      <c r="E67" s="28" t="n">
        <v>1543</v>
      </c>
      <c r="F67" s="28" t="n">
        <v>1892</v>
      </c>
      <c r="G67" s="28" t="n">
        <v>3388</v>
      </c>
      <c r="H67" s="28" t="n">
        <v>1507</v>
      </c>
      <c r="I67" s="28" t="n">
        <v>1881</v>
      </c>
      <c r="J67" s="28" t="n">
        <v>47</v>
      </c>
      <c r="K67" s="28" t="n">
        <v>36</v>
      </c>
      <c r="L67" s="28" t="n">
        <v>11</v>
      </c>
      <c r="M67" s="29"/>
    </row>
    <row r="68" customFormat="false" ht="9" hidden="false" customHeight="true" outlineLevel="0" collapsed="false">
      <c r="B68" s="26" t="s">
        <v>71</v>
      </c>
      <c r="C68" s="26"/>
      <c r="D68" s="27" t="n">
        <v>1855</v>
      </c>
      <c r="E68" s="28" t="n">
        <v>689</v>
      </c>
      <c r="F68" s="28" t="n">
        <v>1166</v>
      </c>
      <c r="G68" s="28" t="n">
        <v>1837</v>
      </c>
      <c r="H68" s="28" t="n">
        <v>675</v>
      </c>
      <c r="I68" s="28" t="n">
        <v>1162</v>
      </c>
      <c r="J68" s="28" t="n">
        <v>18</v>
      </c>
      <c r="K68" s="28" t="n">
        <v>14</v>
      </c>
      <c r="L68" s="28" t="n">
        <v>4</v>
      </c>
      <c r="M68" s="29"/>
    </row>
    <row r="69" customFormat="false" ht="9" hidden="false" customHeight="true" outlineLevel="0" collapsed="false">
      <c r="B69" s="26" t="s">
        <v>72</v>
      </c>
      <c r="C69" s="26"/>
      <c r="D69" s="27" t="n">
        <v>1001</v>
      </c>
      <c r="E69" s="28" t="n">
        <v>468</v>
      </c>
      <c r="F69" s="28" t="n">
        <v>533</v>
      </c>
      <c r="G69" s="28" t="n">
        <v>967</v>
      </c>
      <c r="H69" s="28" t="n">
        <v>455</v>
      </c>
      <c r="I69" s="28" t="n">
        <v>512</v>
      </c>
      <c r="J69" s="28" t="n">
        <v>34</v>
      </c>
      <c r="K69" s="28" t="n">
        <v>13</v>
      </c>
      <c r="L69" s="28" t="n">
        <v>21</v>
      </c>
      <c r="M69" s="29"/>
    </row>
    <row r="70" customFormat="false" ht="9" hidden="false" customHeight="true" outlineLevel="0" collapsed="false">
      <c r="B70" s="26" t="s">
        <v>73</v>
      </c>
      <c r="C70" s="26"/>
      <c r="D70" s="27" t="n">
        <v>2671</v>
      </c>
      <c r="E70" s="28" t="n">
        <v>1609</v>
      </c>
      <c r="F70" s="28" t="n">
        <v>1062</v>
      </c>
      <c r="G70" s="28" t="n">
        <v>2573</v>
      </c>
      <c r="H70" s="28" t="n">
        <v>1529</v>
      </c>
      <c r="I70" s="28" t="n">
        <v>1044</v>
      </c>
      <c r="J70" s="28" t="n">
        <v>98</v>
      </c>
      <c r="K70" s="28" t="n">
        <v>80</v>
      </c>
      <c r="L70" s="28" t="n">
        <v>18</v>
      </c>
      <c r="M70" s="29"/>
    </row>
    <row r="71" customFormat="false" ht="9" hidden="false" customHeight="true" outlineLevel="0" collapsed="false">
      <c r="B71" s="26" t="s">
        <v>74</v>
      </c>
      <c r="C71" s="26"/>
      <c r="D71" s="27" t="n">
        <v>1063</v>
      </c>
      <c r="E71" s="28" t="n">
        <v>441</v>
      </c>
      <c r="F71" s="28" t="n">
        <v>622</v>
      </c>
      <c r="G71" s="28" t="n">
        <v>1053</v>
      </c>
      <c r="H71" s="28" t="n">
        <v>432</v>
      </c>
      <c r="I71" s="28" t="n">
        <v>621</v>
      </c>
      <c r="J71" s="28" t="n">
        <v>10</v>
      </c>
      <c r="K71" s="28" t="n">
        <v>9</v>
      </c>
      <c r="L71" s="28" t="n">
        <v>1</v>
      </c>
      <c r="M71" s="29"/>
    </row>
    <row r="72" customFormat="false" ht="9" hidden="false" customHeight="true" outlineLevel="0" collapsed="false">
      <c r="B72" s="26" t="s">
        <v>75</v>
      </c>
      <c r="C72" s="26"/>
      <c r="D72" s="27" t="n">
        <v>2488</v>
      </c>
      <c r="E72" s="28" t="n">
        <v>1173</v>
      </c>
      <c r="F72" s="28" t="n">
        <v>1315</v>
      </c>
      <c r="G72" s="28" t="n">
        <v>2459</v>
      </c>
      <c r="H72" s="28" t="n">
        <v>1150</v>
      </c>
      <c r="I72" s="28" t="n">
        <v>1309</v>
      </c>
      <c r="J72" s="28" t="n">
        <v>29</v>
      </c>
      <c r="K72" s="28" t="n">
        <v>23</v>
      </c>
      <c r="L72" s="28" t="n">
        <v>6</v>
      </c>
      <c r="M72" s="29"/>
    </row>
    <row r="73" customFormat="false" ht="9" hidden="false" customHeight="true" outlineLevel="0" collapsed="false">
      <c r="B73" s="26" t="s">
        <v>76</v>
      </c>
      <c r="C73" s="26"/>
      <c r="D73" s="27" t="n">
        <v>1203</v>
      </c>
      <c r="E73" s="28" t="n">
        <v>467</v>
      </c>
      <c r="F73" s="28" t="n">
        <v>736</v>
      </c>
      <c r="G73" s="28" t="n">
        <v>1189</v>
      </c>
      <c r="H73" s="28" t="n">
        <v>456</v>
      </c>
      <c r="I73" s="28" t="n">
        <v>733</v>
      </c>
      <c r="J73" s="28" t="n">
        <v>14</v>
      </c>
      <c r="K73" s="28" t="n">
        <v>11</v>
      </c>
      <c r="L73" s="28" t="n">
        <v>3</v>
      </c>
      <c r="M73" s="29"/>
    </row>
    <row r="74" customFormat="false" ht="9" hidden="false" customHeight="true" outlineLevel="0" collapsed="false">
      <c r="B74" s="26" t="s">
        <v>77</v>
      </c>
      <c r="C74" s="26"/>
      <c r="D74" s="27" t="n">
        <v>1507</v>
      </c>
      <c r="E74" s="28" t="n">
        <v>804</v>
      </c>
      <c r="F74" s="28" t="n">
        <v>703</v>
      </c>
      <c r="G74" s="28" t="n">
        <v>1476</v>
      </c>
      <c r="H74" s="28" t="n">
        <v>777</v>
      </c>
      <c r="I74" s="28" t="n">
        <v>699</v>
      </c>
      <c r="J74" s="28" t="n">
        <v>31</v>
      </c>
      <c r="K74" s="28" t="n">
        <v>27</v>
      </c>
      <c r="L74" s="28" t="n">
        <v>4</v>
      </c>
      <c r="M74" s="29"/>
    </row>
    <row r="75" customFormat="false" ht="9" hidden="false" customHeight="true" outlineLevel="0" collapsed="false">
      <c r="B75" s="26" t="s">
        <v>78</v>
      </c>
      <c r="C75" s="26"/>
      <c r="D75" s="27" t="n">
        <v>1272</v>
      </c>
      <c r="E75" s="28" t="n">
        <v>638</v>
      </c>
      <c r="F75" s="28" t="n">
        <v>634</v>
      </c>
      <c r="G75" s="28" t="n">
        <v>1244</v>
      </c>
      <c r="H75" s="28" t="n">
        <v>619</v>
      </c>
      <c r="I75" s="28" t="n">
        <v>625</v>
      </c>
      <c r="J75" s="28" t="n">
        <v>28</v>
      </c>
      <c r="K75" s="28" t="n">
        <v>19</v>
      </c>
      <c r="L75" s="28" t="n">
        <v>9</v>
      </c>
      <c r="M75" s="29"/>
    </row>
    <row r="76" customFormat="false" ht="9" hidden="false" customHeight="true" outlineLevel="0" collapsed="false">
      <c r="B76" s="26" t="s">
        <v>79</v>
      </c>
      <c r="C76" s="26"/>
      <c r="D76" s="27" t="n">
        <v>1405</v>
      </c>
      <c r="E76" s="28" t="n">
        <v>743</v>
      </c>
      <c r="F76" s="28" t="n">
        <v>662</v>
      </c>
      <c r="G76" s="28" t="n">
        <v>1364</v>
      </c>
      <c r="H76" s="28" t="n">
        <v>710</v>
      </c>
      <c r="I76" s="28" t="n">
        <v>654</v>
      </c>
      <c r="J76" s="28" t="n">
        <v>41</v>
      </c>
      <c r="K76" s="28" t="n">
        <v>33</v>
      </c>
      <c r="L76" s="28" t="n">
        <v>8</v>
      </c>
      <c r="M76" s="29"/>
    </row>
    <row r="77" customFormat="false" ht="9" hidden="false" customHeight="true" outlineLevel="0" collapsed="false">
      <c r="B77" s="26" t="s">
        <v>80</v>
      </c>
      <c r="C77" s="26"/>
      <c r="D77" s="27" t="n">
        <v>929</v>
      </c>
      <c r="E77" s="28" t="n">
        <v>514</v>
      </c>
      <c r="F77" s="28" t="n">
        <v>415</v>
      </c>
      <c r="G77" s="28" t="n">
        <v>904</v>
      </c>
      <c r="H77" s="28" t="n">
        <v>497</v>
      </c>
      <c r="I77" s="28" t="n">
        <v>407</v>
      </c>
      <c r="J77" s="28" t="n">
        <v>25</v>
      </c>
      <c r="K77" s="28" t="n">
        <v>17</v>
      </c>
      <c r="L77" s="28" t="n">
        <v>8</v>
      </c>
      <c r="M77" s="29"/>
    </row>
    <row r="78" customFormat="false" ht="9" hidden="false" customHeight="true" outlineLevel="0" collapsed="false">
      <c r="B78" s="26" t="s">
        <v>81</v>
      </c>
      <c r="C78" s="26"/>
      <c r="D78" s="27" t="n">
        <v>2164</v>
      </c>
      <c r="E78" s="28" t="n">
        <v>944</v>
      </c>
      <c r="F78" s="28" t="n">
        <v>1220</v>
      </c>
      <c r="G78" s="28" t="n">
        <v>2121</v>
      </c>
      <c r="H78" s="28" t="n">
        <v>915</v>
      </c>
      <c r="I78" s="28" t="n">
        <v>1206</v>
      </c>
      <c r="J78" s="28" t="n">
        <v>43</v>
      </c>
      <c r="K78" s="28" t="n">
        <v>29</v>
      </c>
      <c r="L78" s="28" t="n">
        <v>14</v>
      </c>
      <c r="M78" s="29"/>
    </row>
    <row r="79" customFormat="false" ht="9" hidden="false" customHeight="true" outlineLevel="0" collapsed="false">
      <c r="B79" s="26" t="s">
        <v>82</v>
      </c>
      <c r="C79" s="26"/>
      <c r="D79" s="27" t="n">
        <v>773</v>
      </c>
      <c r="E79" s="28" t="n">
        <v>225</v>
      </c>
      <c r="F79" s="28" t="n">
        <v>548</v>
      </c>
      <c r="G79" s="28" t="n">
        <v>756</v>
      </c>
      <c r="H79" s="28" t="n">
        <v>214</v>
      </c>
      <c r="I79" s="28" t="n">
        <v>542</v>
      </c>
      <c r="J79" s="28" t="n">
        <v>17</v>
      </c>
      <c r="K79" s="28" t="n">
        <v>11</v>
      </c>
      <c r="L79" s="28" t="n">
        <v>6</v>
      </c>
      <c r="M79" s="29"/>
    </row>
    <row r="80" customFormat="false" ht="9" hidden="false" customHeight="true" outlineLevel="0" collapsed="false">
      <c r="B80" s="26" t="s">
        <v>83</v>
      </c>
      <c r="C80" s="26"/>
      <c r="D80" s="27" t="n">
        <v>1390</v>
      </c>
      <c r="E80" s="28" t="n">
        <v>613</v>
      </c>
      <c r="F80" s="28" t="n">
        <v>777</v>
      </c>
      <c r="G80" s="28" t="n">
        <v>1363</v>
      </c>
      <c r="H80" s="28" t="n">
        <v>589</v>
      </c>
      <c r="I80" s="28" t="n">
        <v>774</v>
      </c>
      <c r="J80" s="28" t="n">
        <v>27</v>
      </c>
      <c r="K80" s="28" t="n">
        <v>24</v>
      </c>
      <c r="L80" s="28" t="n">
        <v>3</v>
      </c>
      <c r="M80" s="29"/>
    </row>
    <row r="81" customFormat="false" ht="9" hidden="false" customHeight="true" outlineLevel="0" collapsed="false">
      <c r="B81" s="26" t="s">
        <v>84</v>
      </c>
      <c r="C81" s="26"/>
      <c r="D81" s="27" t="n">
        <v>1469</v>
      </c>
      <c r="E81" s="28" t="n">
        <v>512</v>
      </c>
      <c r="F81" s="28" t="n">
        <v>957</v>
      </c>
      <c r="G81" s="28" t="n">
        <v>1444</v>
      </c>
      <c r="H81" s="28" t="n">
        <v>494</v>
      </c>
      <c r="I81" s="28" t="n">
        <v>950</v>
      </c>
      <c r="J81" s="28" t="n">
        <v>25</v>
      </c>
      <c r="K81" s="28" t="n">
        <v>18</v>
      </c>
      <c r="L81" s="28" t="n">
        <v>7</v>
      </c>
      <c r="M81" s="29"/>
    </row>
    <row r="82" customFormat="false" ht="9" hidden="false" customHeight="true" outlineLevel="0" collapsed="false">
      <c r="B82" s="26" t="s">
        <v>85</v>
      </c>
      <c r="C82" s="26"/>
      <c r="D82" s="27" t="n">
        <v>5472</v>
      </c>
      <c r="E82" s="28" t="n">
        <v>2556</v>
      </c>
      <c r="F82" s="28" t="n">
        <v>2916</v>
      </c>
      <c r="G82" s="28" t="n">
        <v>5367</v>
      </c>
      <c r="H82" s="28" t="n">
        <v>2491</v>
      </c>
      <c r="I82" s="28" t="n">
        <v>2876</v>
      </c>
      <c r="J82" s="28" t="n">
        <v>105</v>
      </c>
      <c r="K82" s="28" t="n">
        <v>65</v>
      </c>
      <c r="L82" s="28" t="n">
        <v>40</v>
      </c>
      <c r="M82" s="29"/>
    </row>
    <row r="83" customFormat="false" ht="9" hidden="false" customHeight="true" outlineLevel="0" collapsed="false">
      <c r="B83" s="26" t="s">
        <v>86</v>
      </c>
      <c r="C83" s="26"/>
      <c r="D83" s="27" t="n">
        <v>1382</v>
      </c>
      <c r="E83" s="28" t="n">
        <v>742</v>
      </c>
      <c r="F83" s="28" t="n">
        <v>640</v>
      </c>
      <c r="G83" s="28" t="n">
        <v>1352</v>
      </c>
      <c r="H83" s="28" t="n">
        <v>715</v>
      </c>
      <c r="I83" s="28" t="n">
        <v>637</v>
      </c>
      <c r="J83" s="28" t="n">
        <v>30</v>
      </c>
      <c r="K83" s="28" t="n">
        <v>27</v>
      </c>
      <c r="L83" s="28" t="n">
        <v>3</v>
      </c>
      <c r="M83" s="29"/>
    </row>
    <row r="84" customFormat="false" ht="9" hidden="false" customHeight="true" outlineLevel="0" collapsed="false">
      <c r="B84" s="26" t="s">
        <v>87</v>
      </c>
      <c r="C84" s="26"/>
      <c r="D84" s="27" t="n">
        <v>3148</v>
      </c>
      <c r="E84" s="28" t="n">
        <v>1322</v>
      </c>
      <c r="F84" s="28" t="n">
        <v>1826</v>
      </c>
      <c r="G84" s="28" t="n">
        <v>3106</v>
      </c>
      <c r="H84" s="28" t="n">
        <v>1284</v>
      </c>
      <c r="I84" s="28" t="n">
        <v>1822</v>
      </c>
      <c r="J84" s="28" t="n">
        <v>42</v>
      </c>
      <c r="K84" s="28" t="n">
        <v>38</v>
      </c>
      <c r="L84" s="28" t="n">
        <v>4</v>
      </c>
      <c r="M84" s="29"/>
    </row>
    <row r="85" customFormat="false" ht="9" hidden="false" customHeight="true" outlineLevel="0" collapsed="false">
      <c r="B85" s="26" t="s">
        <v>88</v>
      </c>
      <c r="C85" s="26"/>
      <c r="D85" s="27" t="n">
        <v>1760</v>
      </c>
      <c r="E85" s="28" t="n">
        <v>666</v>
      </c>
      <c r="F85" s="28" t="n">
        <v>1094</v>
      </c>
      <c r="G85" s="28" t="n">
        <v>1747</v>
      </c>
      <c r="H85" s="28" t="n">
        <v>660</v>
      </c>
      <c r="I85" s="28" t="n">
        <v>1087</v>
      </c>
      <c r="J85" s="28" t="n">
        <v>13</v>
      </c>
      <c r="K85" s="28" t="n">
        <v>6</v>
      </c>
      <c r="L85" s="28" t="n">
        <v>7</v>
      </c>
      <c r="M85" s="29"/>
    </row>
    <row r="86" customFormat="false" ht="9" hidden="false" customHeight="true" outlineLevel="0" collapsed="false">
      <c r="B86" s="26" t="s">
        <v>89</v>
      </c>
      <c r="C86" s="26"/>
      <c r="D86" s="27" t="n">
        <v>1455</v>
      </c>
      <c r="E86" s="28" t="n">
        <v>631</v>
      </c>
      <c r="F86" s="28" t="n">
        <v>824</v>
      </c>
      <c r="G86" s="28" t="n">
        <v>1409</v>
      </c>
      <c r="H86" s="28" t="n">
        <v>601</v>
      </c>
      <c r="I86" s="28" t="n">
        <v>808</v>
      </c>
      <c r="J86" s="28" t="n">
        <v>46</v>
      </c>
      <c r="K86" s="28" t="n">
        <v>30</v>
      </c>
      <c r="L86" s="28" t="n">
        <v>16</v>
      </c>
      <c r="M86" s="29"/>
    </row>
    <row r="87" customFormat="false" ht="9" hidden="false" customHeight="true" outlineLevel="0" collapsed="false">
      <c r="B87" s="26" t="s">
        <v>90</v>
      </c>
      <c r="C87" s="26"/>
      <c r="D87" s="27" t="n">
        <v>1521</v>
      </c>
      <c r="E87" s="28" t="n">
        <v>877</v>
      </c>
      <c r="F87" s="28" t="n">
        <v>644</v>
      </c>
      <c r="G87" s="28" t="n">
        <v>1477</v>
      </c>
      <c r="H87" s="28" t="n">
        <v>836</v>
      </c>
      <c r="I87" s="28" t="n">
        <v>641</v>
      </c>
      <c r="J87" s="28" t="n">
        <v>44</v>
      </c>
      <c r="K87" s="28" t="n">
        <v>41</v>
      </c>
      <c r="L87" s="28" t="n">
        <v>3</v>
      </c>
      <c r="M87" s="29"/>
    </row>
    <row r="88" customFormat="false" ht="9" hidden="false" customHeight="true" outlineLevel="0" collapsed="false">
      <c r="B88" s="26" t="s">
        <v>91</v>
      </c>
      <c r="C88" s="26"/>
      <c r="D88" s="27" t="n">
        <v>1466</v>
      </c>
      <c r="E88" s="28" t="n">
        <v>932</v>
      </c>
      <c r="F88" s="28" t="n">
        <v>534</v>
      </c>
      <c r="G88" s="28" t="n">
        <v>1431</v>
      </c>
      <c r="H88" s="28" t="n">
        <v>900</v>
      </c>
      <c r="I88" s="28" t="n">
        <v>531</v>
      </c>
      <c r="J88" s="28" t="n">
        <v>35</v>
      </c>
      <c r="K88" s="28" t="n">
        <v>32</v>
      </c>
      <c r="L88" s="28" t="n">
        <v>3</v>
      </c>
      <c r="M88" s="29"/>
    </row>
    <row r="89" customFormat="false" ht="9" hidden="false" customHeight="true" outlineLevel="0" collapsed="false">
      <c r="B89" s="26" t="s">
        <v>92</v>
      </c>
      <c r="C89" s="26"/>
      <c r="D89" s="27" t="n">
        <v>286</v>
      </c>
      <c r="E89" s="28" t="n">
        <v>238</v>
      </c>
      <c r="F89" s="28" t="n">
        <v>48</v>
      </c>
      <c r="G89" s="28" t="n">
        <v>272</v>
      </c>
      <c r="H89" s="28" t="n">
        <v>226</v>
      </c>
      <c r="I89" s="28" t="n">
        <v>46</v>
      </c>
      <c r="J89" s="28" t="n">
        <v>14</v>
      </c>
      <c r="K89" s="28" t="n">
        <v>12</v>
      </c>
      <c r="L89" s="28" t="n">
        <v>2</v>
      </c>
      <c r="M89" s="29"/>
    </row>
    <row r="90" customFormat="false" ht="3" hidden="false" customHeight="true" outlineLevel="0" collapsed="false">
      <c r="A90" s="35"/>
      <c r="B90" s="36"/>
      <c r="C90" s="36"/>
      <c r="D90" s="37"/>
      <c r="E90" s="38"/>
      <c r="F90" s="38"/>
      <c r="G90" s="38"/>
      <c r="H90" s="38"/>
      <c r="I90" s="38"/>
      <c r="J90" s="38"/>
      <c r="K90" s="38"/>
      <c r="L90" s="38"/>
      <c r="M90" s="29"/>
    </row>
    <row r="91" s="39" customFormat="true" ht="23.25" hidden="false" customHeight="true" outlineLevel="0" collapsed="false">
      <c r="B91" s="40" t="s">
        <v>93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</row>
    <row r="92" s="39" customFormat="true" ht="12" hidden="false" customHeight="false" outlineLevel="0" collapsed="false">
      <c r="B92" s="41"/>
      <c r="C92" s="41"/>
      <c r="E92" s="42"/>
      <c r="F92" s="42"/>
    </row>
  </sheetData>
  <mergeCells count="7">
    <mergeCell ref="B1:L1"/>
    <mergeCell ref="B2:L2"/>
    <mergeCell ref="B3:B4"/>
    <mergeCell ref="D3:F3"/>
    <mergeCell ref="G3:I3"/>
    <mergeCell ref="J3:L3"/>
    <mergeCell ref="B91:L91"/>
  </mergeCells>
  <printOptions headings="false" gridLines="false" gridLinesSet="true" horizontalCentered="false" verticalCentered="false"/>
  <pageMargins left="0.472222222222222" right="0.472222222222222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