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1表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0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1</t>
    </r>
    <r>
      <rPr>
        <sz val="14"/>
        <rFont val="Noto Sans"/>
        <family val="2"/>
      </rPr>
      <t xml:space="preserve">表　事故別</t>
    </r>
  </si>
  <si>
    <t xml:space="preserve">救助活動状況</t>
  </si>
  <si>
    <r>
      <rPr>
        <sz val="12"/>
        <rFont val="Noto Sans"/>
        <family val="2"/>
      </rPr>
      <t xml:space="preserve">　　  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区　　　　　　　分</t>
  </si>
  <si>
    <t xml:space="preserve">件数</t>
  </si>
  <si>
    <t xml:space="preserve">救助人員</t>
  </si>
  <si>
    <t xml:space="preserve">  出 　     　　　場 　     　　　車　     　 　　両　      　　　数</t>
  </si>
  <si>
    <t xml:space="preserve">従事台数</t>
  </si>
  <si>
    <t xml:space="preserve">出場人員</t>
  </si>
  <si>
    <t xml:space="preserve">従事人員</t>
  </si>
  <si>
    <t xml:space="preserve">計</t>
  </si>
  <si>
    <t xml:space="preserve">出場</t>
  </si>
  <si>
    <t xml:space="preserve">従事</t>
  </si>
  <si>
    <t xml:space="preserve">重症</t>
  </si>
  <si>
    <t xml:space="preserve">中等症</t>
  </si>
  <si>
    <t xml:space="preserve">軽症</t>
  </si>
  <si>
    <t xml:space="preserve">無症</t>
  </si>
  <si>
    <t xml:space="preserve">死亡</t>
  </si>
  <si>
    <t xml:space="preserve">ポンプ車</t>
  </si>
  <si>
    <t xml:space="preserve">救助車</t>
  </si>
  <si>
    <t xml:space="preserve">化学車</t>
  </si>
  <si>
    <t xml:space="preserve">はしご車</t>
  </si>
  <si>
    <t xml:space="preserve">救急車</t>
  </si>
  <si>
    <t xml:space="preserve">照明車</t>
  </si>
  <si>
    <t xml:space="preserve">救出救助車
水難救助車
指揮統制車</t>
  </si>
  <si>
    <t xml:space="preserve">ヘリコプター</t>
  </si>
  <si>
    <t xml:space="preserve">消防艇</t>
  </si>
  <si>
    <t xml:space="preserve">指揮隊車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火災</t>
  </si>
  <si>
    <t xml:space="preserve">逃げ遅れ</t>
  </si>
  <si>
    <t xml:space="preserve">-</t>
  </si>
  <si>
    <t xml:space="preserve">自損</t>
  </si>
  <si>
    <t xml:space="preserve">交通</t>
  </si>
  <si>
    <t xml:space="preserve">自動車</t>
  </si>
  <si>
    <t xml:space="preserve">自動車との衝突</t>
  </si>
  <si>
    <t xml:space="preserve">ガードレール等との衝突（単独横転含む）</t>
  </si>
  <si>
    <t xml:space="preserve">人との衝突</t>
  </si>
  <si>
    <t xml:space="preserve">列車・電車</t>
  </si>
  <si>
    <t xml:space="preserve">列車・電車との衝突</t>
  </si>
  <si>
    <t xml:space="preserve">飛び込み自損等</t>
  </si>
  <si>
    <t xml:space="preserve">転覆・脱線</t>
  </si>
  <si>
    <t xml:space="preserve">航空機墜落等その他</t>
  </si>
  <si>
    <t xml:space="preserve">水難</t>
  </si>
  <si>
    <t xml:space="preserve">海・河川等</t>
  </si>
  <si>
    <t xml:space="preserve">船舶と船舶との衝突</t>
  </si>
  <si>
    <t xml:space="preserve">河川等への転落</t>
  </si>
  <si>
    <t xml:space="preserve">池・プール・井戸等への転落</t>
  </si>
  <si>
    <t xml:space="preserve">機械</t>
  </si>
  <si>
    <t xml:space="preserve">昇降機</t>
  </si>
  <si>
    <t xml:space="preserve">エレベーターに閉じ込められ</t>
  </si>
  <si>
    <t xml:space="preserve">エレベーターに挟まれ</t>
  </si>
  <si>
    <t xml:space="preserve">エスカレーターに挟まれ等</t>
  </si>
  <si>
    <t xml:space="preserve">リフト・ダムウェータに挟まれ</t>
  </si>
  <si>
    <t xml:space="preserve">プレス機械に挟まれ</t>
  </si>
  <si>
    <t xml:space="preserve">回転機械</t>
  </si>
  <si>
    <t xml:space="preserve">印刷機械ローラーに挟まれ</t>
  </si>
  <si>
    <t xml:space="preserve">その他の回転機械・かくはん機</t>
  </si>
  <si>
    <t xml:space="preserve">ベルトコンベアー</t>
  </si>
  <si>
    <t xml:space="preserve">挟まれ</t>
  </si>
  <si>
    <t xml:space="preserve">巻き込まれ</t>
  </si>
  <si>
    <t xml:space="preserve">コンクリートミキサー等の機械に挟まれ</t>
  </si>
  <si>
    <t xml:space="preserve">その他の機械</t>
  </si>
  <si>
    <t xml:space="preserve">自動販売機等</t>
  </si>
  <si>
    <t xml:space="preserve">建物・
工作物</t>
  </si>
  <si>
    <t xml:space="preserve">建物・工作物</t>
  </si>
  <si>
    <t xml:space="preserve">居室等閉じ込められ</t>
  </si>
  <si>
    <t xml:space="preserve">ドア等に挟まれ</t>
  </si>
  <si>
    <t xml:space="preserve">家庭器具・洗濯機・扇風機等に挟まれ</t>
  </si>
  <si>
    <t xml:space="preserve">その他建物内事故（階段が狭く搬出不能）</t>
  </si>
  <si>
    <t xml:space="preserve">崩壊</t>
  </si>
  <si>
    <t xml:space="preserve">土砂崩れ</t>
  </si>
  <si>
    <t xml:space="preserve">建物・工作物の倒壊</t>
  </si>
  <si>
    <t xml:space="preserve">工事作業車（クレーン車等）の転倒</t>
  </si>
  <si>
    <t xml:space="preserve">荷崩れ</t>
  </si>
  <si>
    <t xml:space="preserve">物体の飛来落下</t>
  </si>
  <si>
    <t xml:space="preserve">墜落</t>
  </si>
  <si>
    <t xml:space="preserve">高所からの転落</t>
  </si>
  <si>
    <t xml:space="preserve">地下への転落</t>
  </si>
  <si>
    <t xml:space="preserve">飛び降り自損等</t>
  </si>
  <si>
    <t xml:space="preserve">ガス</t>
  </si>
  <si>
    <t xml:space="preserve">酸素欠乏</t>
  </si>
  <si>
    <t xml:space="preserve">シンナー中毒</t>
  </si>
  <si>
    <t xml:space="preserve">一酸化炭素中毒</t>
  </si>
  <si>
    <t xml:space="preserve">自損行為によるガス中毒</t>
  </si>
  <si>
    <t xml:space="preserve">高圧ガス（塩素、アンモニア）中毒</t>
  </si>
  <si>
    <t xml:space="preserve">電気</t>
  </si>
  <si>
    <t xml:space="preserve">電気事故</t>
  </si>
  <si>
    <t xml:space="preserve">山岳</t>
  </si>
  <si>
    <t xml:space="preserve">沢に転落・滑落</t>
  </si>
  <si>
    <t xml:space="preserve">傷者</t>
  </si>
  <si>
    <t xml:space="preserve">土管・ヒューム管等に挟まれ</t>
  </si>
  <si>
    <t xml:space="preserve">自転車のリム等に挟まれ</t>
  </si>
  <si>
    <t xml:space="preserve">自動車内で病気になった等</t>
  </si>
  <si>
    <t xml:space="preserve">その他の屋外での事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G12" activeCellId="0" sqref="G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0.49"/>
    <col collapsed="false" customWidth="true" hidden="false" outlineLevel="0" max="3" min="3" style="2" width="5.49"/>
    <col collapsed="false" customWidth="true" hidden="false" outlineLevel="0" max="4" min="4" style="2" width="11.99"/>
    <col collapsed="false" customWidth="true" hidden="false" outlineLevel="0" max="5" min="5" style="3" width="27.87"/>
    <col collapsed="false" customWidth="true" hidden="false" outlineLevel="0" max="26" min="6" style="1" width="6.25"/>
    <col collapsed="false" customWidth="true" hidden="false" outlineLevel="0" max="28" min="27" style="1" width="6.87"/>
    <col collapsed="false" customWidth="true" hidden="false" outlineLevel="0" max="29" min="29" style="1" width="0.62"/>
    <col collapsed="false" customWidth="false" hidden="false" outlineLevel="0" max="257" min="30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</row>
    <row r="2" customFormat="false" ht="20.1" hidden="false" customHeight="true" outlineLevel="0" collapsed="false">
      <c r="A2" s="7"/>
      <c r="E2" s="1"/>
      <c r="AB2" s="8" t="s">
        <v>2</v>
      </c>
      <c r="AC2" s="9"/>
    </row>
    <row r="3" customFormat="false" ht="3" hidden="false" customHeight="true" outlineLevel="0" collapsed="false">
      <c r="A3" s="7"/>
      <c r="E3" s="10"/>
      <c r="AA3" s="11"/>
      <c r="AB3" s="11"/>
      <c r="AC3" s="11"/>
    </row>
    <row r="4" customFormat="false" ht="2.25" hidden="false" customHeight="true" outlineLevel="0" collapsed="false">
      <c r="A4" s="12" t="s">
        <v>3</v>
      </c>
      <c r="B4" s="12"/>
      <c r="C4" s="12"/>
      <c r="D4" s="12"/>
      <c r="E4" s="12"/>
      <c r="F4" s="13" t="s">
        <v>4</v>
      </c>
      <c r="G4" s="13"/>
      <c r="H4" s="14" t="s">
        <v>5</v>
      </c>
      <c r="I4" s="14"/>
      <c r="J4" s="14"/>
      <c r="K4" s="14"/>
      <c r="L4" s="14"/>
      <c r="M4" s="14"/>
      <c r="N4" s="15"/>
      <c r="O4" s="12" t="s">
        <v>6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6"/>
      <c r="AA4" s="16"/>
      <c r="AB4" s="17"/>
      <c r="AC4" s="18"/>
    </row>
    <row r="5" s="22" customFormat="true" ht="12.75" hidden="false" customHeight="true" outlineLevel="0" collapsed="false">
      <c r="A5" s="12"/>
      <c r="B5" s="12"/>
      <c r="C5" s="12"/>
      <c r="D5" s="12"/>
      <c r="E5" s="12"/>
      <c r="F5" s="13"/>
      <c r="G5" s="13"/>
      <c r="H5" s="14"/>
      <c r="I5" s="14"/>
      <c r="J5" s="14"/>
      <c r="K5" s="14"/>
      <c r="L5" s="14"/>
      <c r="M5" s="14"/>
      <c r="N5" s="15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9" t="s">
        <v>7</v>
      </c>
      <c r="AA5" s="19" t="s">
        <v>8</v>
      </c>
      <c r="AB5" s="20" t="s">
        <v>9</v>
      </c>
      <c r="AC5" s="21"/>
    </row>
    <row r="6" s="22" customFormat="true" ht="2.25" hidden="false" customHeight="true" outlineLevel="0" collapsed="false">
      <c r="A6" s="12"/>
      <c r="B6" s="12"/>
      <c r="C6" s="12"/>
      <c r="D6" s="12"/>
      <c r="E6" s="12"/>
      <c r="F6" s="23"/>
      <c r="G6" s="24"/>
      <c r="H6" s="25" t="s">
        <v>10</v>
      </c>
      <c r="I6" s="24"/>
      <c r="J6" s="26"/>
      <c r="K6" s="24"/>
      <c r="L6" s="26"/>
      <c r="M6" s="24"/>
      <c r="N6" s="25" t="s">
        <v>10</v>
      </c>
      <c r="O6" s="27"/>
      <c r="P6" s="28"/>
      <c r="Q6" s="29"/>
      <c r="R6" s="29"/>
      <c r="S6" s="29"/>
      <c r="T6" s="29"/>
      <c r="U6" s="29"/>
      <c r="V6" s="29"/>
      <c r="W6" s="29"/>
      <c r="X6" s="29"/>
      <c r="Y6" s="29"/>
      <c r="Z6" s="19"/>
      <c r="AA6" s="19"/>
      <c r="AB6" s="20"/>
      <c r="AC6" s="21"/>
    </row>
    <row r="7" s="22" customFormat="true" ht="67.5" hidden="false" customHeight="true" outlineLevel="0" collapsed="false">
      <c r="A7" s="12"/>
      <c r="B7" s="12"/>
      <c r="C7" s="12"/>
      <c r="D7" s="12"/>
      <c r="E7" s="12"/>
      <c r="F7" s="19" t="s">
        <v>11</v>
      </c>
      <c r="G7" s="19" t="s">
        <v>12</v>
      </c>
      <c r="H7" s="25"/>
      <c r="I7" s="19" t="s">
        <v>13</v>
      </c>
      <c r="J7" s="20" t="s">
        <v>14</v>
      </c>
      <c r="K7" s="19" t="s">
        <v>15</v>
      </c>
      <c r="L7" s="30" t="s">
        <v>16</v>
      </c>
      <c r="M7" s="19" t="s">
        <v>17</v>
      </c>
      <c r="N7" s="25"/>
      <c r="O7" s="31" t="s">
        <v>18</v>
      </c>
      <c r="P7" s="30" t="s">
        <v>19</v>
      </c>
      <c r="Q7" s="19" t="s">
        <v>20</v>
      </c>
      <c r="R7" s="19" t="s">
        <v>21</v>
      </c>
      <c r="S7" s="19" t="s">
        <v>22</v>
      </c>
      <c r="T7" s="19" t="s">
        <v>23</v>
      </c>
      <c r="U7" s="19" t="s">
        <v>24</v>
      </c>
      <c r="V7" s="19" t="s">
        <v>25</v>
      </c>
      <c r="W7" s="19" t="s">
        <v>26</v>
      </c>
      <c r="X7" s="19" t="s">
        <v>27</v>
      </c>
      <c r="Y7" s="19" t="s">
        <v>28</v>
      </c>
      <c r="Z7" s="19"/>
      <c r="AA7" s="19"/>
      <c r="AB7" s="20"/>
      <c r="AC7" s="21"/>
    </row>
    <row r="8" s="22" customFormat="true" ht="2.25" hidden="false" customHeight="true" outlineLevel="0" collapsed="false">
      <c r="A8" s="12"/>
      <c r="B8" s="12"/>
      <c r="C8" s="12"/>
      <c r="D8" s="12"/>
      <c r="E8" s="12"/>
      <c r="F8" s="32"/>
      <c r="G8" s="32"/>
      <c r="H8" s="25"/>
      <c r="I8" s="32"/>
      <c r="J8" s="33"/>
      <c r="K8" s="32"/>
      <c r="L8" s="33"/>
      <c r="M8" s="32"/>
      <c r="N8" s="25"/>
      <c r="O8" s="34"/>
      <c r="P8" s="35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3"/>
      <c r="AC8" s="21"/>
    </row>
    <row r="9" s="22" customFormat="true" ht="12.95" hidden="false" customHeight="true" outlineLevel="0" collapsed="false">
      <c r="A9" s="36"/>
      <c r="B9" s="2"/>
      <c r="C9" s="37" t="s">
        <v>29</v>
      </c>
      <c r="D9" s="37"/>
      <c r="E9" s="37"/>
      <c r="F9" s="38" t="n">
        <v>22096</v>
      </c>
      <c r="G9" s="38" t="n">
        <v>17836</v>
      </c>
      <c r="H9" s="38" t="n">
        <v>19880</v>
      </c>
      <c r="I9" s="38" t="n">
        <v>3269</v>
      </c>
      <c r="J9" s="38" t="n">
        <v>6207</v>
      </c>
      <c r="K9" s="38" t="n">
        <v>8972</v>
      </c>
      <c r="L9" s="38" t="n">
        <v>824</v>
      </c>
      <c r="M9" s="38" t="n">
        <v>608</v>
      </c>
      <c r="N9" s="38" t="n">
        <v>69175</v>
      </c>
      <c r="O9" s="38" t="n">
        <v>24333</v>
      </c>
      <c r="P9" s="38" t="n">
        <v>6372</v>
      </c>
      <c r="Q9" s="38" t="n">
        <v>3495</v>
      </c>
      <c r="R9" s="38" t="n">
        <v>634</v>
      </c>
      <c r="S9" s="38" t="n">
        <v>24244</v>
      </c>
      <c r="T9" s="38" t="n">
        <v>75</v>
      </c>
      <c r="U9" s="38" t="n">
        <v>203</v>
      </c>
      <c r="V9" s="38" t="n">
        <v>128</v>
      </c>
      <c r="W9" s="38" t="n">
        <v>442</v>
      </c>
      <c r="X9" s="38" t="n">
        <v>7645</v>
      </c>
      <c r="Y9" s="38" t="n">
        <v>1604</v>
      </c>
      <c r="Z9" s="38" t="n">
        <v>45573</v>
      </c>
      <c r="AA9" s="38" t="n">
        <v>278203</v>
      </c>
      <c r="AB9" s="38" t="n">
        <v>177051</v>
      </c>
      <c r="AC9" s="21"/>
    </row>
    <row r="10" s="22" customFormat="true" ht="12.95" hidden="false" customHeight="true" outlineLevel="0" collapsed="false">
      <c r="A10" s="36"/>
      <c r="B10" s="2"/>
      <c r="C10" s="37" t="s">
        <v>30</v>
      </c>
      <c r="D10" s="37"/>
      <c r="E10" s="37"/>
      <c r="F10" s="38" t="n">
        <v>23721</v>
      </c>
      <c r="G10" s="38" t="n">
        <v>19258</v>
      </c>
      <c r="H10" s="38" t="n">
        <v>21142</v>
      </c>
      <c r="I10" s="38" t="n">
        <v>3620</v>
      </c>
      <c r="J10" s="38" t="n">
        <v>6799</v>
      </c>
      <c r="K10" s="38" t="n">
        <v>9136</v>
      </c>
      <c r="L10" s="38" t="n">
        <v>962</v>
      </c>
      <c r="M10" s="38" t="n">
        <v>625</v>
      </c>
      <c r="N10" s="38" t="n">
        <v>72537</v>
      </c>
      <c r="O10" s="38" t="n">
        <v>25321</v>
      </c>
      <c r="P10" s="38" t="n">
        <v>6454</v>
      </c>
      <c r="Q10" s="38" t="n">
        <v>3668</v>
      </c>
      <c r="R10" s="38" t="n">
        <v>694</v>
      </c>
      <c r="S10" s="38" t="n">
        <v>25842</v>
      </c>
      <c r="T10" s="38" t="n">
        <v>68</v>
      </c>
      <c r="U10" s="38" t="n">
        <v>166</v>
      </c>
      <c r="V10" s="38" t="n">
        <v>122</v>
      </c>
      <c r="W10" s="38" t="n">
        <v>395</v>
      </c>
      <c r="X10" s="38" t="n">
        <v>8294</v>
      </c>
      <c r="Y10" s="38" t="n">
        <v>1513</v>
      </c>
      <c r="Z10" s="38" t="n">
        <v>48975</v>
      </c>
      <c r="AA10" s="38" t="n">
        <v>291863</v>
      </c>
      <c r="AB10" s="38" t="n">
        <v>191089</v>
      </c>
      <c r="AC10" s="21"/>
    </row>
    <row r="11" s="22" customFormat="true" ht="12.95" hidden="false" customHeight="true" outlineLevel="0" collapsed="false">
      <c r="A11" s="36"/>
      <c r="B11" s="2"/>
      <c r="C11" s="37" t="s">
        <v>31</v>
      </c>
      <c r="D11" s="37"/>
      <c r="E11" s="37"/>
      <c r="F11" s="38" t="n">
        <v>23579</v>
      </c>
      <c r="G11" s="38" t="n">
        <v>19262</v>
      </c>
      <c r="H11" s="38" t="n">
        <v>20793</v>
      </c>
      <c r="I11" s="38" t="n">
        <v>3727</v>
      </c>
      <c r="J11" s="38" t="n">
        <v>6850</v>
      </c>
      <c r="K11" s="38" t="n">
        <v>8500</v>
      </c>
      <c r="L11" s="38" t="n">
        <v>980</v>
      </c>
      <c r="M11" s="38" t="n">
        <v>736</v>
      </c>
      <c r="N11" s="38" t="n">
        <v>70664</v>
      </c>
      <c r="O11" s="38" t="n">
        <v>24711</v>
      </c>
      <c r="P11" s="38" t="n">
        <v>6258</v>
      </c>
      <c r="Q11" s="38" t="n">
        <v>3645</v>
      </c>
      <c r="R11" s="38" t="n">
        <v>576</v>
      </c>
      <c r="S11" s="38" t="n">
        <v>25320</v>
      </c>
      <c r="T11" s="38" t="n">
        <v>62</v>
      </c>
      <c r="U11" s="38" t="n">
        <v>158</v>
      </c>
      <c r="V11" s="38" t="n">
        <v>119</v>
      </c>
      <c r="W11" s="38" t="n">
        <v>348</v>
      </c>
      <c r="X11" s="38" t="n">
        <v>8135</v>
      </c>
      <c r="Y11" s="38" t="n">
        <v>1332</v>
      </c>
      <c r="Z11" s="38" t="n">
        <v>48196</v>
      </c>
      <c r="AA11" s="38" t="n">
        <v>283810</v>
      </c>
      <c r="AB11" s="38" t="n">
        <v>187926</v>
      </c>
      <c r="AC11" s="21"/>
    </row>
    <row r="12" s="39" customFormat="true" ht="12.95" hidden="false" customHeight="true" outlineLevel="0" collapsed="false">
      <c r="C12" s="37" t="s">
        <v>32</v>
      </c>
      <c r="D12" s="37"/>
      <c r="E12" s="37"/>
      <c r="F12" s="38" t="n">
        <v>23317</v>
      </c>
      <c r="G12" s="38" t="n">
        <v>19011</v>
      </c>
      <c r="H12" s="38" t="n">
        <v>20380</v>
      </c>
      <c r="I12" s="38" t="n">
        <v>3372</v>
      </c>
      <c r="J12" s="38" t="n">
        <v>6925</v>
      </c>
      <c r="K12" s="38" t="n">
        <v>8159</v>
      </c>
      <c r="L12" s="38" t="n">
        <v>1080</v>
      </c>
      <c r="M12" s="38" t="n">
        <v>844</v>
      </c>
      <c r="N12" s="38" t="n">
        <v>71720</v>
      </c>
      <c r="O12" s="38" t="n">
        <v>24963</v>
      </c>
      <c r="P12" s="38" t="n">
        <v>6728</v>
      </c>
      <c r="Q12" s="38" t="n">
        <v>3483</v>
      </c>
      <c r="R12" s="38" t="n">
        <v>589</v>
      </c>
      <c r="S12" s="38" t="n">
        <v>25125</v>
      </c>
      <c r="T12" s="38" t="n">
        <v>65</v>
      </c>
      <c r="U12" s="38" t="n">
        <v>168</v>
      </c>
      <c r="V12" s="38" t="n">
        <v>86</v>
      </c>
      <c r="W12" s="38" t="n">
        <v>326</v>
      </c>
      <c r="X12" s="38" t="n">
        <v>8973</v>
      </c>
      <c r="Y12" s="38" t="n">
        <v>1214</v>
      </c>
      <c r="Z12" s="38" t="n">
        <v>48127</v>
      </c>
      <c r="AA12" s="38" t="n">
        <v>289769</v>
      </c>
      <c r="AB12" s="38" t="n">
        <v>188885</v>
      </c>
      <c r="AC12" s="40" t="n">
        <v>0</v>
      </c>
      <c r="AD12" s="40"/>
      <c r="AE12" s="40"/>
    </row>
    <row r="13" s="39" customFormat="true" ht="12.95" hidden="false" customHeight="true" outlineLevel="0" collapsed="false">
      <c r="C13" s="41" t="s">
        <v>33</v>
      </c>
      <c r="D13" s="41"/>
      <c r="E13" s="41"/>
      <c r="F13" s="42" t="n">
        <f aca="false">SUM(F14:F66)</f>
        <v>23157</v>
      </c>
      <c r="G13" s="42" t="n">
        <f aca="false">SUM(G14:G66)</f>
        <v>18933</v>
      </c>
      <c r="H13" s="42" t="n">
        <f aca="false">SUM(I13:M13)</f>
        <v>20007</v>
      </c>
      <c r="I13" s="42" t="n">
        <f aca="false">SUM(I14:I66)</f>
        <v>3464</v>
      </c>
      <c r="J13" s="42" t="n">
        <f aca="false">SUM(J14:J66)</f>
        <v>6847</v>
      </c>
      <c r="K13" s="42" t="n">
        <f aca="false">SUM(K14:K66)</f>
        <v>7568</v>
      </c>
      <c r="L13" s="42" t="n">
        <f aca="false">SUM(L14:L66)</f>
        <v>1200</v>
      </c>
      <c r="M13" s="42" t="n">
        <f aca="false">SUM(M14:M66)</f>
        <v>928</v>
      </c>
      <c r="N13" s="42" t="n">
        <f aca="false">SUM(O13:Y13)</f>
        <v>71507</v>
      </c>
      <c r="O13" s="42" t="n">
        <f aca="false">SUM(O14:O66)</f>
        <v>24571</v>
      </c>
      <c r="P13" s="42" t="n">
        <f aca="false">SUM(P14:P66)</f>
        <v>6784</v>
      </c>
      <c r="Q13" s="42" t="n">
        <f aca="false">SUM(Q14:Q66)</f>
        <v>3516</v>
      </c>
      <c r="R13" s="42" t="n">
        <f aca="false">SUM(R14:R66)</f>
        <v>567</v>
      </c>
      <c r="S13" s="42" t="n">
        <f aca="false">SUM(S14:S66)</f>
        <v>24797</v>
      </c>
      <c r="T13" s="42" t="n">
        <f aca="false">SUM(T14:T66)</f>
        <v>77</v>
      </c>
      <c r="U13" s="42" t="n">
        <f aca="false">SUM(U14:U66)</f>
        <v>199</v>
      </c>
      <c r="V13" s="42" t="n">
        <f aca="false">SUM(V14:V66)</f>
        <v>110</v>
      </c>
      <c r="W13" s="42" t="n">
        <f aca="false">SUM(W14:W66)</f>
        <v>451</v>
      </c>
      <c r="X13" s="42" t="n">
        <f aca="false">SUM(X14:X66)</f>
        <v>9163</v>
      </c>
      <c r="Y13" s="42" t="n">
        <f aca="false">SUM(Y14:Y66)</f>
        <v>1272</v>
      </c>
      <c r="Z13" s="42" t="n">
        <f aca="false">SUM(Z14:Z66)</f>
        <v>47806</v>
      </c>
      <c r="AA13" s="42" t="n">
        <f aca="false">SUM(AA14:AA66)</f>
        <v>289032</v>
      </c>
      <c r="AB13" s="42" t="n">
        <f aca="false">SUM(AB14:AB66)</f>
        <v>188167</v>
      </c>
      <c r="AC13" s="43" t="n">
        <f aca="false">SUM(AC14:AC66)</f>
        <v>0</v>
      </c>
      <c r="AD13" s="40"/>
      <c r="AE13" s="40"/>
    </row>
    <row r="14" customFormat="false" ht="12.95" hidden="false" customHeight="true" outlineLevel="0" collapsed="false">
      <c r="C14" s="44" t="s">
        <v>34</v>
      </c>
      <c r="D14" s="45" t="s">
        <v>35</v>
      </c>
      <c r="E14" s="45"/>
      <c r="F14" s="46" t="n">
        <v>117</v>
      </c>
      <c r="G14" s="46" t="n">
        <v>116</v>
      </c>
      <c r="H14" s="46" t="n">
        <v>99</v>
      </c>
      <c r="I14" s="46" t="n">
        <v>26</v>
      </c>
      <c r="J14" s="46" t="n">
        <v>15</v>
      </c>
      <c r="K14" s="46" t="n">
        <v>10</v>
      </c>
      <c r="L14" s="46" t="n">
        <v>9</v>
      </c>
      <c r="M14" s="46" t="n">
        <v>39</v>
      </c>
      <c r="N14" s="46" t="n">
        <v>2328</v>
      </c>
      <c r="O14" s="46" t="n">
        <v>1117</v>
      </c>
      <c r="P14" s="46" t="n">
        <v>164</v>
      </c>
      <c r="Q14" s="46" t="n">
        <v>104</v>
      </c>
      <c r="R14" s="46" t="n">
        <v>154</v>
      </c>
      <c r="S14" s="46" t="n">
        <v>277</v>
      </c>
      <c r="T14" s="46" t="n">
        <v>3</v>
      </c>
      <c r="U14" s="46" t="n">
        <v>1</v>
      </c>
      <c r="V14" s="46" t="n">
        <v>16</v>
      </c>
      <c r="W14" s="46" t="s">
        <v>36</v>
      </c>
      <c r="X14" s="46" t="n">
        <v>255</v>
      </c>
      <c r="Y14" s="46" t="n">
        <v>237</v>
      </c>
      <c r="Z14" s="46" t="n">
        <v>1888</v>
      </c>
      <c r="AA14" s="46" t="n">
        <v>9593</v>
      </c>
      <c r="AB14" s="46" t="n">
        <v>7848</v>
      </c>
      <c r="AF14" s="47"/>
      <c r="AG14" s="47"/>
      <c r="AH14" s="48"/>
      <c r="AI14" s="47"/>
    </row>
    <row r="15" customFormat="false" ht="12.95" hidden="false" customHeight="true" outlineLevel="0" collapsed="false">
      <c r="C15" s="44"/>
      <c r="D15" s="49" t="s">
        <v>37</v>
      </c>
      <c r="E15" s="49"/>
      <c r="F15" s="46" t="n">
        <v>6</v>
      </c>
      <c r="G15" s="46" t="n">
        <v>6</v>
      </c>
      <c r="H15" s="46" t="n">
        <v>6</v>
      </c>
      <c r="I15" s="46" t="n">
        <v>1</v>
      </c>
      <c r="J15" s="46" t="n">
        <v>1</v>
      </c>
      <c r="K15" s="46" t="s">
        <v>36</v>
      </c>
      <c r="L15" s="46" t="n">
        <v>1</v>
      </c>
      <c r="M15" s="46" t="n">
        <v>3</v>
      </c>
      <c r="N15" s="46" t="n">
        <v>87</v>
      </c>
      <c r="O15" s="46" t="n">
        <v>43</v>
      </c>
      <c r="P15" s="46" t="n">
        <v>6</v>
      </c>
      <c r="Q15" s="46" t="n">
        <v>5</v>
      </c>
      <c r="R15" s="46" t="n">
        <v>5</v>
      </c>
      <c r="S15" s="46" t="n">
        <v>11</v>
      </c>
      <c r="T15" s="46" t="s">
        <v>36</v>
      </c>
      <c r="U15" s="46" t="s">
        <v>36</v>
      </c>
      <c r="V15" s="46" t="s">
        <v>36</v>
      </c>
      <c r="W15" s="46" t="n">
        <v>1</v>
      </c>
      <c r="X15" s="46" t="n">
        <v>12</v>
      </c>
      <c r="Y15" s="46" t="n">
        <v>4</v>
      </c>
      <c r="Z15" s="46" t="n">
        <v>52</v>
      </c>
      <c r="AA15" s="46" t="n">
        <v>355</v>
      </c>
      <c r="AB15" s="46" t="n">
        <v>216</v>
      </c>
      <c r="AF15" s="47"/>
      <c r="AG15" s="47"/>
      <c r="AH15" s="48"/>
      <c r="AI15" s="47"/>
    </row>
    <row r="16" customFormat="false" ht="12.95" hidden="false" customHeight="true" outlineLevel="0" collapsed="false">
      <c r="C16" s="44" t="s">
        <v>38</v>
      </c>
      <c r="D16" s="50" t="s">
        <v>39</v>
      </c>
      <c r="E16" s="51" t="s">
        <v>40</v>
      </c>
      <c r="F16" s="46" t="n">
        <v>3488</v>
      </c>
      <c r="G16" s="46" t="n">
        <v>3188</v>
      </c>
      <c r="H16" s="46" t="n">
        <v>4918</v>
      </c>
      <c r="I16" s="46" t="n">
        <v>239</v>
      </c>
      <c r="J16" s="46" t="n">
        <v>779</v>
      </c>
      <c r="K16" s="46" t="n">
        <v>3747</v>
      </c>
      <c r="L16" s="46" t="n">
        <v>146</v>
      </c>
      <c r="M16" s="46" t="n">
        <v>7</v>
      </c>
      <c r="N16" s="46" t="n">
        <v>10656</v>
      </c>
      <c r="O16" s="46" t="n">
        <v>3684</v>
      </c>
      <c r="P16" s="46" t="n">
        <v>507</v>
      </c>
      <c r="Q16" s="46" t="n">
        <v>602</v>
      </c>
      <c r="R16" s="46" t="n">
        <v>132</v>
      </c>
      <c r="S16" s="46" t="n">
        <v>4672</v>
      </c>
      <c r="T16" s="46" t="s">
        <v>36</v>
      </c>
      <c r="U16" s="46" t="n">
        <v>2</v>
      </c>
      <c r="V16" s="46" t="s">
        <v>36</v>
      </c>
      <c r="W16" s="46" t="n">
        <v>3</v>
      </c>
      <c r="X16" s="46" t="n">
        <v>943</v>
      </c>
      <c r="Y16" s="46" t="n">
        <v>111</v>
      </c>
      <c r="Z16" s="46" t="n">
        <v>8712</v>
      </c>
      <c r="AA16" s="46" t="n">
        <v>40764</v>
      </c>
      <c r="AB16" s="46" t="n">
        <v>32933</v>
      </c>
      <c r="AF16" s="47"/>
      <c r="AG16" s="47"/>
      <c r="AH16" s="47"/>
      <c r="AI16" s="47"/>
    </row>
    <row r="17" customFormat="false" ht="12.95" hidden="false" customHeight="true" outlineLevel="0" collapsed="false">
      <c r="C17" s="44"/>
      <c r="D17" s="50"/>
      <c r="E17" s="52" t="s">
        <v>41</v>
      </c>
      <c r="F17" s="46" t="n">
        <v>782</v>
      </c>
      <c r="G17" s="46" t="n">
        <v>617</v>
      </c>
      <c r="H17" s="46" t="n">
        <v>688</v>
      </c>
      <c r="I17" s="46" t="n">
        <v>91</v>
      </c>
      <c r="J17" s="46" t="n">
        <v>187</v>
      </c>
      <c r="K17" s="46" t="n">
        <v>379</v>
      </c>
      <c r="L17" s="46" t="n">
        <v>26</v>
      </c>
      <c r="M17" s="46" t="n">
        <v>5</v>
      </c>
      <c r="N17" s="46" t="n">
        <v>2895</v>
      </c>
      <c r="O17" s="46" t="n">
        <v>1095</v>
      </c>
      <c r="P17" s="46" t="n">
        <v>286</v>
      </c>
      <c r="Q17" s="46" t="n">
        <v>149</v>
      </c>
      <c r="R17" s="46" t="n">
        <v>35</v>
      </c>
      <c r="S17" s="46" t="n">
        <v>892</v>
      </c>
      <c r="T17" s="46" t="s">
        <v>36</v>
      </c>
      <c r="U17" s="46" t="s">
        <v>36</v>
      </c>
      <c r="V17" s="46" t="n">
        <v>5</v>
      </c>
      <c r="W17" s="46" t="s">
        <v>36</v>
      </c>
      <c r="X17" s="46" t="n">
        <v>381</v>
      </c>
      <c r="Y17" s="46" t="n">
        <v>52</v>
      </c>
      <c r="Z17" s="46" t="n">
        <v>1859</v>
      </c>
      <c r="AA17" s="46" t="n">
        <v>11747</v>
      </c>
      <c r="AB17" s="46" t="n">
        <v>7409</v>
      </c>
      <c r="AF17" s="47"/>
      <c r="AG17" s="47"/>
      <c r="AH17" s="47"/>
      <c r="AI17" s="47"/>
    </row>
    <row r="18" customFormat="false" ht="12.95" hidden="false" customHeight="true" outlineLevel="0" collapsed="false">
      <c r="C18" s="44"/>
      <c r="D18" s="50"/>
      <c r="E18" s="52" t="s">
        <v>42</v>
      </c>
      <c r="F18" s="46" t="n">
        <v>206</v>
      </c>
      <c r="G18" s="46" t="n">
        <v>178</v>
      </c>
      <c r="H18" s="46" t="n">
        <v>208</v>
      </c>
      <c r="I18" s="46" t="n">
        <v>57</v>
      </c>
      <c r="J18" s="46" t="n">
        <v>49</v>
      </c>
      <c r="K18" s="46" t="n">
        <v>94</v>
      </c>
      <c r="L18" s="46" t="s">
        <v>36</v>
      </c>
      <c r="M18" s="46" t="n">
        <v>8</v>
      </c>
      <c r="N18" s="46" t="n">
        <v>673</v>
      </c>
      <c r="O18" s="46" t="n">
        <v>226</v>
      </c>
      <c r="P18" s="46" t="n">
        <v>57</v>
      </c>
      <c r="Q18" s="46" t="n">
        <v>42</v>
      </c>
      <c r="R18" s="46" t="n">
        <v>2</v>
      </c>
      <c r="S18" s="46" t="n">
        <v>267</v>
      </c>
      <c r="T18" s="46" t="s">
        <v>36</v>
      </c>
      <c r="U18" s="46" t="s">
        <v>36</v>
      </c>
      <c r="V18" s="46" t="s">
        <v>36</v>
      </c>
      <c r="W18" s="46" t="s">
        <v>36</v>
      </c>
      <c r="X18" s="46" t="n">
        <v>73</v>
      </c>
      <c r="Y18" s="46" t="n">
        <v>6</v>
      </c>
      <c r="Z18" s="46" t="n">
        <v>514</v>
      </c>
      <c r="AA18" s="46" t="n">
        <v>2661</v>
      </c>
      <c r="AB18" s="46" t="n">
        <v>1999</v>
      </c>
      <c r="AF18" s="47"/>
      <c r="AG18" s="47"/>
      <c r="AH18" s="47"/>
      <c r="AI18" s="47"/>
    </row>
    <row r="19" customFormat="false" ht="12.95" hidden="false" customHeight="true" outlineLevel="0" collapsed="false">
      <c r="C19" s="44"/>
      <c r="D19" s="53" t="s">
        <v>43</v>
      </c>
      <c r="E19" s="52" t="s">
        <v>44</v>
      </c>
      <c r="F19" s="46" t="n">
        <v>89</v>
      </c>
      <c r="G19" s="46" t="n">
        <v>59</v>
      </c>
      <c r="H19" s="46" t="n">
        <v>52</v>
      </c>
      <c r="I19" s="46" t="n">
        <v>20</v>
      </c>
      <c r="J19" s="46" t="n">
        <v>7</v>
      </c>
      <c r="K19" s="46" t="n">
        <v>6</v>
      </c>
      <c r="L19" s="46" t="s">
        <v>36</v>
      </c>
      <c r="M19" s="46" t="n">
        <v>19</v>
      </c>
      <c r="N19" s="46" t="n">
        <v>647</v>
      </c>
      <c r="O19" s="46" t="n">
        <v>284</v>
      </c>
      <c r="P19" s="46" t="n">
        <v>158</v>
      </c>
      <c r="Q19" s="46" t="n">
        <v>16</v>
      </c>
      <c r="R19" s="46" t="n">
        <v>5</v>
      </c>
      <c r="S19" s="46" t="n">
        <v>95</v>
      </c>
      <c r="T19" s="46" t="s">
        <v>36</v>
      </c>
      <c r="U19" s="46" t="s">
        <v>36</v>
      </c>
      <c r="V19" s="46" t="s">
        <v>36</v>
      </c>
      <c r="W19" s="46" t="s">
        <v>36</v>
      </c>
      <c r="X19" s="46" t="n">
        <v>86</v>
      </c>
      <c r="Y19" s="46" t="n">
        <v>3</v>
      </c>
      <c r="Z19" s="46" t="n">
        <v>364</v>
      </c>
      <c r="AA19" s="46" t="n">
        <v>2899</v>
      </c>
      <c r="AB19" s="46" t="n">
        <v>1622</v>
      </c>
      <c r="AF19" s="47"/>
      <c r="AG19" s="47"/>
      <c r="AH19" s="47"/>
      <c r="AI19" s="47"/>
    </row>
    <row r="20" customFormat="false" ht="12.95" hidden="false" customHeight="true" outlineLevel="0" collapsed="false">
      <c r="C20" s="44"/>
      <c r="D20" s="53"/>
      <c r="E20" s="52" t="s">
        <v>40</v>
      </c>
      <c r="F20" s="46" t="n">
        <v>6</v>
      </c>
      <c r="G20" s="46" t="n">
        <v>3</v>
      </c>
      <c r="H20" s="46" t="n">
        <v>5</v>
      </c>
      <c r="I20" s="46" t="s">
        <v>36</v>
      </c>
      <c r="J20" s="46" t="n">
        <v>1</v>
      </c>
      <c r="K20" s="46" t="n">
        <v>4</v>
      </c>
      <c r="L20" s="46" t="s">
        <v>36</v>
      </c>
      <c r="M20" s="46" t="s">
        <v>36</v>
      </c>
      <c r="N20" s="46" t="n">
        <v>29</v>
      </c>
      <c r="O20" s="46" t="n">
        <v>13</v>
      </c>
      <c r="P20" s="46" t="n">
        <v>3</v>
      </c>
      <c r="Q20" s="46" t="n">
        <v>1</v>
      </c>
      <c r="R20" s="46" t="s">
        <v>36</v>
      </c>
      <c r="S20" s="46" t="n">
        <v>7</v>
      </c>
      <c r="T20" s="46" t="s">
        <v>36</v>
      </c>
      <c r="U20" s="46" t="s">
        <v>36</v>
      </c>
      <c r="V20" s="46" t="s">
        <v>36</v>
      </c>
      <c r="W20" s="46" t="s">
        <v>36</v>
      </c>
      <c r="X20" s="46" t="n">
        <v>5</v>
      </c>
      <c r="Y20" s="46" t="s">
        <v>36</v>
      </c>
      <c r="Z20" s="46" t="n">
        <v>10</v>
      </c>
      <c r="AA20" s="46" t="n">
        <v>128</v>
      </c>
      <c r="AB20" s="46" t="n">
        <v>42</v>
      </c>
      <c r="AF20" s="47"/>
      <c r="AG20" s="47"/>
      <c r="AH20" s="47"/>
      <c r="AI20" s="47"/>
    </row>
    <row r="21" customFormat="false" ht="12.95" hidden="false" customHeight="true" outlineLevel="0" collapsed="false">
      <c r="C21" s="44"/>
      <c r="D21" s="53"/>
      <c r="E21" s="52" t="s">
        <v>45</v>
      </c>
      <c r="F21" s="46" t="n">
        <v>171</v>
      </c>
      <c r="G21" s="46" t="n">
        <v>104</v>
      </c>
      <c r="H21" s="46" t="n">
        <v>92</v>
      </c>
      <c r="I21" s="46" t="n">
        <v>39</v>
      </c>
      <c r="J21" s="46" t="n">
        <v>6</v>
      </c>
      <c r="K21" s="46" t="n">
        <v>4</v>
      </c>
      <c r="L21" s="46" t="s">
        <v>36</v>
      </c>
      <c r="M21" s="46" t="n">
        <v>43</v>
      </c>
      <c r="N21" s="46" t="n">
        <v>1278</v>
      </c>
      <c r="O21" s="46" t="n">
        <v>536</v>
      </c>
      <c r="P21" s="46" t="n">
        <v>309</v>
      </c>
      <c r="Q21" s="46" t="n">
        <v>44</v>
      </c>
      <c r="R21" s="46" t="n">
        <v>20</v>
      </c>
      <c r="S21" s="46" t="n">
        <v>180</v>
      </c>
      <c r="T21" s="46" t="s">
        <v>36</v>
      </c>
      <c r="U21" s="46" t="s">
        <v>36</v>
      </c>
      <c r="V21" s="46" t="s">
        <v>36</v>
      </c>
      <c r="W21" s="46" t="s">
        <v>36</v>
      </c>
      <c r="X21" s="46" t="n">
        <v>177</v>
      </c>
      <c r="Y21" s="46" t="n">
        <v>12</v>
      </c>
      <c r="Z21" s="46" t="n">
        <v>646</v>
      </c>
      <c r="AA21" s="46" t="n">
        <v>5717</v>
      </c>
      <c r="AB21" s="46" t="n">
        <v>2885</v>
      </c>
      <c r="AF21" s="47"/>
      <c r="AG21" s="47"/>
      <c r="AH21" s="47"/>
      <c r="AI21" s="47"/>
    </row>
    <row r="22" customFormat="false" ht="12.95" hidden="false" customHeight="true" outlineLevel="0" collapsed="false">
      <c r="C22" s="44"/>
      <c r="D22" s="53"/>
      <c r="E22" s="52" t="s">
        <v>46</v>
      </c>
      <c r="F22" s="46" t="s">
        <v>36</v>
      </c>
      <c r="G22" s="46" t="s">
        <v>36</v>
      </c>
      <c r="H22" s="46" t="s">
        <v>36</v>
      </c>
      <c r="I22" s="46" t="s">
        <v>36</v>
      </c>
      <c r="J22" s="46" t="s">
        <v>36</v>
      </c>
      <c r="K22" s="46" t="s">
        <v>36</v>
      </c>
      <c r="L22" s="46" t="s">
        <v>36</v>
      </c>
      <c r="M22" s="46" t="s">
        <v>36</v>
      </c>
      <c r="N22" s="46" t="s">
        <v>36</v>
      </c>
      <c r="O22" s="46" t="s">
        <v>36</v>
      </c>
      <c r="P22" s="46" t="s">
        <v>36</v>
      </c>
      <c r="Q22" s="46" t="s">
        <v>36</v>
      </c>
      <c r="R22" s="46" t="s">
        <v>36</v>
      </c>
      <c r="S22" s="46" t="s">
        <v>36</v>
      </c>
      <c r="T22" s="46" t="s">
        <v>36</v>
      </c>
      <c r="U22" s="46" t="s">
        <v>36</v>
      </c>
      <c r="V22" s="46" t="s">
        <v>36</v>
      </c>
      <c r="W22" s="46" t="s">
        <v>36</v>
      </c>
      <c r="X22" s="46" t="s">
        <v>36</v>
      </c>
      <c r="Y22" s="46" t="s">
        <v>36</v>
      </c>
      <c r="Z22" s="46" t="s">
        <v>36</v>
      </c>
      <c r="AA22" s="46" t="s">
        <v>36</v>
      </c>
      <c r="AB22" s="46" t="s">
        <v>36</v>
      </c>
      <c r="AF22" s="47"/>
      <c r="AG22" s="47"/>
      <c r="AH22" s="47"/>
      <c r="AI22" s="47"/>
    </row>
    <row r="23" customFormat="false" ht="12.95" hidden="false" customHeight="true" outlineLevel="0" collapsed="false">
      <c r="C23" s="44"/>
      <c r="D23" s="49" t="s">
        <v>47</v>
      </c>
      <c r="E23" s="49"/>
      <c r="F23" s="46" t="n">
        <v>16</v>
      </c>
      <c r="G23" s="46" t="n">
        <v>9</v>
      </c>
      <c r="H23" s="46" t="n">
        <v>8</v>
      </c>
      <c r="I23" s="46" t="s">
        <v>36</v>
      </c>
      <c r="J23" s="46" t="n">
        <v>5</v>
      </c>
      <c r="K23" s="46" t="n">
        <v>3</v>
      </c>
      <c r="L23" s="46" t="s">
        <v>36</v>
      </c>
      <c r="M23" s="46" t="s">
        <v>36</v>
      </c>
      <c r="N23" s="46" t="n">
        <v>43</v>
      </c>
      <c r="O23" s="46" t="n">
        <v>19</v>
      </c>
      <c r="P23" s="46" t="n">
        <v>1</v>
      </c>
      <c r="Q23" s="46" t="s">
        <v>36</v>
      </c>
      <c r="R23" s="46" t="n">
        <v>3</v>
      </c>
      <c r="S23" s="46" t="n">
        <v>14</v>
      </c>
      <c r="T23" s="46" t="s">
        <v>36</v>
      </c>
      <c r="U23" s="46" t="s">
        <v>36</v>
      </c>
      <c r="V23" s="46" t="s">
        <v>36</v>
      </c>
      <c r="W23" s="46" t="s">
        <v>36</v>
      </c>
      <c r="X23" s="46" t="n">
        <v>6</v>
      </c>
      <c r="Y23" s="46" t="s">
        <v>36</v>
      </c>
      <c r="Z23" s="46" t="n">
        <v>24</v>
      </c>
      <c r="AA23" s="46" t="n">
        <v>168</v>
      </c>
      <c r="AB23" s="46" t="n">
        <v>92</v>
      </c>
      <c r="AF23" s="47"/>
      <c r="AG23" s="47"/>
      <c r="AH23" s="48"/>
      <c r="AI23" s="47"/>
    </row>
    <row r="24" customFormat="false" ht="12.95" hidden="false" customHeight="true" outlineLevel="0" collapsed="false">
      <c r="C24" s="44" t="s">
        <v>48</v>
      </c>
      <c r="D24" s="50" t="s">
        <v>49</v>
      </c>
      <c r="E24" s="51" t="s">
        <v>50</v>
      </c>
      <c r="F24" s="46" t="n">
        <v>1</v>
      </c>
      <c r="G24" s="46" t="s">
        <v>36</v>
      </c>
      <c r="H24" s="46" t="s">
        <v>36</v>
      </c>
      <c r="I24" s="46" t="s">
        <v>36</v>
      </c>
      <c r="J24" s="46" t="s">
        <v>36</v>
      </c>
      <c r="K24" s="46" t="s">
        <v>36</v>
      </c>
      <c r="L24" s="46" t="s">
        <v>36</v>
      </c>
      <c r="M24" s="46" t="s">
        <v>36</v>
      </c>
      <c r="N24" s="46" t="n">
        <v>10</v>
      </c>
      <c r="O24" s="46" t="n">
        <v>3</v>
      </c>
      <c r="P24" s="46" t="n">
        <v>1</v>
      </c>
      <c r="Q24" s="46" t="n">
        <v>1</v>
      </c>
      <c r="R24" s="46" t="s">
        <v>36</v>
      </c>
      <c r="S24" s="46" t="n">
        <v>1</v>
      </c>
      <c r="T24" s="46" t="s">
        <v>36</v>
      </c>
      <c r="U24" s="46" t="n">
        <v>1</v>
      </c>
      <c r="V24" s="46" t="s">
        <v>36</v>
      </c>
      <c r="W24" s="46" t="s">
        <v>36</v>
      </c>
      <c r="X24" s="46" t="n">
        <v>1</v>
      </c>
      <c r="Y24" s="46" t="n">
        <v>2</v>
      </c>
      <c r="Z24" s="46" t="s">
        <v>36</v>
      </c>
      <c r="AA24" s="46" t="n">
        <v>40</v>
      </c>
      <c r="AB24" s="46" t="s">
        <v>36</v>
      </c>
      <c r="AF24" s="47"/>
      <c r="AG24" s="47"/>
      <c r="AH24" s="47"/>
      <c r="AI24" s="47"/>
    </row>
    <row r="25" customFormat="false" ht="12.95" hidden="false" customHeight="true" outlineLevel="0" collapsed="false">
      <c r="C25" s="44"/>
      <c r="D25" s="50"/>
      <c r="E25" s="52" t="s">
        <v>51</v>
      </c>
      <c r="F25" s="46" t="n">
        <v>141</v>
      </c>
      <c r="G25" s="46" t="n">
        <v>110</v>
      </c>
      <c r="H25" s="46" t="n">
        <v>87</v>
      </c>
      <c r="I25" s="46" t="n">
        <v>21</v>
      </c>
      <c r="J25" s="46" t="n">
        <v>8</v>
      </c>
      <c r="K25" s="46" t="n">
        <v>6</v>
      </c>
      <c r="L25" s="46" t="n">
        <v>1</v>
      </c>
      <c r="M25" s="46" t="n">
        <v>51</v>
      </c>
      <c r="N25" s="46" t="n">
        <v>1361</v>
      </c>
      <c r="O25" s="46" t="n">
        <v>312</v>
      </c>
      <c r="P25" s="46" t="n">
        <v>157</v>
      </c>
      <c r="Q25" s="46" t="n">
        <v>93</v>
      </c>
      <c r="R25" s="46" t="n">
        <v>7</v>
      </c>
      <c r="S25" s="46" t="n">
        <v>150</v>
      </c>
      <c r="T25" s="46" t="n">
        <v>38</v>
      </c>
      <c r="U25" s="46" t="n">
        <v>102</v>
      </c>
      <c r="V25" s="46" t="n">
        <v>14</v>
      </c>
      <c r="W25" s="46" t="n">
        <v>231</v>
      </c>
      <c r="X25" s="46" t="n">
        <v>163</v>
      </c>
      <c r="Y25" s="46" t="n">
        <v>94</v>
      </c>
      <c r="Z25" s="46" t="n">
        <v>708</v>
      </c>
      <c r="AA25" s="46" t="n">
        <v>6044</v>
      </c>
      <c r="AB25" s="46" t="n">
        <v>3158</v>
      </c>
      <c r="AF25" s="47"/>
      <c r="AG25" s="47"/>
      <c r="AH25" s="47"/>
      <c r="AI25" s="47"/>
    </row>
    <row r="26" customFormat="false" ht="12.95" hidden="false" customHeight="true" outlineLevel="0" collapsed="false">
      <c r="C26" s="44"/>
      <c r="D26" s="54" t="s">
        <v>52</v>
      </c>
      <c r="E26" s="54"/>
      <c r="F26" s="46" t="n">
        <v>11</v>
      </c>
      <c r="G26" s="46" t="n">
        <v>9</v>
      </c>
      <c r="H26" s="46" t="n">
        <v>10</v>
      </c>
      <c r="I26" s="46" t="n">
        <v>5</v>
      </c>
      <c r="J26" s="46" t="n">
        <v>2</v>
      </c>
      <c r="K26" s="46" t="n">
        <v>1</v>
      </c>
      <c r="L26" s="46" t="n">
        <v>1</v>
      </c>
      <c r="M26" s="46" t="n">
        <v>1</v>
      </c>
      <c r="N26" s="46" t="n">
        <v>91</v>
      </c>
      <c r="O26" s="46" t="n">
        <v>23</v>
      </c>
      <c r="P26" s="46" t="n">
        <v>8</v>
      </c>
      <c r="Q26" s="46" t="n">
        <v>12</v>
      </c>
      <c r="R26" s="46" t="s">
        <v>36</v>
      </c>
      <c r="S26" s="46" t="n">
        <v>14</v>
      </c>
      <c r="T26" s="46" t="s">
        <v>36</v>
      </c>
      <c r="U26" s="46" t="n">
        <v>7</v>
      </c>
      <c r="V26" s="46" t="n">
        <v>3</v>
      </c>
      <c r="W26" s="46" t="n">
        <v>1</v>
      </c>
      <c r="X26" s="46" t="n">
        <v>11</v>
      </c>
      <c r="Y26" s="46" t="n">
        <v>12</v>
      </c>
      <c r="Z26" s="46" t="n">
        <v>54</v>
      </c>
      <c r="AA26" s="46" t="n">
        <v>395</v>
      </c>
      <c r="AB26" s="46" t="n">
        <v>227</v>
      </c>
      <c r="AF26" s="47"/>
      <c r="AG26" s="47"/>
      <c r="AH26" s="48"/>
      <c r="AI26" s="47"/>
    </row>
    <row r="27" customFormat="false" ht="12.95" hidden="false" customHeight="true" outlineLevel="0" collapsed="false">
      <c r="C27" s="44"/>
      <c r="D27" s="54" t="s">
        <v>45</v>
      </c>
      <c r="E27" s="54"/>
      <c r="F27" s="46" t="n">
        <v>77</v>
      </c>
      <c r="G27" s="46" t="n">
        <v>53</v>
      </c>
      <c r="H27" s="46" t="n">
        <v>45</v>
      </c>
      <c r="I27" s="46" t="n">
        <v>17</v>
      </c>
      <c r="J27" s="46" t="n">
        <v>8</v>
      </c>
      <c r="K27" s="46" t="n">
        <v>2</v>
      </c>
      <c r="L27" s="46" t="n">
        <v>1</v>
      </c>
      <c r="M27" s="46" t="n">
        <v>17</v>
      </c>
      <c r="N27" s="46" t="n">
        <v>728</v>
      </c>
      <c r="O27" s="46" t="n">
        <v>168</v>
      </c>
      <c r="P27" s="46" t="n">
        <v>79</v>
      </c>
      <c r="Q27" s="46" t="n">
        <v>46</v>
      </c>
      <c r="R27" s="46" t="n">
        <v>6</v>
      </c>
      <c r="S27" s="46" t="n">
        <v>85</v>
      </c>
      <c r="T27" s="46" t="n">
        <v>26</v>
      </c>
      <c r="U27" s="46" t="n">
        <v>49</v>
      </c>
      <c r="V27" s="46" t="n">
        <v>9</v>
      </c>
      <c r="W27" s="46" t="n">
        <v>121</v>
      </c>
      <c r="X27" s="46" t="n">
        <v>99</v>
      </c>
      <c r="Y27" s="46" t="n">
        <v>40</v>
      </c>
      <c r="Z27" s="46" t="n">
        <v>364</v>
      </c>
      <c r="AA27" s="46" t="n">
        <v>3256</v>
      </c>
      <c r="AB27" s="46" t="n">
        <v>1624</v>
      </c>
      <c r="AF27" s="47"/>
      <c r="AG27" s="47"/>
      <c r="AH27" s="48"/>
      <c r="AI27" s="47"/>
    </row>
    <row r="28" customFormat="false" ht="12.95" hidden="false" customHeight="true" outlineLevel="0" collapsed="false">
      <c r="C28" s="44"/>
      <c r="D28" s="49" t="s">
        <v>28</v>
      </c>
      <c r="E28" s="49"/>
      <c r="F28" s="46" t="n">
        <v>39</v>
      </c>
      <c r="G28" s="46" t="n">
        <v>26</v>
      </c>
      <c r="H28" s="46" t="n">
        <v>17</v>
      </c>
      <c r="I28" s="46" t="n">
        <v>7</v>
      </c>
      <c r="J28" s="46" t="s">
        <v>36</v>
      </c>
      <c r="K28" s="46" t="s">
        <v>36</v>
      </c>
      <c r="L28" s="46" t="n">
        <v>4</v>
      </c>
      <c r="M28" s="46" t="n">
        <v>6</v>
      </c>
      <c r="N28" s="46" t="n">
        <v>379</v>
      </c>
      <c r="O28" s="46" t="n">
        <v>82</v>
      </c>
      <c r="P28" s="46" t="n">
        <v>40</v>
      </c>
      <c r="Q28" s="46" t="n">
        <v>26</v>
      </c>
      <c r="R28" s="46" t="n">
        <v>2</v>
      </c>
      <c r="S28" s="46" t="n">
        <v>48</v>
      </c>
      <c r="T28" s="46" t="n">
        <v>5</v>
      </c>
      <c r="U28" s="46" t="n">
        <v>25</v>
      </c>
      <c r="V28" s="46" t="n">
        <v>3</v>
      </c>
      <c r="W28" s="46" t="n">
        <v>84</v>
      </c>
      <c r="X28" s="46" t="n">
        <v>50</v>
      </c>
      <c r="Y28" s="46" t="n">
        <v>14</v>
      </c>
      <c r="Z28" s="46" t="n">
        <v>166</v>
      </c>
      <c r="AA28" s="46" t="n">
        <v>1710</v>
      </c>
      <c r="AB28" s="46" t="n">
        <v>750</v>
      </c>
      <c r="AF28" s="47"/>
      <c r="AG28" s="47"/>
      <c r="AH28" s="48"/>
      <c r="AI28" s="47"/>
    </row>
    <row r="29" customFormat="false" ht="12.95" hidden="false" customHeight="true" outlineLevel="0" collapsed="false">
      <c r="C29" s="44" t="s">
        <v>53</v>
      </c>
      <c r="D29" s="50" t="s">
        <v>54</v>
      </c>
      <c r="E29" s="51" t="s">
        <v>55</v>
      </c>
      <c r="F29" s="46" t="n">
        <v>92</v>
      </c>
      <c r="G29" s="46" t="n">
        <v>35</v>
      </c>
      <c r="H29" s="46" t="n">
        <v>80</v>
      </c>
      <c r="I29" s="46" t="n">
        <v>2</v>
      </c>
      <c r="J29" s="46" t="s">
        <v>36</v>
      </c>
      <c r="K29" s="46" t="s">
        <v>36</v>
      </c>
      <c r="L29" s="46" t="n">
        <v>78</v>
      </c>
      <c r="M29" s="46" t="s">
        <v>36</v>
      </c>
      <c r="N29" s="46" t="n">
        <v>403</v>
      </c>
      <c r="O29" s="46" t="n">
        <v>112</v>
      </c>
      <c r="P29" s="46" t="n">
        <v>94</v>
      </c>
      <c r="Q29" s="46" t="n">
        <v>11</v>
      </c>
      <c r="R29" s="46" t="n">
        <v>2</v>
      </c>
      <c r="S29" s="46" t="n">
        <v>94</v>
      </c>
      <c r="T29" s="46" t="s">
        <v>36</v>
      </c>
      <c r="U29" s="46" t="s">
        <v>36</v>
      </c>
      <c r="V29" s="46" t="s">
        <v>36</v>
      </c>
      <c r="W29" s="46" t="s">
        <v>36</v>
      </c>
      <c r="X29" s="46" t="n">
        <v>89</v>
      </c>
      <c r="Y29" s="46" t="n">
        <v>1</v>
      </c>
      <c r="Z29" s="46" t="n">
        <v>103</v>
      </c>
      <c r="AA29" s="46" t="n">
        <v>1795</v>
      </c>
      <c r="AB29" s="46" t="n">
        <v>494</v>
      </c>
      <c r="AF29" s="47"/>
      <c r="AG29" s="47"/>
      <c r="AH29" s="47"/>
      <c r="AI29" s="47"/>
    </row>
    <row r="30" customFormat="false" ht="12.95" hidden="false" customHeight="true" outlineLevel="0" collapsed="false">
      <c r="C30" s="44"/>
      <c r="D30" s="50"/>
      <c r="E30" s="52" t="s">
        <v>56</v>
      </c>
      <c r="F30" s="46" t="n">
        <v>8</v>
      </c>
      <c r="G30" s="46" t="n">
        <v>4</v>
      </c>
      <c r="H30" s="46" t="n">
        <v>3</v>
      </c>
      <c r="I30" s="46" t="s">
        <v>36</v>
      </c>
      <c r="J30" s="46" t="n">
        <v>1</v>
      </c>
      <c r="K30" s="46" t="n">
        <v>2</v>
      </c>
      <c r="L30" s="46" t="s">
        <v>36</v>
      </c>
      <c r="M30" s="46" t="s">
        <v>36</v>
      </c>
      <c r="N30" s="46" t="n">
        <v>40</v>
      </c>
      <c r="O30" s="46" t="n">
        <v>12</v>
      </c>
      <c r="P30" s="46" t="n">
        <v>9</v>
      </c>
      <c r="Q30" s="46" t="n">
        <v>2</v>
      </c>
      <c r="R30" s="46" t="n">
        <v>1</v>
      </c>
      <c r="S30" s="46" t="n">
        <v>8</v>
      </c>
      <c r="T30" s="46" t="s">
        <v>36</v>
      </c>
      <c r="U30" s="46" t="s">
        <v>36</v>
      </c>
      <c r="V30" s="46" t="s">
        <v>36</v>
      </c>
      <c r="W30" s="46" t="s">
        <v>36</v>
      </c>
      <c r="X30" s="46" t="n">
        <v>8</v>
      </c>
      <c r="Y30" s="46" t="s">
        <v>36</v>
      </c>
      <c r="Z30" s="46" t="n">
        <v>11</v>
      </c>
      <c r="AA30" s="46" t="n">
        <v>181</v>
      </c>
      <c r="AB30" s="46" t="n">
        <v>51</v>
      </c>
      <c r="AF30" s="47"/>
      <c r="AG30" s="47"/>
      <c r="AH30" s="47"/>
      <c r="AI30" s="47"/>
    </row>
    <row r="31" customFormat="false" ht="12.95" hidden="false" customHeight="true" outlineLevel="0" collapsed="false">
      <c r="C31" s="44"/>
      <c r="D31" s="50"/>
      <c r="E31" s="52" t="s">
        <v>57</v>
      </c>
      <c r="F31" s="46" t="n">
        <v>10</v>
      </c>
      <c r="G31" s="46" t="n">
        <v>3</v>
      </c>
      <c r="H31" s="46" t="n">
        <v>3</v>
      </c>
      <c r="I31" s="46" t="n">
        <v>1</v>
      </c>
      <c r="J31" s="46" t="s">
        <v>36</v>
      </c>
      <c r="K31" s="46" t="n">
        <v>2</v>
      </c>
      <c r="L31" s="46" t="s">
        <v>36</v>
      </c>
      <c r="M31" s="46" t="s">
        <v>36</v>
      </c>
      <c r="N31" s="46" t="n">
        <v>50</v>
      </c>
      <c r="O31" s="46" t="n">
        <v>18</v>
      </c>
      <c r="P31" s="46" t="n">
        <v>11</v>
      </c>
      <c r="Q31" s="46" t="n">
        <v>1</v>
      </c>
      <c r="R31" s="46" t="s">
        <v>36</v>
      </c>
      <c r="S31" s="46" t="n">
        <v>10</v>
      </c>
      <c r="T31" s="46" t="s">
        <v>36</v>
      </c>
      <c r="U31" s="46" t="s">
        <v>36</v>
      </c>
      <c r="V31" s="46" t="s">
        <v>36</v>
      </c>
      <c r="W31" s="46" t="s">
        <v>36</v>
      </c>
      <c r="X31" s="46" t="n">
        <v>8</v>
      </c>
      <c r="Y31" s="46" t="n">
        <v>2</v>
      </c>
      <c r="Z31" s="46" t="n">
        <v>13</v>
      </c>
      <c r="AA31" s="46" t="n">
        <v>215</v>
      </c>
      <c r="AB31" s="46" t="n">
        <v>55</v>
      </c>
      <c r="AF31" s="47"/>
      <c r="AG31" s="47"/>
      <c r="AH31" s="47"/>
      <c r="AI31" s="47"/>
    </row>
    <row r="32" customFormat="false" ht="12.95" hidden="false" customHeight="true" outlineLevel="0" collapsed="false">
      <c r="C32" s="44"/>
      <c r="D32" s="50"/>
      <c r="E32" s="52" t="s">
        <v>58</v>
      </c>
      <c r="F32" s="46" t="n">
        <v>3</v>
      </c>
      <c r="G32" s="46" t="n">
        <v>1</v>
      </c>
      <c r="H32" s="46" t="n">
        <v>3</v>
      </c>
      <c r="I32" s="46" t="s">
        <v>36</v>
      </c>
      <c r="J32" s="46" t="n">
        <v>1</v>
      </c>
      <c r="K32" s="46" t="n">
        <v>2</v>
      </c>
      <c r="L32" s="46" t="s">
        <v>36</v>
      </c>
      <c r="M32" s="46" t="s">
        <v>36</v>
      </c>
      <c r="N32" s="46" t="n">
        <v>16</v>
      </c>
      <c r="O32" s="46" t="n">
        <v>5</v>
      </c>
      <c r="P32" s="46" t="n">
        <v>4</v>
      </c>
      <c r="Q32" s="46" t="s">
        <v>36</v>
      </c>
      <c r="R32" s="46" t="s">
        <v>36</v>
      </c>
      <c r="S32" s="46" t="n">
        <v>4</v>
      </c>
      <c r="T32" s="46" t="s">
        <v>36</v>
      </c>
      <c r="U32" s="46" t="s">
        <v>36</v>
      </c>
      <c r="V32" s="46" t="s">
        <v>36</v>
      </c>
      <c r="W32" s="46" t="s">
        <v>36</v>
      </c>
      <c r="X32" s="46" t="n">
        <v>3</v>
      </c>
      <c r="Y32" s="46" t="s">
        <v>36</v>
      </c>
      <c r="Z32" s="46" t="n">
        <v>5</v>
      </c>
      <c r="AA32" s="46" t="n">
        <v>75</v>
      </c>
      <c r="AB32" s="46" t="n">
        <v>20</v>
      </c>
      <c r="AF32" s="47"/>
      <c r="AG32" s="47"/>
      <c r="AH32" s="47"/>
      <c r="AI32" s="47"/>
    </row>
    <row r="33" customFormat="false" ht="12.95" hidden="false" customHeight="true" outlineLevel="0" collapsed="false">
      <c r="C33" s="44"/>
      <c r="D33" s="54" t="s">
        <v>59</v>
      </c>
      <c r="E33" s="54"/>
      <c r="F33" s="46" t="n">
        <v>5</v>
      </c>
      <c r="G33" s="46" t="n">
        <v>2</v>
      </c>
      <c r="H33" s="46" t="n">
        <v>1</v>
      </c>
      <c r="I33" s="46" t="s">
        <v>36</v>
      </c>
      <c r="J33" s="46" t="n">
        <v>1</v>
      </c>
      <c r="K33" s="46" t="s">
        <v>36</v>
      </c>
      <c r="L33" s="46" t="s">
        <v>36</v>
      </c>
      <c r="M33" s="46" t="s">
        <v>36</v>
      </c>
      <c r="N33" s="46" t="n">
        <v>31</v>
      </c>
      <c r="O33" s="46" t="n">
        <v>8</v>
      </c>
      <c r="P33" s="46" t="n">
        <v>8</v>
      </c>
      <c r="Q33" s="46" t="n">
        <v>2</v>
      </c>
      <c r="R33" s="46" t="n">
        <v>1</v>
      </c>
      <c r="S33" s="46" t="n">
        <v>6</v>
      </c>
      <c r="T33" s="46" t="s">
        <v>36</v>
      </c>
      <c r="U33" s="46" t="s">
        <v>36</v>
      </c>
      <c r="V33" s="46" t="s">
        <v>36</v>
      </c>
      <c r="W33" s="46" t="s">
        <v>36</v>
      </c>
      <c r="X33" s="46" t="n">
        <v>5</v>
      </c>
      <c r="Y33" s="46" t="n">
        <v>1</v>
      </c>
      <c r="Z33" s="46" t="n">
        <v>9</v>
      </c>
      <c r="AA33" s="46" t="n">
        <v>137</v>
      </c>
      <c r="AB33" s="46" t="n">
        <v>40</v>
      </c>
      <c r="AF33" s="47"/>
      <c r="AG33" s="47"/>
      <c r="AH33" s="48"/>
      <c r="AI33" s="47"/>
    </row>
    <row r="34" customFormat="false" ht="12.95" hidden="false" customHeight="true" outlineLevel="0" collapsed="false">
      <c r="C34" s="44"/>
      <c r="D34" s="53" t="s">
        <v>60</v>
      </c>
      <c r="E34" s="52" t="s">
        <v>61</v>
      </c>
      <c r="F34" s="46" t="n">
        <v>3</v>
      </c>
      <c r="G34" s="46" t="n">
        <v>3</v>
      </c>
      <c r="H34" s="46" t="n">
        <v>3</v>
      </c>
      <c r="I34" s="46" t="s">
        <v>36</v>
      </c>
      <c r="J34" s="46" t="n">
        <v>2</v>
      </c>
      <c r="K34" s="46" t="n">
        <v>1</v>
      </c>
      <c r="L34" s="46" t="s">
        <v>36</v>
      </c>
      <c r="M34" s="46" t="s">
        <v>36</v>
      </c>
      <c r="N34" s="46" t="n">
        <v>21</v>
      </c>
      <c r="O34" s="46" t="n">
        <v>4</v>
      </c>
      <c r="P34" s="46" t="n">
        <v>6</v>
      </c>
      <c r="Q34" s="46" t="n">
        <v>3</v>
      </c>
      <c r="R34" s="46" t="s">
        <v>36</v>
      </c>
      <c r="S34" s="46" t="n">
        <v>3</v>
      </c>
      <c r="T34" s="46" t="s">
        <v>36</v>
      </c>
      <c r="U34" s="46" t="s">
        <v>36</v>
      </c>
      <c r="V34" s="46" t="s">
        <v>36</v>
      </c>
      <c r="W34" s="46" t="s">
        <v>36</v>
      </c>
      <c r="X34" s="46" t="n">
        <v>3</v>
      </c>
      <c r="Y34" s="46" t="n">
        <v>2</v>
      </c>
      <c r="Z34" s="46" t="n">
        <v>17</v>
      </c>
      <c r="AA34" s="46" t="n">
        <v>93</v>
      </c>
      <c r="AB34" s="46" t="n">
        <v>78</v>
      </c>
      <c r="AF34" s="47"/>
      <c r="AG34" s="47"/>
      <c r="AH34" s="47"/>
      <c r="AI34" s="47"/>
    </row>
    <row r="35" customFormat="false" ht="12.95" hidden="false" customHeight="true" outlineLevel="0" collapsed="false">
      <c r="C35" s="44"/>
      <c r="D35" s="53"/>
      <c r="E35" s="52" t="s">
        <v>62</v>
      </c>
      <c r="F35" s="46" t="n">
        <v>30</v>
      </c>
      <c r="G35" s="46" t="n">
        <v>20</v>
      </c>
      <c r="H35" s="46" t="n">
        <v>20</v>
      </c>
      <c r="I35" s="46" t="n">
        <v>8</v>
      </c>
      <c r="J35" s="46" t="n">
        <v>4</v>
      </c>
      <c r="K35" s="46" t="n">
        <v>4</v>
      </c>
      <c r="L35" s="46" t="n">
        <v>2</v>
      </c>
      <c r="M35" s="46" t="n">
        <v>2</v>
      </c>
      <c r="N35" s="46" t="n">
        <v>163</v>
      </c>
      <c r="O35" s="46" t="n">
        <v>50</v>
      </c>
      <c r="P35" s="46" t="n">
        <v>40</v>
      </c>
      <c r="Q35" s="46" t="n">
        <v>4</v>
      </c>
      <c r="R35" s="46" t="s">
        <v>36</v>
      </c>
      <c r="S35" s="46" t="n">
        <v>31</v>
      </c>
      <c r="T35" s="46" t="s">
        <v>36</v>
      </c>
      <c r="U35" s="46" t="s">
        <v>36</v>
      </c>
      <c r="V35" s="46" t="s">
        <v>36</v>
      </c>
      <c r="W35" s="46" t="s">
        <v>36</v>
      </c>
      <c r="X35" s="46" t="n">
        <v>30</v>
      </c>
      <c r="Y35" s="46" t="n">
        <v>8</v>
      </c>
      <c r="Z35" s="46" t="n">
        <v>98</v>
      </c>
      <c r="AA35" s="46" t="n">
        <v>712</v>
      </c>
      <c r="AB35" s="46" t="n">
        <v>423</v>
      </c>
      <c r="AF35" s="47"/>
      <c r="AG35" s="47"/>
      <c r="AH35" s="47"/>
      <c r="AI35" s="47"/>
    </row>
    <row r="36" customFormat="false" ht="12.95" hidden="false" customHeight="true" outlineLevel="0" collapsed="false">
      <c r="C36" s="44"/>
      <c r="D36" s="55" t="s">
        <v>63</v>
      </c>
      <c r="E36" s="52" t="s">
        <v>64</v>
      </c>
      <c r="F36" s="46" t="n">
        <v>4</v>
      </c>
      <c r="G36" s="46" t="n">
        <v>1</v>
      </c>
      <c r="H36" s="46" t="n">
        <v>1</v>
      </c>
      <c r="I36" s="46" t="n">
        <v>1</v>
      </c>
      <c r="J36" s="46" t="s">
        <v>36</v>
      </c>
      <c r="K36" s="46" t="s">
        <v>36</v>
      </c>
      <c r="L36" s="46" t="s">
        <v>36</v>
      </c>
      <c r="M36" s="46" t="s">
        <v>36</v>
      </c>
      <c r="N36" s="46" t="n">
        <v>24</v>
      </c>
      <c r="O36" s="46" t="n">
        <v>7</v>
      </c>
      <c r="P36" s="46" t="n">
        <v>7</v>
      </c>
      <c r="Q36" s="46" t="n">
        <v>2</v>
      </c>
      <c r="R36" s="46" t="s">
        <v>36</v>
      </c>
      <c r="S36" s="46" t="n">
        <v>4</v>
      </c>
      <c r="T36" s="46" t="s">
        <v>36</v>
      </c>
      <c r="U36" s="46" t="s">
        <v>36</v>
      </c>
      <c r="V36" s="46" t="s">
        <v>36</v>
      </c>
      <c r="W36" s="46" t="s">
        <v>36</v>
      </c>
      <c r="X36" s="46" t="n">
        <v>4</v>
      </c>
      <c r="Y36" s="46" t="s">
        <v>36</v>
      </c>
      <c r="Z36" s="46" t="n">
        <v>6</v>
      </c>
      <c r="AA36" s="46" t="n">
        <v>111</v>
      </c>
      <c r="AB36" s="46" t="n">
        <v>26</v>
      </c>
      <c r="AF36" s="47"/>
      <c r="AG36" s="47"/>
      <c r="AH36" s="47"/>
      <c r="AI36" s="47"/>
    </row>
    <row r="37" customFormat="false" ht="12.95" hidden="false" customHeight="true" outlineLevel="0" collapsed="false">
      <c r="C37" s="44"/>
      <c r="D37" s="55"/>
      <c r="E37" s="52" t="s">
        <v>65</v>
      </c>
      <c r="F37" s="46" t="n">
        <v>2</v>
      </c>
      <c r="G37" s="46" t="n">
        <v>2</v>
      </c>
      <c r="H37" s="46" t="n">
        <v>2</v>
      </c>
      <c r="I37" s="46" t="n">
        <v>2</v>
      </c>
      <c r="J37" s="46" t="s">
        <v>36</v>
      </c>
      <c r="K37" s="46" t="s">
        <v>36</v>
      </c>
      <c r="L37" s="46" t="s">
        <v>36</v>
      </c>
      <c r="M37" s="46" t="s">
        <v>36</v>
      </c>
      <c r="N37" s="46" t="n">
        <v>14</v>
      </c>
      <c r="O37" s="46" t="n">
        <v>5</v>
      </c>
      <c r="P37" s="46" t="n">
        <v>3</v>
      </c>
      <c r="Q37" s="46" t="s">
        <v>36</v>
      </c>
      <c r="R37" s="46" t="s">
        <v>36</v>
      </c>
      <c r="S37" s="46" t="n">
        <v>4</v>
      </c>
      <c r="T37" s="46" t="s">
        <v>36</v>
      </c>
      <c r="U37" s="46" t="s">
        <v>36</v>
      </c>
      <c r="V37" s="46" t="s">
        <v>36</v>
      </c>
      <c r="W37" s="46" t="s">
        <v>36</v>
      </c>
      <c r="X37" s="46" t="n">
        <v>2</v>
      </c>
      <c r="Y37" s="46" t="s">
        <v>36</v>
      </c>
      <c r="Z37" s="46" t="n">
        <v>14</v>
      </c>
      <c r="AA37" s="46" t="n">
        <v>57</v>
      </c>
      <c r="AB37" s="46" t="n">
        <v>57</v>
      </c>
      <c r="AF37" s="47"/>
      <c r="AG37" s="47"/>
      <c r="AH37" s="47"/>
      <c r="AI37" s="47"/>
    </row>
    <row r="38" customFormat="false" ht="12.95" hidden="false" customHeight="true" outlineLevel="0" collapsed="false">
      <c r="C38" s="44"/>
      <c r="D38" s="54" t="s">
        <v>66</v>
      </c>
      <c r="E38" s="54"/>
      <c r="F38" s="46" t="n">
        <v>2</v>
      </c>
      <c r="G38" s="46" t="n">
        <v>1</v>
      </c>
      <c r="H38" s="46" t="n">
        <v>1</v>
      </c>
      <c r="I38" s="46" t="s">
        <v>36</v>
      </c>
      <c r="J38" s="46" t="s">
        <v>36</v>
      </c>
      <c r="K38" s="46" t="n">
        <v>1</v>
      </c>
      <c r="L38" s="46" t="s">
        <v>36</v>
      </c>
      <c r="M38" s="46" t="s">
        <v>36</v>
      </c>
      <c r="N38" s="46" t="n">
        <v>15</v>
      </c>
      <c r="O38" s="46" t="n">
        <v>4</v>
      </c>
      <c r="P38" s="46" t="n">
        <v>5</v>
      </c>
      <c r="Q38" s="46" t="s">
        <v>36</v>
      </c>
      <c r="R38" s="46" t="s">
        <v>36</v>
      </c>
      <c r="S38" s="46" t="n">
        <v>2</v>
      </c>
      <c r="T38" s="46" t="s">
        <v>36</v>
      </c>
      <c r="U38" s="46" t="s">
        <v>36</v>
      </c>
      <c r="V38" s="46" t="s">
        <v>36</v>
      </c>
      <c r="W38" s="46" t="s">
        <v>36</v>
      </c>
      <c r="X38" s="46" t="n">
        <v>2</v>
      </c>
      <c r="Y38" s="46" t="n">
        <v>2</v>
      </c>
      <c r="Z38" s="46" t="n">
        <v>7</v>
      </c>
      <c r="AA38" s="46" t="n">
        <v>64</v>
      </c>
      <c r="AB38" s="46" t="n">
        <v>31</v>
      </c>
      <c r="AF38" s="47"/>
      <c r="AG38" s="47"/>
      <c r="AH38" s="47"/>
      <c r="AI38" s="47"/>
    </row>
    <row r="39" customFormat="false" ht="12.95" hidden="false" customHeight="true" outlineLevel="0" collapsed="false">
      <c r="C39" s="44"/>
      <c r="D39" s="56" t="s">
        <v>67</v>
      </c>
      <c r="E39" s="52" t="s">
        <v>68</v>
      </c>
      <c r="F39" s="46" t="n">
        <v>3</v>
      </c>
      <c r="G39" s="46" t="n">
        <v>3</v>
      </c>
      <c r="H39" s="46" t="n">
        <v>3</v>
      </c>
      <c r="I39" s="46" t="s">
        <v>36</v>
      </c>
      <c r="J39" s="46" t="s">
        <v>36</v>
      </c>
      <c r="K39" s="46" t="n">
        <v>2</v>
      </c>
      <c r="L39" s="46" t="n">
        <v>1</v>
      </c>
      <c r="M39" s="46" t="s">
        <v>36</v>
      </c>
      <c r="N39" s="46" t="n">
        <v>10</v>
      </c>
      <c r="O39" s="46" t="n">
        <v>3</v>
      </c>
      <c r="P39" s="46" t="n">
        <v>2</v>
      </c>
      <c r="Q39" s="46" t="s">
        <v>36</v>
      </c>
      <c r="R39" s="46" t="s">
        <v>36</v>
      </c>
      <c r="S39" s="46" t="n">
        <v>3</v>
      </c>
      <c r="T39" s="46" t="s">
        <v>36</v>
      </c>
      <c r="U39" s="46" t="s">
        <v>36</v>
      </c>
      <c r="V39" s="46" t="s">
        <v>36</v>
      </c>
      <c r="W39" s="46" t="s">
        <v>36</v>
      </c>
      <c r="X39" s="46" t="n">
        <v>2</v>
      </c>
      <c r="Y39" s="46" t="s">
        <v>36</v>
      </c>
      <c r="Z39" s="46" t="n">
        <v>8</v>
      </c>
      <c r="AA39" s="46" t="n">
        <v>44</v>
      </c>
      <c r="AB39" s="46" t="n">
        <v>37</v>
      </c>
      <c r="AF39" s="47"/>
      <c r="AG39" s="47"/>
      <c r="AH39" s="47"/>
      <c r="AI39" s="47"/>
    </row>
    <row r="40" customFormat="false" ht="12.95" hidden="false" customHeight="true" outlineLevel="0" collapsed="false">
      <c r="C40" s="44"/>
      <c r="D40" s="56"/>
      <c r="E40" s="57" t="s">
        <v>28</v>
      </c>
      <c r="F40" s="46" t="n">
        <v>43</v>
      </c>
      <c r="G40" s="46" t="n">
        <v>25</v>
      </c>
      <c r="H40" s="46" t="n">
        <v>26</v>
      </c>
      <c r="I40" s="46" t="n">
        <v>6</v>
      </c>
      <c r="J40" s="46" t="n">
        <v>7</v>
      </c>
      <c r="K40" s="46" t="n">
        <v>9</v>
      </c>
      <c r="L40" s="46" t="n">
        <v>3</v>
      </c>
      <c r="M40" s="46" t="n">
        <v>1</v>
      </c>
      <c r="N40" s="46" t="n">
        <v>212</v>
      </c>
      <c r="O40" s="46" t="n">
        <v>49</v>
      </c>
      <c r="P40" s="46" t="n">
        <v>44</v>
      </c>
      <c r="Q40" s="46" t="n">
        <v>10</v>
      </c>
      <c r="R40" s="46" t="n">
        <v>6</v>
      </c>
      <c r="S40" s="46" t="n">
        <v>47</v>
      </c>
      <c r="T40" s="46" t="n">
        <v>1</v>
      </c>
      <c r="U40" s="46" t="s">
        <v>36</v>
      </c>
      <c r="V40" s="46" t="s">
        <v>36</v>
      </c>
      <c r="W40" s="46" t="s">
        <v>36</v>
      </c>
      <c r="X40" s="46" t="n">
        <v>44</v>
      </c>
      <c r="Y40" s="46" t="n">
        <v>11</v>
      </c>
      <c r="Z40" s="46" t="n">
        <v>99</v>
      </c>
      <c r="AA40" s="46" t="n">
        <v>907</v>
      </c>
      <c r="AB40" s="46" t="n">
        <v>392</v>
      </c>
      <c r="AF40" s="47"/>
      <c r="AG40" s="47"/>
      <c r="AH40" s="47"/>
      <c r="AI40" s="47"/>
    </row>
    <row r="41" customFormat="false" ht="12.95" hidden="false" customHeight="true" outlineLevel="0" collapsed="false">
      <c r="C41" s="58" t="s">
        <v>69</v>
      </c>
      <c r="D41" s="59" t="s">
        <v>70</v>
      </c>
      <c r="E41" s="60" t="s">
        <v>71</v>
      </c>
      <c r="F41" s="46" t="n">
        <v>5416</v>
      </c>
      <c r="G41" s="46" t="n">
        <v>3231</v>
      </c>
      <c r="H41" s="46" t="n">
        <v>2817</v>
      </c>
      <c r="I41" s="46" t="n">
        <v>336</v>
      </c>
      <c r="J41" s="46" t="n">
        <v>949</v>
      </c>
      <c r="K41" s="46" t="n">
        <v>499</v>
      </c>
      <c r="L41" s="46" t="n">
        <v>614</v>
      </c>
      <c r="M41" s="46" t="n">
        <v>419</v>
      </c>
      <c r="N41" s="46" t="n">
        <v>19375</v>
      </c>
      <c r="O41" s="46" t="n">
        <v>4883</v>
      </c>
      <c r="P41" s="46" t="n">
        <v>3384</v>
      </c>
      <c r="Q41" s="46" t="n">
        <v>801</v>
      </c>
      <c r="R41" s="46" t="n">
        <v>104</v>
      </c>
      <c r="S41" s="46" t="n">
        <v>5417</v>
      </c>
      <c r="T41" s="46" t="s">
        <v>36</v>
      </c>
      <c r="U41" s="46" t="s">
        <v>36</v>
      </c>
      <c r="V41" s="46" t="n">
        <v>1</v>
      </c>
      <c r="W41" s="46" t="s">
        <v>36</v>
      </c>
      <c r="X41" s="46" t="n">
        <v>4738</v>
      </c>
      <c r="Y41" s="46" t="n">
        <v>47</v>
      </c>
      <c r="Z41" s="46" t="n">
        <v>8365</v>
      </c>
      <c r="AA41" s="46" t="n">
        <v>84256</v>
      </c>
      <c r="AB41" s="46" t="n">
        <v>36759</v>
      </c>
      <c r="AF41" s="47"/>
      <c r="AG41" s="47"/>
      <c r="AH41" s="47"/>
      <c r="AI41" s="47"/>
    </row>
    <row r="42" customFormat="false" ht="12.95" hidden="false" customHeight="true" outlineLevel="0" collapsed="false">
      <c r="C42" s="58"/>
      <c r="D42" s="59"/>
      <c r="E42" s="52" t="s">
        <v>72</v>
      </c>
      <c r="F42" s="46" t="n">
        <v>114</v>
      </c>
      <c r="G42" s="46" t="n">
        <v>73</v>
      </c>
      <c r="H42" s="46" t="n">
        <v>66</v>
      </c>
      <c r="I42" s="46" t="n">
        <v>2</v>
      </c>
      <c r="J42" s="46" t="n">
        <v>9</v>
      </c>
      <c r="K42" s="46" t="n">
        <v>34</v>
      </c>
      <c r="L42" s="46" t="n">
        <v>21</v>
      </c>
      <c r="M42" s="46" t="s">
        <v>36</v>
      </c>
      <c r="N42" s="46" t="n">
        <v>433</v>
      </c>
      <c r="O42" s="46" t="n">
        <v>108</v>
      </c>
      <c r="P42" s="46" t="n">
        <v>87</v>
      </c>
      <c r="Q42" s="46" t="n">
        <v>16</v>
      </c>
      <c r="R42" s="46" t="n">
        <v>2</v>
      </c>
      <c r="S42" s="46" t="n">
        <v>114</v>
      </c>
      <c r="T42" s="46" t="s">
        <v>36</v>
      </c>
      <c r="U42" s="46" t="s">
        <v>36</v>
      </c>
      <c r="V42" s="46" t="s">
        <v>36</v>
      </c>
      <c r="W42" s="46" t="s">
        <v>36</v>
      </c>
      <c r="X42" s="46" t="n">
        <v>105</v>
      </c>
      <c r="Y42" s="46" t="n">
        <v>1</v>
      </c>
      <c r="Z42" s="46" t="n">
        <v>199</v>
      </c>
      <c r="AA42" s="46" t="n">
        <v>1907</v>
      </c>
      <c r="AB42" s="46" t="n">
        <v>879</v>
      </c>
      <c r="AF42" s="47"/>
      <c r="AG42" s="47"/>
      <c r="AH42" s="47"/>
      <c r="AI42" s="47"/>
    </row>
    <row r="43" customFormat="false" ht="12.95" hidden="false" customHeight="true" outlineLevel="0" collapsed="false">
      <c r="C43" s="58"/>
      <c r="D43" s="54" t="s">
        <v>73</v>
      </c>
      <c r="E43" s="54"/>
      <c r="F43" s="46" t="n">
        <v>136</v>
      </c>
      <c r="G43" s="46" t="n">
        <v>105</v>
      </c>
      <c r="H43" s="46" t="n">
        <v>102</v>
      </c>
      <c r="I43" s="46" t="n">
        <v>3</v>
      </c>
      <c r="J43" s="46" t="n">
        <v>6</v>
      </c>
      <c r="K43" s="46" t="n">
        <v>43</v>
      </c>
      <c r="L43" s="46" t="n">
        <v>49</v>
      </c>
      <c r="M43" s="46" t="n">
        <v>1</v>
      </c>
      <c r="N43" s="46" t="n">
        <v>487</v>
      </c>
      <c r="O43" s="46" t="n">
        <v>116</v>
      </c>
      <c r="P43" s="46" t="n">
        <v>82</v>
      </c>
      <c r="Q43" s="46" t="n">
        <v>29</v>
      </c>
      <c r="R43" s="46" t="n">
        <v>1</v>
      </c>
      <c r="S43" s="46" t="n">
        <v>135</v>
      </c>
      <c r="T43" s="46" t="s">
        <v>36</v>
      </c>
      <c r="U43" s="46" t="s">
        <v>36</v>
      </c>
      <c r="V43" s="46" t="s">
        <v>36</v>
      </c>
      <c r="W43" s="46" t="s">
        <v>36</v>
      </c>
      <c r="X43" s="46" t="n">
        <v>123</v>
      </c>
      <c r="Y43" s="46" t="n">
        <v>1</v>
      </c>
      <c r="Z43" s="46" t="n">
        <v>265</v>
      </c>
      <c r="AA43" s="46" t="n">
        <v>2107</v>
      </c>
      <c r="AB43" s="46" t="n">
        <v>1157</v>
      </c>
      <c r="AF43" s="47"/>
      <c r="AG43" s="47"/>
      <c r="AH43" s="48"/>
      <c r="AI43" s="47"/>
    </row>
    <row r="44" customFormat="false" ht="12.95" hidden="false" customHeight="true" outlineLevel="0" collapsed="false">
      <c r="C44" s="58"/>
      <c r="D44" s="61" t="s">
        <v>74</v>
      </c>
      <c r="E44" s="61"/>
      <c r="F44" s="46" t="n">
        <v>10651</v>
      </c>
      <c r="G44" s="46" t="n">
        <v>10021</v>
      </c>
      <c r="H44" s="46" t="n">
        <v>9687</v>
      </c>
      <c r="I44" s="46" t="n">
        <v>2375</v>
      </c>
      <c r="J44" s="46" t="n">
        <v>4594</v>
      </c>
      <c r="K44" s="46" t="n">
        <v>2428</v>
      </c>
      <c r="L44" s="46" t="n">
        <v>68</v>
      </c>
      <c r="M44" s="46" t="n">
        <v>222</v>
      </c>
      <c r="N44" s="46" t="n">
        <v>22282</v>
      </c>
      <c r="O44" s="46" t="n">
        <v>9443</v>
      </c>
      <c r="P44" s="46" t="n">
        <v>383</v>
      </c>
      <c r="Q44" s="46" t="n">
        <v>1285</v>
      </c>
      <c r="R44" s="46" t="n">
        <v>21</v>
      </c>
      <c r="S44" s="46" t="n">
        <v>10581</v>
      </c>
      <c r="T44" s="46" t="s">
        <v>36</v>
      </c>
      <c r="U44" s="46" t="s">
        <v>36</v>
      </c>
      <c r="V44" s="46" t="s">
        <v>36</v>
      </c>
      <c r="W44" s="46" t="s">
        <v>36</v>
      </c>
      <c r="X44" s="46" t="n">
        <v>551</v>
      </c>
      <c r="Y44" s="46" t="n">
        <v>18</v>
      </c>
      <c r="Z44" s="46" t="n">
        <v>19814</v>
      </c>
      <c r="AA44" s="46" t="n">
        <v>82734</v>
      </c>
      <c r="AB44" s="46" t="n">
        <v>72681</v>
      </c>
      <c r="AF44" s="47"/>
      <c r="AG44" s="47"/>
      <c r="AH44" s="48"/>
      <c r="AI44" s="47"/>
    </row>
    <row r="45" customFormat="false" ht="12.95" hidden="false" customHeight="true" outlineLevel="0" collapsed="false">
      <c r="C45" s="44" t="s">
        <v>75</v>
      </c>
      <c r="D45" s="45" t="s">
        <v>76</v>
      </c>
      <c r="E45" s="45"/>
      <c r="F45" s="46" t="n">
        <v>2</v>
      </c>
      <c r="G45" s="46" t="n">
        <v>2</v>
      </c>
      <c r="H45" s="46" t="s">
        <v>36</v>
      </c>
      <c r="I45" s="46" t="s">
        <v>36</v>
      </c>
      <c r="J45" s="46" t="s">
        <v>36</v>
      </c>
      <c r="K45" s="46" t="s">
        <v>36</v>
      </c>
      <c r="L45" s="46" t="s">
        <v>36</v>
      </c>
      <c r="M45" s="46" t="s">
        <v>36</v>
      </c>
      <c r="N45" s="46" t="n">
        <v>19</v>
      </c>
      <c r="O45" s="46" t="n">
        <v>5</v>
      </c>
      <c r="P45" s="46" t="n">
        <v>3</v>
      </c>
      <c r="Q45" s="46" t="s">
        <v>36</v>
      </c>
      <c r="R45" s="46" t="s">
        <v>36</v>
      </c>
      <c r="S45" s="46" t="n">
        <v>3</v>
      </c>
      <c r="T45" s="46" t="s">
        <v>36</v>
      </c>
      <c r="U45" s="46" t="s">
        <v>36</v>
      </c>
      <c r="V45" s="46" t="s">
        <v>36</v>
      </c>
      <c r="W45" s="46" t="s">
        <v>36</v>
      </c>
      <c r="X45" s="46" t="n">
        <v>3</v>
      </c>
      <c r="Y45" s="46" t="n">
        <v>5</v>
      </c>
      <c r="Z45" s="46" t="n">
        <v>9</v>
      </c>
      <c r="AA45" s="46" t="n">
        <v>82</v>
      </c>
      <c r="AB45" s="46" t="n">
        <v>39</v>
      </c>
      <c r="AF45" s="47"/>
      <c r="AG45" s="47"/>
      <c r="AH45" s="48"/>
      <c r="AI45" s="47"/>
    </row>
    <row r="46" customFormat="false" ht="12.95" hidden="false" customHeight="true" outlineLevel="0" collapsed="false">
      <c r="C46" s="44"/>
      <c r="D46" s="54" t="s">
        <v>77</v>
      </c>
      <c r="E46" s="54"/>
      <c r="F46" s="46" t="n">
        <v>5</v>
      </c>
      <c r="G46" s="46" t="n">
        <v>3</v>
      </c>
      <c r="H46" s="46" t="n">
        <v>5</v>
      </c>
      <c r="I46" s="46" t="n">
        <v>3</v>
      </c>
      <c r="J46" s="46" t="s">
        <v>36</v>
      </c>
      <c r="K46" s="46" t="n">
        <v>2</v>
      </c>
      <c r="L46" s="46" t="s">
        <v>36</v>
      </c>
      <c r="M46" s="46" t="s">
        <v>36</v>
      </c>
      <c r="N46" s="46" t="n">
        <v>34</v>
      </c>
      <c r="O46" s="46" t="n">
        <v>9</v>
      </c>
      <c r="P46" s="46" t="n">
        <v>6</v>
      </c>
      <c r="Q46" s="46" t="s">
        <v>36</v>
      </c>
      <c r="R46" s="46" t="s">
        <v>36</v>
      </c>
      <c r="S46" s="46" t="n">
        <v>7</v>
      </c>
      <c r="T46" s="46" t="s">
        <v>36</v>
      </c>
      <c r="U46" s="46" t="s">
        <v>36</v>
      </c>
      <c r="V46" s="46" t="s">
        <v>36</v>
      </c>
      <c r="W46" s="46" t="s">
        <v>36</v>
      </c>
      <c r="X46" s="46" t="n">
        <v>6</v>
      </c>
      <c r="Y46" s="46" t="n">
        <v>6</v>
      </c>
      <c r="Z46" s="46" t="n">
        <v>19</v>
      </c>
      <c r="AA46" s="46" t="n">
        <v>138</v>
      </c>
      <c r="AB46" s="46" t="n">
        <v>83</v>
      </c>
      <c r="AF46" s="47"/>
      <c r="AG46" s="47"/>
      <c r="AH46" s="48"/>
      <c r="AI46" s="47"/>
    </row>
    <row r="47" customFormat="false" ht="12.95" hidden="false" customHeight="true" outlineLevel="0" collapsed="false">
      <c r="C47" s="44"/>
      <c r="D47" s="54" t="s">
        <v>78</v>
      </c>
      <c r="E47" s="54"/>
      <c r="F47" s="46" t="n">
        <v>2</v>
      </c>
      <c r="G47" s="46" t="n">
        <v>2</v>
      </c>
      <c r="H47" s="46" t="n">
        <v>1</v>
      </c>
      <c r="I47" s="46" t="n">
        <v>1</v>
      </c>
      <c r="J47" s="46" t="s">
        <v>36</v>
      </c>
      <c r="K47" s="46" t="s">
        <v>36</v>
      </c>
      <c r="L47" s="46" t="s">
        <v>36</v>
      </c>
      <c r="M47" s="46" t="s">
        <v>36</v>
      </c>
      <c r="N47" s="46" t="n">
        <v>13</v>
      </c>
      <c r="O47" s="46" t="n">
        <v>4</v>
      </c>
      <c r="P47" s="46" t="n">
        <v>4</v>
      </c>
      <c r="Q47" s="46" t="n">
        <v>1</v>
      </c>
      <c r="R47" s="46" t="s">
        <v>36</v>
      </c>
      <c r="S47" s="46" t="n">
        <v>2</v>
      </c>
      <c r="T47" s="46" t="s">
        <v>36</v>
      </c>
      <c r="U47" s="46" t="s">
        <v>36</v>
      </c>
      <c r="V47" s="46" t="s">
        <v>36</v>
      </c>
      <c r="W47" s="46" t="s">
        <v>36</v>
      </c>
      <c r="X47" s="46" t="n">
        <v>2</v>
      </c>
      <c r="Y47" s="46" t="s">
        <v>36</v>
      </c>
      <c r="Z47" s="46" t="n">
        <v>6</v>
      </c>
      <c r="AA47" s="46" t="n">
        <v>61</v>
      </c>
      <c r="AB47" s="46" t="n">
        <v>28</v>
      </c>
      <c r="AF47" s="47"/>
      <c r="AG47" s="47"/>
      <c r="AH47" s="48"/>
      <c r="AI47" s="47"/>
    </row>
    <row r="48" customFormat="false" ht="12.75" hidden="false" customHeight="true" outlineLevel="0" collapsed="false">
      <c r="C48" s="44"/>
      <c r="D48" s="54" t="s">
        <v>79</v>
      </c>
      <c r="E48" s="54"/>
      <c r="F48" s="46" t="n">
        <v>6</v>
      </c>
      <c r="G48" s="46" t="n">
        <v>3</v>
      </c>
      <c r="H48" s="46" t="n">
        <v>2</v>
      </c>
      <c r="I48" s="46" t="n">
        <v>1</v>
      </c>
      <c r="J48" s="46" t="n">
        <v>1</v>
      </c>
      <c r="K48" s="46" t="s">
        <v>36</v>
      </c>
      <c r="L48" s="46" t="s">
        <v>36</v>
      </c>
      <c r="M48" s="46" t="s">
        <v>36</v>
      </c>
      <c r="N48" s="46" t="n">
        <v>33</v>
      </c>
      <c r="O48" s="46" t="n">
        <v>11</v>
      </c>
      <c r="P48" s="46" t="n">
        <v>8</v>
      </c>
      <c r="Q48" s="46" t="n">
        <v>1</v>
      </c>
      <c r="R48" s="46" t="n">
        <v>1</v>
      </c>
      <c r="S48" s="46" t="n">
        <v>6</v>
      </c>
      <c r="T48" s="46" t="s">
        <v>36</v>
      </c>
      <c r="U48" s="46" t="s">
        <v>36</v>
      </c>
      <c r="V48" s="46" t="s">
        <v>36</v>
      </c>
      <c r="W48" s="46" t="s">
        <v>36</v>
      </c>
      <c r="X48" s="46" t="n">
        <v>6</v>
      </c>
      <c r="Y48" s="46" t="s">
        <v>36</v>
      </c>
      <c r="Z48" s="46" t="n">
        <v>13</v>
      </c>
      <c r="AA48" s="46" t="n">
        <v>149</v>
      </c>
      <c r="AB48" s="46" t="n">
        <v>54</v>
      </c>
      <c r="AF48" s="47"/>
      <c r="AG48" s="47"/>
      <c r="AH48" s="48"/>
      <c r="AI48" s="47"/>
    </row>
    <row r="49" customFormat="false" ht="12.95" hidden="false" customHeight="true" outlineLevel="0" collapsed="false">
      <c r="C49" s="44"/>
      <c r="D49" s="61" t="s">
        <v>80</v>
      </c>
      <c r="E49" s="61"/>
      <c r="F49" s="46" t="n">
        <v>1</v>
      </c>
      <c r="G49" s="46" t="n">
        <v>1</v>
      </c>
      <c r="H49" s="46" t="s">
        <v>36</v>
      </c>
      <c r="I49" s="46" t="s">
        <v>36</v>
      </c>
      <c r="J49" s="46" t="s">
        <v>36</v>
      </c>
      <c r="K49" s="46" t="s">
        <v>36</v>
      </c>
      <c r="L49" s="46" t="s">
        <v>36</v>
      </c>
      <c r="M49" s="46" t="s">
        <v>36</v>
      </c>
      <c r="N49" s="46" t="n">
        <v>6</v>
      </c>
      <c r="O49" s="46" t="n">
        <v>2</v>
      </c>
      <c r="P49" s="46" t="n">
        <v>1</v>
      </c>
      <c r="Q49" s="46" t="s">
        <v>36</v>
      </c>
      <c r="R49" s="46" t="s">
        <v>36</v>
      </c>
      <c r="S49" s="46" t="n">
        <v>1</v>
      </c>
      <c r="T49" s="46" t="s">
        <v>36</v>
      </c>
      <c r="U49" s="46" t="s">
        <v>36</v>
      </c>
      <c r="V49" s="46" t="s">
        <v>36</v>
      </c>
      <c r="W49" s="46" t="s">
        <v>36</v>
      </c>
      <c r="X49" s="46" t="n">
        <v>1</v>
      </c>
      <c r="Y49" s="46" t="n">
        <v>1</v>
      </c>
      <c r="Z49" s="46" t="n">
        <v>1</v>
      </c>
      <c r="AA49" s="46" t="n">
        <v>25</v>
      </c>
      <c r="AB49" s="46" t="n">
        <v>6</v>
      </c>
      <c r="AF49" s="47"/>
      <c r="AG49" s="47"/>
      <c r="AH49" s="48"/>
      <c r="AI49" s="47"/>
    </row>
    <row r="50" customFormat="false" ht="12.95" hidden="false" customHeight="true" outlineLevel="0" collapsed="false">
      <c r="C50" s="44" t="s">
        <v>81</v>
      </c>
      <c r="D50" s="45" t="s">
        <v>82</v>
      </c>
      <c r="E50" s="45"/>
      <c r="F50" s="46" t="n">
        <v>159</v>
      </c>
      <c r="G50" s="46" t="n">
        <v>115</v>
      </c>
      <c r="H50" s="46" t="n">
        <v>113</v>
      </c>
      <c r="I50" s="46" t="n">
        <v>57</v>
      </c>
      <c r="J50" s="46" t="n">
        <v>19</v>
      </c>
      <c r="K50" s="46" t="n">
        <v>15</v>
      </c>
      <c r="L50" s="46" t="n">
        <v>3</v>
      </c>
      <c r="M50" s="46" t="n">
        <v>19</v>
      </c>
      <c r="N50" s="46" t="n">
        <v>769</v>
      </c>
      <c r="O50" s="46" t="n">
        <v>240</v>
      </c>
      <c r="P50" s="46" t="n">
        <v>140</v>
      </c>
      <c r="Q50" s="46" t="n">
        <v>26</v>
      </c>
      <c r="R50" s="46" t="n">
        <v>11</v>
      </c>
      <c r="S50" s="46" t="n">
        <v>166</v>
      </c>
      <c r="T50" s="46" t="s">
        <v>36</v>
      </c>
      <c r="U50" s="46" t="n">
        <v>3</v>
      </c>
      <c r="V50" s="46" t="n">
        <v>3</v>
      </c>
      <c r="W50" s="46" t="s">
        <v>36</v>
      </c>
      <c r="X50" s="46" t="n">
        <v>154</v>
      </c>
      <c r="Y50" s="46" t="n">
        <v>26</v>
      </c>
      <c r="Z50" s="46" t="n">
        <v>481</v>
      </c>
      <c r="AA50" s="46" t="n">
        <v>3319</v>
      </c>
      <c r="AB50" s="46" t="n">
        <v>2080</v>
      </c>
      <c r="AF50" s="47"/>
      <c r="AG50" s="47"/>
      <c r="AH50" s="48"/>
      <c r="AI50" s="47"/>
    </row>
    <row r="51" customFormat="false" ht="12.95" hidden="false" customHeight="true" outlineLevel="0" collapsed="false">
      <c r="C51" s="44"/>
      <c r="D51" s="54" t="s">
        <v>83</v>
      </c>
      <c r="E51" s="54"/>
      <c r="F51" s="46" t="n">
        <v>20</v>
      </c>
      <c r="G51" s="46" t="n">
        <v>19</v>
      </c>
      <c r="H51" s="46" t="n">
        <v>19</v>
      </c>
      <c r="I51" s="46" t="n">
        <v>6</v>
      </c>
      <c r="J51" s="46" t="n">
        <v>10</v>
      </c>
      <c r="K51" s="46" t="n">
        <v>3</v>
      </c>
      <c r="L51" s="46" t="s">
        <v>36</v>
      </c>
      <c r="M51" s="46" t="s">
        <v>36</v>
      </c>
      <c r="N51" s="46" t="n">
        <v>106</v>
      </c>
      <c r="O51" s="46" t="n">
        <v>34</v>
      </c>
      <c r="P51" s="46" t="n">
        <v>22</v>
      </c>
      <c r="Q51" s="46" t="n">
        <v>3</v>
      </c>
      <c r="R51" s="46" t="n">
        <v>1</v>
      </c>
      <c r="S51" s="46" t="n">
        <v>21</v>
      </c>
      <c r="T51" s="46" t="s">
        <v>36</v>
      </c>
      <c r="U51" s="46" t="s">
        <v>36</v>
      </c>
      <c r="V51" s="46" t="s">
        <v>36</v>
      </c>
      <c r="W51" s="46" t="s">
        <v>36</v>
      </c>
      <c r="X51" s="46" t="n">
        <v>20</v>
      </c>
      <c r="Y51" s="46" t="n">
        <v>5</v>
      </c>
      <c r="Z51" s="46" t="n">
        <v>88</v>
      </c>
      <c r="AA51" s="46" t="n">
        <v>474</v>
      </c>
      <c r="AB51" s="46" t="n">
        <v>388</v>
      </c>
      <c r="AF51" s="47"/>
      <c r="AG51" s="47"/>
      <c r="AH51" s="48"/>
      <c r="AI51" s="47"/>
    </row>
    <row r="52" customFormat="false" ht="12.95" hidden="false" customHeight="true" outlineLevel="0" collapsed="false">
      <c r="C52" s="44"/>
      <c r="D52" s="61" t="s">
        <v>84</v>
      </c>
      <c r="E52" s="61"/>
      <c r="F52" s="46" t="n">
        <v>168</v>
      </c>
      <c r="G52" s="46" t="n">
        <v>59</v>
      </c>
      <c r="H52" s="46" t="n">
        <v>53</v>
      </c>
      <c r="I52" s="46" t="n">
        <v>32</v>
      </c>
      <c r="J52" s="46" t="n">
        <v>3</v>
      </c>
      <c r="K52" s="46" t="n">
        <v>1</v>
      </c>
      <c r="L52" s="46" t="n">
        <v>4</v>
      </c>
      <c r="M52" s="46" t="n">
        <v>13</v>
      </c>
      <c r="N52" s="46" t="n">
        <v>855</v>
      </c>
      <c r="O52" s="46" t="n">
        <v>299</v>
      </c>
      <c r="P52" s="46" t="n">
        <v>158</v>
      </c>
      <c r="Q52" s="46" t="n">
        <v>30</v>
      </c>
      <c r="R52" s="46" t="n">
        <v>15</v>
      </c>
      <c r="S52" s="46" t="n">
        <v>172</v>
      </c>
      <c r="T52" s="46" t="n">
        <v>1</v>
      </c>
      <c r="U52" s="46" t="n">
        <v>2</v>
      </c>
      <c r="V52" s="46" t="n">
        <v>2</v>
      </c>
      <c r="W52" s="46" t="s">
        <v>36</v>
      </c>
      <c r="X52" s="46" t="n">
        <v>164</v>
      </c>
      <c r="Y52" s="46" t="n">
        <v>12</v>
      </c>
      <c r="Z52" s="46" t="n">
        <v>249</v>
      </c>
      <c r="AA52" s="46" t="n">
        <v>3729</v>
      </c>
      <c r="AB52" s="46" t="n">
        <v>1084</v>
      </c>
      <c r="AF52" s="47"/>
      <c r="AG52" s="47"/>
      <c r="AH52" s="48"/>
      <c r="AI52" s="47"/>
    </row>
    <row r="53" customFormat="false" ht="12.95" hidden="false" customHeight="true" outlineLevel="0" collapsed="false">
      <c r="C53" s="44" t="s">
        <v>85</v>
      </c>
      <c r="D53" s="45" t="s">
        <v>86</v>
      </c>
      <c r="E53" s="45"/>
      <c r="F53" s="46" t="n">
        <v>1</v>
      </c>
      <c r="G53" s="46" t="n">
        <v>1</v>
      </c>
      <c r="H53" s="46" t="s">
        <v>36</v>
      </c>
      <c r="I53" s="46" t="s">
        <v>36</v>
      </c>
      <c r="J53" s="46" t="s">
        <v>36</v>
      </c>
      <c r="K53" s="46" t="s">
        <v>36</v>
      </c>
      <c r="L53" s="46" t="s">
        <v>36</v>
      </c>
      <c r="M53" s="46" t="s">
        <v>36</v>
      </c>
      <c r="N53" s="46" t="n">
        <v>6</v>
      </c>
      <c r="O53" s="46" t="n">
        <v>1</v>
      </c>
      <c r="P53" s="46" t="n">
        <v>1</v>
      </c>
      <c r="Q53" s="46" t="n">
        <v>1</v>
      </c>
      <c r="R53" s="46" t="s">
        <v>36</v>
      </c>
      <c r="S53" s="46" t="n">
        <v>1</v>
      </c>
      <c r="T53" s="46" t="s">
        <v>36</v>
      </c>
      <c r="U53" s="46" t="s">
        <v>36</v>
      </c>
      <c r="V53" s="46" t="s">
        <v>36</v>
      </c>
      <c r="W53" s="46" t="s">
        <v>36</v>
      </c>
      <c r="X53" s="46" t="n">
        <v>1</v>
      </c>
      <c r="Y53" s="46" t="n">
        <v>1</v>
      </c>
      <c r="Z53" s="46" t="n">
        <v>5</v>
      </c>
      <c r="AA53" s="46" t="n">
        <v>27</v>
      </c>
      <c r="AB53" s="46" t="n">
        <v>24</v>
      </c>
      <c r="AF53" s="47"/>
      <c r="AG53" s="47"/>
      <c r="AH53" s="48"/>
      <c r="AI53" s="47"/>
    </row>
    <row r="54" customFormat="false" ht="12.95" hidden="false" customHeight="true" outlineLevel="0" collapsed="false">
      <c r="C54" s="44"/>
      <c r="D54" s="61" t="s">
        <v>87</v>
      </c>
      <c r="E54" s="61"/>
      <c r="F54" s="46" t="s">
        <v>36</v>
      </c>
      <c r="G54" s="46" t="s">
        <v>36</v>
      </c>
      <c r="H54" s="46" t="s">
        <v>36</v>
      </c>
      <c r="I54" s="46" t="s">
        <v>36</v>
      </c>
      <c r="J54" s="46" t="s">
        <v>36</v>
      </c>
      <c r="K54" s="46" t="s">
        <v>36</v>
      </c>
      <c r="L54" s="46" t="s">
        <v>36</v>
      </c>
      <c r="M54" s="46" t="s">
        <v>36</v>
      </c>
      <c r="N54" s="46" t="s">
        <v>36</v>
      </c>
      <c r="O54" s="46" t="s">
        <v>36</v>
      </c>
      <c r="P54" s="46" t="s">
        <v>36</v>
      </c>
      <c r="Q54" s="46" t="s">
        <v>36</v>
      </c>
      <c r="R54" s="46" t="s">
        <v>36</v>
      </c>
      <c r="S54" s="46" t="s">
        <v>36</v>
      </c>
      <c r="T54" s="46" t="s">
        <v>36</v>
      </c>
      <c r="U54" s="46" t="s">
        <v>36</v>
      </c>
      <c r="V54" s="46" t="s">
        <v>36</v>
      </c>
      <c r="W54" s="46" t="s">
        <v>36</v>
      </c>
      <c r="X54" s="46" t="s">
        <v>36</v>
      </c>
      <c r="Y54" s="46" t="s">
        <v>36</v>
      </c>
      <c r="Z54" s="46" t="s">
        <v>36</v>
      </c>
      <c r="AA54" s="46" t="s">
        <v>36</v>
      </c>
      <c r="AB54" s="46" t="s">
        <v>36</v>
      </c>
      <c r="AF54" s="47"/>
      <c r="AG54" s="47"/>
      <c r="AH54" s="48"/>
      <c r="AI54" s="47"/>
    </row>
    <row r="55" customFormat="false" ht="12.95" hidden="false" customHeight="true" outlineLevel="0" collapsed="false">
      <c r="C55" s="44"/>
      <c r="D55" s="54" t="s">
        <v>88</v>
      </c>
      <c r="E55" s="54"/>
      <c r="F55" s="46" t="n">
        <v>9</v>
      </c>
      <c r="G55" s="46" t="n">
        <v>6</v>
      </c>
      <c r="H55" s="46" t="n">
        <v>17</v>
      </c>
      <c r="I55" s="46" t="n">
        <v>9</v>
      </c>
      <c r="J55" s="46" t="n">
        <v>8</v>
      </c>
      <c r="K55" s="46" t="s">
        <v>36</v>
      </c>
      <c r="L55" s="46" t="s">
        <v>36</v>
      </c>
      <c r="M55" s="46" t="s">
        <v>36</v>
      </c>
      <c r="N55" s="46" t="n">
        <v>54</v>
      </c>
      <c r="O55" s="46" t="n">
        <v>17</v>
      </c>
      <c r="P55" s="46" t="n">
        <v>5</v>
      </c>
      <c r="Q55" s="46" t="s">
        <v>36</v>
      </c>
      <c r="R55" s="46" t="s">
        <v>36</v>
      </c>
      <c r="S55" s="46" t="n">
        <v>17</v>
      </c>
      <c r="T55" s="46" t="s">
        <v>36</v>
      </c>
      <c r="U55" s="46" t="s">
        <v>36</v>
      </c>
      <c r="V55" s="46" t="s">
        <v>36</v>
      </c>
      <c r="W55" s="46" t="s">
        <v>36</v>
      </c>
      <c r="X55" s="46" t="n">
        <v>9</v>
      </c>
      <c r="Y55" s="46" t="n">
        <v>6</v>
      </c>
      <c r="Z55" s="46" t="n">
        <v>37</v>
      </c>
      <c r="AA55" s="46" t="n">
        <v>214</v>
      </c>
      <c r="AB55" s="46" t="n">
        <v>141</v>
      </c>
      <c r="AF55" s="47"/>
      <c r="AG55" s="47"/>
      <c r="AH55" s="48"/>
      <c r="AI55" s="47"/>
    </row>
    <row r="56" customFormat="false" ht="12.95" hidden="false" customHeight="true" outlineLevel="0" collapsed="false">
      <c r="C56" s="44"/>
      <c r="D56" s="54" t="s">
        <v>89</v>
      </c>
      <c r="E56" s="54"/>
      <c r="F56" s="46" t="n">
        <v>40</v>
      </c>
      <c r="G56" s="46" t="n">
        <v>26</v>
      </c>
      <c r="H56" s="46" t="n">
        <v>16</v>
      </c>
      <c r="I56" s="46" t="n">
        <v>5</v>
      </c>
      <c r="J56" s="46" t="s">
        <v>36</v>
      </c>
      <c r="K56" s="46" t="s">
        <v>36</v>
      </c>
      <c r="L56" s="46" t="s">
        <v>36</v>
      </c>
      <c r="M56" s="46" t="n">
        <v>11</v>
      </c>
      <c r="N56" s="46" t="n">
        <v>215</v>
      </c>
      <c r="O56" s="46" t="n">
        <v>72</v>
      </c>
      <c r="P56" s="46" t="n">
        <v>33</v>
      </c>
      <c r="Q56" s="46" t="n">
        <v>6</v>
      </c>
      <c r="R56" s="46" t="s">
        <v>36</v>
      </c>
      <c r="S56" s="46" t="n">
        <v>43</v>
      </c>
      <c r="T56" s="46" t="s">
        <v>36</v>
      </c>
      <c r="U56" s="46" t="s">
        <v>36</v>
      </c>
      <c r="V56" s="46" t="s">
        <v>36</v>
      </c>
      <c r="W56" s="46" t="s">
        <v>36</v>
      </c>
      <c r="X56" s="46" t="n">
        <v>40</v>
      </c>
      <c r="Y56" s="46" t="n">
        <v>21</v>
      </c>
      <c r="Z56" s="46" t="n">
        <v>89</v>
      </c>
      <c r="AA56" s="46" t="n">
        <v>916</v>
      </c>
      <c r="AB56" s="46" t="n">
        <v>399</v>
      </c>
      <c r="AF56" s="47"/>
      <c r="AG56" s="47"/>
      <c r="AH56" s="48"/>
      <c r="AI56" s="47"/>
    </row>
    <row r="57" customFormat="false" ht="12.95" hidden="false" customHeight="true" outlineLevel="0" collapsed="false">
      <c r="C57" s="44"/>
      <c r="D57" s="62" t="s">
        <v>90</v>
      </c>
      <c r="E57" s="62"/>
      <c r="F57" s="46" t="n">
        <v>1</v>
      </c>
      <c r="G57" s="46" t="s">
        <v>36</v>
      </c>
      <c r="H57" s="46" t="s">
        <v>36</v>
      </c>
      <c r="I57" s="46" t="s">
        <v>36</v>
      </c>
      <c r="J57" s="46" t="s">
        <v>36</v>
      </c>
      <c r="K57" s="46" t="s">
        <v>36</v>
      </c>
      <c r="L57" s="46" t="s">
        <v>36</v>
      </c>
      <c r="M57" s="46" t="s">
        <v>36</v>
      </c>
      <c r="N57" s="46" t="n">
        <v>7</v>
      </c>
      <c r="O57" s="46" t="n">
        <v>3</v>
      </c>
      <c r="P57" s="46" t="n">
        <v>1</v>
      </c>
      <c r="Q57" s="46" t="s">
        <v>36</v>
      </c>
      <c r="R57" s="46" t="s">
        <v>36</v>
      </c>
      <c r="S57" s="46" t="n">
        <v>1</v>
      </c>
      <c r="T57" s="46" t="s">
        <v>36</v>
      </c>
      <c r="U57" s="46" t="s">
        <v>36</v>
      </c>
      <c r="V57" s="46" t="s">
        <v>36</v>
      </c>
      <c r="W57" s="46" t="s">
        <v>36</v>
      </c>
      <c r="X57" s="46" t="n">
        <v>1</v>
      </c>
      <c r="Y57" s="46" t="n">
        <v>1</v>
      </c>
      <c r="Z57" s="46" t="s">
        <v>36</v>
      </c>
      <c r="AA57" s="46" t="n">
        <v>30</v>
      </c>
      <c r="AB57" s="46" t="s">
        <v>36</v>
      </c>
      <c r="AF57" s="47"/>
      <c r="AG57" s="47"/>
      <c r="AH57" s="48"/>
      <c r="AI57" s="47"/>
    </row>
    <row r="58" customFormat="false" ht="12.95" hidden="false" customHeight="true" outlineLevel="0" collapsed="false">
      <c r="C58" s="44"/>
      <c r="D58" s="61" t="s">
        <v>28</v>
      </c>
      <c r="E58" s="61"/>
      <c r="F58" s="46" t="n">
        <v>8</v>
      </c>
      <c r="G58" s="46" t="n">
        <v>6</v>
      </c>
      <c r="H58" s="46" t="n">
        <v>2</v>
      </c>
      <c r="I58" s="46" t="s">
        <v>36</v>
      </c>
      <c r="J58" s="46" t="s">
        <v>36</v>
      </c>
      <c r="K58" s="46" t="s">
        <v>36</v>
      </c>
      <c r="L58" s="46" t="s">
        <v>36</v>
      </c>
      <c r="M58" s="46" t="n">
        <v>2</v>
      </c>
      <c r="N58" s="46" t="n">
        <v>65</v>
      </c>
      <c r="O58" s="46" t="n">
        <v>21</v>
      </c>
      <c r="P58" s="46" t="n">
        <v>10</v>
      </c>
      <c r="Q58" s="46" t="s">
        <v>36</v>
      </c>
      <c r="R58" s="46" t="n">
        <v>1</v>
      </c>
      <c r="S58" s="46" t="n">
        <v>10</v>
      </c>
      <c r="T58" s="46" t="s">
        <v>36</v>
      </c>
      <c r="U58" s="46" t="s">
        <v>36</v>
      </c>
      <c r="V58" s="46" t="s">
        <v>36</v>
      </c>
      <c r="W58" s="46" t="s">
        <v>36</v>
      </c>
      <c r="X58" s="46" t="n">
        <v>8</v>
      </c>
      <c r="Y58" s="46" t="n">
        <v>15</v>
      </c>
      <c r="Z58" s="46" t="n">
        <v>42</v>
      </c>
      <c r="AA58" s="46" t="n">
        <v>264</v>
      </c>
      <c r="AB58" s="46" t="n">
        <v>179</v>
      </c>
      <c r="AF58" s="47"/>
      <c r="AG58" s="47"/>
      <c r="AH58" s="48"/>
      <c r="AI58" s="47"/>
    </row>
    <row r="59" customFormat="false" ht="12.95" hidden="false" customHeight="true" outlineLevel="0" collapsed="false">
      <c r="C59" s="44" t="s">
        <v>91</v>
      </c>
      <c r="D59" s="63" t="s">
        <v>92</v>
      </c>
      <c r="E59" s="63"/>
      <c r="F59" s="46" t="s">
        <v>36</v>
      </c>
      <c r="G59" s="46" t="s">
        <v>36</v>
      </c>
      <c r="H59" s="46" t="s">
        <v>36</v>
      </c>
      <c r="I59" s="46" t="s">
        <v>36</v>
      </c>
      <c r="J59" s="46" t="s">
        <v>36</v>
      </c>
      <c r="K59" s="46" t="s">
        <v>36</v>
      </c>
      <c r="L59" s="46" t="s">
        <v>36</v>
      </c>
      <c r="M59" s="46" t="s">
        <v>36</v>
      </c>
      <c r="N59" s="46" t="s">
        <v>36</v>
      </c>
      <c r="O59" s="46" t="s">
        <v>36</v>
      </c>
      <c r="P59" s="46" t="s">
        <v>36</v>
      </c>
      <c r="Q59" s="46" t="s">
        <v>36</v>
      </c>
      <c r="R59" s="46" t="s">
        <v>36</v>
      </c>
      <c r="S59" s="46" t="s">
        <v>36</v>
      </c>
      <c r="T59" s="46" t="s">
        <v>36</v>
      </c>
      <c r="U59" s="46" t="s">
        <v>36</v>
      </c>
      <c r="V59" s="46" t="s">
        <v>36</v>
      </c>
      <c r="W59" s="46" t="s">
        <v>36</v>
      </c>
      <c r="X59" s="46" t="s">
        <v>36</v>
      </c>
      <c r="Y59" s="46" t="s">
        <v>36</v>
      </c>
      <c r="Z59" s="46" t="s">
        <v>36</v>
      </c>
      <c r="AA59" s="46" t="s">
        <v>36</v>
      </c>
      <c r="AB59" s="46" t="s">
        <v>36</v>
      </c>
      <c r="AF59" s="47"/>
      <c r="AG59" s="47"/>
      <c r="AH59" s="48"/>
      <c r="AI59" s="47"/>
    </row>
    <row r="60" customFormat="false" ht="12.95" hidden="false" customHeight="true" outlineLevel="0" collapsed="false">
      <c r="C60" s="44" t="s">
        <v>93</v>
      </c>
      <c r="D60" s="64" t="s">
        <v>94</v>
      </c>
      <c r="E60" s="64"/>
      <c r="F60" s="46" t="n">
        <v>22</v>
      </c>
      <c r="G60" s="46" t="n">
        <v>15</v>
      </c>
      <c r="H60" s="46" t="n">
        <v>15</v>
      </c>
      <c r="I60" s="46" t="n">
        <v>6</v>
      </c>
      <c r="J60" s="46" t="n">
        <v>8</v>
      </c>
      <c r="K60" s="46" t="s">
        <v>36</v>
      </c>
      <c r="L60" s="46" t="s">
        <v>36</v>
      </c>
      <c r="M60" s="46" t="n">
        <v>1</v>
      </c>
      <c r="N60" s="46" t="n">
        <v>199</v>
      </c>
      <c r="O60" s="46" t="n">
        <v>47</v>
      </c>
      <c r="P60" s="46" t="n">
        <v>1</v>
      </c>
      <c r="Q60" s="46" t="n">
        <v>2</v>
      </c>
      <c r="R60" s="46" t="s">
        <v>36</v>
      </c>
      <c r="S60" s="46" t="n">
        <v>39</v>
      </c>
      <c r="T60" s="46" t="s">
        <v>36</v>
      </c>
      <c r="U60" s="46" t="s">
        <v>36</v>
      </c>
      <c r="V60" s="46" t="n">
        <v>14</v>
      </c>
      <c r="W60" s="46" t="s">
        <v>36</v>
      </c>
      <c r="X60" s="46" t="n">
        <v>24</v>
      </c>
      <c r="Y60" s="46" t="n">
        <v>72</v>
      </c>
      <c r="Z60" s="46" t="n">
        <v>115</v>
      </c>
      <c r="AA60" s="46" t="n">
        <v>758</v>
      </c>
      <c r="AB60" s="46" t="n">
        <v>425</v>
      </c>
      <c r="AF60" s="47"/>
      <c r="AG60" s="47"/>
      <c r="AH60" s="48"/>
      <c r="AI60" s="47"/>
    </row>
    <row r="61" customFormat="false" ht="12.95" hidden="false" customHeight="true" outlineLevel="0" collapsed="false">
      <c r="C61" s="44"/>
      <c r="D61" s="54" t="s">
        <v>95</v>
      </c>
      <c r="E61" s="54"/>
      <c r="F61" s="46" t="n">
        <v>86</v>
      </c>
      <c r="G61" s="46" t="n">
        <v>73</v>
      </c>
      <c r="H61" s="46" t="n">
        <v>73</v>
      </c>
      <c r="I61" s="46" t="n">
        <v>8</v>
      </c>
      <c r="J61" s="46" t="n">
        <v>34</v>
      </c>
      <c r="K61" s="46" t="n">
        <v>26</v>
      </c>
      <c r="L61" s="46" t="n">
        <v>5</v>
      </c>
      <c r="M61" s="46" t="s">
        <v>36</v>
      </c>
      <c r="N61" s="46" t="n">
        <v>581</v>
      </c>
      <c r="O61" s="46" t="n">
        <v>175</v>
      </c>
      <c r="P61" s="46" t="n">
        <v>1</v>
      </c>
      <c r="Q61" s="46" t="n">
        <v>1</v>
      </c>
      <c r="R61" s="46" t="s">
        <v>36</v>
      </c>
      <c r="S61" s="46" t="n">
        <v>109</v>
      </c>
      <c r="T61" s="46" t="s">
        <v>36</v>
      </c>
      <c r="U61" s="46" t="s">
        <v>36</v>
      </c>
      <c r="V61" s="46" t="n">
        <v>22</v>
      </c>
      <c r="W61" s="46" t="s">
        <v>36</v>
      </c>
      <c r="X61" s="46" t="n">
        <v>87</v>
      </c>
      <c r="Y61" s="46" t="n">
        <v>186</v>
      </c>
      <c r="Z61" s="46" t="n">
        <v>390</v>
      </c>
      <c r="AA61" s="46" t="n">
        <v>2313</v>
      </c>
      <c r="AB61" s="46" t="n">
        <v>1575</v>
      </c>
      <c r="AF61" s="47"/>
      <c r="AG61" s="47"/>
      <c r="AH61" s="48"/>
      <c r="AI61" s="47"/>
    </row>
    <row r="62" customFormat="false" ht="12.95" hidden="false" customHeight="true" outlineLevel="0" collapsed="false">
      <c r="C62" s="44"/>
      <c r="D62" s="49" t="s">
        <v>28</v>
      </c>
      <c r="E62" s="49"/>
      <c r="F62" s="46" t="n">
        <v>85</v>
      </c>
      <c r="G62" s="46" t="n">
        <v>66</v>
      </c>
      <c r="H62" s="46" t="n">
        <v>66</v>
      </c>
      <c r="I62" s="46" t="n">
        <v>11</v>
      </c>
      <c r="J62" s="46" t="n">
        <v>12</v>
      </c>
      <c r="K62" s="46" t="n">
        <v>26</v>
      </c>
      <c r="L62" s="46" t="n">
        <v>14</v>
      </c>
      <c r="M62" s="46" t="n">
        <v>3</v>
      </c>
      <c r="N62" s="46" t="n">
        <v>561</v>
      </c>
      <c r="O62" s="46" t="n">
        <v>177</v>
      </c>
      <c r="P62" s="46" t="s">
        <v>36</v>
      </c>
      <c r="Q62" s="46" t="n">
        <v>3</v>
      </c>
      <c r="R62" s="46" t="s">
        <v>36</v>
      </c>
      <c r="S62" s="46" t="n">
        <v>108</v>
      </c>
      <c r="T62" s="46" t="s">
        <v>36</v>
      </c>
      <c r="U62" s="46" t="s">
        <v>36</v>
      </c>
      <c r="V62" s="46" t="n">
        <v>16</v>
      </c>
      <c r="W62" s="46" t="s">
        <v>36</v>
      </c>
      <c r="X62" s="46" t="n">
        <v>84</v>
      </c>
      <c r="Y62" s="46" t="n">
        <v>173</v>
      </c>
      <c r="Z62" s="46" t="n">
        <v>332</v>
      </c>
      <c r="AA62" s="46" t="n">
        <v>2219</v>
      </c>
      <c r="AB62" s="46" t="n">
        <v>1317</v>
      </c>
      <c r="AF62" s="47"/>
      <c r="AG62" s="47"/>
      <c r="AH62" s="48"/>
      <c r="AI62" s="47"/>
    </row>
    <row r="63" customFormat="false" ht="12.95" hidden="false" customHeight="true" outlineLevel="0" collapsed="false">
      <c r="C63" s="65" t="s">
        <v>28</v>
      </c>
      <c r="D63" s="64" t="s">
        <v>96</v>
      </c>
      <c r="E63" s="64"/>
      <c r="F63" s="46" t="n">
        <v>7</v>
      </c>
      <c r="G63" s="46" t="n">
        <v>7</v>
      </c>
      <c r="H63" s="46" t="n">
        <v>6</v>
      </c>
      <c r="I63" s="46" t="s">
        <v>36</v>
      </c>
      <c r="J63" s="46" t="n">
        <v>1</v>
      </c>
      <c r="K63" s="46" t="n">
        <v>3</v>
      </c>
      <c r="L63" s="46" t="n">
        <v>2</v>
      </c>
      <c r="M63" s="46" t="s">
        <v>36</v>
      </c>
      <c r="N63" s="46" t="n">
        <v>24</v>
      </c>
      <c r="O63" s="46" t="n">
        <v>6</v>
      </c>
      <c r="P63" s="46" t="n">
        <v>3</v>
      </c>
      <c r="Q63" s="46" t="n">
        <v>2</v>
      </c>
      <c r="R63" s="46" t="s">
        <v>36</v>
      </c>
      <c r="S63" s="46" t="n">
        <v>7</v>
      </c>
      <c r="T63" s="46" t="s">
        <v>36</v>
      </c>
      <c r="U63" s="46" t="s">
        <v>36</v>
      </c>
      <c r="V63" s="46" t="s">
        <v>36</v>
      </c>
      <c r="W63" s="46" t="s">
        <v>36</v>
      </c>
      <c r="X63" s="46" t="n">
        <v>6</v>
      </c>
      <c r="Y63" s="46" t="s">
        <v>36</v>
      </c>
      <c r="Z63" s="46" t="n">
        <v>17</v>
      </c>
      <c r="AA63" s="46" t="n">
        <v>105</v>
      </c>
      <c r="AB63" s="46" t="n">
        <v>73</v>
      </c>
      <c r="AF63" s="47"/>
      <c r="AG63" s="47"/>
      <c r="AH63" s="48"/>
      <c r="AI63" s="47"/>
    </row>
    <row r="64" customFormat="false" ht="12.95" hidden="false" customHeight="true" outlineLevel="0" collapsed="false">
      <c r="C64" s="65"/>
      <c r="D64" s="54" t="s">
        <v>97</v>
      </c>
      <c r="E64" s="54"/>
      <c r="F64" s="46" t="n">
        <v>109</v>
      </c>
      <c r="G64" s="46" t="n">
        <v>60</v>
      </c>
      <c r="H64" s="46" t="n">
        <v>58</v>
      </c>
      <c r="I64" s="46" t="s">
        <v>36</v>
      </c>
      <c r="J64" s="46" t="n">
        <v>1</v>
      </c>
      <c r="K64" s="46" t="n">
        <v>48</v>
      </c>
      <c r="L64" s="46" t="n">
        <v>9</v>
      </c>
      <c r="M64" s="46" t="s">
        <v>36</v>
      </c>
      <c r="N64" s="46" t="n">
        <v>350</v>
      </c>
      <c r="O64" s="46" t="n">
        <v>98</v>
      </c>
      <c r="P64" s="46" t="n">
        <v>30</v>
      </c>
      <c r="Q64" s="46" t="n">
        <v>13</v>
      </c>
      <c r="R64" s="46" t="n">
        <v>1</v>
      </c>
      <c r="S64" s="46" t="n">
        <v>112</v>
      </c>
      <c r="T64" s="46" t="s">
        <v>36</v>
      </c>
      <c r="U64" s="46" t="s">
        <v>36</v>
      </c>
      <c r="V64" s="46" t="s">
        <v>36</v>
      </c>
      <c r="W64" s="46" t="s">
        <v>36</v>
      </c>
      <c r="X64" s="46" t="n">
        <v>95</v>
      </c>
      <c r="Y64" s="46" t="n">
        <v>1</v>
      </c>
      <c r="Z64" s="46" t="n">
        <v>156</v>
      </c>
      <c r="AA64" s="46" t="n">
        <v>1485</v>
      </c>
      <c r="AB64" s="46" t="n">
        <v>653</v>
      </c>
      <c r="AF64" s="47"/>
      <c r="AG64" s="47"/>
      <c r="AH64" s="48"/>
      <c r="AI64" s="47"/>
    </row>
    <row r="65" customFormat="false" ht="12.95" hidden="false" customHeight="true" outlineLevel="0" collapsed="false">
      <c r="C65" s="65"/>
      <c r="D65" s="54" t="s">
        <v>98</v>
      </c>
      <c r="E65" s="54"/>
      <c r="F65" s="66" t="n">
        <v>239</v>
      </c>
      <c r="G65" s="46" t="n">
        <v>146</v>
      </c>
      <c r="H65" s="46" t="n">
        <v>122</v>
      </c>
      <c r="I65" s="46" t="n">
        <v>7</v>
      </c>
      <c r="J65" s="46" t="n">
        <v>35</v>
      </c>
      <c r="K65" s="46" t="n">
        <v>59</v>
      </c>
      <c r="L65" s="46" t="n">
        <v>21</v>
      </c>
      <c r="M65" s="46" t="s">
        <v>36</v>
      </c>
      <c r="N65" s="46" t="n">
        <v>770</v>
      </c>
      <c r="O65" s="46" t="n">
        <v>273</v>
      </c>
      <c r="P65" s="46" t="n">
        <v>99</v>
      </c>
      <c r="Q65" s="46" t="n">
        <v>36</v>
      </c>
      <c r="R65" s="46" t="n">
        <v>12</v>
      </c>
      <c r="S65" s="46" t="n">
        <v>240</v>
      </c>
      <c r="T65" s="46" t="s">
        <v>36</v>
      </c>
      <c r="U65" s="46" t="s">
        <v>36</v>
      </c>
      <c r="V65" s="46" t="s">
        <v>36</v>
      </c>
      <c r="W65" s="46" t="s">
        <v>36</v>
      </c>
      <c r="X65" s="46" t="n">
        <v>106</v>
      </c>
      <c r="Y65" s="46" t="n">
        <v>4</v>
      </c>
      <c r="Z65" s="46" t="n">
        <v>368</v>
      </c>
      <c r="AA65" s="46" t="n">
        <v>3143</v>
      </c>
      <c r="AB65" s="46" t="n">
        <v>1442</v>
      </c>
      <c r="AF65" s="47"/>
      <c r="AG65" s="47"/>
      <c r="AH65" s="48"/>
      <c r="AI65" s="47"/>
    </row>
    <row r="66" customFormat="false" ht="12.95" hidden="false" customHeight="true" outlineLevel="0" collapsed="false">
      <c r="C66" s="65"/>
      <c r="D66" s="67" t="s">
        <v>99</v>
      </c>
      <c r="E66" s="67"/>
      <c r="F66" s="68" t="n">
        <v>515</v>
      </c>
      <c r="G66" s="69" t="n">
        <v>315</v>
      </c>
      <c r="H66" s="69" t="n">
        <v>386</v>
      </c>
      <c r="I66" s="69" t="n">
        <v>59</v>
      </c>
      <c r="J66" s="69" t="n">
        <v>73</v>
      </c>
      <c r="K66" s="69" t="n">
        <v>102</v>
      </c>
      <c r="L66" s="69" t="n">
        <v>117</v>
      </c>
      <c r="M66" s="69" t="n">
        <v>35</v>
      </c>
      <c r="N66" s="69" t="n">
        <v>2059</v>
      </c>
      <c r="O66" s="69" t="n">
        <v>645</v>
      </c>
      <c r="P66" s="69" t="n">
        <v>313</v>
      </c>
      <c r="Q66" s="69" t="n">
        <v>84</v>
      </c>
      <c r="R66" s="69" t="n">
        <v>16</v>
      </c>
      <c r="S66" s="69" t="n">
        <v>556</v>
      </c>
      <c r="T66" s="69" t="n">
        <v>3</v>
      </c>
      <c r="U66" s="69" t="n">
        <v>7</v>
      </c>
      <c r="V66" s="69" t="n">
        <v>2</v>
      </c>
      <c r="W66" s="69" t="n">
        <v>10</v>
      </c>
      <c r="X66" s="69" t="n">
        <v>367</v>
      </c>
      <c r="Y66" s="69" t="n">
        <v>56</v>
      </c>
      <c r="Z66" s="69" t="n">
        <v>995</v>
      </c>
      <c r="AA66" s="69" t="n">
        <v>8709</v>
      </c>
      <c r="AB66" s="69" t="n">
        <v>4192</v>
      </c>
      <c r="AC66" s="10"/>
      <c r="AF66" s="47"/>
      <c r="AG66" s="47"/>
      <c r="AH66" s="48"/>
      <c r="AI66" s="47"/>
    </row>
    <row r="67" customFormat="false" ht="10.5" hidden="false" customHeight="false" outlineLevel="0" collapsed="false">
      <c r="C67" s="70"/>
      <c r="D67" s="70"/>
      <c r="E67" s="71"/>
    </row>
    <row r="68" customFormat="false" ht="10.5" hidden="false" customHeight="false" outlineLevel="0" collapsed="false">
      <c r="E68" s="1"/>
    </row>
    <row r="69" customFormat="false" ht="10.5" hidden="false" customHeight="false" outlineLevel="0" collapsed="false">
      <c r="E69" s="1"/>
    </row>
    <row r="70" customFormat="false" ht="10.5" hidden="false" customHeight="false" outlineLevel="0" collapsed="false">
      <c r="E70" s="1"/>
    </row>
    <row r="71" customFormat="false" ht="10.5" hidden="false" customHeight="false" outlineLevel="0" collapsed="false">
      <c r="E71" s="1"/>
    </row>
    <row r="72" customFormat="false" ht="10.5" hidden="false" customHeight="false" outlineLevel="0" collapsed="false">
      <c r="E72" s="1"/>
    </row>
    <row r="73" customFormat="false" ht="10.5" hidden="false" customHeight="false" outlineLevel="0" collapsed="false">
      <c r="E73" s="1"/>
    </row>
    <row r="74" customFormat="false" ht="10.5" hidden="false" customHeight="false" outlineLevel="0" collapsed="false">
      <c r="E74" s="1"/>
    </row>
    <row r="75" customFormat="false" ht="10.5" hidden="false" customHeight="false" outlineLevel="0" collapsed="false">
      <c r="E75" s="1"/>
    </row>
    <row r="76" customFormat="false" ht="10.5" hidden="false" customHeight="false" outlineLevel="0" collapsed="false">
      <c r="E76" s="1"/>
    </row>
    <row r="77" customFormat="false" ht="10.5" hidden="false" customHeight="false" outlineLevel="0" collapsed="false">
      <c r="E77" s="1"/>
    </row>
    <row r="78" customFormat="false" ht="10.5" hidden="false" customHeight="false" outlineLevel="0" collapsed="false">
      <c r="E78" s="1"/>
    </row>
    <row r="79" customFormat="false" ht="10.5" hidden="false" customHeight="false" outlineLevel="0" collapsed="false">
      <c r="E79" s="1"/>
    </row>
    <row r="80" customFormat="false" ht="10.5" hidden="false" customHeight="false" outlineLevel="0" collapsed="false">
      <c r="E80" s="1"/>
    </row>
    <row r="81" customFormat="false" ht="10.5" hidden="false" customHeight="false" outlineLevel="0" collapsed="false">
      <c r="E81" s="1"/>
    </row>
    <row r="82" customFormat="false" ht="10.5" hidden="false" customHeight="false" outlineLevel="0" collapsed="false">
      <c r="E82" s="1"/>
    </row>
    <row r="83" customFormat="false" ht="10.5" hidden="false" customHeight="false" outlineLevel="0" collapsed="false">
      <c r="E83" s="1"/>
    </row>
    <row r="84" customFormat="false" ht="10.5" hidden="false" customHeight="false" outlineLevel="0" collapsed="false">
      <c r="E84" s="1"/>
    </row>
    <row r="85" customFormat="false" ht="10.5" hidden="false" customHeight="false" outlineLevel="0" collapsed="false">
      <c r="E85" s="1"/>
    </row>
    <row r="86" customFormat="false" ht="10.5" hidden="false" customHeight="false" outlineLevel="0" collapsed="false">
      <c r="E86" s="1"/>
    </row>
  </sheetData>
  <mergeCells count="67">
    <mergeCell ref="A1:M1"/>
    <mergeCell ref="N1:AB1"/>
    <mergeCell ref="A4:E8"/>
    <mergeCell ref="F4:G5"/>
    <mergeCell ref="H4:M5"/>
    <mergeCell ref="N4:N5"/>
    <mergeCell ref="O4:Y5"/>
    <mergeCell ref="Z5:Z7"/>
    <mergeCell ref="AA5:AA7"/>
    <mergeCell ref="AB5:AB7"/>
    <mergeCell ref="H6:H8"/>
    <mergeCell ref="N6:N8"/>
    <mergeCell ref="C9:E9"/>
    <mergeCell ref="C10:E10"/>
    <mergeCell ref="C11:E11"/>
    <mergeCell ref="C12:E12"/>
    <mergeCell ref="C13:E13"/>
    <mergeCell ref="C14:C15"/>
    <mergeCell ref="D14:E14"/>
    <mergeCell ref="D15:E15"/>
    <mergeCell ref="C16:C23"/>
    <mergeCell ref="D16:D18"/>
    <mergeCell ref="D19:D22"/>
    <mergeCell ref="D23:E23"/>
    <mergeCell ref="C24:C28"/>
    <mergeCell ref="D24:D25"/>
    <mergeCell ref="D26:E26"/>
    <mergeCell ref="D27:E27"/>
    <mergeCell ref="D28:E28"/>
    <mergeCell ref="C29:C40"/>
    <mergeCell ref="D29:D32"/>
    <mergeCell ref="D33:E33"/>
    <mergeCell ref="D34:D35"/>
    <mergeCell ref="D36:D37"/>
    <mergeCell ref="D38:E38"/>
    <mergeCell ref="D39:D40"/>
    <mergeCell ref="C41:C44"/>
    <mergeCell ref="D41:D42"/>
    <mergeCell ref="D43:E43"/>
    <mergeCell ref="D44:E44"/>
    <mergeCell ref="C45:C49"/>
    <mergeCell ref="D45:E45"/>
    <mergeCell ref="D46:E46"/>
    <mergeCell ref="D47:E47"/>
    <mergeCell ref="D48:E48"/>
    <mergeCell ref="D49:E49"/>
    <mergeCell ref="C50:C52"/>
    <mergeCell ref="D50:E50"/>
    <mergeCell ref="D51:E51"/>
    <mergeCell ref="D52:E52"/>
    <mergeCell ref="C53:C58"/>
    <mergeCell ref="D53:E53"/>
    <mergeCell ref="D54:E54"/>
    <mergeCell ref="D55:E55"/>
    <mergeCell ref="D56:E56"/>
    <mergeCell ref="D57:E57"/>
    <mergeCell ref="D58:E58"/>
    <mergeCell ref="D59:E59"/>
    <mergeCell ref="C60:C62"/>
    <mergeCell ref="D60:E60"/>
    <mergeCell ref="D61:E61"/>
    <mergeCell ref="D62:E62"/>
    <mergeCell ref="C63:C66"/>
    <mergeCell ref="D63:E63"/>
    <mergeCell ref="D64:E64"/>
    <mergeCell ref="D65:E65"/>
    <mergeCell ref="D66:E66"/>
  </mergeCells>
  <printOptions headings="false" gridLines="false" gridLinesSet="true" horizontalCentered="false" verticalCentered="false"/>
  <pageMargins left="0.945138888888889" right="0.945138888888889" top="0.39375" bottom="0.275694444444444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