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_1企画年報12救護活動実施状況_ＰＡ" vbProcedure="false">'45'!$B$5:$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4"/>
        <rFont val="Noto Sans"/>
        <family val="2"/>
      </rPr>
      <t xml:space="preserve">第</t>
    </r>
    <r>
      <rPr>
        <b val="true"/>
        <sz val="14"/>
        <rFont val="ＭＳ 明朝"/>
        <family val="1"/>
        <charset val="128"/>
      </rPr>
      <t xml:space="preserve">45</t>
    </r>
    <r>
      <rPr>
        <b val="true"/>
        <sz val="14"/>
        <rFont val="Noto Sans"/>
        <family val="2"/>
      </rPr>
      <t xml:space="preserve">表　救護活動実施状況</t>
    </r>
  </si>
  <si>
    <r>
      <rPr>
        <sz val="12"/>
        <rFont val="Noto Sans"/>
        <family val="2"/>
      </rPr>
      <t xml:space="preserve">（平成</t>
    </r>
    <r>
      <rPr>
        <sz val="12"/>
        <rFont val="ＭＳ 明朝"/>
        <family val="1"/>
        <charset val="128"/>
      </rPr>
      <t xml:space="preserve">25</t>
    </r>
    <r>
      <rPr>
        <sz val="12"/>
        <rFont val="Noto Sans"/>
        <family val="2"/>
      </rPr>
      <t xml:space="preserve">年）</t>
    </r>
  </si>
  <si>
    <t xml:space="preserve">時間帯</t>
  </si>
  <si>
    <t xml:space="preserve">出　　　場　　　件　　　数</t>
  </si>
  <si>
    <t xml:space="preserve">計</t>
  </si>
  <si>
    <t xml:space="preserve">区　　　　　　　　分</t>
  </si>
  <si>
    <t xml:space="preserve">救命</t>
  </si>
  <si>
    <t xml:space="preserve">搬送困難</t>
  </si>
  <si>
    <t xml:space="preserve">傷害事件等</t>
  </si>
  <si>
    <t xml:space="preserve">繁華街等</t>
  </si>
  <si>
    <t xml:space="preserve">直近地域</t>
  </si>
  <si>
    <t xml:space="preserve">遅延</t>
  </si>
  <si>
    <r>
      <rPr>
        <sz val="8"/>
        <rFont val="Noto Sans"/>
        <family val="2"/>
      </rPr>
      <t xml:space="preserve">平成</t>
    </r>
    <r>
      <rPr>
        <sz val="8"/>
        <rFont val="ＭＳ 明朝"/>
        <family val="1"/>
        <charset val="128"/>
      </rPr>
      <t xml:space="preserve">21</t>
    </r>
    <r>
      <rPr>
        <sz val="8"/>
        <rFont val="Noto Sans"/>
        <family val="2"/>
      </rPr>
      <t xml:space="preserve">年</t>
    </r>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ゴシック"/>
        <family val="3"/>
        <charset val="128"/>
      </rPr>
      <t xml:space="preserve">25</t>
    </r>
    <r>
      <rPr>
        <sz val="8"/>
        <rFont val="Noto Sans"/>
        <family val="2"/>
      </rPr>
      <t xml:space="preserve">年</t>
    </r>
  </si>
  <si>
    <r>
      <rPr>
        <sz val="8"/>
        <rFont val="ＭＳ 明朝"/>
        <family val="1"/>
        <charset val="128"/>
      </rPr>
      <t xml:space="preserve"> 0</t>
    </r>
    <r>
      <rPr>
        <sz val="8"/>
        <rFont val="Noto Sans"/>
        <family val="2"/>
      </rPr>
      <t xml:space="preserve">時台</t>
    </r>
  </si>
  <si>
    <r>
      <rPr>
        <sz val="8"/>
        <rFont val="ＭＳ 明朝"/>
        <family val="1"/>
        <charset val="128"/>
      </rPr>
      <t xml:space="preserve"> 1</t>
    </r>
    <r>
      <rPr>
        <sz val="8"/>
        <rFont val="Noto Sans"/>
        <family val="2"/>
      </rPr>
      <t xml:space="preserve">時台</t>
    </r>
  </si>
  <si>
    <r>
      <rPr>
        <sz val="8"/>
        <rFont val="ＭＳ 明朝"/>
        <family val="1"/>
        <charset val="128"/>
      </rPr>
      <t xml:space="preserve"> 2</t>
    </r>
    <r>
      <rPr>
        <sz val="8"/>
        <rFont val="Noto Sans"/>
        <family val="2"/>
      </rPr>
      <t xml:space="preserve">時台</t>
    </r>
  </si>
  <si>
    <r>
      <rPr>
        <sz val="8"/>
        <rFont val="ＭＳ 明朝"/>
        <family val="1"/>
        <charset val="128"/>
      </rPr>
      <t xml:space="preserve"> 3</t>
    </r>
    <r>
      <rPr>
        <sz val="8"/>
        <rFont val="Noto Sans"/>
        <family val="2"/>
      </rPr>
      <t xml:space="preserve">時台</t>
    </r>
  </si>
  <si>
    <r>
      <rPr>
        <sz val="8"/>
        <rFont val="ＭＳ 明朝"/>
        <family val="1"/>
        <charset val="128"/>
      </rPr>
      <t xml:space="preserve"> 4</t>
    </r>
    <r>
      <rPr>
        <sz val="8"/>
        <rFont val="Noto Sans"/>
        <family val="2"/>
      </rPr>
      <t xml:space="preserve">時台</t>
    </r>
  </si>
  <si>
    <r>
      <rPr>
        <sz val="8"/>
        <rFont val="ＭＳ 明朝"/>
        <family val="1"/>
        <charset val="128"/>
      </rPr>
      <t xml:space="preserve"> 5</t>
    </r>
    <r>
      <rPr>
        <sz val="8"/>
        <rFont val="Noto Sans"/>
        <family val="2"/>
      </rPr>
      <t xml:space="preserve">時台</t>
    </r>
  </si>
  <si>
    <r>
      <rPr>
        <sz val="8"/>
        <rFont val="ＭＳ 明朝"/>
        <family val="1"/>
        <charset val="128"/>
      </rPr>
      <t xml:space="preserve"> 6</t>
    </r>
    <r>
      <rPr>
        <sz val="8"/>
        <rFont val="Noto Sans"/>
        <family val="2"/>
      </rPr>
      <t xml:space="preserve">時台</t>
    </r>
  </si>
  <si>
    <r>
      <rPr>
        <sz val="8"/>
        <rFont val="ＭＳ 明朝"/>
        <family val="1"/>
        <charset val="128"/>
      </rPr>
      <t xml:space="preserve"> 7</t>
    </r>
    <r>
      <rPr>
        <sz val="8"/>
        <rFont val="Noto Sans"/>
        <family val="2"/>
      </rPr>
      <t xml:space="preserve">時台</t>
    </r>
  </si>
  <si>
    <r>
      <rPr>
        <sz val="8"/>
        <rFont val="ＭＳ 明朝"/>
        <family val="1"/>
        <charset val="128"/>
      </rPr>
      <t xml:space="preserve"> 8</t>
    </r>
    <r>
      <rPr>
        <sz val="8"/>
        <rFont val="Noto Sans"/>
        <family val="2"/>
      </rPr>
      <t xml:space="preserve">時台</t>
    </r>
  </si>
  <si>
    <r>
      <rPr>
        <sz val="8"/>
        <rFont val="ＭＳ 明朝"/>
        <family val="1"/>
        <charset val="128"/>
      </rPr>
      <t xml:space="preserve"> 9</t>
    </r>
    <r>
      <rPr>
        <sz val="8"/>
        <rFont val="Noto Sans"/>
        <family val="2"/>
      </rPr>
      <t xml:space="preserve">時台</t>
    </r>
  </si>
  <si>
    <r>
      <rPr>
        <sz val="8"/>
        <rFont val="ＭＳ 明朝"/>
        <family val="1"/>
        <charset val="128"/>
      </rPr>
      <t xml:space="preserve">10</t>
    </r>
    <r>
      <rPr>
        <sz val="8"/>
        <rFont val="Noto Sans"/>
        <family val="2"/>
      </rPr>
      <t xml:space="preserve">時台</t>
    </r>
  </si>
  <si>
    <r>
      <rPr>
        <sz val="8"/>
        <rFont val="ＭＳ 明朝"/>
        <family val="1"/>
        <charset val="128"/>
      </rPr>
      <t xml:space="preserve">11</t>
    </r>
    <r>
      <rPr>
        <sz val="8"/>
        <rFont val="Noto Sans"/>
        <family val="2"/>
      </rPr>
      <t xml:space="preserve">時台</t>
    </r>
  </si>
  <si>
    <r>
      <rPr>
        <sz val="8"/>
        <rFont val="ＭＳ 明朝"/>
        <family val="1"/>
        <charset val="128"/>
      </rPr>
      <t xml:space="preserve">12</t>
    </r>
    <r>
      <rPr>
        <sz val="8"/>
        <rFont val="Noto Sans"/>
        <family val="2"/>
      </rPr>
      <t xml:space="preserve">時台</t>
    </r>
  </si>
  <si>
    <r>
      <rPr>
        <sz val="8"/>
        <rFont val="ＭＳ 明朝"/>
        <family val="1"/>
        <charset val="128"/>
      </rPr>
      <t xml:space="preserve">13</t>
    </r>
    <r>
      <rPr>
        <sz val="8"/>
        <rFont val="Noto Sans"/>
        <family val="2"/>
      </rPr>
      <t xml:space="preserve">時台</t>
    </r>
  </si>
  <si>
    <r>
      <rPr>
        <sz val="8"/>
        <rFont val="ＭＳ 明朝"/>
        <family val="1"/>
        <charset val="128"/>
      </rPr>
      <t xml:space="preserve">14</t>
    </r>
    <r>
      <rPr>
        <sz val="8"/>
        <rFont val="Noto Sans"/>
        <family val="2"/>
      </rPr>
      <t xml:space="preserve">時台</t>
    </r>
  </si>
  <si>
    <r>
      <rPr>
        <sz val="8"/>
        <rFont val="ＭＳ 明朝"/>
        <family val="1"/>
        <charset val="128"/>
      </rPr>
      <t xml:space="preserve">15</t>
    </r>
    <r>
      <rPr>
        <sz val="8"/>
        <rFont val="Noto Sans"/>
        <family val="2"/>
      </rPr>
      <t xml:space="preserve">時台</t>
    </r>
  </si>
  <si>
    <r>
      <rPr>
        <sz val="8"/>
        <rFont val="ＭＳ 明朝"/>
        <family val="1"/>
        <charset val="128"/>
      </rPr>
      <t xml:space="preserve">16</t>
    </r>
    <r>
      <rPr>
        <sz val="8"/>
        <rFont val="Noto Sans"/>
        <family val="2"/>
      </rPr>
      <t xml:space="preserve">時台</t>
    </r>
  </si>
  <si>
    <r>
      <rPr>
        <sz val="8"/>
        <rFont val="ＭＳ 明朝"/>
        <family val="1"/>
        <charset val="128"/>
      </rPr>
      <t xml:space="preserve">17</t>
    </r>
    <r>
      <rPr>
        <sz val="8"/>
        <rFont val="Noto Sans"/>
        <family val="2"/>
      </rPr>
      <t xml:space="preserve">時台</t>
    </r>
  </si>
  <si>
    <r>
      <rPr>
        <sz val="8"/>
        <rFont val="ＭＳ 明朝"/>
        <family val="1"/>
        <charset val="128"/>
      </rPr>
      <t xml:space="preserve">18</t>
    </r>
    <r>
      <rPr>
        <sz val="8"/>
        <rFont val="Noto Sans"/>
        <family val="2"/>
      </rPr>
      <t xml:space="preserve">時台</t>
    </r>
  </si>
  <si>
    <r>
      <rPr>
        <sz val="8"/>
        <rFont val="ＭＳ 明朝"/>
        <family val="1"/>
        <charset val="128"/>
      </rPr>
      <t xml:space="preserve">19</t>
    </r>
    <r>
      <rPr>
        <sz val="8"/>
        <rFont val="Noto Sans"/>
        <family val="2"/>
      </rPr>
      <t xml:space="preserve">時台</t>
    </r>
  </si>
  <si>
    <r>
      <rPr>
        <sz val="8"/>
        <rFont val="ＭＳ 明朝"/>
        <family val="1"/>
        <charset val="128"/>
      </rPr>
      <t xml:space="preserve">20</t>
    </r>
    <r>
      <rPr>
        <sz val="8"/>
        <rFont val="Noto Sans"/>
        <family val="2"/>
      </rPr>
      <t xml:space="preserve">時台</t>
    </r>
  </si>
  <si>
    <r>
      <rPr>
        <sz val="8"/>
        <rFont val="ＭＳ 明朝"/>
        <family val="1"/>
        <charset val="128"/>
      </rPr>
      <t xml:space="preserve">21</t>
    </r>
    <r>
      <rPr>
        <sz val="8"/>
        <rFont val="Noto Sans"/>
        <family val="2"/>
      </rPr>
      <t xml:space="preserve">時台</t>
    </r>
  </si>
  <si>
    <r>
      <rPr>
        <sz val="8"/>
        <rFont val="ＭＳ 明朝"/>
        <family val="1"/>
        <charset val="128"/>
      </rPr>
      <t xml:space="preserve">22</t>
    </r>
    <r>
      <rPr>
        <sz val="8"/>
        <rFont val="Noto Sans"/>
        <family val="2"/>
      </rPr>
      <t xml:space="preserve">時台</t>
    </r>
  </si>
  <si>
    <r>
      <rPr>
        <sz val="8"/>
        <rFont val="ＭＳ 明朝"/>
        <family val="1"/>
        <charset val="128"/>
      </rPr>
      <t xml:space="preserve">23</t>
    </r>
    <r>
      <rPr>
        <sz val="8"/>
        <rFont val="Noto Sans"/>
        <family val="2"/>
      </rPr>
      <t xml:space="preserve">時台</t>
    </r>
  </si>
  <si>
    <t xml:space="preserve">注</t>
  </si>
  <si>
    <r>
      <rPr>
        <sz val="7"/>
        <rFont val="ＭＳ 明朝"/>
        <family val="1"/>
        <charset val="128"/>
      </rPr>
      <t xml:space="preserve">.</t>
    </r>
    <r>
      <rPr>
        <sz val="7"/>
        <rFont val="Noto Sans"/>
        <family val="2"/>
      </rPr>
      <t xml:space="preserve">ポンプ小隊等と救急小隊が連携する救護活動（ＰＡ連携）の区分の詳細は以下のとおりです。</t>
    </r>
  </si>
  <si>
    <t xml:space="preserve">救　　命</t>
  </si>
  <si>
    <t xml:space="preserve">通報の内容から傷病者が重症以上で、直ちに傷病者の救出・救護が必要であると判断した場合</t>
  </si>
  <si>
    <t xml:space="preserve">救急小隊のみでは傷病者の搬送が困難となることが認められる場合</t>
  </si>
  <si>
    <t xml:space="preserve">傷害事件等で傷病者及び救急隊員を保護する必要が認められる場合</t>
  </si>
  <si>
    <t xml:space="preserve">円滑な救急活動に支障が生じるおそれがある繁華街等で、署隊長が指定する地域及び時間帯に救急出場があった場合</t>
  </si>
  <si>
    <t xml:space="preserve">署所の直近地域で救急事象が発生し、直ちに傷病者の救出が必要であると判断した場合</t>
  </si>
  <si>
    <t xml:space="preserve">遅　　延</t>
  </si>
  <si>
    <t xml:space="preserve">救急小隊の現場到着が大幅に遅延すると予想され、直ちに傷病者の救出・救護が必要であると判断した場合</t>
  </si>
</sst>
</file>

<file path=xl/styles.xml><?xml version="1.0" encoding="utf-8"?>
<styleSheet xmlns="http://schemas.openxmlformats.org/spreadsheetml/2006/main">
  <numFmts count="3">
    <numFmt numFmtId="164" formatCode="General"/>
    <numFmt numFmtId="165" formatCode="#,##0_ "/>
    <numFmt numFmtId="166" formatCode="#,##0"/>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8"/>
      <name val="ＭＳ 明朝"/>
      <family val="1"/>
      <charset val="128"/>
    </font>
    <font>
      <sz val="8"/>
      <color rgb="FF000000"/>
      <name val="ＭＳ 明朝"/>
      <family val="1"/>
      <charset val="128"/>
    </font>
    <font>
      <sz val="8"/>
      <name val="ＭＳ ゴシック"/>
      <family val="3"/>
      <charset val="128"/>
    </font>
    <font>
      <sz val="8"/>
      <color rgb="FF000000"/>
      <name val="ＭＳ ゴシック"/>
      <family val="3"/>
      <charset val="128"/>
    </font>
    <font>
      <sz val="7"/>
      <name val="Noto Sans"/>
      <family val="2"/>
    </font>
    <font>
      <sz val="7"/>
      <name val="ＭＳ 明朝"/>
      <family val="1"/>
      <charset val="128"/>
    </font>
    <font>
      <sz val="7"/>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I3"/>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2" width="8.99"/>
    <col collapsed="false" customWidth="true" hidden="false" outlineLevel="0" max="9" min="3" style="0" width="12.99"/>
  </cols>
  <sheetData>
    <row r="1" s="5" customFormat="true" ht="20.1" hidden="false" customHeight="true" outlineLevel="0" collapsed="false">
      <c r="A1" s="3"/>
      <c r="B1" s="4" t="s">
        <v>0</v>
      </c>
      <c r="C1" s="4"/>
      <c r="D1" s="4"/>
      <c r="E1" s="4"/>
      <c r="F1" s="4"/>
      <c r="G1" s="4"/>
      <c r="H1" s="4"/>
      <c r="I1" s="4"/>
    </row>
    <row r="2" s="5" customFormat="true" ht="20.1" hidden="false" customHeight="true" outlineLevel="0" collapsed="false">
      <c r="A2" s="3"/>
      <c r="B2" s="6"/>
      <c r="I2" s="7" t="s">
        <v>1</v>
      </c>
    </row>
    <row r="3" customFormat="false" ht="20.25" hidden="false" customHeight="true" outlineLevel="0" collapsed="false">
      <c r="A3" s="8" t="s">
        <v>2</v>
      </c>
      <c r="B3" s="8"/>
      <c r="C3" s="9" t="s">
        <v>3</v>
      </c>
      <c r="D3" s="9"/>
      <c r="E3" s="9"/>
      <c r="F3" s="9"/>
      <c r="G3" s="9"/>
      <c r="H3" s="9"/>
      <c r="I3" s="9"/>
    </row>
    <row r="4" customFormat="false" ht="15.75" hidden="false" customHeight="true" outlineLevel="0" collapsed="false">
      <c r="A4" s="8"/>
      <c r="B4" s="8"/>
      <c r="C4" s="10" t="s">
        <v>4</v>
      </c>
      <c r="D4" s="11" t="s">
        <v>5</v>
      </c>
      <c r="E4" s="11"/>
      <c r="F4" s="11"/>
      <c r="G4" s="11"/>
      <c r="H4" s="11"/>
      <c r="I4" s="11"/>
    </row>
    <row r="5" s="2" customFormat="true" ht="19.5" hidden="false" customHeight="true" outlineLevel="0" collapsed="false">
      <c r="A5" s="8"/>
      <c r="B5" s="8"/>
      <c r="C5" s="10"/>
      <c r="D5" s="12" t="s">
        <v>6</v>
      </c>
      <c r="E5" s="12" t="s">
        <v>7</v>
      </c>
      <c r="F5" s="12" t="s">
        <v>8</v>
      </c>
      <c r="G5" s="12" t="s">
        <v>9</v>
      </c>
      <c r="H5" s="12" t="s">
        <v>10</v>
      </c>
      <c r="I5" s="13" t="s">
        <v>11</v>
      </c>
    </row>
    <row r="6" s="16" customFormat="true" ht="21.95" hidden="false" customHeight="true" outlineLevel="0" collapsed="false">
      <c r="A6" s="14" t="s">
        <v>12</v>
      </c>
      <c r="B6" s="14"/>
      <c r="C6" s="15" t="n">
        <v>144259</v>
      </c>
      <c r="D6" s="15" t="n">
        <v>113570</v>
      </c>
      <c r="E6" s="15" t="n">
        <v>20044</v>
      </c>
      <c r="F6" s="15" t="n">
        <v>3119</v>
      </c>
      <c r="G6" s="15" t="n">
        <v>2755</v>
      </c>
      <c r="H6" s="15" t="n">
        <v>3080</v>
      </c>
      <c r="I6" s="15" t="n">
        <v>1691</v>
      </c>
    </row>
    <row r="7" s="16" customFormat="true" ht="21.95" hidden="false" customHeight="true" outlineLevel="0" collapsed="false">
      <c r="A7" s="14" t="s">
        <v>13</v>
      </c>
      <c r="B7" s="14"/>
      <c r="C7" s="15" t="n">
        <v>153030</v>
      </c>
      <c r="D7" s="15" t="n">
        <v>121317</v>
      </c>
      <c r="E7" s="15" t="n">
        <v>21190</v>
      </c>
      <c r="F7" s="15" t="n">
        <v>2679</v>
      </c>
      <c r="G7" s="15" t="n">
        <v>2802</v>
      </c>
      <c r="H7" s="15" t="n">
        <v>3029</v>
      </c>
      <c r="I7" s="15" t="n">
        <v>2013</v>
      </c>
    </row>
    <row r="8" s="16" customFormat="true" ht="21.95" hidden="false" customHeight="true" outlineLevel="0" collapsed="false">
      <c r="A8" s="14" t="s">
        <v>14</v>
      </c>
      <c r="B8" s="14"/>
      <c r="C8" s="17" t="n">
        <v>150832</v>
      </c>
      <c r="D8" s="18" t="n">
        <v>117956</v>
      </c>
      <c r="E8" s="18" t="n">
        <v>22577</v>
      </c>
      <c r="F8" s="18" t="n">
        <v>2456</v>
      </c>
      <c r="G8" s="18" t="n">
        <v>2687</v>
      </c>
      <c r="H8" s="18" t="n">
        <v>2746</v>
      </c>
      <c r="I8" s="18" t="n">
        <v>2410</v>
      </c>
    </row>
    <row r="9" s="19" customFormat="true" ht="21.95" hidden="false" customHeight="true" outlineLevel="0" collapsed="false">
      <c r="A9" s="14" t="s">
        <v>15</v>
      </c>
      <c r="B9" s="14"/>
      <c r="C9" s="17" t="n">
        <v>165983</v>
      </c>
      <c r="D9" s="18" t="n">
        <v>131457</v>
      </c>
      <c r="E9" s="18" t="n">
        <v>22865</v>
      </c>
      <c r="F9" s="18" t="n">
        <v>2538</v>
      </c>
      <c r="G9" s="18" t="n">
        <v>3130</v>
      </c>
      <c r="H9" s="18" t="n">
        <v>2892</v>
      </c>
      <c r="I9" s="18" t="n">
        <v>3101</v>
      </c>
    </row>
    <row r="10" s="16" customFormat="true" ht="9" hidden="false" customHeight="true" outlineLevel="0" collapsed="false">
      <c r="A10" s="20"/>
      <c r="B10" s="21"/>
      <c r="C10" s="22"/>
      <c r="D10" s="22"/>
      <c r="E10" s="22"/>
      <c r="F10" s="22"/>
      <c r="G10" s="22"/>
      <c r="H10" s="22"/>
      <c r="I10" s="22"/>
    </row>
    <row r="11" s="25" customFormat="true" ht="21.95" hidden="false" customHeight="true" outlineLevel="0" collapsed="false">
      <c r="A11" s="14" t="s">
        <v>16</v>
      </c>
      <c r="B11" s="14"/>
      <c r="C11" s="23" t="n">
        <f aca="false">SUM(C12:C35)</f>
        <v>161604</v>
      </c>
      <c r="D11" s="24" t="n">
        <f aca="false">SUM(D12:D35)</f>
        <v>126059</v>
      </c>
      <c r="E11" s="24" t="n">
        <f aca="false">SUM(E12:E35)</f>
        <v>23581</v>
      </c>
      <c r="F11" s="24" t="n">
        <f aca="false">SUM(F12:F35)</f>
        <v>2074</v>
      </c>
      <c r="G11" s="24" t="n">
        <f aca="false">SUM(G12:G35)</f>
        <v>3266</v>
      </c>
      <c r="H11" s="24" t="n">
        <f aca="false">SUM(H12:H35)</f>
        <v>3689</v>
      </c>
      <c r="I11" s="24" t="n">
        <f aca="false">SUM(I12:I35)</f>
        <v>2935</v>
      </c>
    </row>
    <row r="12" customFormat="false" ht="21.95" hidden="false" customHeight="true" outlineLevel="0" collapsed="false">
      <c r="A12" s="26" t="s">
        <v>17</v>
      </c>
      <c r="B12" s="26"/>
      <c r="C12" s="17" t="n">
        <f aca="false">SUM(D12:I12)</f>
        <v>5254</v>
      </c>
      <c r="D12" s="18" t="n">
        <v>3858</v>
      </c>
      <c r="E12" s="18" t="n">
        <v>734</v>
      </c>
      <c r="F12" s="18" t="n">
        <v>167</v>
      </c>
      <c r="G12" s="18" t="n">
        <v>353</v>
      </c>
      <c r="H12" s="18" t="n">
        <v>111</v>
      </c>
      <c r="I12" s="18" t="n">
        <v>31</v>
      </c>
    </row>
    <row r="13" customFormat="false" ht="21.95" hidden="false" customHeight="true" outlineLevel="0" collapsed="false">
      <c r="A13" s="26" t="s">
        <v>18</v>
      </c>
      <c r="B13" s="26"/>
      <c r="C13" s="17" t="n">
        <f aca="false">SUM(D13:I13)</f>
        <v>4031</v>
      </c>
      <c r="D13" s="18" t="n">
        <v>2999</v>
      </c>
      <c r="E13" s="18" t="n">
        <v>555</v>
      </c>
      <c r="F13" s="18" t="n">
        <v>125</v>
      </c>
      <c r="G13" s="18" t="n">
        <v>281</v>
      </c>
      <c r="H13" s="18" t="n">
        <v>58</v>
      </c>
      <c r="I13" s="18" t="n">
        <v>13</v>
      </c>
    </row>
    <row r="14" customFormat="false" ht="21.95" hidden="false" customHeight="true" outlineLevel="0" collapsed="false">
      <c r="A14" s="26" t="s">
        <v>19</v>
      </c>
      <c r="B14" s="26"/>
      <c r="C14" s="17" t="n">
        <f aca="false">SUM(D14:I14)</f>
        <v>3243</v>
      </c>
      <c r="D14" s="18" t="n">
        <v>2366</v>
      </c>
      <c r="E14" s="18" t="n">
        <v>451</v>
      </c>
      <c r="F14" s="18" t="n">
        <v>122</v>
      </c>
      <c r="G14" s="18" t="n">
        <v>257</v>
      </c>
      <c r="H14" s="18" t="n">
        <v>46</v>
      </c>
      <c r="I14" s="18" t="n">
        <v>1</v>
      </c>
    </row>
    <row r="15" customFormat="false" ht="21.95" hidden="false" customHeight="true" outlineLevel="0" collapsed="false">
      <c r="A15" s="26" t="s">
        <v>20</v>
      </c>
      <c r="B15" s="26"/>
      <c r="C15" s="17" t="n">
        <f aca="false">SUM(D15:I15)</f>
        <v>2947</v>
      </c>
      <c r="D15" s="18" t="n">
        <v>2208</v>
      </c>
      <c r="E15" s="18" t="n">
        <v>419</v>
      </c>
      <c r="F15" s="18" t="n">
        <v>95</v>
      </c>
      <c r="G15" s="18" t="n">
        <v>186</v>
      </c>
      <c r="H15" s="18" t="n">
        <v>36</v>
      </c>
      <c r="I15" s="18" t="n">
        <v>3</v>
      </c>
    </row>
    <row r="16" customFormat="false" ht="21.95" hidden="false" customHeight="true" outlineLevel="0" collapsed="false">
      <c r="A16" s="26" t="s">
        <v>21</v>
      </c>
      <c r="B16" s="26"/>
      <c r="C16" s="17" t="n">
        <f aca="false">SUM(D16:I16)</f>
        <v>3014</v>
      </c>
      <c r="D16" s="18" t="n">
        <v>2261</v>
      </c>
      <c r="E16" s="18" t="n">
        <v>438</v>
      </c>
      <c r="F16" s="18" t="n">
        <v>101</v>
      </c>
      <c r="G16" s="18" t="n">
        <v>175</v>
      </c>
      <c r="H16" s="18" t="n">
        <v>38</v>
      </c>
      <c r="I16" s="18" t="n">
        <v>1</v>
      </c>
    </row>
    <row r="17" customFormat="false" ht="21.95" hidden="false" customHeight="true" outlineLevel="0" collapsed="false">
      <c r="A17" s="26" t="s">
        <v>22</v>
      </c>
      <c r="B17" s="26"/>
      <c r="C17" s="17" t="n">
        <f aca="false">SUM(D17:I17)</f>
        <v>3414</v>
      </c>
      <c r="D17" s="18" t="n">
        <v>2629</v>
      </c>
      <c r="E17" s="18" t="n">
        <v>537</v>
      </c>
      <c r="F17" s="18" t="n">
        <v>76</v>
      </c>
      <c r="G17" s="18" t="n">
        <v>117</v>
      </c>
      <c r="H17" s="18" t="n">
        <v>51</v>
      </c>
      <c r="I17" s="18" t="n">
        <v>4</v>
      </c>
    </row>
    <row r="18" customFormat="false" ht="21.95" hidden="false" customHeight="true" outlineLevel="0" collapsed="false">
      <c r="A18" s="26" t="s">
        <v>23</v>
      </c>
      <c r="B18" s="26"/>
      <c r="C18" s="17" t="n">
        <f aca="false">SUM(D18:I18)</f>
        <v>4409</v>
      </c>
      <c r="D18" s="18" t="n">
        <v>3518</v>
      </c>
      <c r="E18" s="18" t="n">
        <v>710</v>
      </c>
      <c r="F18" s="18" t="n">
        <v>69</v>
      </c>
      <c r="G18" s="18" t="n">
        <v>40</v>
      </c>
      <c r="H18" s="18" t="n">
        <v>62</v>
      </c>
      <c r="I18" s="18" t="n">
        <v>10</v>
      </c>
    </row>
    <row r="19" customFormat="false" ht="21.95" hidden="false" customHeight="true" outlineLevel="0" collapsed="false">
      <c r="A19" s="26" t="s">
        <v>24</v>
      </c>
      <c r="B19" s="26"/>
      <c r="C19" s="17" t="n">
        <f aca="false">SUM(D19:I19)</f>
        <v>5991</v>
      </c>
      <c r="D19" s="18" t="n">
        <v>4698</v>
      </c>
      <c r="E19" s="18" t="n">
        <v>1083</v>
      </c>
      <c r="F19" s="18" t="n">
        <v>41</v>
      </c>
      <c r="G19" s="18" t="n">
        <v>54</v>
      </c>
      <c r="H19" s="18" t="n">
        <v>97</v>
      </c>
      <c r="I19" s="18" t="n">
        <v>18</v>
      </c>
    </row>
    <row r="20" customFormat="false" ht="21.95" hidden="false" customHeight="true" outlineLevel="0" collapsed="false">
      <c r="A20" s="26" t="s">
        <v>25</v>
      </c>
      <c r="B20" s="26"/>
      <c r="C20" s="17" t="n">
        <f aca="false">SUM(D20:I20)</f>
        <v>7605</v>
      </c>
      <c r="D20" s="18" t="n">
        <v>5934</v>
      </c>
      <c r="E20" s="18" t="n">
        <v>1307</v>
      </c>
      <c r="F20" s="18" t="n">
        <v>67</v>
      </c>
      <c r="G20" s="18" t="n">
        <v>54</v>
      </c>
      <c r="H20" s="18" t="n">
        <v>169</v>
      </c>
      <c r="I20" s="18" t="n">
        <v>74</v>
      </c>
    </row>
    <row r="21" customFormat="false" ht="21.95" hidden="false" customHeight="true" outlineLevel="0" collapsed="false">
      <c r="A21" s="26" t="s">
        <v>26</v>
      </c>
      <c r="B21" s="26"/>
      <c r="C21" s="17" t="n">
        <f aca="false">SUM(D21:I21)</f>
        <v>8534</v>
      </c>
      <c r="D21" s="18" t="n">
        <v>6602</v>
      </c>
      <c r="E21" s="18" t="n">
        <v>1474</v>
      </c>
      <c r="F21" s="18" t="n">
        <v>53</v>
      </c>
      <c r="G21" s="18" t="n">
        <v>51</v>
      </c>
      <c r="H21" s="18" t="n">
        <v>202</v>
      </c>
      <c r="I21" s="18" t="n">
        <v>152</v>
      </c>
    </row>
    <row r="22" customFormat="false" ht="21.95" hidden="false" customHeight="true" outlineLevel="0" collapsed="false">
      <c r="A22" s="26" t="s">
        <v>27</v>
      </c>
      <c r="B22" s="26"/>
      <c r="C22" s="17" t="n">
        <f aca="false">SUM(D22:I22)</f>
        <v>9138</v>
      </c>
      <c r="D22" s="18" t="n">
        <v>7174</v>
      </c>
      <c r="E22" s="18" t="n">
        <v>1370</v>
      </c>
      <c r="F22" s="18" t="n">
        <v>47</v>
      </c>
      <c r="G22" s="18" t="n">
        <v>30</v>
      </c>
      <c r="H22" s="18" t="n">
        <v>223</v>
      </c>
      <c r="I22" s="18" t="n">
        <v>294</v>
      </c>
    </row>
    <row r="23" customFormat="false" ht="21.95" hidden="false" customHeight="true" outlineLevel="0" collapsed="false">
      <c r="A23" s="26" t="s">
        <v>28</v>
      </c>
      <c r="B23" s="26"/>
      <c r="C23" s="17" t="n">
        <f aca="false">SUM(D23:I23)</f>
        <v>8495</v>
      </c>
      <c r="D23" s="18" t="n">
        <v>6843</v>
      </c>
      <c r="E23" s="18" t="n">
        <v>1134</v>
      </c>
      <c r="F23" s="18" t="n">
        <v>45</v>
      </c>
      <c r="G23" s="18" t="n">
        <v>36</v>
      </c>
      <c r="H23" s="18" t="n">
        <v>224</v>
      </c>
      <c r="I23" s="18" t="n">
        <v>213</v>
      </c>
    </row>
    <row r="24" customFormat="false" ht="21.95" hidden="false" customHeight="true" outlineLevel="0" collapsed="false">
      <c r="A24" s="26" t="s">
        <v>29</v>
      </c>
      <c r="B24" s="26"/>
      <c r="C24" s="17" t="n">
        <f aca="false">SUM(D24:I24)</f>
        <v>8141</v>
      </c>
      <c r="D24" s="18" t="n">
        <v>6581</v>
      </c>
      <c r="E24" s="18" t="n">
        <v>1106</v>
      </c>
      <c r="F24" s="18" t="n">
        <v>43</v>
      </c>
      <c r="G24" s="18" t="n">
        <v>20</v>
      </c>
      <c r="H24" s="18" t="n">
        <v>193</v>
      </c>
      <c r="I24" s="18" t="n">
        <v>198</v>
      </c>
    </row>
    <row r="25" customFormat="false" ht="21.95" hidden="false" customHeight="true" outlineLevel="0" collapsed="false">
      <c r="A25" s="26" t="s">
        <v>30</v>
      </c>
      <c r="B25" s="26"/>
      <c r="C25" s="17" t="n">
        <f aca="false">SUM(D25:I25)</f>
        <v>7999</v>
      </c>
      <c r="D25" s="18" t="n">
        <v>6437</v>
      </c>
      <c r="E25" s="18" t="n">
        <v>1095</v>
      </c>
      <c r="F25" s="18" t="n">
        <v>51</v>
      </c>
      <c r="G25" s="18" t="n">
        <v>31</v>
      </c>
      <c r="H25" s="18" t="n">
        <v>212</v>
      </c>
      <c r="I25" s="18" t="n">
        <v>173</v>
      </c>
    </row>
    <row r="26" customFormat="false" ht="21.95" hidden="false" customHeight="true" outlineLevel="0" collapsed="false">
      <c r="A26" s="26" t="s">
        <v>31</v>
      </c>
      <c r="B26" s="26"/>
      <c r="C26" s="17" t="n">
        <f aca="false">SUM(D26:I26)</f>
        <v>7615</v>
      </c>
      <c r="D26" s="18" t="n">
        <v>6116</v>
      </c>
      <c r="E26" s="18" t="n">
        <v>1053</v>
      </c>
      <c r="F26" s="18" t="n">
        <v>59</v>
      </c>
      <c r="G26" s="18" t="n">
        <v>25</v>
      </c>
      <c r="H26" s="18" t="n">
        <v>211</v>
      </c>
      <c r="I26" s="18" t="n">
        <v>151</v>
      </c>
    </row>
    <row r="27" customFormat="false" ht="21.95" hidden="false" customHeight="true" outlineLevel="0" collapsed="false">
      <c r="A27" s="26" t="s">
        <v>32</v>
      </c>
      <c r="B27" s="26"/>
      <c r="C27" s="17" t="n">
        <f aca="false">SUM(D27:I27)</f>
        <v>7490</v>
      </c>
      <c r="D27" s="18" t="n">
        <v>5924</v>
      </c>
      <c r="E27" s="18" t="n">
        <v>1070</v>
      </c>
      <c r="F27" s="18" t="n">
        <v>51</v>
      </c>
      <c r="G27" s="18" t="n">
        <v>26</v>
      </c>
      <c r="H27" s="18" t="n">
        <v>232</v>
      </c>
      <c r="I27" s="18" t="n">
        <v>187</v>
      </c>
    </row>
    <row r="28" customFormat="false" ht="21.95" hidden="false" customHeight="true" outlineLevel="0" collapsed="false">
      <c r="A28" s="26" t="s">
        <v>33</v>
      </c>
      <c r="B28" s="26"/>
      <c r="C28" s="17" t="n">
        <f aca="false">SUM(D28:I28)</f>
        <v>7485</v>
      </c>
      <c r="D28" s="18" t="n">
        <v>5976</v>
      </c>
      <c r="E28" s="18" t="n">
        <v>1093</v>
      </c>
      <c r="F28" s="18" t="n">
        <v>62</v>
      </c>
      <c r="G28" s="18" t="n">
        <v>35</v>
      </c>
      <c r="H28" s="18" t="n">
        <v>178</v>
      </c>
      <c r="I28" s="18" t="n">
        <v>141</v>
      </c>
    </row>
    <row r="29" customFormat="false" ht="21.95" hidden="false" customHeight="true" outlineLevel="0" collapsed="false">
      <c r="A29" s="26" t="s">
        <v>34</v>
      </c>
      <c r="B29" s="26"/>
      <c r="C29" s="17" t="n">
        <f aca="false">SUM(D29:I29)</f>
        <v>7974</v>
      </c>
      <c r="D29" s="18" t="n">
        <v>6360</v>
      </c>
      <c r="E29" s="18" t="n">
        <v>1097</v>
      </c>
      <c r="F29" s="18" t="n">
        <v>72</v>
      </c>
      <c r="G29" s="18" t="n">
        <v>26</v>
      </c>
      <c r="H29" s="18" t="n">
        <v>216</v>
      </c>
      <c r="I29" s="18" t="n">
        <v>203</v>
      </c>
    </row>
    <row r="30" customFormat="false" ht="21.95" hidden="false" customHeight="true" outlineLevel="0" collapsed="false">
      <c r="A30" s="26" t="s">
        <v>35</v>
      </c>
      <c r="B30" s="26"/>
      <c r="C30" s="17" t="n">
        <f aca="false">SUM(D30:I30)</f>
        <v>8884</v>
      </c>
      <c r="D30" s="18" t="n">
        <v>7114</v>
      </c>
      <c r="E30" s="18" t="n">
        <v>1177</v>
      </c>
      <c r="F30" s="18" t="n">
        <v>78</v>
      </c>
      <c r="G30" s="18" t="n">
        <v>37</v>
      </c>
      <c r="H30" s="18" t="n">
        <v>229</v>
      </c>
      <c r="I30" s="18" t="n">
        <v>249</v>
      </c>
    </row>
    <row r="31" customFormat="false" ht="21.95" hidden="false" customHeight="true" outlineLevel="0" collapsed="false">
      <c r="A31" s="26" t="s">
        <v>36</v>
      </c>
      <c r="B31" s="26"/>
      <c r="C31" s="17" t="n">
        <f aca="false">SUM(D31:I31)</f>
        <v>8919</v>
      </c>
      <c r="D31" s="18" t="n">
        <v>7109</v>
      </c>
      <c r="E31" s="18" t="n">
        <v>1219</v>
      </c>
      <c r="F31" s="18" t="n">
        <v>91</v>
      </c>
      <c r="G31" s="18" t="n">
        <v>55</v>
      </c>
      <c r="H31" s="18" t="n">
        <v>196</v>
      </c>
      <c r="I31" s="18" t="n">
        <v>249</v>
      </c>
    </row>
    <row r="32" customFormat="false" ht="21.95" hidden="false" customHeight="true" outlineLevel="0" collapsed="false">
      <c r="A32" s="26" t="s">
        <v>37</v>
      </c>
      <c r="B32" s="26"/>
      <c r="C32" s="17" t="n">
        <f aca="false">SUM(D32:I32)</f>
        <v>8872</v>
      </c>
      <c r="D32" s="18" t="n">
        <v>6892</v>
      </c>
      <c r="E32" s="18" t="n">
        <v>1221</v>
      </c>
      <c r="F32" s="18" t="n">
        <v>96</v>
      </c>
      <c r="G32" s="18" t="n">
        <v>223</v>
      </c>
      <c r="H32" s="18" t="n">
        <v>211</v>
      </c>
      <c r="I32" s="18" t="n">
        <v>229</v>
      </c>
    </row>
    <row r="33" customFormat="false" ht="21.95" hidden="false" customHeight="true" outlineLevel="0" collapsed="false">
      <c r="A33" s="26" t="s">
        <v>38</v>
      </c>
      <c r="B33" s="26"/>
      <c r="C33" s="17" t="n">
        <f aca="false">SUM(D33:I33)</f>
        <v>8121</v>
      </c>
      <c r="D33" s="18" t="n">
        <v>6137</v>
      </c>
      <c r="E33" s="18" t="n">
        <v>1186</v>
      </c>
      <c r="F33" s="18" t="n">
        <v>127</v>
      </c>
      <c r="G33" s="18" t="n">
        <v>320</v>
      </c>
      <c r="H33" s="18" t="n">
        <v>184</v>
      </c>
      <c r="I33" s="18" t="n">
        <v>167</v>
      </c>
    </row>
    <row r="34" customFormat="false" ht="21.95" hidden="false" customHeight="true" outlineLevel="0" collapsed="false">
      <c r="A34" s="26" t="s">
        <v>39</v>
      </c>
      <c r="B34" s="26"/>
      <c r="C34" s="17" t="n">
        <f aca="false">SUM(D34:I34)</f>
        <v>7486</v>
      </c>
      <c r="D34" s="18" t="n">
        <v>5547</v>
      </c>
      <c r="E34" s="18" t="n">
        <v>1079</v>
      </c>
      <c r="F34" s="18" t="n">
        <v>160</v>
      </c>
      <c r="G34" s="18" t="n">
        <v>413</v>
      </c>
      <c r="H34" s="18" t="n">
        <v>172</v>
      </c>
      <c r="I34" s="18" t="n">
        <v>115</v>
      </c>
    </row>
    <row r="35" customFormat="false" ht="21.95" hidden="false" customHeight="true" outlineLevel="0" collapsed="false">
      <c r="A35" s="27" t="s">
        <v>40</v>
      </c>
      <c r="B35" s="27"/>
      <c r="C35" s="28" t="n">
        <f aca="false">SUM(D35:I35)</f>
        <v>6543</v>
      </c>
      <c r="D35" s="29" t="n">
        <v>4776</v>
      </c>
      <c r="E35" s="29" t="n">
        <v>973</v>
      </c>
      <c r="F35" s="29" t="n">
        <v>176</v>
      </c>
      <c r="G35" s="29" t="n">
        <v>421</v>
      </c>
      <c r="H35" s="29" t="n">
        <v>138</v>
      </c>
      <c r="I35" s="29" t="n">
        <v>59</v>
      </c>
    </row>
    <row r="36" customFormat="false" ht="6" hidden="false" customHeight="true" outlineLevel="0" collapsed="false"/>
    <row r="37" s="33" customFormat="true" ht="9.75" hidden="false" customHeight="false" outlineLevel="0" collapsed="false">
      <c r="A37" s="30" t="s">
        <v>41</v>
      </c>
      <c r="B37" s="31" t="s">
        <v>42</v>
      </c>
      <c r="C37" s="32"/>
      <c r="D37" s="31"/>
      <c r="E37" s="31"/>
      <c r="F37" s="31"/>
      <c r="G37" s="31"/>
      <c r="H37" s="31"/>
      <c r="I37" s="31"/>
      <c r="J37" s="31"/>
      <c r="K37" s="31"/>
      <c r="L37" s="31"/>
      <c r="M37" s="31"/>
    </row>
    <row r="38" s="33" customFormat="true" ht="9.75" hidden="false" customHeight="false" outlineLevel="0" collapsed="false">
      <c r="A38" s="34" t="n">
        <v>1</v>
      </c>
      <c r="B38" s="35" t="s">
        <v>43</v>
      </c>
      <c r="C38" s="35" t="s">
        <v>44</v>
      </c>
      <c r="D38" s="36"/>
      <c r="E38" s="36"/>
      <c r="F38" s="36"/>
      <c r="G38" s="36"/>
      <c r="H38" s="36"/>
      <c r="I38" s="36"/>
    </row>
    <row r="39" s="33" customFormat="true" ht="9.75" hidden="false" customHeight="false" outlineLevel="0" collapsed="false">
      <c r="A39" s="34" t="n">
        <v>2</v>
      </c>
      <c r="B39" s="37" t="s">
        <v>7</v>
      </c>
      <c r="C39" s="37" t="s">
        <v>45</v>
      </c>
      <c r="D39" s="38"/>
      <c r="E39" s="38"/>
      <c r="F39" s="38"/>
      <c r="G39" s="38"/>
      <c r="H39" s="38"/>
    </row>
    <row r="40" s="33" customFormat="true" ht="9.75" hidden="false" customHeight="false" outlineLevel="0" collapsed="false">
      <c r="A40" s="34" t="n">
        <v>3</v>
      </c>
      <c r="B40" s="37" t="s">
        <v>8</v>
      </c>
      <c r="C40" s="37" t="s">
        <v>46</v>
      </c>
      <c r="D40" s="38"/>
      <c r="E40" s="38"/>
      <c r="F40" s="38"/>
      <c r="G40" s="38"/>
      <c r="H40" s="38"/>
    </row>
    <row r="41" s="33" customFormat="true" ht="9.75" hidden="false" customHeight="true" outlineLevel="0" collapsed="false">
      <c r="A41" s="34" t="n">
        <v>4</v>
      </c>
      <c r="B41" s="35" t="s">
        <v>9</v>
      </c>
      <c r="C41" s="35" t="s">
        <v>47</v>
      </c>
      <c r="D41" s="39"/>
      <c r="E41" s="39"/>
      <c r="F41" s="39"/>
      <c r="G41" s="39"/>
      <c r="H41" s="39"/>
      <c r="I41" s="39"/>
    </row>
    <row r="42" s="33" customFormat="true" ht="9.75" hidden="false" customHeight="false" outlineLevel="0" collapsed="false">
      <c r="A42" s="34" t="n">
        <v>5</v>
      </c>
      <c r="B42" s="35" t="s">
        <v>10</v>
      </c>
      <c r="C42" s="35" t="s">
        <v>48</v>
      </c>
      <c r="D42" s="40"/>
      <c r="E42" s="40"/>
      <c r="F42" s="40"/>
      <c r="G42" s="40"/>
      <c r="H42" s="40"/>
      <c r="I42" s="40"/>
    </row>
    <row r="43" s="33" customFormat="true" ht="9.75" hidden="false" customHeight="false" outlineLevel="0" collapsed="false">
      <c r="A43" s="34" t="n">
        <v>6</v>
      </c>
      <c r="B43" s="37" t="s">
        <v>49</v>
      </c>
      <c r="C43" s="37" t="s">
        <v>50</v>
      </c>
      <c r="D43" s="38"/>
      <c r="E43" s="38"/>
      <c r="F43" s="38"/>
      <c r="G43" s="38"/>
      <c r="H43" s="38"/>
    </row>
  </sheetData>
  <mergeCells count="34">
    <mergeCell ref="B1:I1"/>
    <mergeCell ref="A3:B5"/>
    <mergeCell ref="C3:I3"/>
    <mergeCell ref="C4:C5"/>
    <mergeCell ref="D4:I4"/>
    <mergeCell ref="A6:B6"/>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