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表　月別消防団員出場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月  別</t>
  </si>
  <si>
    <t xml:space="preserve">計</t>
  </si>
  <si>
    <t xml:space="preserve">火災</t>
  </si>
  <si>
    <t xml:space="preserve">水災</t>
  </si>
  <si>
    <t xml:space="preserve">その他の災害</t>
  </si>
  <si>
    <t xml:space="preserve">予防警戒</t>
  </si>
  <si>
    <t xml:space="preserve">教育訓練</t>
  </si>
  <si>
    <t xml:space="preserve">機械整備</t>
  </si>
  <si>
    <t xml:space="preserve">回　数</t>
  </si>
  <si>
    <t xml:space="preserve">人　員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 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3</t>
    </r>
    <r>
      <rPr>
        <sz val="7"/>
        <rFont val="Noto Sans"/>
        <family val="2"/>
      </rPr>
      <t xml:space="preserve">月</t>
    </r>
  </si>
  <si>
    <t xml:space="preserve">注．費用弁償対象外は除い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9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６表月別消防団員出場状況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4" activeCellId="0" sqref="J14"/>
    </sheetView>
  </sheetViews>
  <sheetFormatPr defaultColWidth="10.27734375" defaultRowHeight="13.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0.42"/>
    <col collapsed="false" customWidth="true" hidden="false" outlineLevel="0" max="5" min="5" style="1" width="6.42"/>
    <col collapsed="false" customWidth="true" hidden="false" outlineLevel="0" max="6" min="6" style="1" width="6.99"/>
    <col collapsed="false" customWidth="true" hidden="false" outlineLevel="0" max="15" min="7" style="1" width="6.42"/>
    <col collapsed="false" customWidth="true" hidden="false" outlineLevel="0" max="16" min="16" style="1" width="6.85"/>
    <col collapsed="false" customWidth="true" hidden="false" outlineLevel="0" max="17" min="17" style="1" width="6.42"/>
    <col collapsed="false" customWidth="true" hidden="false" outlineLevel="0" max="18" min="18" style="1" width="6.27"/>
    <col collapsed="false" customWidth="false" hidden="false" outlineLevel="0" max="257" min="19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" hidden="false" customHeight="false" outlineLevel="0" collapsed="false">
      <c r="P2" s="4" t="s">
        <v>1</v>
      </c>
      <c r="Q2" s="4"/>
      <c r="R2" s="4"/>
    </row>
    <row r="3" s="10" customFormat="true" ht="18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8" t="s">
        <v>6</v>
      </c>
      <c r="L3" s="8"/>
      <c r="M3" s="8" t="s">
        <v>7</v>
      </c>
      <c r="N3" s="8"/>
      <c r="O3" s="8" t="s">
        <v>8</v>
      </c>
      <c r="P3" s="8"/>
      <c r="Q3" s="9" t="s">
        <v>9</v>
      </c>
      <c r="R3" s="9"/>
    </row>
    <row r="4" s="10" customFormat="true" ht="18" hidden="false" customHeight="true" outlineLevel="0" collapsed="false">
      <c r="A4" s="5"/>
      <c r="B4" s="5"/>
      <c r="C4" s="5"/>
      <c r="D4" s="11"/>
      <c r="E4" s="12" t="s">
        <v>10</v>
      </c>
      <c r="F4" s="12" t="s">
        <v>11</v>
      </c>
      <c r="G4" s="12" t="s">
        <v>10</v>
      </c>
      <c r="H4" s="12" t="s">
        <v>11</v>
      </c>
      <c r="I4" s="12" t="s">
        <v>10</v>
      </c>
      <c r="J4" s="12" t="s">
        <v>11</v>
      </c>
      <c r="K4" s="12" t="s">
        <v>10</v>
      </c>
      <c r="L4" s="12" t="s">
        <v>11</v>
      </c>
      <c r="M4" s="12" t="s">
        <v>10</v>
      </c>
      <c r="N4" s="12" t="s">
        <v>11</v>
      </c>
      <c r="O4" s="12" t="s">
        <v>10</v>
      </c>
      <c r="P4" s="12" t="s">
        <v>11</v>
      </c>
      <c r="Q4" s="12" t="s">
        <v>10</v>
      </c>
      <c r="R4" s="13" t="s">
        <v>11</v>
      </c>
    </row>
    <row r="5" s="19" customFormat="true" ht="15.95" hidden="false" customHeight="true" outlineLevel="0" collapsed="false">
      <c r="A5" s="14" t="s">
        <v>12</v>
      </c>
      <c r="B5" s="14"/>
      <c r="C5" s="14"/>
      <c r="D5" s="15"/>
      <c r="E5" s="16" t="n">
        <v>50563</v>
      </c>
      <c r="F5" s="17" t="n">
        <v>395612</v>
      </c>
      <c r="G5" s="17" t="n">
        <v>1775</v>
      </c>
      <c r="H5" s="17" t="n">
        <v>11867</v>
      </c>
      <c r="I5" s="17" t="n">
        <v>98</v>
      </c>
      <c r="J5" s="17" t="n">
        <v>701</v>
      </c>
      <c r="K5" s="17" t="n">
        <v>308</v>
      </c>
      <c r="L5" s="17" t="n">
        <v>849</v>
      </c>
      <c r="M5" s="17" t="n">
        <v>10649</v>
      </c>
      <c r="N5" s="17" t="n">
        <v>88125</v>
      </c>
      <c r="O5" s="17" t="n">
        <v>24436</v>
      </c>
      <c r="P5" s="18" t="n">
        <v>267480</v>
      </c>
      <c r="Q5" s="17" t="n">
        <v>13297</v>
      </c>
      <c r="R5" s="17" t="n">
        <v>26590</v>
      </c>
    </row>
    <row r="6" s="19" customFormat="true" ht="15.95" hidden="false" customHeight="true" outlineLevel="0" collapsed="false">
      <c r="A6" s="14" t="s">
        <v>13</v>
      </c>
      <c r="B6" s="14"/>
      <c r="C6" s="14"/>
      <c r="D6" s="15"/>
      <c r="E6" s="16" t="n">
        <v>51164</v>
      </c>
      <c r="F6" s="17" t="n">
        <v>400438</v>
      </c>
      <c r="G6" s="17" t="n">
        <v>1869</v>
      </c>
      <c r="H6" s="17" t="n">
        <v>11653</v>
      </c>
      <c r="I6" s="17" t="n">
        <v>45</v>
      </c>
      <c r="J6" s="17" t="n">
        <v>292</v>
      </c>
      <c r="K6" s="17" t="n">
        <v>620</v>
      </c>
      <c r="L6" s="17" t="n">
        <v>5258</v>
      </c>
      <c r="M6" s="17" t="n">
        <v>10393</v>
      </c>
      <c r="N6" s="17" t="n">
        <v>84923</v>
      </c>
      <c r="O6" s="17" t="n">
        <v>25096</v>
      </c>
      <c r="P6" s="18" t="n">
        <v>272038</v>
      </c>
      <c r="Q6" s="17" t="n">
        <v>13141</v>
      </c>
      <c r="R6" s="17" t="n">
        <v>26274</v>
      </c>
    </row>
    <row r="7" s="19" customFormat="true" ht="15.95" hidden="false" customHeight="true" outlineLevel="0" collapsed="false">
      <c r="A7" s="14" t="s">
        <v>14</v>
      </c>
      <c r="B7" s="14"/>
      <c r="C7" s="14"/>
      <c r="D7" s="15"/>
      <c r="E7" s="16" t="n">
        <v>53111</v>
      </c>
      <c r="F7" s="17" t="n">
        <v>406616</v>
      </c>
      <c r="G7" s="17" t="n">
        <v>1820</v>
      </c>
      <c r="H7" s="17" t="n">
        <v>11073</v>
      </c>
      <c r="I7" s="17" t="n">
        <v>225</v>
      </c>
      <c r="J7" s="17" t="n">
        <v>2164</v>
      </c>
      <c r="K7" s="17" t="n">
        <v>281</v>
      </c>
      <c r="L7" s="17" t="n">
        <v>1262</v>
      </c>
      <c r="M7" s="17" t="n">
        <v>10382</v>
      </c>
      <c r="N7" s="17" t="n">
        <v>84167</v>
      </c>
      <c r="O7" s="17" t="n">
        <v>27495</v>
      </c>
      <c r="P7" s="18" t="n">
        <v>282149</v>
      </c>
      <c r="Q7" s="17" t="n">
        <v>12908</v>
      </c>
      <c r="R7" s="17" t="n">
        <v>25801</v>
      </c>
    </row>
    <row r="8" s="19" customFormat="true" ht="15.95" hidden="false" customHeight="true" outlineLevel="0" collapsed="false">
      <c r="A8" s="14" t="s">
        <v>15</v>
      </c>
      <c r="B8" s="14"/>
      <c r="C8" s="14"/>
      <c r="D8" s="20"/>
      <c r="E8" s="21" t="n">
        <v>53316</v>
      </c>
      <c r="F8" s="22" t="n">
        <v>397942</v>
      </c>
      <c r="G8" s="22" t="n">
        <v>1771</v>
      </c>
      <c r="H8" s="22" t="n">
        <v>10158</v>
      </c>
      <c r="I8" s="22" t="n">
        <v>120</v>
      </c>
      <c r="J8" s="22" t="n">
        <v>1350</v>
      </c>
      <c r="K8" s="22" t="n">
        <v>225</v>
      </c>
      <c r="L8" s="22" t="n">
        <v>548</v>
      </c>
      <c r="M8" s="22" t="n">
        <v>13689</v>
      </c>
      <c r="N8" s="22" t="n">
        <v>98451</v>
      </c>
      <c r="O8" s="22" t="n">
        <v>24840</v>
      </c>
      <c r="P8" s="22" t="n">
        <v>262150</v>
      </c>
      <c r="Q8" s="22" t="n">
        <v>12671</v>
      </c>
      <c r="R8" s="22" t="n">
        <v>25285</v>
      </c>
    </row>
    <row r="9" s="19" customFormat="true" ht="3.75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7"/>
      <c r="R9" s="17"/>
    </row>
    <row r="10" s="26" customFormat="true" ht="15.95" hidden="false" customHeight="true" outlineLevel="0" collapsed="false">
      <c r="A10" s="14" t="s">
        <v>16</v>
      </c>
      <c r="B10" s="14"/>
      <c r="C10" s="14"/>
      <c r="D10" s="23"/>
      <c r="E10" s="24" t="n">
        <f aca="false">SUM(E11:E22)</f>
        <v>47138</v>
      </c>
      <c r="F10" s="25" t="n">
        <f aca="false">SUM(F11:F22)</f>
        <v>327838</v>
      </c>
      <c r="G10" s="25" t="n">
        <f aca="false">SUM(G11:G22)</f>
        <v>1253</v>
      </c>
      <c r="H10" s="25" t="n">
        <f aca="false">SUM(H11:H22)</f>
        <v>7273</v>
      </c>
      <c r="I10" s="25" t="n">
        <f aca="false">SUM(I11:I22)</f>
        <v>224</v>
      </c>
      <c r="J10" s="25" t="n">
        <f aca="false">SUM(J11:J22)</f>
        <v>2134</v>
      </c>
      <c r="K10" s="25" t="n">
        <f aca="false">SUM(K11:K22)</f>
        <v>518</v>
      </c>
      <c r="L10" s="25" t="n">
        <f aca="false">SUM(L11:L22)</f>
        <v>2003</v>
      </c>
      <c r="M10" s="25" t="n">
        <f aca="false">SUM(M11:M22)</f>
        <v>14419</v>
      </c>
      <c r="N10" s="25" t="n">
        <f aca="false">SUM(N11:N22)</f>
        <v>88725</v>
      </c>
      <c r="O10" s="25" t="n">
        <f aca="false">SUM(O11:O22)</f>
        <v>22136</v>
      </c>
      <c r="P10" s="25" t="n">
        <f aca="false">SUM(P11:P22)</f>
        <v>202396</v>
      </c>
      <c r="Q10" s="25" t="n">
        <f aca="false">SUM(Q11:Q22)</f>
        <v>8588</v>
      </c>
      <c r="R10" s="25" t="n">
        <f aca="false">SUM(R11:R22)</f>
        <v>25307</v>
      </c>
    </row>
    <row r="11" s="19" customFormat="true" ht="15.95" hidden="false" customHeight="true" outlineLevel="0" collapsed="false">
      <c r="A11" s="27" t="s">
        <v>17</v>
      </c>
      <c r="B11" s="27"/>
      <c r="C11" s="27"/>
      <c r="D11" s="28"/>
      <c r="E11" s="16" t="n">
        <v>4408</v>
      </c>
      <c r="F11" s="17" t="n">
        <v>37595</v>
      </c>
      <c r="G11" s="17" t="n">
        <v>125</v>
      </c>
      <c r="H11" s="17" t="n">
        <v>753</v>
      </c>
      <c r="I11" s="17" t="n">
        <v>1</v>
      </c>
      <c r="J11" s="17" t="n">
        <v>3</v>
      </c>
      <c r="K11" s="17" t="n">
        <v>39</v>
      </c>
      <c r="L11" s="17" t="n">
        <v>173</v>
      </c>
      <c r="M11" s="17" t="n">
        <v>422</v>
      </c>
      <c r="N11" s="17" t="n">
        <v>1933</v>
      </c>
      <c r="O11" s="17" t="n">
        <v>3125</v>
      </c>
      <c r="P11" s="17" t="n">
        <v>32662</v>
      </c>
      <c r="Q11" s="17" t="n">
        <v>696</v>
      </c>
      <c r="R11" s="17" t="n">
        <v>2071</v>
      </c>
    </row>
    <row r="12" s="19" customFormat="true" ht="15.95" hidden="false" customHeight="true" outlineLevel="0" collapsed="false">
      <c r="A12" s="27" t="s">
        <v>18</v>
      </c>
      <c r="B12" s="27"/>
      <c r="C12" s="27"/>
      <c r="D12" s="29"/>
      <c r="E12" s="16" t="n">
        <v>6316</v>
      </c>
      <c r="F12" s="17" t="n">
        <v>63420</v>
      </c>
      <c r="G12" s="17" t="n">
        <v>84</v>
      </c>
      <c r="H12" s="17" t="n">
        <v>456</v>
      </c>
      <c r="I12" s="17" t="n">
        <v>0</v>
      </c>
      <c r="J12" s="17" t="n">
        <v>0</v>
      </c>
      <c r="K12" s="17" t="n">
        <v>46</v>
      </c>
      <c r="L12" s="17" t="n">
        <v>121</v>
      </c>
      <c r="M12" s="17" t="n">
        <v>515</v>
      </c>
      <c r="N12" s="17" t="n">
        <v>1719</v>
      </c>
      <c r="O12" s="17" t="n">
        <v>4979</v>
      </c>
      <c r="P12" s="17" t="n">
        <v>59074</v>
      </c>
      <c r="Q12" s="17" t="n">
        <v>692</v>
      </c>
      <c r="R12" s="17" t="n">
        <v>2050</v>
      </c>
    </row>
    <row r="13" s="19" customFormat="true" ht="15.95" hidden="false" customHeight="true" outlineLevel="0" collapsed="false">
      <c r="A13" s="27" t="s">
        <v>19</v>
      </c>
      <c r="B13" s="27"/>
      <c r="C13" s="27"/>
      <c r="D13" s="29"/>
      <c r="E13" s="16" t="n">
        <v>4265</v>
      </c>
      <c r="F13" s="17" t="n">
        <v>36722</v>
      </c>
      <c r="G13" s="17" t="n">
        <v>90</v>
      </c>
      <c r="H13" s="17" t="n">
        <v>517</v>
      </c>
      <c r="I13" s="17" t="n">
        <v>0</v>
      </c>
      <c r="J13" s="17" t="n">
        <v>0</v>
      </c>
      <c r="K13" s="17" t="n">
        <v>55</v>
      </c>
      <c r="L13" s="17" t="n">
        <v>232</v>
      </c>
      <c r="M13" s="17" t="n">
        <v>571</v>
      </c>
      <c r="N13" s="17" t="n">
        <v>2354</v>
      </c>
      <c r="O13" s="17" t="n">
        <v>2835</v>
      </c>
      <c r="P13" s="17" t="n">
        <v>31532</v>
      </c>
      <c r="Q13" s="17" t="n">
        <v>714</v>
      </c>
      <c r="R13" s="17" t="n">
        <v>2087</v>
      </c>
    </row>
    <row r="14" s="19" customFormat="true" ht="15.95" hidden="false" customHeight="true" outlineLevel="0" collapsed="false">
      <c r="A14" s="27" t="s">
        <v>20</v>
      </c>
      <c r="B14" s="27"/>
      <c r="C14" s="27"/>
      <c r="D14" s="29"/>
      <c r="E14" s="16" t="n">
        <v>3128</v>
      </c>
      <c r="F14" s="17" t="n">
        <v>15811</v>
      </c>
      <c r="G14" s="17" t="n">
        <v>103</v>
      </c>
      <c r="H14" s="17" t="n">
        <v>498</v>
      </c>
      <c r="I14" s="17" t="n">
        <v>21</v>
      </c>
      <c r="J14" s="17" t="n">
        <v>88</v>
      </c>
      <c r="K14" s="17" t="n">
        <v>30</v>
      </c>
      <c r="L14" s="17" t="n">
        <v>116</v>
      </c>
      <c r="M14" s="17" t="n">
        <v>1119</v>
      </c>
      <c r="N14" s="17" t="n">
        <v>6317</v>
      </c>
      <c r="O14" s="17" t="n">
        <v>1139</v>
      </c>
      <c r="P14" s="17" t="n">
        <v>6629</v>
      </c>
      <c r="Q14" s="17" t="n">
        <v>716</v>
      </c>
      <c r="R14" s="17" t="n">
        <v>2163</v>
      </c>
    </row>
    <row r="15" s="19" customFormat="true" ht="15.95" hidden="false" customHeight="true" outlineLevel="0" collapsed="false">
      <c r="A15" s="27" t="s">
        <v>21</v>
      </c>
      <c r="B15" s="27"/>
      <c r="C15" s="27"/>
      <c r="D15" s="29"/>
      <c r="E15" s="16" t="n">
        <v>3040</v>
      </c>
      <c r="F15" s="17" t="n">
        <v>15236</v>
      </c>
      <c r="G15" s="17" t="n">
        <v>82</v>
      </c>
      <c r="H15" s="17" t="n">
        <v>464</v>
      </c>
      <c r="I15" s="17" t="n">
        <v>6</v>
      </c>
      <c r="J15" s="17" t="n">
        <v>52</v>
      </c>
      <c r="K15" s="17" t="n">
        <v>47</v>
      </c>
      <c r="L15" s="17" t="n">
        <v>198</v>
      </c>
      <c r="M15" s="17" t="n">
        <v>1133</v>
      </c>
      <c r="N15" s="17" t="n">
        <v>6661</v>
      </c>
      <c r="O15" s="17" t="n">
        <v>1069</v>
      </c>
      <c r="P15" s="17" t="n">
        <v>5785</v>
      </c>
      <c r="Q15" s="17" t="n">
        <v>703</v>
      </c>
      <c r="R15" s="17" t="n">
        <v>2076</v>
      </c>
    </row>
    <row r="16" s="19" customFormat="true" ht="15.95" hidden="false" customHeight="true" outlineLevel="0" collapsed="false">
      <c r="A16" s="27" t="s">
        <v>22</v>
      </c>
      <c r="B16" s="27"/>
      <c r="C16" s="27"/>
      <c r="D16" s="29"/>
      <c r="E16" s="16" t="n">
        <v>3716</v>
      </c>
      <c r="F16" s="17" t="n">
        <v>21011</v>
      </c>
      <c r="G16" s="17" t="n">
        <v>102</v>
      </c>
      <c r="H16" s="17" t="n">
        <v>530</v>
      </c>
      <c r="I16" s="17" t="n">
        <v>98</v>
      </c>
      <c r="J16" s="17" t="n">
        <v>1009</v>
      </c>
      <c r="K16" s="17" t="n">
        <v>47</v>
      </c>
      <c r="L16" s="17" t="n">
        <v>198</v>
      </c>
      <c r="M16" s="17" t="n">
        <v>1235</v>
      </c>
      <c r="N16" s="17" t="n">
        <v>7406</v>
      </c>
      <c r="O16" s="17" t="n">
        <v>1537</v>
      </c>
      <c r="P16" s="17" t="n">
        <v>9792</v>
      </c>
      <c r="Q16" s="17" t="n">
        <v>697</v>
      </c>
      <c r="R16" s="17" t="n">
        <v>2076</v>
      </c>
    </row>
    <row r="17" s="19" customFormat="true" ht="15.95" hidden="false" customHeight="true" outlineLevel="0" collapsed="false">
      <c r="A17" s="27" t="s">
        <v>23</v>
      </c>
      <c r="B17" s="27"/>
      <c r="C17" s="27"/>
      <c r="D17" s="29"/>
      <c r="E17" s="16" t="n">
        <v>3799</v>
      </c>
      <c r="F17" s="17" t="n">
        <v>23743</v>
      </c>
      <c r="G17" s="17" t="n">
        <v>101</v>
      </c>
      <c r="H17" s="17" t="n">
        <v>484</v>
      </c>
      <c r="I17" s="17" t="n">
        <v>96</v>
      </c>
      <c r="J17" s="17" t="n">
        <v>962</v>
      </c>
      <c r="K17" s="17" t="n">
        <v>53</v>
      </c>
      <c r="L17" s="17" t="n">
        <v>220</v>
      </c>
      <c r="M17" s="17" t="n">
        <v>1219</v>
      </c>
      <c r="N17" s="17" t="n">
        <v>8057</v>
      </c>
      <c r="O17" s="17" t="n">
        <v>1613</v>
      </c>
      <c r="P17" s="17" t="n">
        <v>11920</v>
      </c>
      <c r="Q17" s="17" t="n">
        <v>717</v>
      </c>
      <c r="R17" s="17" t="n">
        <v>2100</v>
      </c>
    </row>
    <row r="18" s="19" customFormat="true" ht="15.95" hidden="false" customHeight="true" outlineLevel="0" collapsed="false">
      <c r="A18" s="27" t="s">
        <v>24</v>
      </c>
      <c r="B18" s="27"/>
      <c r="C18" s="27"/>
      <c r="D18" s="29"/>
      <c r="E18" s="16" t="n">
        <v>4272</v>
      </c>
      <c r="F18" s="17" t="n">
        <v>25219</v>
      </c>
      <c r="G18" s="17" t="n">
        <v>92</v>
      </c>
      <c r="H18" s="17" t="n">
        <v>668</v>
      </c>
      <c r="I18" s="17" t="n">
        <v>1</v>
      </c>
      <c r="J18" s="17" t="n">
        <v>16</v>
      </c>
      <c r="K18" s="17" t="n">
        <v>34</v>
      </c>
      <c r="L18" s="17" t="n">
        <v>106</v>
      </c>
      <c r="M18" s="17" t="n">
        <v>1842</v>
      </c>
      <c r="N18" s="17" t="n">
        <v>8713</v>
      </c>
      <c r="O18" s="17" t="n">
        <v>1585</v>
      </c>
      <c r="P18" s="17" t="n">
        <v>13605</v>
      </c>
      <c r="Q18" s="17" t="n">
        <v>718</v>
      </c>
      <c r="R18" s="17" t="n">
        <v>2111</v>
      </c>
    </row>
    <row r="19" s="19" customFormat="true" ht="15.95" hidden="false" customHeight="true" outlineLevel="0" collapsed="false">
      <c r="A19" s="27" t="s">
        <v>25</v>
      </c>
      <c r="B19" s="27"/>
      <c r="C19" s="27"/>
      <c r="D19" s="29"/>
      <c r="E19" s="16" t="n">
        <v>4085</v>
      </c>
      <c r="F19" s="17" t="n">
        <v>29534</v>
      </c>
      <c r="G19" s="17" t="n">
        <v>111</v>
      </c>
      <c r="H19" s="17" t="n">
        <v>656</v>
      </c>
      <c r="I19" s="17" t="n">
        <v>0</v>
      </c>
      <c r="J19" s="17" t="n">
        <v>0</v>
      </c>
      <c r="K19" s="17" t="n">
        <v>44</v>
      </c>
      <c r="L19" s="17" t="n">
        <v>177</v>
      </c>
      <c r="M19" s="17" t="n">
        <v>2557</v>
      </c>
      <c r="N19" s="17" t="n">
        <v>23200</v>
      </c>
      <c r="O19" s="17" t="n">
        <v>648</v>
      </c>
      <c r="P19" s="17" t="n">
        <v>3381</v>
      </c>
      <c r="Q19" s="17" t="n">
        <v>725</v>
      </c>
      <c r="R19" s="17" t="n">
        <v>2120</v>
      </c>
    </row>
    <row r="20" s="19" customFormat="true" ht="15.95" hidden="false" customHeight="true" outlineLevel="0" collapsed="false">
      <c r="A20" s="27" t="s">
        <v>26</v>
      </c>
      <c r="B20" s="27"/>
      <c r="C20" s="27"/>
      <c r="D20" s="29"/>
      <c r="E20" s="16" t="n">
        <v>2532</v>
      </c>
      <c r="F20" s="17" t="n">
        <v>19329</v>
      </c>
      <c r="G20" s="17" t="n">
        <v>156</v>
      </c>
      <c r="H20" s="17" t="n">
        <v>962</v>
      </c>
      <c r="I20" s="17" t="n">
        <v>0</v>
      </c>
      <c r="J20" s="17" t="n">
        <v>0</v>
      </c>
      <c r="K20" s="17" t="n">
        <v>41</v>
      </c>
      <c r="L20" s="17" t="n">
        <v>158</v>
      </c>
      <c r="M20" s="17" t="n">
        <v>637</v>
      </c>
      <c r="N20" s="17" t="n">
        <v>3828</v>
      </c>
      <c r="O20" s="17" t="n">
        <v>974</v>
      </c>
      <c r="P20" s="17" t="n">
        <v>12283</v>
      </c>
      <c r="Q20" s="17" t="n">
        <v>724</v>
      </c>
      <c r="R20" s="17" t="n">
        <v>2098</v>
      </c>
    </row>
    <row r="21" s="19" customFormat="true" ht="15.95" hidden="false" customHeight="true" outlineLevel="0" collapsed="false">
      <c r="A21" s="27" t="s">
        <v>27</v>
      </c>
      <c r="B21" s="27"/>
      <c r="C21" s="27"/>
      <c r="D21" s="29"/>
      <c r="E21" s="16" t="n">
        <v>3508</v>
      </c>
      <c r="F21" s="17" t="n">
        <v>21127</v>
      </c>
      <c r="G21" s="17" t="n">
        <v>97</v>
      </c>
      <c r="H21" s="17" t="n">
        <v>583</v>
      </c>
      <c r="I21" s="17" t="n">
        <v>0</v>
      </c>
      <c r="J21" s="17" t="n">
        <v>0</v>
      </c>
      <c r="K21" s="17" t="n">
        <v>51</v>
      </c>
      <c r="L21" s="17" t="n">
        <v>211</v>
      </c>
      <c r="M21" s="17" t="n">
        <v>1454</v>
      </c>
      <c r="N21" s="17" t="n">
        <v>11562</v>
      </c>
      <c r="O21" s="17" t="n">
        <v>1169</v>
      </c>
      <c r="P21" s="17" t="n">
        <v>6602</v>
      </c>
      <c r="Q21" s="17" t="n">
        <v>737</v>
      </c>
      <c r="R21" s="17" t="n">
        <v>2169</v>
      </c>
    </row>
    <row r="22" s="19" customFormat="true" ht="15.95" hidden="false" customHeight="true" outlineLevel="0" collapsed="false">
      <c r="A22" s="30" t="s">
        <v>28</v>
      </c>
      <c r="B22" s="30"/>
      <c r="C22" s="30"/>
      <c r="D22" s="31"/>
      <c r="E22" s="32" t="n">
        <v>4069</v>
      </c>
      <c r="F22" s="33" t="n">
        <v>19091</v>
      </c>
      <c r="G22" s="33" t="n">
        <v>110</v>
      </c>
      <c r="H22" s="33" t="n">
        <v>702</v>
      </c>
      <c r="I22" s="33" t="n">
        <v>1</v>
      </c>
      <c r="J22" s="33" t="n">
        <v>4</v>
      </c>
      <c r="K22" s="33" t="n">
        <v>31</v>
      </c>
      <c r="L22" s="33" t="n">
        <v>93</v>
      </c>
      <c r="M22" s="33" t="n">
        <v>1715</v>
      </c>
      <c r="N22" s="33" t="n">
        <v>6975</v>
      </c>
      <c r="O22" s="33" t="n">
        <v>1463</v>
      </c>
      <c r="P22" s="33" t="n">
        <v>9131</v>
      </c>
      <c r="Q22" s="33" t="n">
        <v>749</v>
      </c>
      <c r="R22" s="33" t="n">
        <v>2186</v>
      </c>
    </row>
    <row r="23" customFormat="false" ht="13.5" hidden="false" customHeight="false" outlineLevel="0" collapsed="false">
      <c r="A23" s="34" t="s">
        <v>2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</sheetData>
  <mergeCells count="28">
    <mergeCell ref="A1:R1"/>
    <mergeCell ref="P2:R2"/>
    <mergeCell ref="A3:C4"/>
    <mergeCell ref="E3:F3"/>
    <mergeCell ref="G3:H3"/>
    <mergeCell ref="I3:J3"/>
    <mergeCell ref="K3:L3"/>
    <mergeCell ref="M3:N3"/>
    <mergeCell ref="O3:P3"/>
    <mergeCell ref="Q3:R3"/>
    <mergeCell ref="A5:C5"/>
    <mergeCell ref="A6:C6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R23"/>
  </mergeCells>
  <printOptions headings="false" gridLines="false" gridLinesSet="true" horizontalCentered="false" verticalCentered="false"/>
  <pageMargins left="0.39375" right="0.29027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