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3'!$A$1:$AC$36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3</t>
    </r>
    <r>
      <rPr>
        <b val="true"/>
        <sz val="16"/>
        <rFont val="Noto Sans"/>
        <family val="2"/>
      </rPr>
      <t xml:space="preserve">表　時間帯、事故</t>
    </r>
  </si>
  <si>
    <t xml:space="preserve">種別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時間帯 </t>
  </si>
  <si>
    <t xml:space="preserve">救　　　　急　　　　出　　　　場　　　　件　　　　数</t>
  </si>
  <si>
    <t xml:space="preserve">救　　　　護　　　　人　　　　員</t>
  </si>
  <si>
    <t xml:space="preserve">計</t>
  </si>
  <si>
    <t xml:space="preserve">交通事故</t>
  </si>
  <si>
    <t xml:space="preserve">火災</t>
  </si>
  <si>
    <t xml:space="preserve">運動競技</t>
  </si>
  <si>
    <t xml:space="preserve">自然災害</t>
  </si>
  <si>
    <t xml:space="preserve">水難事故</t>
  </si>
  <si>
    <t xml:space="preserve">労働災害</t>
  </si>
  <si>
    <t xml:space="preserve">一般負傷</t>
  </si>
  <si>
    <t xml:space="preserve">自損行為</t>
  </si>
  <si>
    <t xml:space="preserve">加害事故</t>
  </si>
  <si>
    <t xml:space="preserve">急　　病</t>
  </si>
  <si>
    <t xml:space="preserve">転院搬送</t>
  </si>
  <si>
    <t xml:space="preserve">資器材                                                                                                                                                       輸　送</t>
  </si>
  <si>
    <t xml:space="preserve">医師搬送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25</t>
  </si>
  <si>
    <r>
      <rPr>
        <sz val="8"/>
        <color rgb="FF000000"/>
        <rFont val="ＭＳ 明朝"/>
        <family val="1"/>
        <charset val="128"/>
      </rPr>
      <t xml:space="preserve"> 0</t>
    </r>
    <r>
      <rPr>
        <sz val="8"/>
        <color rgb="FF000000"/>
        <rFont val="Noto Sans"/>
        <family val="2"/>
      </rPr>
      <t xml:space="preserve">　　時</t>
    </r>
  </si>
  <si>
    <t xml:space="preserve"> 0</t>
  </si>
  <si>
    <r>
      <rPr>
        <sz val="8"/>
        <color rgb="FF000000"/>
        <rFont val="ＭＳ 明朝"/>
        <family val="1"/>
        <charset val="128"/>
      </rPr>
      <t xml:space="preserve"> 1</t>
    </r>
    <r>
      <rPr>
        <sz val="8"/>
        <color rgb="FF000000"/>
        <rFont val="Noto Sans"/>
        <family val="2"/>
      </rPr>
      <t xml:space="preserve">　　時</t>
    </r>
  </si>
  <si>
    <t xml:space="preserve"> 1</t>
  </si>
  <si>
    <r>
      <rPr>
        <sz val="8"/>
        <color rgb="FF000000"/>
        <rFont val="ＭＳ 明朝"/>
        <family val="1"/>
        <charset val="128"/>
      </rPr>
      <t xml:space="preserve"> 2</t>
    </r>
    <r>
      <rPr>
        <sz val="8"/>
        <color rgb="FF000000"/>
        <rFont val="Noto Sans"/>
        <family val="2"/>
      </rPr>
      <t xml:space="preserve">　　時</t>
    </r>
  </si>
  <si>
    <t xml:space="preserve"> 2</t>
  </si>
  <si>
    <r>
      <rPr>
        <sz val="8"/>
        <color rgb="FF000000"/>
        <rFont val="ＭＳ 明朝"/>
        <family val="1"/>
        <charset val="128"/>
      </rPr>
      <t xml:space="preserve"> 3</t>
    </r>
    <r>
      <rPr>
        <sz val="8"/>
        <color rgb="FF000000"/>
        <rFont val="Noto Sans"/>
        <family val="2"/>
      </rPr>
      <t xml:space="preserve">　　時</t>
    </r>
  </si>
  <si>
    <t xml:space="preserve"> 3</t>
  </si>
  <si>
    <r>
      <rPr>
        <sz val="8"/>
        <color rgb="FF000000"/>
        <rFont val="ＭＳ 明朝"/>
        <family val="1"/>
        <charset val="128"/>
      </rPr>
      <t xml:space="preserve"> 4</t>
    </r>
    <r>
      <rPr>
        <sz val="8"/>
        <color rgb="FF000000"/>
        <rFont val="Noto Sans"/>
        <family val="2"/>
      </rPr>
      <t xml:space="preserve">　　時</t>
    </r>
  </si>
  <si>
    <t xml:space="preserve"> 4</t>
  </si>
  <si>
    <r>
      <rPr>
        <sz val="8"/>
        <color rgb="FF000000"/>
        <rFont val="ＭＳ 明朝"/>
        <family val="1"/>
        <charset val="128"/>
      </rPr>
      <t xml:space="preserve"> 5</t>
    </r>
    <r>
      <rPr>
        <sz val="8"/>
        <color rgb="FF000000"/>
        <rFont val="Noto Sans"/>
        <family val="2"/>
      </rPr>
      <t xml:space="preserve">　　時</t>
    </r>
  </si>
  <si>
    <t xml:space="preserve"> 5</t>
  </si>
  <si>
    <r>
      <rPr>
        <sz val="8"/>
        <color rgb="FF000000"/>
        <rFont val="ＭＳ 明朝"/>
        <family val="1"/>
        <charset val="128"/>
      </rPr>
      <t xml:space="preserve"> 6</t>
    </r>
    <r>
      <rPr>
        <sz val="8"/>
        <color rgb="FF000000"/>
        <rFont val="Noto Sans"/>
        <family val="2"/>
      </rPr>
      <t xml:space="preserve">　　時</t>
    </r>
  </si>
  <si>
    <t xml:space="preserve"> 6</t>
  </si>
  <si>
    <r>
      <rPr>
        <sz val="8"/>
        <color rgb="FF000000"/>
        <rFont val="ＭＳ 明朝"/>
        <family val="1"/>
        <charset val="128"/>
      </rPr>
      <t xml:space="preserve"> 7</t>
    </r>
    <r>
      <rPr>
        <sz val="8"/>
        <color rgb="FF000000"/>
        <rFont val="Noto Sans"/>
        <family val="2"/>
      </rPr>
      <t xml:space="preserve">　　時</t>
    </r>
  </si>
  <si>
    <t xml:space="preserve"> 7</t>
  </si>
  <si>
    <r>
      <rPr>
        <sz val="8"/>
        <color rgb="FF000000"/>
        <rFont val="ＭＳ 明朝"/>
        <family val="1"/>
        <charset val="128"/>
      </rPr>
      <t xml:space="preserve"> 8</t>
    </r>
    <r>
      <rPr>
        <sz val="8"/>
        <color rgb="FF000000"/>
        <rFont val="Noto Sans"/>
        <family val="2"/>
      </rPr>
      <t xml:space="preserve">　　時</t>
    </r>
  </si>
  <si>
    <t xml:space="preserve"> 8</t>
  </si>
  <si>
    <r>
      <rPr>
        <sz val="8"/>
        <color rgb="FF000000"/>
        <rFont val="ＭＳ 明朝"/>
        <family val="1"/>
        <charset val="128"/>
      </rPr>
      <t xml:space="preserve"> 9</t>
    </r>
    <r>
      <rPr>
        <sz val="8"/>
        <color rgb="FF000000"/>
        <rFont val="Noto Sans"/>
        <family val="2"/>
      </rPr>
      <t xml:space="preserve">　　時</t>
    </r>
  </si>
  <si>
    <t xml:space="preserve"> 9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　時</t>
    </r>
  </si>
  <si>
    <t xml:space="preserve">10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　時</t>
    </r>
  </si>
  <si>
    <t xml:space="preserve">11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　時</t>
    </r>
  </si>
  <si>
    <t xml:space="preserve">12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　時</t>
    </r>
  </si>
  <si>
    <t xml:space="preserve">13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　時</t>
    </r>
  </si>
  <si>
    <t xml:space="preserve">14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　時</t>
    </r>
  </si>
  <si>
    <t xml:space="preserve">15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　時</t>
    </r>
  </si>
  <si>
    <t xml:space="preserve">16</t>
  </si>
  <si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　時</t>
    </r>
  </si>
  <si>
    <t xml:space="preserve">17</t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　時</t>
    </r>
  </si>
  <si>
    <t xml:space="preserve">18</t>
  </si>
  <si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　時</t>
    </r>
  </si>
  <si>
    <t xml:space="preserve">19</t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　　時</t>
    </r>
  </si>
  <si>
    <t xml:space="preserve">20</t>
  </si>
  <si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　時</t>
    </r>
  </si>
  <si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　　時</t>
    </r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　　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_ "/>
    <numFmt numFmtId="170" formatCode="#,##0;&quot;▲ &quot;#,##0"/>
    <numFmt numFmtId="171" formatCode="#,##0;\-#,##0;\-;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第64表01" xfId="156"/>
    <cellStyle name="標準_第64表03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9289/Desktop/&#12304;&#34920;&#12305;&#31532;66&#22238;&#26481;&#20140;&#28040;&#38450;&#24193;&#32113;&#35336;&#26360;&#65288;&#24179;&#25104;25&#24180;&#65289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4" activeCellId="0" sqref="N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63"/>
    <col collapsed="false" customWidth="true" hidden="false" outlineLevel="0" max="14" min="3" style="1" width="8.08"/>
    <col collapsed="false" customWidth="true" hidden="false" outlineLevel="0" max="16" min="15" style="1" width="7.51"/>
    <col collapsed="false" customWidth="true" hidden="false" outlineLevel="0" max="17" min="17" style="1" width="10.63"/>
    <col collapsed="false" customWidth="true" hidden="false" outlineLevel="0" max="26" min="18" style="1" width="7.51"/>
    <col collapsed="false" customWidth="true" hidden="false" outlineLevel="0" max="27" min="27" style="1" width="8.65"/>
    <col collapsed="false" customWidth="true" hidden="false" outlineLevel="0" max="28" min="28" style="1" width="7.51"/>
    <col collapsed="false" customWidth="true" hidden="false" outlineLevel="0" max="29" min="29" style="2" width="3.82"/>
    <col collapsed="false" customWidth="false" hidden="false" outlineLevel="0" max="257" min="30" style="1" width="10.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 t="s">
        <v>2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8"/>
      <c r="I4" s="8"/>
      <c r="J4" s="8"/>
      <c r="K4" s="8"/>
      <c r="L4" s="8"/>
      <c r="M4" s="8"/>
      <c r="N4" s="8"/>
      <c r="O4" s="8"/>
      <c r="P4" s="8"/>
      <c r="Q4" s="10"/>
      <c r="R4" s="8"/>
      <c r="S4" s="8"/>
      <c r="T4" s="8"/>
      <c r="U4" s="8"/>
      <c r="V4" s="9" t="s">
        <v>5</v>
      </c>
      <c r="W4" s="8"/>
      <c r="X4" s="8"/>
      <c r="Y4" s="8"/>
      <c r="Z4" s="8"/>
      <c r="AA4" s="8"/>
      <c r="AB4" s="8"/>
      <c r="AC4" s="11"/>
    </row>
    <row r="5" customFormat="false" ht="24.75" hidden="false" customHeight="true" outlineLevel="0" collapsed="false">
      <c r="A5" s="7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3" t="s">
        <v>17</v>
      </c>
      <c r="N5" s="12" t="s">
        <v>18</v>
      </c>
      <c r="O5" s="13" t="s">
        <v>19</v>
      </c>
      <c r="P5" s="13" t="s">
        <v>20</v>
      </c>
      <c r="Q5" s="12" t="s">
        <v>6</v>
      </c>
      <c r="R5" s="12" t="s">
        <v>7</v>
      </c>
      <c r="S5" s="12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3" t="s">
        <v>17</v>
      </c>
      <c r="AC5" s="14"/>
    </row>
    <row r="6" customFormat="false" ht="15" hidden="false" customHeight="true" outlineLevel="0" collapsed="false">
      <c r="A6" s="15" t="s">
        <v>21</v>
      </c>
      <c r="B6" s="16" t="n">
        <v>655631</v>
      </c>
      <c r="C6" s="16" t="n">
        <v>66481</v>
      </c>
      <c r="D6" s="16" t="n">
        <v>4002</v>
      </c>
      <c r="E6" s="16" t="n">
        <v>4836</v>
      </c>
      <c r="F6" s="16" t="n">
        <v>24</v>
      </c>
      <c r="G6" s="16" t="n">
        <v>633</v>
      </c>
      <c r="H6" s="16" t="n">
        <v>3881</v>
      </c>
      <c r="I6" s="16" t="n">
        <v>103971</v>
      </c>
      <c r="J6" s="16" t="n">
        <v>6234</v>
      </c>
      <c r="K6" s="16" t="n">
        <v>7879</v>
      </c>
      <c r="L6" s="16" t="n">
        <v>411539</v>
      </c>
      <c r="M6" s="16" t="n">
        <v>36375</v>
      </c>
      <c r="N6" s="16" t="n">
        <v>601</v>
      </c>
      <c r="O6" s="16" t="n">
        <v>227</v>
      </c>
      <c r="P6" s="16" t="n">
        <v>8948</v>
      </c>
      <c r="Q6" s="16" t="n">
        <v>584432</v>
      </c>
      <c r="R6" s="16" t="n">
        <v>64872</v>
      </c>
      <c r="S6" s="16" t="n">
        <v>955</v>
      </c>
      <c r="T6" s="16" t="n">
        <v>4837</v>
      </c>
      <c r="U6" s="16" t="n">
        <v>17</v>
      </c>
      <c r="V6" s="16" t="n">
        <v>366</v>
      </c>
      <c r="W6" s="16" t="n">
        <v>3839</v>
      </c>
      <c r="X6" s="16" t="n">
        <v>93962</v>
      </c>
      <c r="Y6" s="16" t="n">
        <v>4770</v>
      </c>
      <c r="Z6" s="16" t="n">
        <v>6649</v>
      </c>
      <c r="AA6" s="16" t="n">
        <v>368367</v>
      </c>
      <c r="AB6" s="16" t="n">
        <v>35798</v>
      </c>
      <c r="AC6" s="17" t="s">
        <v>22</v>
      </c>
    </row>
    <row r="7" customFormat="false" ht="15" hidden="false" customHeight="true" outlineLevel="0" collapsed="false">
      <c r="A7" s="15" t="s">
        <v>23</v>
      </c>
      <c r="B7" s="16" t="n">
        <v>700981</v>
      </c>
      <c r="C7" s="16" t="n">
        <v>66274</v>
      </c>
      <c r="D7" s="16" t="n">
        <v>3614</v>
      </c>
      <c r="E7" s="16" t="n">
        <v>5232</v>
      </c>
      <c r="F7" s="16" t="n">
        <v>15</v>
      </c>
      <c r="G7" s="16" t="n">
        <v>714</v>
      </c>
      <c r="H7" s="16" t="n">
        <v>4305</v>
      </c>
      <c r="I7" s="16" t="n">
        <v>112028</v>
      </c>
      <c r="J7" s="16" t="n">
        <v>6301</v>
      </c>
      <c r="K7" s="16" t="n">
        <v>7924</v>
      </c>
      <c r="L7" s="16" t="n">
        <v>444993</v>
      </c>
      <c r="M7" s="16" t="n">
        <v>39408</v>
      </c>
      <c r="N7" s="16" t="n">
        <v>645</v>
      </c>
      <c r="O7" s="16" t="n">
        <v>268</v>
      </c>
      <c r="P7" s="16" t="n">
        <v>9260</v>
      </c>
      <c r="Q7" s="16" t="n">
        <v>620299</v>
      </c>
      <c r="R7" s="16" t="n">
        <v>64446</v>
      </c>
      <c r="S7" s="16" t="n">
        <v>882</v>
      </c>
      <c r="T7" s="16" t="n">
        <v>5259</v>
      </c>
      <c r="U7" s="16" t="n">
        <v>11</v>
      </c>
      <c r="V7" s="16" t="n">
        <v>427</v>
      </c>
      <c r="W7" s="16" t="n">
        <v>4261</v>
      </c>
      <c r="X7" s="16" t="n">
        <v>101501</v>
      </c>
      <c r="Y7" s="16" t="n">
        <v>4788</v>
      </c>
      <c r="Z7" s="16" t="n">
        <v>6343</v>
      </c>
      <c r="AA7" s="16" t="n">
        <v>393553</v>
      </c>
      <c r="AB7" s="16" t="n">
        <v>38828</v>
      </c>
      <c r="AC7" s="17" t="s">
        <v>24</v>
      </c>
    </row>
    <row r="8" customFormat="false" ht="15" hidden="false" customHeight="true" outlineLevel="0" collapsed="false">
      <c r="A8" s="15" t="s">
        <v>25</v>
      </c>
      <c r="B8" s="18" t="n">
        <v>724436</v>
      </c>
      <c r="C8" s="18" t="n">
        <v>66001</v>
      </c>
      <c r="D8" s="18" t="n">
        <v>3698</v>
      </c>
      <c r="E8" s="18" t="n">
        <v>5050</v>
      </c>
      <c r="F8" s="18" t="n">
        <v>205</v>
      </c>
      <c r="G8" s="18" t="n">
        <v>753</v>
      </c>
      <c r="H8" s="18" t="n">
        <v>4463</v>
      </c>
      <c r="I8" s="18" t="n">
        <v>118433</v>
      </c>
      <c r="J8" s="18" t="n">
        <v>6519</v>
      </c>
      <c r="K8" s="18" t="n">
        <v>7837</v>
      </c>
      <c r="L8" s="18" t="n">
        <v>461048</v>
      </c>
      <c r="M8" s="18" t="n">
        <v>40219</v>
      </c>
      <c r="N8" s="18" t="n">
        <v>589</v>
      </c>
      <c r="O8" s="18" t="n">
        <v>284</v>
      </c>
      <c r="P8" s="18" t="n">
        <v>9337</v>
      </c>
      <c r="Q8" s="18" t="n">
        <v>640193</v>
      </c>
      <c r="R8" s="18" t="n">
        <v>63445</v>
      </c>
      <c r="S8" s="18" t="n">
        <v>875</v>
      </c>
      <c r="T8" s="18" t="n">
        <v>5023</v>
      </c>
      <c r="U8" s="18" t="n">
        <v>205</v>
      </c>
      <c r="V8" s="18" t="n">
        <v>455</v>
      </c>
      <c r="W8" s="18" t="n">
        <v>4402</v>
      </c>
      <c r="X8" s="18" t="n">
        <v>106317</v>
      </c>
      <c r="Y8" s="18" t="n">
        <v>4797</v>
      </c>
      <c r="Z8" s="18" t="n">
        <v>6448</v>
      </c>
      <c r="AA8" s="18" t="n">
        <v>408631</v>
      </c>
      <c r="AB8" s="18" t="n">
        <v>39595</v>
      </c>
      <c r="AC8" s="17" t="s">
        <v>26</v>
      </c>
    </row>
    <row r="9" customFormat="false" ht="15" hidden="false" customHeight="true" outlineLevel="0" collapsed="false">
      <c r="A9" s="15" t="s">
        <v>27</v>
      </c>
      <c r="B9" s="18" t="n">
        <v>741702</v>
      </c>
      <c r="C9" s="18" t="n">
        <v>61890</v>
      </c>
      <c r="D9" s="18" t="n">
        <v>3526</v>
      </c>
      <c r="E9" s="18" t="n">
        <v>5167</v>
      </c>
      <c r="F9" s="18" t="n">
        <v>30</v>
      </c>
      <c r="G9" s="18" t="n">
        <v>938</v>
      </c>
      <c r="H9" s="18" t="n">
        <v>4668</v>
      </c>
      <c r="I9" s="18" t="n">
        <v>122661</v>
      </c>
      <c r="J9" s="18" t="n">
        <v>5709</v>
      </c>
      <c r="K9" s="18" t="n">
        <v>7589</v>
      </c>
      <c r="L9" s="18" t="n">
        <v>476955</v>
      </c>
      <c r="M9" s="18" t="n">
        <v>42356</v>
      </c>
      <c r="N9" s="18" t="n">
        <v>676</v>
      </c>
      <c r="O9" s="18" t="n">
        <v>287</v>
      </c>
      <c r="P9" s="18" t="n">
        <v>9250</v>
      </c>
      <c r="Q9" s="18" t="n">
        <v>651142</v>
      </c>
      <c r="R9" s="18" t="n">
        <v>59057</v>
      </c>
      <c r="S9" s="18" t="n">
        <v>770</v>
      </c>
      <c r="T9" s="18" t="n">
        <v>5131</v>
      </c>
      <c r="U9" s="18" t="n">
        <v>26</v>
      </c>
      <c r="V9" s="18" t="n">
        <v>574</v>
      </c>
      <c r="W9" s="18" t="n">
        <v>4603</v>
      </c>
      <c r="X9" s="18" t="n">
        <v>109401</v>
      </c>
      <c r="Y9" s="18" t="n">
        <v>4126</v>
      </c>
      <c r="Z9" s="18" t="n">
        <v>6251</v>
      </c>
      <c r="AA9" s="18" t="n">
        <v>419494</v>
      </c>
      <c r="AB9" s="18" t="n">
        <v>41709</v>
      </c>
      <c r="AC9" s="17" t="s">
        <v>28</v>
      </c>
    </row>
    <row r="10" customFormat="false" ht="5.25" hidden="false" customHeight="tru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0"/>
    </row>
    <row r="11" s="24" customFormat="true" ht="15" hidden="false" customHeight="true" outlineLevel="0" collapsed="false">
      <c r="A11" s="21" t="s">
        <v>29</v>
      </c>
      <c r="B11" s="22" t="n">
        <f aca="false">SUM(C11:P11)</f>
        <v>749032</v>
      </c>
      <c r="C11" s="22" t="n">
        <f aca="false">SUM(C12:C35)</f>
        <v>58886</v>
      </c>
      <c r="D11" s="22" t="n">
        <f aca="false">SUM(D12:D35)</f>
        <v>3494</v>
      </c>
      <c r="E11" s="22" t="n">
        <f aca="false">SUM(E12:E35)</f>
        <v>5206</v>
      </c>
      <c r="F11" s="22" t="n">
        <f aca="false">SUM(F12:F35)</f>
        <v>46</v>
      </c>
      <c r="G11" s="22" t="n">
        <f aca="false">SUM(G12:G35)</f>
        <v>1034</v>
      </c>
      <c r="H11" s="22" t="n">
        <f aca="false">SUM(H12:H35)</f>
        <v>4664</v>
      </c>
      <c r="I11" s="22" t="n">
        <f aca="false">SUM(I12:I35)</f>
        <v>126049</v>
      </c>
      <c r="J11" s="22" t="n">
        <f aca="false">SUM(J12:J35)</f>
        <v>5857</v>
      </c>
      <c r="K11" s="22" t="n">
        <f aca="false">SUM(K12:K35)</f>
        <v>7594</v>
      </c>
      <c r="L11" s="22" t="n">
        <f aca="false">SUM(L12:L35)</f>
        <v>483956</v>
      </c>
      <c r="M11" s="22" t="n">
        <f aca="false">SUM(M12:M35)</f>
        <v>42373</v>
      </c>
      <c r="N11" s="22" t="n">
        <f aca="false">SUM(N12:N35)</f>
        <v>579</v>
      </c>
      <c r="O11" s="22" t="n">
        <f aca="false">SUM(O12:O35)</f>
        <v>281</v>
      </c>
      <c r="P11" s="22" t="n">
        <f aca="false">SUM(P12:P35)</f>
        <v>9013</v>
      </c>
      <c r="Q11" s="22" t="n">
        <f aca="false">SUM(R11:AB11)</f>
        <v>657306</v>
      </c>
      <c r="R11" s="22" t="n">
        <f aca="false">SUM(R12:R35)</f>
        <v>55797</v>
      </c>
      <c r="S11" s="22" t="n">
        <f aca="false">SUM(S12:S35)</f>
        <v>726</v>
      </c>
      <c r="T11" s="22" t="n">
        <f aca="false">SUM(T12:T35)</f>
        <v>5156</v>
      </c>
      <c r="U11" s="22" t="n">
        <f aca="false">SUM(U12:U35)</f>
        <v>43</v>
      </c>
      <c r="V11" s="22" t="n">
        <f aca="false">SUM(V12:V35)</f>
        <v>622</v>
      </c>
      <c r="W11" s="22" t="n">
        <f aca="false">SUM(W12:W35)</f>
        <v>4602</v>
      </c>
      <c r="X11" s="22" t="n">
        <f aca="false">SUM(X12:X35)</f>
        <v>112561</v>
      </c>
      <c r="Y11" s="22" t="n">
        <f aca="false">SUM(Y12:Y35)</f>
        <v>4215</v>
      </c>
      <c r="Z11" s="22" t="n">
        <f aca="false">SUM(Z12:Z35)</f>
        <v>6073</v>
      </c>
      <c r="AA11" s="22" t="n">
        <f aca="false">SUM(AA12:AA35)</f>
        <v>425722</v>
      </c>
      <c r="AB11" s="22" t="n">
        <f aca="false">SUM(AB12:AB35)</f>
        <v>41789</v>
      </c>
      <c r="AC11" s="23" t="s">
        <v>30</v>
      </c>
    </row>
    <row r="12" customFormat="false" ht="15" hidden="false" customHeight="true" outlineLevel="0" collapsed="false">
      <c r="A12" s="25" t="s">
        <v>31</v>
      </c>
      <c r="B12" s="26" t="n">
        <v>24968</v>
      </c>
      <c r="C12" s="26" t="n">
        <v>1344</v>
      </c>
      <c r="D12" s="26" t="n">
        <v>125</v>
      </c>
      <c r="E12" s="26" t="n">
        <v>16</v>
      </c>
      <c r="F12" s="26" t="n">
        <v>0</v>
      </c>
      <c r="G12" s="26" t="n">
        <v>36</v>
      </c>
      <c r="H12" s="26" t="n">
        <v>62</v>
      </c>
      <c r="I12" s="26" t="n">
        <v>4288</v>
      </c>
      <c r="J12" s="26" t="n">
        <v>214</v>
      </c>
      <c r="K12" s="26" t="n">
        <v>677</v>
      </c>
      <c r="L12" s="26" t="n">
        <v>17247</v>
      </c>
      <c r="M12" s="26" t="n">
        <v>534</v>
      </c>
      <c r="N12" s="26" t="n">
        <v>9</v>
      </c>
      <c r="O12" s="26" t="n">
        <v>3</v>
      </c>
      <c r="P12" s="26" t="n">
        <v>413</v>
      </c>
      <c r="Q12" s="22" t="n">
        <f aca="false">SUM(R12:AB12)</f>
        <v>20601</v>
      </c>
      <c r="R12" s="27" t="n">
        <v>1228</v>
      </c>
      <c r="S12" s="27" t="n">
        <v>20</v>
      </c>
      <c r="T12" s="27" t="n">
        <v>15</v>
      </c>
      <c r="U12" s="27" t="n">
        <v>0</v>
      </c>
      <c r="V12" s="27" t="n">
        <v>20</v>
      </c>
      <c r="W12" s="27" t="n">
        <v>62</v>
      </c>
      <c r="X12" s="27" t="n">
        <v>3613</v>
      </c>
      <c r="Y12" s="27" t="n">
        <v>165</v>
      </c>
      <c r="Z12" s="27" t="n">
        <v>543</v>
      </c>
      <c r="AA12" s="27" t="n">
        <v>14418</v>
      </c>
      <c r="AB12" s="27" t="n">
        <v>517</v>
      </c>
      <c r="AC12" s="17" t="s">
        <v>32</v>
      </c>
    </row>
    <row r="13" customFormat="false" ht="15" hidden="false" customHeight="true" outlineLevel="0" collapsed="false">
      <c r="A13" s="25" t="s">
        <v>33</v>
      </c>
      <c r="B13" s="26" t="n">
        <v>20591</v>
      </c>
      <c r="C13" s="26" t="n">
        <v>1022</v>
      </c>
      <c r="D13" s="26" t="n">
        <v>130</v>
      </c>
      <c r="E13" s="26" t="n">
        <v>7</v>
      </c>
      <c r="F13" s="26" t="n">
        <v>0</v>
      </c>
      <c r="G13" s="26" t="n">
        <v>31</v>
      </c>
      <c r="H13" s="26" t="n">
        <v>65</v>
      </c>
      <c r="I13" s="26" t="n">
        <v>2859</v>
      </c>
      <c r="J13" s="26" t="n">
        <v>241</v>
      </c>
      <c r="K13" s="26" t="n">
        <v>580</v>
      </c>
      <c r="L13" s="26" t="n">
        <v>14834</v>
      </c>
      <c r="M13" s="26" t="n">
        <v>445</v>
      </c>
      <c r="N13" s="26" t="n">
        <v>2</v>
      </c>
      <c r="O13" s="26" t="n">
        <v>2</v>
      </c>
      <c r="P13" s="26" t="n">
        <v>373</v>
      </c>
      <c r="Q13" s="22" t="n">
        <f aca="false">SUM(R13:AB13)</f>
        <v>16770</v>
      </c>
      <c r="R13" s="27" t="n">
        <v>900</v>
      </c>
      <c r="S13" s="27" t="n">
        <v>24</v>
      </c>
      <c r="T13" s="27" t="n">
        <v>7</v>
      </c>
      <c r="U13" s="27" t="n">
        <v>0</v>
      </c>
      <c r="V13" s="27" t="n">
        <v>22</v>
      </c>
      <c r="W13" s="27" t="n">
        <v>64</v>
      </c>
      <c r="X13" s="27" t="n">
        <v>2341</v>
      </c>
      <c r="Y13" s="27" t="n">
        <v>195</v>
      </c>
      <c r="Z13" s="27" t="n">
        <v>456</v>
      </c>
      <c r="AA13" s="27" t="n">
        <v>12327</v>
      </c>
      <c r="AB13" s="27" t="n">
        <v>434</v>
      </c>
      <c r="AC13" s="17" t="s">
        <v>34</v>
      </c>
    </row>
    <row r="14" customFormat="false" ht="15" hidden="false" customHeight="true" outlineLevel="0" collapsed="false">
      <c r="A14" s="25" t="s">
        <v>35</v>
      </c>
      <c r="B14" s="26" t="n">
        <v>17602</v>
      </c>
      <c r="C14" s="26" t="n">
        <v>762</v>
      </c>
      <c r="D14" s="26" t="n">
        <v>106</v>
      </c>
      <c r="E14" s="26" t="n">
        <v>14</v>
      </c>
      <c r="F14" s="26" t="n">
        <v>0</v>
      </c>
      <c r="G14" s="26" t="n">
        <v>15</v>
      </c>
      <c r="H14" s="26" t="n">
        <v>52</v>
      </c>
      <c r="I14" s="26" t="n">
        <v>2317</v>
      </c>
      <c r="J14" s="26" t="n">
        <v>190</v>
      </c>
      <c r="K14" s="26" t="n">
        <v>476</v>
      </c>
      <c r="L14" s="26" t="n">
        <v>12990</v>
      </c>
      <c r="M14" s="26" t="n">
        <v>356</v>
      </c>
      <c r="N14" s="26" t="n">
        <v>4</v>
      </c>
      <c r="O14" s="26" t="n">
        <v>2</v>
      </c>
      <c r="P14" s="26" t="n">
        <v>318</v>
      </c>
      <c r="Q14" s="22" t="n">
        <f aca="false">SUM(R14:AB14)</f>
        <v>14314</v>
      </c>
      <c r="R14" s="27" t="n">
        <v>691</v>
      </c>
      <c r="S14" s="27" t="n">
        <v>25</v>
      </c>
      <c r="T14" s="27" t="n">
        <v>14</v>
      </c>
      <c r="U14" s="27" t="n">
        <v>0</v>
      </c>
      <c r="V14" s="27" t="n">
        <v>10</v>
      </c>
      <c r="W14" s="27" t="n">
        <v>51</v>
      </c>
      <c r="X14" s="27" t="n">
        <v>1922</v>
      </c>
      <c r="Y14" s="27" t="n">
        <v>161</v>
      </c>
      <c r="Z14" s="27" t="n">
        <v>372</v>
      </c>
      <c r="AA14" s="27" t="n">
        <v>10720</v>
      </c>
      <c r="AB14" s="27" t="n">
        <v>348</v>
      </c>
      <c r="AC14" s="17" t="s">
        <v>36</v>
      </c>
    </row>
    <row r="15" customFormat="false" ht="15" hidden="false" customHeight="true" outlineLevel="0" collapsed="false">
      <c r="A15" s="25" t="s">
        <v>37</v>
      </c>
      <c r="B15" s="26" t="n">
        <v>15871</v>
      </c>
      <c r="C15" s="26" t="n">
        <v>627</v>
      </c>
      <c r="D15" s="26" t="n">
        <v>107</v>
      </c>
      <c r="E15" s="26" t="n">
        <v>4</v>
      </c>
      <c r="F15" s="26" t="n">
        <v>0</v>
      </c>
      <c r="G15" s="26" t="n">
        <v>19</v>
      </c>
      <c r="H15" s="26" t="n">
        <v>44</v>
      </c>
      <c r="I15" s="26" t="n">
        <v>1995</v>
      </c>
      <c r="J15" s="26" t="n">
        <v>144</v>
      </c>
      <c r="K15" s="26" t="n">
        <v>398</v>
      </c>
      <c r="L15" s="26" t="n">
        <v>11947</v>
      </c>
      <c r="M15" s="26" t="n">
        <v>302</v>
      </c>
      <c r="N15" s="26" t="n">
        <v>2</v>
      </c>
      <c r="O15" s="26" t="n">
        <v>1</v>
      </c>
      <c r="P15" s="26" t="n">
        <v>281</v>
      </c>
      <c r="Q15" s="22" t="n">
        <f aca="false">SUM(R15:AB15)</f>
        <v>13176</v>
      </c>
      <c r="R15" s="27" t="n">
        <v>561</v>
      </c>
      <c r="S15" s="27" t="n">
        <v>29</v>
      </c>
      <c r="T15" s="27" t="n">
        <v>4</v>
      </c>
      <c r="U15" s="27" t="n">
        <v>0</v>
      </c>
      <c r="V15" s="27" t="n">
        <v>11</v>
      </c>
      <c r="W15" s="27" t="n">
        <v>42</v>
      </c>
      <c r="X15" s="27" t="n">
        <v>1654</v>
      </c>
      <c r="Y15" s="27" t="n">
        <v>119</v>
      </c>
      <c r="Z15" s="27" t="n">
        <v>323</v>
      </c>
      <c r="AA15" s="27" t="n">
        <v>10141</v>
      </c>
      <c r="AB15" s="27" t="n">
        <v>292</v>
      </c>
      <c r="AC15" s="17" t="s">
        <v>38</v>
      </c>
    </row>
    <row r="16" customFormat="false" ht="15" hidden="false" customHeight="true" outlineLevel="0" collapsed="false">
      <c r="A16" s="25" t="s">
        <v>39</v>
      </c>
      <c r="B16" s="26" t="n">
        <v>15376</v>
      </c>
      <c r="C16" s="26" t="n">
        <v>607</v>
      </c>
      <c r="D16" s="26" t="n">
        <v>107</v>
      </c>
      <c r="E16" s="26" t="n">
        <v>5</v>
      </c>
      <c r="F16" s="26" t="n">
        <v>0</v>
      </c>
      <c r="G16" s="26" t="n">
        <v>18</v>
      </c>
      <c r="H16" s="26" t="n">
        <v>32</v>
      </c>
      <c r="I16" s="26" t="n">
        <v>1864</v>
      </c>
      <c r="J16" s="26" t="n">
        <v>140</v>
      </c>
      <c r="K16" s="26" t="n">
        <v>380</v>
      </c>
      <c r="L16" s="26" t="n">
        <v>11663</v>
      </c>
      <c r="M16" s="26" t="n">
        <v>292</v>
      </c>
      <c r="N16" s="26" t="n">
        <v>1</v>
      </c>
      <c r="O16" s="26" t="n">
        <v>2</v>
      </c>
      <c r="P16" s="26" t="n">
        <v>265</v>
      </c>
      <c r="Q16" s="22" t="n">
        <f aca="false">SUM(R16:AB16)</f>
        <v>12893</v>
      </c>
      <c r="R16" s="27" t="n">
        <v>555</v>
      </c>
      <c r="S16" s="27" t="n">
        <v>25</v>
      </c>
      <c r="T16" s="27" t="n">
        <v>5</v>
      </c>
      <c r="U16" s="27" t="n">
        <v>0</v>
      </c>
      <c r="V16" s="27" t="n">
        <v>10</v>
      </c>
      <c r="W16" s="27" t="n">
        <v>31</v>
      </c>
      <c r="X16" s="27" t="n">
        <v>1548</v>
      </c>
      <c r="Y16" s="27" t="n">
        <v>121</v>
      </c>
      <c r="Z16" s="27" t="n">
        <v>300</v>
      </c>
      <c r="AA16" s="27" t="n">
        <v>10012</v>
      </c>
      <c r="AB16" s="27" t="n">
        <v>286</v>
      </c>
      <c r="AC16" s="17" t="s">
        <v>40</v>
      </c>
    </row>
    <row r="17" customFormat="false" ht="15" hidden="false" customHeight="true" outlineLevel="0" collapsed="false">
      <c r="A17" s="25" t="s">
        <v>41</v>
      </c>
      <c r="B17" s="26" t="n">
        <v>17034</v>
      </c>
      <c r="C17" s="26" t="n">
        <v>866</v>
      </c>
      <c r="D17" s="26" t="n">
        <v>98</v>
      </c>
      <c r="E17" s="26" t="n">
        <v>5</v>
      </c>
      <c r="F17" s="26" t="n">
        <v>2</v>
      </c>
      <c r="G17" s="26" t="n">
        <v>18</v>
      </c>
      <c r="H17" s="26" t="n">
        <v>42</v>
      </c>
      <c r="I17" s="26" t="n">
        <v>2235</v>
      </c>
      <c r="J17" s="26" t="n">
        <v>200</v>
      </c>
      <c r="K17" s="26" t="n">
        <v>307</v>
      </c>
      <c r="L17" s="26" t="n">
        <v>12701</v>
      </c>
      <c r="M17" s="26" t="n">
        <v>233</v>
      </c>
      <c r="N17" s="26" t="n">
        <v>2</v>
      </c>
      <c r="O17" s="26" t="n">
        <v>6</v>
      </c>
      <c r="P17" s="26" t="n">
        <v>319</v>
      </c>
      <c r="Q17" s="22" t="n">
        <f aca="false">SUM(R17:AB17)</f>
        <v>14474</v>
      </c>
      <c r="R17" s="27" t="n">
        <v>787</v>
      </c>
      <c r="S17" s="27" t="n">
        <v>27</v>
      </c>
      <c r="T17" s="27" t="n">
        <v>5</v>
      </c>
      <c r="U17" s="27" t="n">
        <v>0</v>
      </c>
      <c r="V17" s="27" t="n">
        <v>5</v>
      </c>
      <c r="W17" s="27" t="n">
        <v>42</v>
      </c>
      <c r="X17" s="27" t="n">
        <v>1926</v>
      </c>
      <c r="Y17" s="27" t="n">
        <v>146</v>
      </c>
      <c r="Z17" s="27" t="n">
        <v>243</v>
      </c>
      <c r="AA17" s="27" t="n">
        <v>11067</v>
      </c>
      <c r="AB17" s="27" t="n">
        <v>226</v>
      </c>
      <c r="AC17" s="17" t="s">
        <v>42</v>
      </c>
    </row>
    <row r="18" customFormat="false" ht="15" hidden="false" customHeight="true" outlineLevel="0" collapsed="false">
      <c r="A18" s="25" t="s">
        <v>43</v>
      </c>
      <c r="B18" s="26" t="n">
        <v>20290</v>
      </c>
      <c r="C18" s="26" t="n">
        <v>1483</v>
      </c>
      <c r="D18" s="26" t="n">
        <v>94</v>
      </c>
      <c r="E18" s="26" t="n">
        <v>9</v>
      </c>
      <c r="F18" s="26" t="n">
        <v>0</v>
      </c>
      <c r="G18" s="26" t="n">
        <v>41</v>
      </c>
      <c r="H18" s="26" t="n">
        <v>52</v>
      </c>
      <c r="I18" s="26" t="n">
        <v>2693</v>
      </c>
      <c r="J18" s="26" t="n">
        <v>207</v>
      </c>
      <c r="K18" s="26" t="n">
        <v>244</v>
      </c>
      <c r="L18" s="26" t="n">
        <v>14953</v>
      </c>
      <c r="M18" s="26" t="n">
        <v>224</v>
      </c>
      <c r="N18" s="26" t="n">
        <v>7</v>
      </c>
      <c r="O18" s="26" t="n">
        <v>4</v>
      </c>
      <c r="P18" s="26" t="n">
        <v>279</v>
      </c>
      <c r="Q18" s="22" t="n">
        <f aca="false">SUM(R18:AB18)</f>
        <v>17536</v>
      </c>
      <c r="R18" s="27" t="n">
        <v>1394</v>
      </c>
      <c r="S18" s="27" t="n">
        <v>19</v>
      </c>
      <c r="T18" s="27" t="n">
        <v>8</v>
      </c>
      <c r="U18" s="27" t="n">
        <v>0</v>
      </c>
      <c r="V18" s="27" t="n">
        <v>16</v>
      </c>
      <c r="W18" s="27" t="n">
        <v>52</v>
      </c>
      <c r="X18" s="27" t="n">
        <v>2358</v>
      </c>
      <c r="Y18" s="27" t="n">
        <v>140</v>
      </c>
      <c r="Z18" s="27" t="n">
        <v>195</v>
      </c>
      <c r="AA18" s="27" t="n">
        <v>13143</v>
      </c>
      <c r="AB18" s="27" t="n">
        <v>211</v>
      </c>
      <c r="AC18" s="17" t="s">
        <v>44</v>
      </c>
    </row>
    <row r="19" customFormat="false" ht="15" hidden="false" customHeight="true" outlineLevel="0" collapsed="false">
      <c r="A19" s="25" t="s">
        <v>45</v>
      </c>
      <c r="B19" s="26" t="n">
        <v>26099</v>
      </c>
      <c r="C19" s="26" t="n">
        <v>2684</v>
      </c>
      <c r="D19" s="26" t="n">
        <v>120</v>
      </c>
      <c r="E19" s="26" t="n">
        <v>37</v>
      </c>
      <c r="F19" s="26" t="n">
        <v>1</v>
      </c>
      <c r="G19" s="26" t="n">
        <v>36</v>
      </c>
      <c r="H19" s="26" t="n">
        <v>89</v>
      </c>
      <c r="I19" s="26" t="n">
        <v>3783</v>
      </c>
      <c r="J19" s="26" t="n">
        <v>228</v>
      </c>
      <c r="K19" s="26" t="n">
        <v>219</v>
      </c>
      <c r="L19" s="26" t="n">
        <v>18313</v>
      </c>
      <c r="M19" s="26" t="n">
        <v>302</v>
      </c>
      <c r="N19" s="26" t="n">
        <v>3</v>
      </c>
      <c r="O19" s="26" t="n">
        <v>5</v>
      </c>
      <c r="P19" s="26" t="n">
        <v>279</v>
      </c>
      <c r="Q19" s="22" t="n">
        <f aca="false">SUM(R19:AB19)</f>
        <v>23122</v>
      </c>
      <c r="R19" s="27" t="n">
        <v>2568</v>
      </c>
      <c r="S19" s="27" t="n">
        <v>29</v>
      </c>
      <c r="T19" s="27" t="n">
        <v>36</v>
      </c>
      <c r="U19" s="27" t="n">
        <v>1</v>
      </c>
      <c r="V19" s="27" t="n">
        <v>10</v>
      </c>
      <c r="W19" s="27" t="n">
        <v>87</v>
      </c>
      <c r="X19" s="27" t="n">
        <v>3398</v>
      </c>
      <c r="Y19" s="27" t="n">
        <v>153</v>
      </c>
      <c r="Z19" s="27" t="n">
        <v>180</v>
      </c>
      <c r="AA19" s="27" t="n">
        <v>16366</v>
      </c>
      <c r="AB19" s="27" t="n">
        <v>294</v>
      </c>
      <c r="AC19" s="17" t="s">
        <v>46</v>
      </c>
    </row>
    <row r="20" customFormat="false" ht="15" hidden="false" customHeight="true" outlineLevel="0" collapsed="false">
      <c r="A20" s="25" t="s">
        <v>47</v>
      </c>
      <c r="B20" s="26" t="n">
        <v>34148</v>
      </c>
      <c r="C20" s="26" t="n">
        <v>3724</v>
      </c>
      <c r="D20" s="26" t="n">
        <v>159</v>
      </c>
      <c r="E20" s="26" t="n">
        <v>73</v>
      </c>
      <c r="F20" s="26" t="n">
        <v>4</v>
      </c>
      <c r="G20" s="26" t="n">
        <v>40</v>
      </c>
      <c r="H20" s="26" t="n">
        <v>248</v>
      </c>
      <c r="I20" s="26" t="n">
        <v>5227</v>
      </c>
      <c r="J20" s="26" t="n">
        <v>191</v>
      </c>
      <c r="K20" s="26" t="n">
        <v>217</v>
      </c>
      <c r="L20" s="26" t="n">
        <v>23178</v>
      </c>
      <c r="M20" s="26" t="n">
        <v>745</v>
      </c>
      <c r="N20" s="26" t="n">
        <v>10</v>
      </c>
      <c r="O20" s="26" t="n">
        <v>9</v>
      </c>
      <c r="P20" s="26" t="n">
        <v>323</v>
      </c>
      <c r="Q20" s="22" t="n">
        <f aca="false">SUM(R20:AB20)</f>
        <v>31004</v>
      </c>
      <c r="R20" s="27" t="n">
        <v>3540</v>
      </c>
      <c r="S20" s="27" t="n">
        <v>48</v>
      </c>
      <c r="T20" s="27" t="n">
        <v>71</v>
      </c>
      <c r="U20" s="27" t="n">
        <v>4</v>
      </c>
      <c r="V20" s="27" t="n">
        <v>9</v>
      </c>
      <c r="W20" s="27" t="n">
        <v>245</v>
      </c>
      <c r="X20" s="27" t="n">
        <v>4857</v>
      </c>
      <c r="Y20" s="27" t="n">
        <v>116</v>
      </c>
      <c r="Z20" s="27" t="n">
        <v>179</v>
      </c>
      <c r="AA20" s="27" t="n">
        <v>21204</v>
      </c>
      <c r="AB20" s="27" t="n">
        <v>731</v>
      </c>
      <c r="AC20" s="17" t="s">
        <v>48</v>
      </c>
    </row>
    <row r="21" customFormat="false" ht="15" hidden="false" customHeight="true" outlineLevel="0" collapsed="false">
      <c r="A21" s="25" t="s">
        <v>49</v>
      </c>
      <c r="B21" s="26" t="n">
        <v>40358</v>
      </c>
      <c r="C21" s="26" t="n">
        <v>3430</v>
      </c>
      <c r="D21" s="26" t="n">
        <v>139</v>
      </c>
      <c r="E21" s="26" t="n">
        <v>218</v>
      </c>
      <c r="F21" s="26" t="n">
        <v>3</v>
      </c>
      <c r="G21" s="26" t="n">
        <v>44</v>
      </c>
      <c r="H21" s="26" t="n">
        <v>399</v>
      </c>
      <c r="I21" s="26" t="n">
        <v>6301</v>
      </c>
      <c r="J21" s="26" t="n">
        <v>230</v>
      </c>
      <c r="K21" s="26" t="n">
        <v>183</v>
      </c>
      <c r="L21" s="26" t="n">
        <v>25816</v>
      </c>
      <c r="M21" s="26" t="n">
        <v>3175</v>
      </c>
      <c r="N21" s="26" t="n">
        <v>53</v>
      </c>
      <c r="O21" s="26" t="n">
        <v>12</v>
      </c>
      <c r="P21" s="26" t="n">
        <v>355</v>
      </c>
      <c r="Q21" s="22" t="n">
        <f aca="false">SUM(R21:AB21)</f>
        <v>37029</v>
      </c>
      <c r="R21" s="27" t="n">
        <v>3264</v>
      </c>
      <c r="S21" s="27" t="n">
        <v>25</v>
      </c>
      <c r="T21" s="27" t="n">
        <v>220</v>
      </c>
      <c r="U21" s="27" t="n">
        <v>3</v>
      </c>
      <c r="V21" s="27" t="n">
        <v>21</v>
      </c>
      <c r="W21" s="27" t="n">
        <v>396</v>
      </c>
      <c r="X21" s="27" t="n">
        <v>5907</v>
      </c>
      <c r="Y21" s="27" t="n">
        <v>155</v>
      </c>
      <c r="Z21" s="27" t="n">
        <v>159</v>
      </c>
      <c r="AA21" s="27" t="n">
        <v>23730</v>
      </c>
      <c r="AB21" s="27" t="n">
        <v>3149</v>
      </c>
      <c r="AC21" s="17" t="s">
        <v>50</v>
      </c>
    </row>
    <row r="22" customFormat="false" ht="15" hidden="false" customHeight="true" outlineLevel="0" collapsed="false">
      <c r="A22" s="25" t="s">
        <v>51</v>
      </c>
      <c r="B22" s="26" t="n">
        <v>41587</v>
      </c>
      <c r="C22" s="26" t="n">
        <v>3289</v>
      </c>
      <c r="D22" s="26" t="n">
        <v>168</v>
      </c>
      <c r="E22" s="26" t="n">
        <v>393</v>
      </c>
      <c r="F22" s="26" t="n">
        <v>7</v>
      </c>
      <c r="G22" s="26" t="n">
        <v>50</v>
      </c>
      <c r="H22" s="26" t="n">
        <v>419</v>
      </c>
      <c r="I22" s="26" t="n">
        <v>6630</v>
      </c>
      <c r="J22" s="26" t="n">
        <v>236</v>
      </c>
      <c r="K22" s="26" t="n">
        <v>176</v>
      </c>
      <c r="L22" s="26" t="n">
        <v>25489</v>
      </c>
      <c r="M22" s="26" t="n">
        <v>4246</v>
      </c>
      <c r="N22" s="26" t="n">
        <v>80</v>
      </c>
      <c r="O22" s="26" t="n">
        <v>27</v>
      </c>
      <c r="P22" s="26" t="n">
        <v>377</v>
      </c>
      <c r="Q22" s="22" t="n">
        <f aca="false">SUM(R22:AB22)</f>
        <v>37747</v>
      </c>
      <c r="R22" s="27" t="n">
        <v>3129</v>
      </c>
      <c r="S22" s="27" t="n">
        <v>45</v>
      </c>
      <c r="T22" s="27" t="n">
        <v>386</v>
      </c>
      <c r="U22" s="27" t="n">
        <v>9</v>
      </c>
      <c r="V22" s="27" t="n">
        <v>21</v>
      </c>
      <c r="W22" s="27" t="n">
        <v>408</v>
      </c>
      <c r="X22" s="27" t="n">
        <v>6141</v>
      </c>
      <c r="Y22" s="27" t="n">
        <v>157</v>
      </c>
      <c r="Z22" s="27" t="n">
        <v>148</v>
      </c>
      <c r="AA22" s="27" t="n">
        <v>23105</v>
      </c>
      <c r="AB22" s="27" t="n">
        <v>4198</v>
      </c>
      <c r="AC22" s="17" t="s">
        <v>52</v>
      </c>
    </row>
    <row r="23" customFormat="false" ht="15" hidden="false" customHeight="true" outlineLevel="0" collapsed="false">
      <c r="A23" s="25" t="s">
        <v>53</v>
      </c>
      <c r="B23" s="26" t="n">
        <v>38975</v>
      </c>
      <c r="C23" s="26" t="n">
        <v>3358</v>
      </c>
      <c r="D23" s="26" t="n">
        <v>136</v>
      </c>
      <c r="E23" s="26" t="n">
        <v>527</v>
      </c>
      <c r="F23" s="26" t="n">
        <v>5</v>
      </c>
      <c r="G23" s="26" t="n">
        <v>45</v>
      </c>
      <c r="H23" s="26" t="n">
        <v>452</v>
      </c>
      <c r="I23" s="26" t="n">
        <v>6702</v>
      </c>
      <c r="J23" s="26" t="n">
        <v>279</v>
      </c>
      <c r="K23" s="26" t="n">
        <v>152</v>
      </c>
      <c r="L23" s="26" t="n">
        <v>22790</v>
      </c>
      <c r="M23" s="26" t="n">
        <v>4067</v>
      </c>
      <c r="N23" s="26" t="n">
        <v>52</v>
      </c>
      <c r="O23" s="26" t="n">
        <v>24</v>
      </c>
      <c r="P23" s="26" t="n">
        <v>386</v>
      </c>
      <c r="Q23" s="22" t="n">
        <f aca="false">SUM(R23:AB23)</f>
        <v>35099</v>
      </c>
      <c r="R23" s="27" t="n">
        <v>3205</v>
      </c>
      <c r="S23" s="27" t="n">
        <v>32</v>
      </c>
      <c r="T23" s="27" t="n">
        <v>517</v>
      </c>
      <c r="U23" s="27" t="n">
        <v>5</v>
      </c>
      <c r="V23" s="27" t="n">
        <v>18</v>
      </c>
      <c r="W23" s="27" t="n">
        <v>450</v>
      </c>
      <c r="X23" s="27" t="n">
        <v>6179</v>
      </c>
      <c r="Y23" s="27" t="n">
        <v>175</v>
      </c>
      <c r="Z23" s="27" t="n">
        <v>134</v>
      </c>
      <c r="AA23" s="27" t="n">
        <v>20367</v>
      </c>
      <c r="AB23" s="27" t="n">
        <v>4017</v>
      </c>
      <c r="AC23" s="17" t="s">
        <v>54</v>
      </c>
    </row>
    <row r="24" customFormat="false" ht="15" hidden="false" customHeight="true" outlineLevel="0" collapsed="false">
      <c r="A24" s="25" t="s">
        <v>55</v>
      </c>
      <c r="B24" s="26" t="n">
        <v>38160</v>
      </c>
      <c r="C24" s="26" t="n">
        <v>3218</v>
      </c>
      <c r="D24" s="26" t="n">
        <v>129</v>
      </c>
      <c r="E24" s="26" t="n">
        <v>463</v>
      </c>
      <c r="F24" s="26" t="n">
        <v>2</v>
      </c>
      <c r="G24" s="26" t="n">
        <v>30</v>
      </c>
      <c r="H24" s="26" t="n">
        <v>271</v>
      </c>
      <c r="I24" s="26" t="n">
        <v>6344</v>
      </c>
      <c r="J24" s="26" t="n">
        <v>256</v>
      </c>
      <c r="K24" s="26" t="n">
        <v>172</v>
      </c>
      <c r="L24" s="26" t="n">
        <v>22543</v>
      </c>
      <c r="M24" s="26" t="n">
        <v>4328</v>
      </c>
      <c r="N24" s="26" t="n">
        <v>44</v>
      </c>
      <c r="O24" s="26" t="n">
        <v>27</v>
      </c>
      <c r="P24" s="26" t="n">
        <v>333</v>
      </c>
      <c r="Q24" s="22" t="n">
        <f aca="false">SUM(R24:AB24)</f>
        <v>34395</v>
      </c>
      <c r="R24" s="27" t="n">
        <v>3082</v>
      </c>
      <c r="S24" s="27" t="n">
        <v>21</v>
      </c>
      <c r="T24" s="27" t="n">
        <v>461</v>
      </c>
      <c r="U24" s="27" t="n">
        <v>2</v>
      </c>
      <c r="V24" s="27" t="n">
        <v>13</v>
      </c>
      <c r="W24" s="27" t="n">
        <v>266</v>
      </c>
      <c r="X24" s="27" t="n">
        <v>5796</v>
      </c>
      <c r="Y24" s="27" t="n">
        <v>161</v>
      </c>
      <c r="Z24" s="27" t="n">
        <v>141</v>
      </c>
      <c r="AA24" s="27" t="n">
        <v>20171</v>
      </c>
      <c r="AB24" s="27" t="n">
        <v>4281</v>
      </c>
      <c r="AC24" s="17" t="s">
        <v>56</v>
      </c>
    </row>
    <row r="25" customFormat="false" ht="15" hidden="false" customHeight="true" outlineLevel="0" collapsed="false">
      <c r="A25" s="25" t="s">
        <v>57</v>
      </c>
      <c r="B25" s="26" t="n">
        <v>38636</v>
      </c>
      <c r="C25" s="26" t="n">
        <v>3069</v>
      </c>
      <c r="D25" s="26" t="n">
        <v>156</v>
      </c>
      <c r="E25" s="26" t="n">
        <v>427</v>
      </c>
      <c r="F25" s="26" t="n">
        <v>3</v>
      </c>
      <c r="G25" s="26" t="n">
        <v>34</v>
      </c>
      <c r="H25" s="26" t="n">
        <v>368</v>
      </c>
      <c r="I25" s="26" t="n">
        <v>6707</v>
      </c>
      <c r="J25" s="26" t="n">
        <v>263</v>
      </c>
      <c r="K25" s="26" t="n">
        <v>170</v>
      </c>
      <c r="L25" s="26" t="n">
        <v>23049</v>
      </c>
      <c r="M25" s="26" t="n">
        <v>3935</v>
      </c>
      <c r="N25" s="26" t="n">
        <v>36</v>
      </c>
      <c r="O25" s="26" t="n">
        <v>22</v>
      </c>
      <c r="P25" s="26" t="n">
        <v>397</v>
      </c>
      <c r="Q25" s="22" t="n">
        <f aca="false">SUM(R25:AB25)</f>
        <v>34850</v>
      </c>
      <c r="R25" s="27" t="n">
        <v>2954</v>
      </c>
      <c r="S25" s="27" t="n">
        <v>32</v>
      </c>
      <c r="T25" s="27" t="n">
        <v>427</v>
      </c>
      <c r="U25" s="27" t="n">
        <v>3</v>
      </c>
      <c r="V25" s="27" t="n">
        <v>11</v>
      </c>
      <c r="W25" s="27" t="n">
        <v>364</v>
      </c>
      <c r="X25" s="27" t="n">
        <v>6167</v>
      </c>
      <c r="Y25" s="27" t="n">
        <v>179</v>
      </c>
      <c r="Z25" s="27" t="n">
        <v>137</v>
      </c>
      <c r="AA25" s="27" t="n">
        <v>20679</v>
      </c>
      <c r="AB25" s="27" t="n">
        <v>3897</v>
      </c>
      <c r="AC25" s="17" t="s">
        <v>58</v>
      </c>
    </row>
    <row r="26" customFormat="false" ht="15" hidden="false" customHeight="true" outlineLevel="0" collapsed="false">
      <c r="A26" s="25" t="s">
        <v>59</v>
      </c>
      <c r="B26" s="26" t="n">
        <v>37333</v>
      </c>
      <c r="C26" s="26" t="n">
        <v>3176</v>
      </c>
      <c r="D26" s="26" t="n">
        <v>174</v>
      </c>
      <c r="E26" s="26" t="n">
        <v>564</v>
      </c>
      <c r="F26" s="26" t="n">
        <v>3</v>
      </c>
      <c r="G26" s="26" t="n">
        <v>36</v>
      </c>
      <c r="H26" s="26" t="n">
        <v>412</v>
      </c>
      <c r="I26" s="26" t="n">
        <v>6617</v>
      </c>
      <c r="J26" s="26" t="n">
        <v>256</v>
      </c>
      <c r="K26" s="26" t="n">
        <v>171</v>
      </c>
      <c r="L26" s="26" t="n">
        <v>22507</v>
      </c>
      <c r="M26" s="26" t="n">
        <v>2969</v>
      </c>
      <c r="N26" s="26" t="n">
        <v>47</v>
      </c>
      <c r="O26" s="26" t="n">
        <v>29</v>
      </c>
      <c r="P26" s="26" t="n">
        <v>372</v>
      </c>
      <c r="Q26" s="22" t="n">
        <f aca="false">SUM(R26:AB26)</f>
        <v>33400</v>
      </c>
      <c r="R26" s="27" t="n">
        <v>3049</v>
      </c>
      <c r="S26" s="27" t="n">
        <v>43</v>
      </c>
      <c r="T26" s="27" t="n">
        <v>561</v>
      </c>
      <c r="U26" s="27" t="n">
        <v>4</v>
      </c>
      <c r="V26" s="27" t="n">
        <v>21</v>
      </c>
      <c r="W26" s="27" t="n">
        <v>406</v>
      </c>
      <c r="X26" s="27" t="n">
        <v>6049</v>
      </c>
      <c r="Y26" s="27" t="n">
        <v>170</v>
      </c>
      <c r="Z26" s="27" t="n">
        <v>130</v>
      </c>
      <c r="AA26" s="27" t="n">
        <v>20041</v>
      </c>
      <c r="AB26" s="27" t="n">
        <v>2926</v>
      </c>
      <c r="AC26" s="17" t="s">
        <v>60</v>
      </c>
    </row>
    <row r="27" customFormat="false" ht="15" hidden="false" customHeight="true" outlineLevel="0" collapsed="false">
      <c r="A27" s="25" t="s">
        <v>61</v>
      </c>
      <c r="B27" s="26" t="n">
        <v>36934</v>
      </c>
      <c r="C27" s="26" t="n">
        <v>3528</v>
      </c>
      <c r="D27" s="26" t="n">
        <v>169</v>
      </c>
      <c r="E27" s="26" t="n">
        <v>555</v>
      </c>
      <c r="F27" s="26" t="n">
        <v>7</v>
      </c>
      <c r="G27" s="26" t="n">
        <v>49</v>
      </c>
      <c r="H27" s="26" t="n">
        <v>337</v>
      </c>
      <c r="I27" s="26" t="n">
        <v>6755</v>
      </c>
      <c r="J27" s="26" t="n">
        <v>275</v>
      </c>
      <c r="K27" s="26" t="n">
        <v>164</v>
      </c>
      <c r="L27" s="26" t="n">
        <v>21507</v>
      </c>
      <c r="M27" s="26" t="n">
        <v>3126</v>
      </c>
      <c r="N27" s="26" t="n">
        <v>34</v>
      </c>
      <c r="O27" s="26" t="n">
        <v>16</v>
      </c>
      <c r="P27" s="26" t="n">
        <v>412</v>
      </c>
      <c r="Q27" s="22" t="n">
        <f aca="false">SUM(R27:AB27)</f>
        <v>33089</v>
      </c>
      <c r="R27" s="27" t="n">
        <v>3409</v>
      </c>
      <c r="S27" s="27" t="n">
        <v>40</v>
      </c>
      <c r="T27" s="27" t="n">
        <v>544</v>
      </c>
      <c r="U27" s="27" t="n">
        <v>6</v>
      </c>
      <c r="V27" s="27" t="n">
        <v>26</v>
      </c>
      <c r="W27" s="27" t="n">
        <v>332</v>
      </c>
      <c r="X27" s="27" t="n">
        <v>6197</v>
      </c>
      <c r="Y27" s="27" t="n">
        <v>199</v>
      </c>
      <c r="Z27" s="27" t="n">
        <v>123</v>
      </c>
      <c r="AA27" s="27" t="n">
        <v>19126</v>
      </c>
      <c r="AB27" s="27" t="n">
        <v>3087</v>
      </c>
      <c r="AC27" s="17" t="s">
        <v>62</v>
      </c>
    </row>
    <row r="28" customFormat="false" ht="15" hidden="false" customHeight="true" outlineLevel="0" collapsed="false">
      <c r="A28" s="25" t="s">
        <v>63</v>
      </c>
      <c r="B28" s="26" t="n">
        <v>37749</v>
      </c>
      <c r="C28" s="26" t="n">
        <v>3930</v>
      </c>
      <c r="D28" s="26" t="n">
        <v>187</v>
      </c>
      <c r="E28" s="26" t="n">
        <v>398</v>
      </c>
      <c r="F28" s="26" t="n">
        <v>1</v>
      </c>
      <c r="G28" s="26" t="n">
        <v>53</v>
      </c>
      <c r="H28" s="26" t="n">
        <v>316</v>
      </c>
      <c r="I28" s="26" t="n">
        <v>7132</v>
      </c>
      <c r="J28" s="26" t="n">
        <v>279</v>
      </c>
      <c r="K28" s="26" t="n">
        <v>182</v>
      </c>
      <c r="L28" s="26" t="n">
        <v>21423</v>
      </c>
      <c r="M28" s="26" t="n">
        <v>3355</v>
      </c>
      <c r="N28" s="26" t="n">
        <v>48</v>
      </c>
      <c r="O28" s="26" t="n">
        <v>17</v>
      </c>
      <c r="P28" s="26" t="n">
        <v>428</v>
      </c>
      <c r="Q28" s="22" t="n">
        <f aca="false">SUM(R28:AB28)</f>
        <v>33535</v>
      </c>
      <c r="R28" s="27" t="n">
        <v>3748</v>
      </c>
      <c r="S28" s="27" t="n">
        <v>40</v>
      </c>
      <c r="T28" s="27" t="n">
        <v>401</v>
      </c>
      <c r="U28" s="27" t="n">
        <v>1</v>
      </c>
      <c r="V28" s="27" t="n">
        <v>31</v>
      </c>
      <c r="W28" s="27" t="n">
        <v>312</v>
      </c>
      <c r="X28" s="27" t="n">
        <v>6464</v>
      </c>
      <c r="Y28" s="27" t="n">
        <v>207</v>
      </c>
      <c r="Z28" s="27" t="n">
        <v>147</v>
      </c>
      <c r="AA28" s="27" t="n">
        <v>18861</v>
      </c>
      <c r="AB28" s="27" t="n">
        <v>3323</v>
      </c>
      <c r="AC28" s="17" t="s">
        <v>64</v>
      </c>
    </row>
    <row r="29" customFormat="false" ht="15" hidden="false" customHeight="true" outlineLevel="0" collapsed="false">
      <c r="A29" s="25" t="s">
        <v>65</v>
      </c>
      <c r="B29" s="26" t="n">
        <v>38420</v>
      </c>
      <c r="C29" s="26" t="n">
        <v>4206</v>
      </c>
      <c r="D29" s="26" t="n">
        <v>201</v>
      </c>
      <c r="E29" s="26" t="n">
        <v>338</v>
      </c>
      <c r="F29" s="26" t="n">
        <v>1</v>
      </c>
      <c r="G29" s="26" t="n">
        <v>57</v>
      </c>
      <c r="H29" s="26" t="n">
        <v>242</v>
      </c>
      <c r="I29" s="26" t="n">
        <v>7144</v>
      </c>
      <c r="J29" s="26" t="n">
        <v>291</v>
      </c>
      <c r="K29" s="26" t="n">
        <v>216</v>
      </c>
      <c r="L29" s="26" t="n">
        <v>22412</v>
      </c>
      <c r="M29" s="26" t="n">
        <v>2822</v>
      </c>
      <c r="N29" s="26" t="n">
        <v>47</v>
      </c>
      <c r="O29" s="26" t="n">
        <v>21</v>
      </c>
      <c r="P29" s="26" t="n">
        <v>422</v>
      </c>
      <c r="Q29" s="22" t="n">
        <f aca="false">SUM(R29:AB29)</f>
        <v>34027</v>
      </c>
      <c r="R29" s="27" t="n">
        <v>4042</v>
      </c>
      <c r="S29" s="27" t="n">
        <v>31</v>
      </c>
      <c r="T29" s="27" t="n">
        <v>336</v>
      </c>
      <c r="U29" s="27" t="n">
        <v>0</v>
      </c>
      <c r="V29" s="27" t="n">
        <v>46</v>
      </c>
      <c r="W29" s="27" t="n">
        <v>241</v>
      </c>
      <c r="X29" s="27" t="n">
        <v>6416</v>
      </c>
      <c r="Y29" s="27" t="n">
        <v>210</v>
      </c>
      <c r="Z29" s="27" t="n">
        <v>171</v>
      </c>
      <c r="AA29" s="27" t="n">
        <v>19742</v>
      </c>
      <c r="AB29" s="27" t="n">
        <v>2792</v>
      </c>
      <c r="AC29" s="17" t="s">
        <v>66</v>
      </c>
    </row>
    <row r="30" customFormat="false" ht="15" hidden="false" customHeight="true" outlineLevel="0" collapsed="false">
      <c r="A30" s="25" t="s">
        <v>67</v>
      </c>
      <c r="B30" s="26" t="n">
        <v>38595</v>
      </c>
      <c r="C30" s="26" t="n">
        <v>3901</v>
      </c>
      <c r="D30" s="26" t="n">
        <v>208</v>
      </c>
      <c r="E30" s="26" t="n">
        <v>261</v>
      </c>
      <c r="F30" s="26" t="n">
        <v>2</v>
      </c>
      <c r="G30" s="26" t="n">
        <v>76</v>
      </c>
      <c r="H30" s="26" t="n">
        <v>163</v>
      </c>
      <c r="I30" s="26" t="n">
        <v>6850</v>
      </c>
      <c r="J30" s="26" t="n">
        <v>315</v>
      </c>
      <c r="K30" s="26" t="n">
        <v>283</v>
      </c>
      <c r="L30" s="26" t="n">
        <v>23941</v>
      </c>
      <c r="M30" s="26" t="n">
        <v>2088</v>
      </c>
      <c r="N30" s="26" t="n">
        <v>30</v>
      </c>
      <c r="O30" s="26" t="n">
        <v>13</v>
      </c>
      <c r="P30" s="26" t="n">
        <v>464</v>
      </c>
      <c r="Q30" s="22" t="n">
        <f aca="false">SUM(R30:AB30)</f>
        <v>34046</v>
      </c>
      <c r="R30" s="27" t="n">
        <v>3755</v>
      </c>
      <c r="S30" s="27" t="n">
        <v>42</v>
      </c>
      <c r="T30" s="27" t="n">
        <v>258</v>
      </c>
      <c r="U30" s="27" t="n">
        <v>2</v>
      </c>
      <c r="V30" s="27" t="n">
        <v>55</v>
      </c>
      <c r="W30" s="27" t="n">
        <v>161</v>
      </c>
      <c r="X30" s="27" t="n">
        <v>6095</v>
      </c>
      <c r="Y30" s="27" t="n">
        <v>227</v>
      </c>
      <c r="Z30" s="27" t="n">
        <v>237</v>
      </c>
      <c r="AA30" s="27" t="n">
        <v>21158</v>
      </c>
      <c r="AB30" s="27" t="n">
        <v>2056</v>
      </c>
      <c r="AC30" s="17" t="s">
        <v>68</v>
      </c>
    </row>
    <row r="31" customFormat="false" ht="15" hidden="false" customHeight="true" outlineLevel="0" collapsed="false">
      <c r="A31" s="25" t="s">
        <v>69</v>
      </c>
      <c r="B31" s="26" t="n">
        <v>37908</v>
      </c>
      <c r="C31" s="26" t="n">
        <v>3069</v>
      </c>
      <c r="D31" s="26" t="n">
        <v>182</v>
      </c>
      <c r="E31" s="26" t="n">
        <v>289</v>
      </c>
      <c r="F31" s="26" t="n">
        <v>1</v>
      </c>
      <c r="G31" s="26" t="n">
        <v>82</v>
      </c>
      <c r="H31" s="26" t="n">
        <v>128</v>
      </c>
      <c r="I31" s="26" t="n">
        <v>6969</v>
      </c>
      <c r="J31" s="26" t="n">
        <v>321</v>
      </c>
      <c r="K31" s="26" t="n">
        <v>313</v>
      </c>
      <c r="L31" s="26" t="n">
        <v>24688</v>
      </c>
      <c r="M31" s="26" t="n">
        <v>1379</v>
      </c>
      <c r="N31" s="26" t="n">
        <v>21</v>
      </c>
      <c r="O31" s="26" t="n">
        <v>12</v>
      </c>
      <c r="P31" s="26" t="n">
        <v>454</v>
      </c>
      <c r="Q31" s="22" t="n">
        <f aca="false">SUM(R31:AB31)</f>
        <v>33138</v>
      </c>
      <c r="R31" s="27" t="n">
        <v>2913</v>
      </c>
      <c r="S31" s="27" t="n">
        <v>23</v>
      </c>
      <c r="T31" s="27" t="n">
        <v>284</v>
      </c>
      <c r="U31" s="27" t="n">
        <v>1</v>
      </c>
      <c r="V31" s="27" t="n">
        <v>65</v>
      </c>
      <c r="W31" s="27" t="n">
        <v>128</v>
      </c>
      <c r="X31" s="27" t="n">
        <v>6197</v>
      </c>
      <c r="Y31" s="27" t="n">
        <v>238</v>
      </c>
      <c r="Z31" s="27" t="n">
        <v>252</v>
      </c>
      <c r="AA31" s="27" t="n">
        <v>21681</v>
      </c>
      <c r="AB31" s="27" t="n">
        <v>1356</v>
      </c>
      <c r="AC31" s="17" t="s">
        <v>70</v>
      </c>
    </row>
    <row r="32" customFormat="false" ht="15" hidden="false" customHeight="true" outlineLevel="0" collapsed="false">
      <c r="A32" s="25" t="s">
        <v>71</v>
      </c>
      <c r="B32" s="26" t="n">
        <v>36384</v>
      </c>
      <c r="C32" s="26" t="n">
        <v>2304</v>
      </c>
      <c r="D32" s="26" t="n">
        <v>175</v>
      </c>
      <c r="E32" s="26" t="n">
        <v>323</v>
      </c>
      <c r="F32" s="26" t="n">
        <v>1</v>
      </c>
      <c r="G32" s="26" t="n">
        <v>67</v>
      </c>
      <c r="H32" s="26" t="n">
        <v>154</v>
      </c>
      <c r="I32" s="26" t="n">
        <v>6923</v>
      </c>
      <c r="J32" s="26" t="n">
        <v>294</v>
      </c>
      <c r="K32" s="26" t="n">
        <v>344</v>
      </c>
      <c r="L32" s="26" t="n">
        <v>24292</v>
      </c>
      <c r="M32" s="26" t="n">
        <v>1029</v>
      </c>
      <c r="N32" s="26" t="n">
        <v>20</v>
      </c>
      <c r="O32" s="26" t="n">
        <v>8</v>
      </c>
      <c r="P32" s="26" t="n">
        <v>450</v>
      </c>
      <c r="Q32" s="22" t="n">
        <f aca="false">SUM(R32:AB32)</f>
        <v>31523</v>
      </c>
      <c r="R32" s="27" t="n">
        <v>2188</v>
      </c>
      <c r="S32" s="27" t="n">
        <v>32</v>
      </c>
      <c r="T32" s="27" t="n">
        <v>317</v>
      </c>
      <c r="U32" s="27" t="n">
        <v>1</v>
      </c>
      <c r="V32" s="27" t="n">
        <v>53</v>
      </c>
      <c r="W32" s="27" t="n">
        <v>152</v>
      </c>
      <c r="X32" s="27" t="n">
        <v>6080</v>
      </c>
      <c r="Y32" s="27" t="n">
        <v>206</v>
      </c>
      <c r="Z32" s="27" t="n">
        <v>256</v>
      </c>
      <c r="AA32" s="27" t="n">
        <v>21234</v>
      </c>
      <c r="AB32" s="27" t="n">
        <v>1004</v>
      </c>
      <c r="AC32" s="17" t="s">
        <v>72</v>
      </c>
    </row>
    <row r="33" customFormat="false" ht="15" hidden="false" customHeight="true" outlineLevel="0" collapsed="false">
      <c r="A33" s="25" t="s">
        <v>73</v>
      </c>
      <c r="B33" s="26" t="n">
        <v>34404</v>
      </c>
      <c r="C33" s="26" t="n">
        <v>1968</v>
      </c>
      <c r="D33" s="26" t="n">
        <v>154</v>
      </c>
      <c r="E33" s="26" t="n">
        <v>177</v>
      </c>
      <c r="F33" s="26" t="n">
        <v>1</v>
      </c>
      <c r="G33" s="26" t="n">
        <v>68</v>
      </c>
      <c r="H33" s="26" t="n">
        <v>117</v>
      </c>
      <c r="I33" s="26" t="n">
        <v>6513</v>
      </c>
      <c r="J33" s="26" t="n">
        <v>278</v>
      </c>
      <c r="K33" s="26" t="n">
        <v>432</v>
      </c>
      <c r="L33" s="26" t="n">
        <v>23267</v>
      </c>
      <c r="M33" s="26" t="n">
        <v>973</v>
      </c>
      <c r="N33" s="26" t="n">
        <v>12</v>
      </c>
      <c r="O33" s="26" t="n">
        <v>11</v>
      </c>
      <c r="P33" s="26" t="n">
        <v>433</v>
      </c>
      <c r="Q33" s="22" t="n">
        <f aca="false">SUM(R33:AB33)</f>
        <v>29571</v>
      </c>
      <c r="R33" s="27" t="n">
        <v>1833</v>
      </c>
      <c r="S33" s="27" t="n">
        <v>31</v>
      </c>
      <c r="T33" s="27" t="n">
        <v>178</v>
      </c>
      <c r="U33" s="27" t="n">
        <v>1</v>
      </c>
      <c r="V33" s="27" t="n">
        <v>57</v>
      </c>
      <c r="W33" s="27" t="n">
        <v>114</v>
      </c>
      <c r="X33" s="27" t="n">
        <v>5690</v>
      </c>
      <c r="Y33" s="27" t="n">
        <v>211</v>
      </c>
      <c r="Z33" s="27" t="n">
        <v>344</v>
      </c>
      <c r="AA33" s="27" t="n">
        <v>20163</v>
      </c>
      <c r="AB33" s="27" t="n">
        <v>949</v>
      </c>
      <c r="AC33" s="17" t="s">
        <v>22</v>
      </c>
    </row>
    <row r="34" customFormat="false" ht="15" hidden="false" customHeight="true" outlineLevel="0" collapsed="false">
      <c r="A34" s="25" t="s">
        <v>74</v>
      </c>
      <c r="B34" s="26" t="n">
        <v>32260</v>
      </c>
      <c r="C34" s="26" t="n">
        <v>1775</v>
      </c>
      <c r="D34" s="26" t="n">
        <v>145</v>
      </c>
      <c r="E34" s="26" t="n">
        <v>69</v>
      </c>
      <c r="F34" s="26" t="n">
        <v>1</v>
      </c>
      <c r="G34" s="26" t="n">
        <v>52</v>
      </c>
      <c r="H34" s="26" t="n">
        <v>107</v>
      </c>
      <c r="I34" s="26" t="n">
        <v>5942</v>
      </c>
      <c r="J34" s="26" t="n">
        <v>245</v>
      </c>
      <c r="K34" s="26" t="n">
        <v>511</v>
      </c>
      <c r="L34" s="26" t="n">
        <v>22139</v>
      </c>
      <c r="M34" s="26" t="n">
        <v>815</v>
      </c>
      <c r="N34" s="26" t="n">
        <v>7</v>
      </c>
      <c r="O34" s="26" t="n">
        <v>5</v>
      </c>
      <c r="P34" s="26" t="n">
        <v>447</v>
      </c>
      <c r="Q34" s="22" t="n">
        <f aca="false">SUM(R34:AB34)</f>
        <v>27347</v>
      </c>
      <c r="R34" s="27" t="n">
        <v>1597</v>
      </c>
      <c r="S34" s="27" t="n">
        <v>17</v>
      </c>
      <c r="T34" s="27" t="n">
        <v>68</v>
      </c>
      <c r="U34" s="27" t="n">
        <v>0</v>
      </c>
      <c r="V34" s="27" t="n">
        <v>44</v>
      </c>
      <c r="W34" s="27" t="n">
        <v>106</v>
      </c>
      <c r="X34" s="27" t="n">
        <v>5087</v>
      </c>
      <c r="Y34" s="27" t="n">
        <v>186</v>
      </c>
      <c r="Z34" s="27" t="n">
        <v>402</v>
      </c>
      <c r="AA34" s="27" t="n">
        <v>19047</v>
      </c>
      <c r="AB34" s="27" t="n">
        <v>793</v>
      </c>
      <c r="AC34" s="17" t="s">
        <v>24</v>
      </c>
    </row>
    <row r="35" customFormat="false" ht="15" hidden="false" customHeight="true" outlineLevel="0" collapsed="false">
      <c r="A35" s="28" t="s">
        <v>75</v>
      </c>
      <c r="B35" s="29" t="n">
        <v>29350</v>
      </c>
      <c r="C35" s="29" t="n">
        <v>1546</v>
      </c>
      <c r="D35" s="29" t="n">
        <v>125</v>
      </c>
      <c r="E35" s="29" t="n">
        <v>34</v>
      </c>
      <c r="F35" s="29" t="n">
        <v>1</v>
      </c>
      <c r="G35" s="29" t="n">
        <v>37</v>
      </c>
      <c r="H35" s="29" t="n">
        <v>93</v>
      </c>
      <c r="I35" s="29" t="n">
        <v>5259</v>
      </c>
      <c r="J35" s="29" t="n">
        <v>284</v>
      </c>
      <c r="K35" s="29" t="n">
        <v>627</v>
      </c>
      <c r="L35" s="29" t="n">
        <v>20267</v>
      </c>
      <c r="M35" s="29" t="n">
        <v>633</v>
      </c>
      <c r="N35" s="29" t="n">
        <v>8</v>
      </c>
      <c r="O35" s="29" t="n">
        <v>3</v>
      </c>
      <c r="P35" s="29" t="n">
        <v>433</v>
      </c>
      <c r="Q35" s="30" t="n">
        <f aca="false">SUM(R35:AB35)</f>
        <v>24620</v>
      </c>
      <c r="R35" s="30" t="n">
        <v>1405</v>
      </c>
      <c r="S35" s="30" t="n">
        <v>26</v>
      </c>
      <c r="T35" s="30" t="n">
        <v>33</v>
      </c>
      <c r="U35" s="30" t="n">
        <v>0</v>
      </c>
      <c r="V35" s="30" t="n">
        <v>27</v>
      </c>
      <c r="W35" s="30" t="n">
        <v>90</v>
      </c>
      <c r="X35" s="30" t="n">
        <v>4479</v>
      </c>
      <c r="Y35" s="30" t="n">
        <v>218</v>
      </c>
      <c r="Z35" s="30" t="n">
        <v>501</v>
      </c>
      <c r="AA35" s="30" t="n">
        <v>17219</v>
      </c>
      <c r="AB35" s="30" t="n">
        <v>622</v>
      </c>
      <c r="AC35" s="31" t="s">
        <v>26</v>
      </c>
    </row>
  </sheetData>
  <mergeCells count="3">
    <mergeCell ref="A1:N1"/>
    <mergeCell ref="O1:AC1"/>
    <mergeCell ref="A4:A5"/>
  </mergeCells>
  <printOptions headings="false" gridLines="false" gridLinesSet="true" horizontalCentered="true" verticalCentered="false"/>
  <pageMargins left="0.196527777777778" right="0.196527777777778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