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5'!$A$1:$M$47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表　男女、年齢、曜日、程度別搬送人員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区　　分</t>
  </si>
  <si>
    <t xml:space="preserve">計</t>
  </si>
  <si>
    <t xml:space="preserve">交通事故</t>
  </si>
  <si>
    <t xml:space="preserve">火災</t>
  </si>
  <si>
    <t xml:space="preserve">運動競技</t>
  </si>
  <si>
    <t xml:space="preserve">自然災害</t>
  </si>
  <si>
    <t xml:space="preserve">水難事故</t>
  </si>
  <si>
    <t xml:space="preserve">労働災害</t>
  </si>
  <si>
    <t xml:space="preserve">一般負傷</t>
  </si>
  <si>
    <t xml:space="preserve">自損行為</t>
  </si>
  <si>
    <t xml:space="preserve">加害事故</t>
  </si>
  <si>
    <t xml:space="preserve">急　病</t>
  </si>
  <si>
    <t xml:space="preserve">転院搬送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t xml:space="preserve">性別</t>
  </si>
  <si>
    <t xml:space="preserve">男</t>
  </si>
  <si>
    <t xml:space="preserve">女</t>
  </si>
  <si>
    <t xml:space="preserve">年齢別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0-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3-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 6-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15-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20-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30-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40-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50-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60-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65-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●高齢者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65</t>
    </r>
    <r>
      <rPr>
        <sz val="6"/>
        <color rgb="FF000000"/>
        <rFont val="Noto Sans"/>
        <family val="2"/>
      </rPr>
      <t xml:space="preserve">歳以上）</t>
    </r>
  </si>
  <si>
    <t xml:space="preserve">曜日別</t>
  </si>
  <si>
    <t xml:space="preserve">日曜日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年末・年始</t>
  </si>
  <si>
    <t xml:space="preserve">祝日</t>
  </si>
  <si>
    <t xml:space="preserve">程度別</t>
  </si>
  <si>
    <t xml:space="preserve">軽症</t>
  </si>
  <si>
    <t xml:space="preserve">中等症</t>
  </si>
  <si>
    <t xml:space="preserve">重症</t>
  </si>
  <si>
    <t xml:space="preserve">重篤</t>
  </si>
  <si>
    <t xml:space="preserve">死亡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年末・年始とは、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日から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及び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から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日までの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日間です。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祝日（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日）は、祝日法に規定する国民の祝日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元日は前項「年末・年始」に計上しているため除く。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として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#,##0_ "/>
    <numFmt numFmtId="169" formatCode="#,##0;\-#,##0;\-;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5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6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15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22" fillId="0" borderId="0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56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9" fontId="20" fillId="0" borderId="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5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1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0" fillId="0" borderId="2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標準_第62表01改" xfId="156"/>
    <cellStyle name="標準_第66表" xfId="157"/>
    <cellStyle name="通貨 2" xfId="158"/>
    <cellStyle name="通貨 3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9289/Desktop/&#12304;&#34920;&#12305;&#31532;66&#22238;&#26481;&#20140;&#28040;&#38450;&#24193;&#32113;&#35336;&#26360;&#65288;&#24179;&#25104;25&#24180;&#65289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8" activeCellId="0" sqref="A48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1.06"/>
    <col collapsed="false" customWidth="true" hidden="false" outlineLevel="0" max="13" min="2" style="1" width="8.08"/>
    <col collapsed="false" customWidth="false" hidden="false" outlineLevel="0" max="257" min="14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customFormat="false" ht="10.15" hidden="false" customHeight="true" outlineLevel="0" collapsed="false">
      <c r="A4" s="7" t="s">
        <v>15</v>
      </c>
      <c r="B4" s="8" t="n">
        <v>581358</v>
      </c>
      <c r="C4" s="8" t="n">
        <v>63653</v>
      </c>
      <c r="D4" s="8" t="n">
        <v>937</v>
      </c>
      <c r="E4" s="8" t="n">
        <v>4821</v>
      </c>
      <c r="F4" s="8" t="n">
        <v>17</v>
      </c>
      <c r="G4" s="8" t="n">
        <v>365</v>
      </c>
      <c r="H4" s="8" t="n">
        <v>3793</v>
      </c>
      <c r="I4" s="8" t="n">
        <v>93134</v>
      </c>
      <c r="J4" s="8" t="n">
        <v>4723</v>
      </c>
      <c r="K4" s="8" t="n">
        <v>6575</v>
      </c>
      <c r="L4" s="8" t="n">
        <v>367576</v>
      </c>
      <c r="M4" s="8" t="n">
        <v>35764</v>
      </c>
    </row>
    <row r="5" customFormat="false" ht="10.15" hidden="false" customHeight="true" outlineLevel="0" collapsed="false">
      <c r="A5" s="9" t="s">
        <v>16</v>
      </c>
      <c r="B5" s="10" t="n">
        <v>617819</v>
      </c>
      <c r="C5" s="10" t="n">
        <v>63534</v>
      </c>
      <c r="D5" s="10" t="n">
        <v>874</v>
      </c>
      <c r="E5" s="10" t="n">
        <v>5250</v>
      </c>
      <c r="F5" s="10" t="n">
        <v>11</v>
      </c>
      <c r="G5" s="10" t="n">
        <v>425</v>
      </c>
      <c r="H5" s="10" t="n">
        <v>4202</v>
      </c>
      <c r="I5" s="10" t="n">
        <v>101009</v>
      </c>
      <c r="J5" s="10" t="n">
        <v>4767</v>
      </c>
      <c r="K5" s="10" t="n">
        <v>6304</v>
      </c>
      <c r="L5" s="10" t="n">
        <v>392690</v>
      </c>
      <c r="M5" s="10" t="n">
        <v>38753</v>
      </c>
    </row>
    <row r="6" customFormat="false" ht="10.15" hidden="false" customHeight="true" outlineLevel="0" collapsed="false">
      <c r="A6" s="9" t="s">
        <v>17</v>
      </c>
      <c r="B6" s="10" t="n">
        <v>638093</v>
      </c>
      <c r="C6" s="10" t="n">
        <v>62680</v>
      </c>
      <c r="D6" s="10" t="n">
        <v>870</v>
      </c>
      <c r="E6" s="10" t="n">
        <v>5012</v>
      </c>
      <c r="F6" s="10" t="n">
        <v>204</v>
      </c>
      <c r="G6" s="10" t="n">
        <v>452</v>
      </c>
      <c r="H6" s="10" t="n">
        <v>4350</v>
      </c>
      <c r="I6" s="10" t="n">
        <v>105907</v>
      </c>
      <c r="J6" s="10" t="n">
        <v>4775</v>
      </c>
      <c r="K6" s="10" t="n">
        <v>6423</v>
      </c>
      <c r="L6" s="10" t="n">
        <v>407882</v>
      </c>
      <c r="M6" s="10" t="n">
        <v>39538</v>
      </c>
    </row>
    <row r="7" customFormat="false" ht="10.15" hidden="false" customHeight="true" outlineLevel="0" collapsed="false">
      <c r="A7" s="9" t="s">
        <v>18</v>
      </c>
      <c r="B7" s="10" t="n">
        <v>649429</v>
      </c>
      <c r="C7" s="10" t="n">
        <v>58520</v>
      </c>
      <c r="D7" s="10" t="n">
        <v>761</v>
      </c>
      <c r="E7" s="10" t="n">
        <v>5122</v>
      </c>
      <c r="F7" s="10" t="n">
        <v>26</v>
      </c>
      <c r="G7" s="10" t="n">
        <v>574</v>
      </c>
      <c r="H7" s="10" t="n">
        <v>4562</v>
      </c>
      <c r="I7" s="10" t="n">
        <v>109023</v>
      </c>
      <c r="J7" s="10" t="n">
        <v>4113</v>
      </c>
      <c r="K7" s="10" t="n">
        <v>6229</v>
      </c>
      <c r="L7" s="10" t="n">
        <v>418851</v>
      </c>
      <c r="M7" s="10" t="n">
        <v>41648</v>
      </c>
    </row>
    <row r="8" customFormat="false" ht="10.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3" customFormat="true" ht="10.15" hidden="false" customHeight="true" outlineLevel="0" collapsed="false">
      <c r="A9" s="11" t="s">
        <v>19</v>
      </c>
      <c r="B9" s="12" t="n">
        <f aca="false">SUM(B12:B13)</f>
        <v>655925</v>
      </c>
      <c r="C9" s="12" t="n">
        <f aca="false">SUM(C12:C13)</f>
        <v>55429</v>
      </c>
      <c r="D9" s="12" t="n">
        <f aca="false">SUM(D12:D13)</f>
        <v>725</v>
      </c>
      <c r="E9" s="12" t="n">
        <f aca="false">SUM(E12:E13)</f>
        <v>5152</v>
      </c>
      <c r="F9" s="12" t="n">
        <f aca="false">SUM(F12:F13)</f>
        <v>43</v>
      </c>
      <c r="G9" s="12" t="n">
        <f aca="false">SUM(G12:G13)</f>
        <v>619</v>
      </c>
      <c r="H9" s="12" t="n">
        <f aca="false">SUM(H12:H13)</f>
        <v>4557</v>
      </c>
      <c r="I9" s="12" t="n">
        <f aca="false">SUM(I12:I13)</f>
        <v>112271</v>
      </c>
      <c r="J9" s="12" t="n">
        <f aca="false">SUM(J12:J13)</f>
        <v>4198</v>
      </c>
      <c r="K9" s="12" t="n">
        <f aca="false">SUM(K12:K13)</f>
        <v>6039</v>
      </c>
      <c r="L9" s="12" t="n">
        <f aca="false">SUM(L12:L13)</f>
        <v>425164</v>
      </c>
      <c r="M9" s="12" t="n">
        <f aca="false">SUM(M12:M13)</f>
        <v>41728</v>
      </c>
    </row>
    <row r="10" customFormat="false" ht="10.1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0.15" hidden="false" customHeight="true" outlineLevel="0" collapsed="false">
      <c r="A11" s="11" t="s">
        <v>2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0.15" hidden="false" customHeight="true" outlineLevel="0" collapsed="false">
      <c r="A12" s="9" t="s">
        <v>21</v>
      </c>
      <c r="B12" s="16" t="n">
        <v>341086</v>
      </c>
      <c r="C12" s="16" t="n">
        <v>35592</v>
      </c>
      <c r="D12" s="16" t="n">
        <v>432</v>
      </c>
      <c r="E12" s="16" t="n">
        <v>4041</v>
      </c>
      <c r="F12" s="16" t="n">
        <v>22</v>
      </c>
      <c r="G12" s="16" t="n">
        <v>328</v>
      </c>
      <c r="H12" s="16" t="n">
        <v>3859</v>
      </c>
      <c r="I12" s="16" t="n">
        <v>55313</v>
      </c>
      <c r="J12" s="16" t="n">
        <v>1551</v>
      </c>
      <c r="K12" s="16" t="n">
        <v>4073</v>
      </c>
      <c r="L12" s="16" t="n">
        <v>213926</v>
      </c>
      <c r="M12" s="16" t="n">
        <v>21949</v>
      </c>
    </row>
    <row r="13" customFormat="false" ht="10.15" hidden="false" customHeight="true" outlineLevel="0" collapsed="false">
      <c r="A13" s="9" t="s">
        <v>22</v>
      </c>
      <c r="B13" s="16" t="n">
        <v>314839</v>
      </c>
      <c r="C13" s="16" t="n">
        <v>19837</v>
      </c>
      <c r="D13" s="16" t="n">
        <v>293</v>
      </c>
      <c r="E13" s="16" t="n">
        <v>1111</v>
      </c>
      <c r="F13" s="16" t="n">
        <v>21</v>
      </c>
      <c r="G13" s="16" t="n">
        <v>291</v>
      </c>
      <c r="H13" s="16" t="n">
        <v>698</v>
      </c>
      <c r="I13" s="16" t="n">
        <v>56958</v>
      </c>
      <c r="J13" s="16" t="n">
        <v>2647</v>
      </c>
      <c r="K13" s="16" t="n">
        <v>1966</v>
      </c>
      <c r="L13" s="16" t="n">
        <v>211238</v>
      </c>
      <c r="M13" s="16" t="n">
        <v>19779</v>
      </c>
    </row>
    <row r="14" customFormat="false" ht="10.1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0.15" hidden="false" customHeight="true" outlineLevel="0" collapsed="false">
      <c r="A15" s="19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0.15" hidden="false" customHeight="true" outlineLevel="0" collapsed="false">
      <c r="A16" s="9" t="s">
        <v>24</v>
      </c>
      <c r="B16" s="16" t="n">
        <f aca="false">SUM(C16:M16)</f>
        <v>21770</v>
      </c>
      <c r="C16" s="16" t="n">
        <v>672</v>
      </c>
      <c r="D16" s="16" t="n">
        <v>8</v>
      </c>
      <c r="E16" s="16" t="n">
        <v>0</v>
      </c>
      <c r="F16" s="16" t="n">
        <v>0</v>
      </c>
      <c r="G16" s="16" t="n">
        <v>27</v>
      </c>
      <c r="H16" s="16" t="n">
        <v>0</v>
      </c>
      <c r="I16" s="16" t="n">
        <v>5913</v>
      </c>
      <c r="J16" s="16" t="n">
        <v>0</v>
      </c>
      <c r="K16" s="16" t="n">
        <v>8</v>
      </c>
      <c r="L16" s="16" t="n">
        <v>12912</v>
      </c>
      <c r="M16" s="16" t="n">
        <v>2230</v>
      </c>
    </row>
    <row r="17" customFormat="false" ht="10.15" hidden="false" customHeight="true" outlineLevel="0" collapsed="false">
      <c r="A17" s="9" t="s">
        <v>25</v>
      </c>
      <c r="B17" s="16" t="n">
        <f aca="false">SUM(C17:M17)</f>
        <v>10440</v>
      </c>
      <c r="C17" s="16" t="n">
        <v>855</v>
      </c>
      <c r="D17" s="16" t="n">
        <v>3</v>
      </c>
      <c r="E17" s="16" t="n">
        <v>11</v>
      </c>
      <c r="F17" s="16" t="n">
        <v>1</v>
      </c>
      <c r="G17" s="16" t="n">
        <v>7</v>
      </c>
      <c r="H17" s="16" t="n">
        <v>0</v>
      </c>
      <c r="I17" s="16" t="n">
        <v>3347</v>
      </c>
      <c r="J17" s="16" t="n">
        <v>1</v>
      </c>
      <c r="K17" s="16" t="n">
        <v>18</v>
      </c>
      <c r="L17" s="16" t="n">
        <v>5759</v>
      </c>
      <c r="M17" s="16" t="n">
        <v>438</v>
      </c>
    </row>
    <row r="18" customFormat="false" ht="10.15" hidden="false" customHeight="true" outlineLevel="0" collapsed="false">
      <c r="A18" s="20" t="s">
        <v>26</v>
      </c>
      <c r="B18" s="16" t="n">
        <f aca="false">SUM(C18:M18)</f>
        <v>16615</v>
      </c>
      <c r="C18" s="16" t="n">
        <v>3562</v>
      </c>
      <c r="D18" s="16" t="n">
        <v>21</v>
      </c>
      <c r="E18" s="16" t="n">
        <v>1211</v>
      </c>
      <c r="F18" s="16" t="n">
        <v>4</v>
      </c>
      <c r="G18" s="16" t="n">
        <v>7</v>
      </c>
      <c r="H18" s="16" t="n">
        <v>0</v>
      </c>
      <c r="I18" s="16" t="n">
        <v>4277</v>
      </c>
      <c r="J18" s="16" t="n">
        <v>28</v>
      </c>
      <c r="K18" s="16" t="n">
        <v>176</v>
      </c>
      <c r="L18" s="16" t="n">
        <v>6754</v>
      </c>
      <c r="M18" s="16" t="n">
        <v>575</v>
      </c>
    </row>
    <row r="19" customFormat="false" ht="10.15" hidden="false" customHeight="true" outlineLevel="0" collapsed="false">
      <c r="A19" s="20" t="s">
        <v>27</v>
      </c>
      <c r="B19" s="16" t="n">
        <f aca="false">SUM(C19:M19)</f>
        <v>14659</v>
      </c>
      <c r="C19" s="16" t="n">
        <v>3243</v>
      </c>
      <c r="D19" s="16" t="n">
        <v>22</v>
      </c>
      <c r="E19" s="16" t="n">
        <v>1156</v>
      </c>
      <c r="F19" s="16" t="n">
        <v>0</v>
      </c>
      <c r="G19" s="16" t="n">
        <v>6</v>
      </c>
      <c r="H19" s="16" t="n">
        <v>154</v>
      </c>
      <c r="I19" s="16" t="n">
        <v>1734</v>
      </c>
      <c r="J19" s="16" t="n">
        <v>178</v>
      </c>
      <c r="K19" s="16" t="n">
        <v>319</v>
      </c>
      <c r="L19" s="16" t="n">
        <v>7419</v>
      </c>
      <c r="M19" s="16" t="n">
        <v>428</v>
      </c>
    </row>
    <row r="20" customFormat="false" ht="10.15" hidden="false" customHeight="true" outlineLevel="0" collapsed="false">
      <c r="A20" s="20" t="s">
        <v>28</v>
      </c>
      <c r="B20" s="16" t="n">
        <f aca="false">SUM(C20:M20)</f>
        <v>60718</v>
      </c>
      <c r="C20" s="16" t="n">
        <v>8935</v>
      </c>
      <c r="D20" s="16" t="n">
        <v>94</v>
      </c>
      <c r="E20" s="16" t="n">
        <v>1106</v>
      </c>
      <c r="F20" s="16" t="n">
        <v>4</v>
      </c>
      <c r="G20" s="16" t="n">
        <v>11</v>
      </c>
      <c r="H20" s="16" t="n">
        <v>886</v>
      </c>
      <c r="I20" s="16" t="n">
        <v>6813</v>
      </c>
      <c r="J20" s="16" t="n">
        <v>1057</v>
      </c>
      <c r="K20" s="16" t="n">
        <v>1333</v>
      </c>
      <c r="L20" s="16" t="n">
        <v>38456</v>
      </c>
      <c r="M20" s="16" t="n">
        <v>2023</v>
      </c>
    </row>
    <row r="21" customFormat="false" ht="10.15" hidden="false" customHeight="true" outlineLevel="0" collapsed="false">
      <c r="A21" s="20" t="s">
        <v>29</v>
      </c>
      <c r="B21" s="16" t="n">
        <f aca="false">SUM(C21:M21)</f>
        <v>58910</v>
      </c>
      <c r="C21" s="16" t="n">
        <v>9033</v>
      </c>
      <c r="D21" s="16" t="n">
        <v>85</v>
      </c>
      <c r="E21" s="16" t="n">
        <v>643</v>
      </c>
      <c r="F21" s="16" t="n">
        <v>2</v>
      </c>
      <c r="G21" s="16" t="n">
        <v>10</v>
      </c>
      <c r="H21" s="16" t="n">
        <v>912</v>
      </c>
      <c r="I21" s="16" t="n">
        <v>6775</v>
      </c>
      <c r="J21" s="16" t="n">
        <v>941</v>
      </c>
      <c r="K21" s="16" t="n">
        <v>1295</v>
      </c>
      <c r="L21" s="16" t="n">
        <v>36024</v>
      </c>
      <c r="M21" s="16" t="n">
        <v>3190</v>
      </c>
    </row>
    <row r="22" customFormat="false" ht="10.15" hidden="false" customHeight="true" outlineLevel="0" collapsed="false">
      <c r="A22" s="20" t="s">
        <v>30</v>
      </c>
      <c r="B22" s="16" t="n">
        <f aca="false">SUM(C22:M22)</f>
        <v>61622</v>
      </c>
      <c r="C22" s="16" t="n">
        <v>9484</v>
      </c>
      <c r="D22" s="16" t="n">
        <v>127</v>
      </c>
      <c r="E22" s="16" t="n">
        <v>502</v>
      </c>
      <c r="F22" s="16" t="n">
        <v>1</v>
      </c>
      <c r="G22" s="16" t="n">
        <v>12</v>
      </c>
      <c r="H22" s="16" t="n">
        <v>934</v>
      </c>
      <c r="I22" s="16" t="n">
        <v>7862</v>
      </c>
      <c r="J22" s="16" t="n">
        <v>817</v>
      </c>
      <c r="K22" s="16" t="n">
        <v>1208</v>
      </c>
      <c r="L22" s="16" t="n">
        <v>37726</v>
      </c>
      <c r="M22" s="16" t="n">
        <v>2949</v>
      </c>
    </row>
    <row r="23" customFormat="false" ht="10.15" hidden="false" customHeight="true" outlineLevel="0" collapsed="false">
      <c r="A23" s="20" t="s">
        <v>31</v>
      </c>
      <c r="B23" s="16" t="n">
        <f aca="false">SUM(C23:M23)</f>
        <v>56522</v>
      </c>
      <c r="C23" s="16" t="n">
        <v>6589</v>
      </c>
      <c r="D23" s="16" t="n">
        <v>98</v>
      </c>
      <c r="E23" s="16" t="n">
        <v>275</v>
      </c>
      <c r="F23" s="16" t="n">
        <v>3</v>
      </c>
      <c r="G23" s="16" t="n">
        <v>27</v>
      </c>
      <c r="H23" s="16" t="n">
        <v>722</v>
      </c>
      <c r="I23" s="16" t="n">
        <v>8511</v>
      </c>
      <c r="J23" s="16" t="n">
        <v>444</v>
      </c>
      <c r="K23" s="16" t="n">
        <v>812</v>
      </c>
      <c r="L23" s="16" t="n">
        <v>35788</v>
      </c>
      <c r="M23" s="16" t="n">
        <v>3253</v>
      </c>
    </row>
    <row r="24" customFormat="false" ht="10.15" hidden="false" customHeight="true" outlineLevel="0" collapsed="false">
      <c r="A24" s="20" t="s">
        <v>32</v>
      </c>
      <c r="B24" s="16" t="n">
        <f aca="false">SUM(C24:M24)</f>
        <v>38452</v>
      </c>
      <c r="C24" s="16" t="n">
        <v>3268</v>
      </c>
      <c r="D24" s="16" t="n">
        <v>50</v>
      </c>
      <c r="E24" s="16" t="n">
        <v>73</v>
      </c>
      <c r="F24" s="16" t="n">
        <v>2</v>
      </c>
      <c r="G24" s="16" t="n">
        <v>30</v>
      </c>
      <c r="H24" s="16" t="n">
        <v>378</v>
      </c>
      <c r="I24" s="16" t="n">
        <v>6368</v>
      </c>
      <c r="J24" s="16" t="n">
        <v>197</v>
      </c>
      <c r="K24" s="16" t="n">
        <v>284</v>
      </c>
      <c r="L24" s="16" t="n">
        <v>25134</v>
      </c>
      <c r="M24" s="16" t="n">
        <v>2668</v>
      </c>
    </row>
    <row r="25" customFormat="false" ht="10.15" hidden="false" customHeight="true" outlineLevel="0" collapsed="false">
      <c r="A25" s="20" t="s">
        <v>33</v>
      </c>
      <c r="B25" s="16" t="n">
        <f aca="false">SUM(C25:M25)</f>
        <v>43666</v>
      </c>
      <c r="C25" s="16" t="n">
        <v>3058</v>
      </c>
      <c r="D25" s="16" t="n">
        <v>52</v>
      </c>
      <c r="E25" s="16" t="n">
        <v>79</v>
      </c>
      <c r="F25" s="16" t="n">
        <v>2</v>
      </c>
      <c r="G25" s="16" t="n">
        <v>33</v>
      </c>
      <c r="H25" s="16" t="n">
        <v>287</v>
      </c>
      <c r="I25" s="16" t="n">
        <v>7251</v>
      </c>
      <c r="J25" s="16" t="n">
        <v>139</v>
      </c>
      <c r="K25" s="16" t="n">
        <v>199</v>
      </c>
      <c r="L25" s="16" t="n">
        <v>29429</v>
      </c>
      <c r="M25" s="16" t="n">
        <v>3137</v>
      </c>
    </row>
    <row r="26" customFormat="false" ht="10.15" hidden="false" customHeight="true" outlineLevel="0" collapsed="false">
      <c r="A26" s="20" t="s">
        <v>34</v>
      </c>
      <c r="B26" s="16" t="n">
        <f aca="false">SUM(C26:M26)</f>
        <v>272551</v>
      </c>
      <c r="C26" s="16" t="n">
        <v>6730</v>
      </c>
      <c r="D26" s="16" t="n">
        <v>165</v>
      </c>
      <c r="E26" s="16" t="n">
        <v>96</v>
      </c>
      <c r="F26" s="16" t="n">
        <v>24</v>
      </c>
      <c r="G26" s="16" t="n">
        <v>449</v>
      </c>
      <c r="H26" s="16" t="n">
        <v>284</v>
      </c>
      <c r="I26" s="16" t="n">
        <v>53420</v>
      </c>
      <c r="J26" s="16" t="n">
        <v>396</v>
      </c>
      <c r="K26" s="16" t="n">
        <v>387</v>
      </c>
      <c r="L26" s="16" t="n">
        <v>189763</v>
      </c>
      <c r="M26" s="16" t="n">
        <v>20837</v>
      </c>
    </row>
    <row r="27" customFormat="false" ht="19.5" hidden="false" customHeight="false" outlineLevel="0" collapsed="false">
      <c r="A27" s="9" t="s">
        <v>35</v>
      </c>
      <c r="B27" s="18" t="n">
        <f aca="false">B25+B26</f>
        <v>316217</v>
      </c>
      <c r="C27" s="18" t="n">
        <f aca="false">C25+C26</f>
        <v>9788</v>
      </c>
      <c r="D27" s="18" t="n">
        <f aca="false">D25+D26</f>
        <v>217</v>
      </c>
      <c r="E27" s="18" t="n">
        <f aca="false">E25+E26</f>
        <v>175</v>
      </c>
      <c r="F27" s="18" t="n">
        <f aca="false">F25+F26</f>
        <v>26</v>
      </c>
      <c r="G27" s="18" t="n">
        <f aca="false">G25+G26</f>
        <v>482</v>
      </c>
      <c r="H27" s="18" t="n">
        <f aca="false">H25+H26</f>
        <v>571</v>
      </c>
      <c r="I27" s="18" t="n">
        <f aca="false">I25+I26</f>
        <v>60671</v>
      </c>
      <c r="J27" s="18" t="n">
        <f aca="false">J25+J26</f>
        <v>535</v>
      </c>
      <c r="K27" s="18" t="n">
        <f aca="false">K25+K26</f>
        <v>586</v>
      </c>
      <c r="L27" s="18" t="n">
        <f aca="false">L25+L26</f>
        <v>219192</v>
      </c>
      <c r="M27" s="18" t="n">
        <f aca="false">M25+M26</f>
        <v>23974</v>
      </c>
    </row>
    <row r="28" customFormat="false" ht="10.1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0.15" hidden="false" customHeight="true" outlineLevel="0" collapsed="false">
      <c r="A29" s="19" t="s">
        <v>3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0.15" hidden="false" customHeight="true" outlineLevel="0" collapsed="false">
      <c r="A30" s="21" t="s">
        <v>37</v>
      </c>
      <c r="B30" s="16" t="n">
        <f aca="false">SUM(C30:M30)</f>
        <v>92333</v>
      </c>
      <c r="C30" s="18" t="n">
        <v>6826</v>
      </c>
      <c r="D30" s="16" t="n">
        <v>97</v>
      </c>
      <c r="E30" s="16" t="n">
        <v>1637</v>
      </c>
      <c r="F30" s="16" t="n">
        <v>7</v>
      </c>
      <c r="G30" s="16" t="n">
        <v>120</v>
      </c>
      <c r="H30" s="16" t="n">
        <v>424</v>
      </c>
      <c r="I30" s="16" t="n">
        <v>17283</v>
      </c>
      <c r="J30" s="16" t="n">
        <v>615</v>
      </c>
      <c r="K30" s="16" t="n">
        <v>1125</v>
      </c>
      <c r="L30" s="16" t="n">
        <v>61486</v>
      </c>
      <c r="M30" s="16" t="n">
        <v>2713</v>
      </c>
    </row>
    <row r="31" customFormat="false" ht="10.15" hidden="false" customHeight="true" outlineLevel="0" collapsed="false">
      <c r="A31" s="21" t="s">
        <v>38</v>
      </c>
      <c r="B31" s="16" t="n">
        <f aca="false">SUM(C31:M31)</f>
        <v>96383</v>
      </c>
      <c r="C31" s="18" t="n">
        <v>7635</v>
      </c>
      <c r="D31" s="16" t="n">
        <v>114</v>
      </c>
      <c r="E31" s="16" t="n">
        <v>526</v>
      </c>
      <c r="F31" s="16" t="n">
        <v>12</v>
      </c>
      <c r="G31" s="16" t="n">
        <v>67</v>
      </c>
      <c r="H31" s="16" t="n">
        <v>662</v>
      </c>
      <c r="I31" s="16" t="n">
        <v>15651</v>
      </c>
      <c r="J31" s="16" t="n">
        <v>669</v>
      </c>
      <c r="K31" s="16" t="n">
        <v>735</v>
      </c>
      <c r="L31" s="16" t="n">
        <v>63471</v>
      </c>
      <c r="M31" s="16" t="n">
        <v>6841</v>
      </c>
    </row>
    <row r="32" customFormat="false" ht="10.15" hidden="false" customHeight="true" outlineLevel="0" collapsed="false">
      <c r="A32" s="21" t="s">
        <v>39</v>
      </c>
      <c r="B32" s="16" t="n">
        <f aca="false">SUM(C32:M32)</f>
        <v>95038</v>
      </c>
      <c r="C32" s="16" t="n">
        <v>8178</v>
      </c>
      <c r="D32" s="16" t="n">
        <v>92</v>
      </c>
      <c r="E32" s="16" t="n">
        <v>423</v>
      </c>
      <c r="F32" s="16" t="n">
        <v>1</v>
      </c>
      <c r="G32" s="16" t="n">
        <v>88</v>
      </c>
      <c r="H32" s="16" t="n">
        <v>716</v>
      </c>
      <c r="I32" s="16" t="n">
        <v>15701</v>
      </c>
      <c r="J32" s="16" t="n">
        <v>625</v>
      </c>
      <c r="K32" s="16" t="n">
        <v>795</v>
      </c>
      <c r="L32" s="16" t="n">
        <v>61181</v>
      </c>
      <c r="M32" s="16" t="n">
        <v>7238</v>
      </c>
    </row>
    <row r="33" customFormat="false" ht="10.15" hidden="false" customHeight="true" outlineLevel="0" collapsed="false">
      <c r="A33" s="21" t="s">
        <v>40</v>
      </c>
      <c r="B33" s="16" t="n">
        <f aca="false">SUM(C33:M33)</f>
        <v>90339</v>
      </c>
      <c r="C33" s="16" t="n">
        <v>7564</v>
      </c>
      <c r="D33" s="16" t="n">
        <v>105</v>
      </c>
      <c r="E33" s="16" t="n">
        <v>444</v>
      </c>
      <c r="F33" s="16" t="n">
        <v>17</v>
      </c>
      <c r="G33" s="16" t="n">
        <v>93</v>
      </c>
      <c r="H33" s="16" t="n">
        <v>674</v>
      </c>
      <c r="I33" s="16" t="n">
        <v>15021</v>
      </c>
      <c r="J33" s="16" t="n">
        <v>570</v>
      </c>
      <c r="K33" s="16" t="n">
        <v>753</v>
      </c>
      <c r="L33" s="16" t="n">
        <v>58812</v>
      </c>
      <c r="M33" s="16" t="n">
        <v>6286</v>
      </c>
    </row>
    <row r="34" customFormat="false" ht="10.15" hidden="false" customHeight="true" outlineLevel="0" collapsed="false">
      <c r="A34" s="21" t="s">
        <v>41</v>
      </c>
      <c r="B34" s="16" t="n">
        <f aca="false">SUM(C34:M34)</f>
        <v>91047</v>
      </c>
      <c r="C34" s="16" t="n">
        <v>7992</v>
      </c>
      <c r="D34" s="16" t="n">
        <v>93</v>
      </c>
      <c r="E34" s="16" t="n">
        <v>484</v>
      </c>
      <c r="F34" s="16" t="n">
        <v>1</v>
      </c>
      <c r="G34" s="16" t="n">
        <v>79</v>
      </c>
      <c r="H34" s="16" t="n">
        <v>713</v>
      </c>
      <c r="I34" s="16" t="n">
        <v>14829</v>
      </c>
      <c r="J34" s="16" t="n">
        <v>568</v>
      </c>
      <c r="K34" s="16" t="n">
        <v>745</v>
      </c>
      <c r="L34" s="16" t="n">
        <v>59248</v>
      </c>
      <c r="M34" s="16" t="n">
        <v>6295</v>
      </c>
    </row>
    <row r="35" customFormat="false" ht="10.15" hidden="false" customHeight="true" outlineLevel="0" collapsed="false">
      <c r="A35" s="21" t="s">
        <v>42</v>
      </c>
      <c r="B35" s="16" t="n">
        <f aca="false">SUM(C35:M35)</f>
        <v>95177</v>
      </c>
      <c r="C35" s="16" t="n">
        <v>8576</v>
      </c>
      <c r="D35" s="16" t="n">
        <v>102</v>
      </c>
      <c r="E35" s="16" t="n">
        <v>511</v>
      </c>
      <c r="F35" s="16" t="n">
        <v>2</v>
      </c>
      <c r="G35" s="16" t="n">
        <v>84</v>
      </c>
      <c r="H35" s="16" t="n">
        <v>729</v>
      </c>
      <c r="I35" s="16" t="n">
        <v>16125</v>
      </c>
      <c r="J35" s="16" t="n">
        <v>604</v>
      </c>
      <c r="K35" s="16" t="n">
        <v>863</v>
      </c>
      <c r="L35" s="16" t="n">
        <v>60362</v>
      </c>
      <c r="M35" s="16" t="n">
        <v>7219</v>
      </c>
    </row>
    <row r="36" customFormat="false" ht="10.15" hidden="false" customHeight="true" outlineLevel="0" collapsed="false">
      <c r="A36" s="21" t="s">
        <v>43</v>
      </c>
      <c r="B36" s="16" t="n">
        <f aca="false">SUM(C36:M36)</f>
        <v>95608</v>
      </c>
      <c r="C36" s="16" t="n">
        <v>8658</v>
      </c>
      <c r="D36" s="16" t="n">
        <v>122</v>
      </c>
      <c r="E36" s="16" t="n">
        <v>1127</v>
      </c>
      <c r="F36" s="16" t="n">
        <v>3</v>
      </c>
      <c r="G36" s="16" t="n">
        <v>88</v>
      </c>
      <c r="H36" s="16" t="n">
        <v>639</v>
      </c>
      <c r="I36" s="16" t="n">
        <v>17661</v>
      </c>
      <c r="J36" s="16" t="n">
        <v>547</v>
      </c>
      <c r="K36" s="16" t="n">
        <v>1023</v>
      </c>
      <c r="L36" s="16" t="n">
        <v>60604</v>
      </c>
      <c r="M36" s="16" t="n">
        <v>5136</v>
      </c>
    </row>
    <row r="37" customFormat="false" ht="10.15" hidden="false" customHeight="true" outlineLevel="0" collapsed="false">
      <c r="A37" s="19" t="s">
        <v>44</v>
      </c>
      <c r="B37" s="16" t="n">
        <f aca="false">SUM(C37:M37)</f>
        <v>12053</v>
      </c>
      <c r="C37" s="18" t="n">
        <v>646</v>
      </c>
      <c r="D37" s="18" t="n">
        <v>17</v>
      </c>
      <c r="E37" s="18" t="n">
        <v>34</v>
      </c>
      <c r="F37" s="18" t="n">
        <v>0</v>
      </c>
      <c r="G37" s="18" t="n">
        <v>22</v>
      </c>
      <c r="H37" s="18" t="n">
        <v>45</v>
      </c>
      <c r="I37" s="18" t="n">
        <v>2206</v>
      </c>
      <c r="J37" s="18" t="n">
        <v>61</v>
      </c>
      <c r="K37" s="18" t="n">
        <v>147</v>
      </c>
      <c r="L37" s="18" t="n">
        <v>8447</v>
      </c>
      <c r="M37" s="18" t="n">
        <v>428</v>
      </c>
    </row>
    <row r="38" customFormat="false" ht="10.15" hidden="false" customHeight="true" outlineLevel="0" collapsed="false">
      <c r="A38" s="19" t="s">
        <v>45</v>
      </c>
      <c r="B38" s="16" t="n">
        <f aca="false">SUM(C38:M38)</f>
        <v>25003</v>
      </c>
      <c r="C38" s="18" t="n">
        <v>1918</v>
      </c>
      <c r="D38" s="18" t="n">
        <v>42</v>
      </c>
      <c r="E38" s="18" t="n">
        <v>334</v>
      </c>
      <c r="F38" s="18" t="n">
        <v>6</v>
      </c>
      <c r="G38" s="18" t="n">
        <v>24</v>
      </c>
      <c r="H38" s="18" t="n">
        <v>111</v>
      </c>
      <c r="I38" s="18" t="n">
        <v>4578</v>
      </c>
      <c r="J38" s="18" t="n">
        <v>171</v>
      </c>
      <c r="K38" s="18" t="n">
        <v>283</v>
      </c>
      <c r="L38" s="18" t="n">
        <v>16678</v>
      </c>
      <c r="M38" s="18" t="n">
        <v>858</v>
      </c>
    </row>
    <row r="39" customFormat="false" ht="10.15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0.15" hidden="false" customHeight="true" outlineLevel="0" collapsed="false">
      <c r="A40" s="22" t="s">
        <v>4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0.15" hidden="false" customHeight="true" outlineLevel="0" collapsed="false">
      <c r="A41" s="21" t="s">
        <v>47</v>
      </c>
      <c r="B41" s="16" t="n">
        <f aca="false">SUM(C41:M41)</f>
        <v>338197</v>
      </c>
      <c r="C41" s="16" t="n">
        <v>43542</v>
      </c>
      <c r="D41" s="16" t="n">
        <v>316</v>
      </c>
      <c r="E41" s="16" t="n">
        <v>3325</v>
      </c>
      <c r="F41" s="16" t="n">
        <v>24</v>
      </c>
      <c r="G41" s="16" t="n">
        <v>33</v>
      </c>
      <c r="H41" s="16" t="n">
        <v>2413</v>
      </c>
      <c r="I41" s="16" t="n">
        <v>69995</v>
      </c>
      <c r="J41" s="16" t="n">
        <v>1256</v>
      </c>
      <c r="K41" s="16" t="n">
        <v>4780</v>
      </c>
      <c r="L41" s="16" t="n">
        <v>208027</v>
      </c>
      <c r="M41" s="16" t="n">
        <v>4486</v>
      </c>
    </row>
    <row r="42" customFormat="false" ht="10.15" hidden="false" customHeight="true" outlineLevel="0" collapsed="false">
      <c r="A42" s="21" t="s">
        <v>48</v>
      </c>
      <c r="B42" s="16" t="n">
        <f aca="false">SUM(C42:M42)</f>
        <v>263281</v>
      </c>
      <c r="C42" s="16" t="n">
        <v>10285</v>
      </c>
      <c r="D42" s="16" t="n">
        <v>225</v>
      </c>
      <c r="E42" s="16" t="n">
        <v>1757</v>
      </c>
      <c r="F42" s="16" t="n">
        <v>14</v>
      </c>
      <c r="G42" s="16" t="n">
        <v>58</v>
      </c>
      <c r="H42" s="16" t="n">
        <v>1765</v>
      </c>
      <c r="I42" s="16" t="n">
        <v>38469</v>
      </c>
      <c r="J42" s="16" t="n">
        <v>1283</v>
      </c>
      <c r="K42" s="16" t="n">
        <v>1155</v>
      </c>
      <c r="L42" s="16" t="n">
        <v>180321</v>
      </c>
      <c r="M42" s="16" t="n">
        <v>27949</v>
      </c>
    </row>
    <row r="43" customFormat="false" ht="10.15" hidden="false" customHeight="true" outlineLevel="0" collapsed="false">
      <c r="A43" s="21" t="s">
        <v>49</v>
      </c>
      <c r="B43" s="16" t="n">
        <f aca="false">SUM(C43:M43)</f>
        <v>35935</v>
      </c>
      <c r="C43" s="16" t="n">
        <v>1208</v>
      </c>
      <c r="D43" s="16" t="n">
        <v>105</v>
      </c>
      <c r="E43" s="16" t="n">
        <v>55</v>
      </c>
      <c r="F43" s="16" t="n">
        <v>4</v>
      </c>
      <c r="G43" s="16" t="n">
        <v>42</v>
      </c>
      <c r="H43" s="16" t="n">
        <v>307</v>
      </c>
      <c r="I43" s="16" t="n">
        <v>2503</v>
      </c>
      <c r="J43" s="16" t="n">
        <v>678</v>
      </c>
      <c r="K43" s="16" t="n">
        <v>76</v>
      </c>
      <c r="L43" s="16" t="n">
        <v>22902</v>
      </c>
      <c r="M43" s="16" t="n">
        <v>8055</v>
      </c>
    </row>
    <row r="44" customFormat="false" ht="10.15" hidden="false" customHeight="true" outlineLevel="0" collapsed="false">
      <c r="A44" s="21" t="s">
        <v>50</v>
      </c>
      <c r="B44" s="16" t="n">
        <f aca="false">SUM(C44:M44)</f>
        <v>12869</v>
      </c>
      <c r="C44" s="16" t="n">
        <v>322</v>
      </c>
      <c r="D44" s="16" t="n">
        <v>51</v>
      </c>
      <c r="E44" s="16" t="n">
        <v>15</v>
      </c>
      <c r="F44" s="16" t="n">
        <v>1</v>
      </c>
      <c r="G44" s="16" t="n">
        <v>252</v>
      </c>
      <c r="H44" s="16" t="n">
        <v>65</v>
      </c>
      <c r="I44" s="16" t="n">
        <v>974</v>
      </c>
      <c r="J44" s="16" t="n">
        <v>576</v>
      </c>
      <c r="K44" s="16" t="n">
        <v>21</v>
      </c>
      <c r="L44" s="16" t="n">
        <v>9374</v>
      </c>
      <c r="M44" s="16" t="n">
        <v>1218</v>
      </c>
    </row>
    <row r="45" customFormat="false" ht="11.25" hidden="false" customHeight="false" outlineLevel="0" collapsed="false">
      <c r="A45" s="23" t="s">
        <v>51</v>
      </c>
      <c r="B45" s="24" t="n">
        <f aca="false">SUM(C45:M45)</f>
        <v>5643</v>
      </c>
      <c r="C45" s="24" t="n">
        <v>72</v>
      </c>
      <c r="D45" s="24" t="n">
        <v>28</v>
      </c>
      <c r="E45" s="24" t="n">
        <v>0</v>
      </c>
      <c r="F45" s="24" t="n">
        <v>0</v>
      </c>
      <c r="G45" s="24" t="n">
        <v>234</v>
      </c>
      <c r="H45" s="24" t="n">
        <v>7</v>
      </c>
      <c r="I45" s="24" t="n">
        <v>330</v>
      </c>
      <c r="J45" s="24" t="n">
        <v>405</v>
      </c>
      <c r="K45" s="24" t="n">
        <v>7</v>
      </c>
      <c r="L45" s="24" t="n">
        <v>4540</v>
      </c>
      <c r="M45" s="24" t="n">
        <v>20</v>
      </c>
    </row>
    <row r="46" customFormat="false" ht="10.5" hidden="false" customHeight="false" outlineLevel="0" collapsed="false">
      <c r="A46" s="25" t="s">
        <v>52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0.5" hidden="false" customHeight="false" outlineLevel="0" collapsed="false">
      <c r="A47" s="25" t="s">
        <v>5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</sheetData>
  <mergeCells count="2">
    <mergeCell ref="A1:M1"/>
    <mergeCell ref="A2:M2"/>
  </mergeCells>
  <printOptions headings="false" gridLines="false" gridLinesSet="true" horizontalCentered="false" verticalCentered="false"/>
  <pageMargins left="0.472222222222222" right="0.309722222222222" top="0.678472222222222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