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externalReferences>
    <externalReference r:id="rId3"/>
    <externalReference r:id="rId4"/>
  </externalReferences>
  <definedNames>
    <definedName function="false" hidden="false" localSheetId="0" name="_xlnm.Print_Area" vbProcedure="false">'62'!$A$1:$BR$45</definedName>
    <definedName function="false" hidden="false" name="a" vbProcedure="false">#REF!</definedName>
    <definedName function="false" hidden="false" name="\P" vbProcedure="false">#REF!</definedName>
    <definedName function="false" hidden="false" name="あ" vbProcedure="false">#REF!</definedName>
    <definedName function="false" hidden="false" name="所属" vbProcedure="false">[2]危険物関係!$A$3:$A$3804</definedName>
    <definedName function="false" hidden="false" name="所属１７項" vbProcedure="false">[2]その４用17項!$A$3:$A$252</definedName>
    <definedName function="false" hidden="false" name="所属２項ニ" vbProcedure="false">[2]２項ニ!$A$3:$A$271</definedName>
    <definedName function="false" hidden="false" name="施設区分" vbProcedure="false">[2]危険物関係!$K$3:$K$3804</definedName>
    <definedName function="false" hidden="false" name="査察種別" vbProcedure="false">[2]危険物関係!$V$3:$W$13867</definedName>
    <definedName function="false" hidden="false" name="査察種別その２" vbProcedure="false">[2]危険物関係!$Q$3:$Q$3804</definedName>
    <definedName function="false" hidden="false" name="査察種別２項ニ" vbProcedure="false">[2]２項ニ!$M$3:$M$271</definedName>
    <definedName function="false" hidden="false" name="ｐ" vbProcedure="false">#REF!</definedName>
    <definedName function="false" hidden="false" name="ｑ" vbProcedure="false">'[1]7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r>
      <rPr>
        <b val="true"/>
        <sz val="14"/>
        <rFont val="Noto Sans"/>
        <family val="2"/>
      </rPr>
      <t xml:space="preserve">第</t>
    </r>
    <r>
      <rPr>
        <b val="true"/>
        <sz val="14"/>
        <rFont val="ＭＳ 明朝"/>
        <family val="1"/>
        <charset val="128"/>
      </rPr>
      <t xml:space="preserve">62</t>
    </r>
    <r>
      <rPr>
        <b val="true"/>
        <sz val="14"/>
        <rFont val="Noto Sans"/>
        <family val="2"/>
      </rPr>
      <t xml:space="preserve">表　救急相談センター受付状況</t>
    </r>
  </si>
  <si>
    <r>
      <rPr>
        <sz val="12"/>
        <rFont val="ＭＳ 明朝"/>
        <family val="1"/>
        <charset val="128"/>
      </rPr>
      <t xml:space="preserve">1</t>
    </r>
    <r>
      <rPr>
        <sz val="12"/>
        <rFont val="Noto Sans"/>
        <family val="2"/>
      </rPr>
      <t xml:space="preserve">　月別救急相談センター受付件数</t>
    </r>
  </si>
  <si>
    <r>
      <rPr>
        <sz val="12"/>
        <rFont val="Noto Sans"/>
        <family val="2"/>
      </rPr>
      <t xml:space="preserve">（平成</t>
    </r>
    <r>
      <rPr>
        <sz val="12"/>
        <rFont val="ＭＳ 明朝"/>
        <family val="1"/>
        <charset val="128"/>
      </rPr>
      <t xml:space="preserve">25</t>
    </r>
    <r>
      <rPr>
        <sz val="12"/>
        <rFont val="Noto Sans"/>
        <family val="2"/>
      </rPr>
      <t xml:space="preserve">年）</t>
    </r>
  </si>
  <si>
    <t xml:space="preserve">年　　次</t>
  </si>
  <si>
    <t xml:space="preserve">受付件数</t>
  </si>
  <si>
    <t xml:space="preserve">計</t>
  </si>
  <si>
    <t xml:space="preserve">医療機関案内</t>
  </si>
  <si>
    <t xml:space="preserve">救急相談</t>
  </si>
  <si>
    <r>
      <rPr>
        <sz val="9"/>
        <rFont val="Noto Sans"/>
        <family val="2"/>
      </rPr>
      <t xml:space="preserve">相談前救急要請
注</t>
    </r>
    <r>
      <rPr>
        <sz val="9"/>
        <rFont val="ＭＳ 明朝"/>
        <family val="1"/>
        <charset val="128"/>
      </rPr>
      <t xml:space="preserve">1</t>
    </r>
  </si>
  <si>
    <r>
      <rPr>
        <sz val="9"/>
        <rFont val="Noto Sans"/>
        <family val="2"/>
      </rPr>
      <t xml:space="preserve">かけ直し依頼
注</t>
    </r>
    <r>
      <rPr>
        <sz val="9"/>
        <rFont val="ＭＳ 明朝"/>
        <family val="1"/>
        <charset val="128"/>
      </rPr>
      <t xml:space="preserve">2</t>
    </r>
  </si>
  <si>
    <t xml:space="preserve">その他</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ゴシック"/>
        <family val="3"/>
        <charset val="128"/>
      </rPr>
      <t xml:space="preserve">25</t>
    </r>
    <r>
      <rPr>
        <sz val="9"/>
        <rFont val="Noto Sans"/>
        <family val="2"/>
      </rPr>
      <t xml:space="preserve">年</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8"/>
        <rFont val="Noto Sans"/>
        <family val="2"/>
      </rPr>
      <t xml:space="preserve">注</t>
    </r>
    <r>
      <rPr>
        <sz val="8"/>
        <rFont val="ＭＳ 明朝"/>
        <family val="1"/>
        <charset val="128"/>
      </rPr>
      <t xml:space="preserve">1.</t>
    </r>
    <r>
      <rPr>
        <sz val="8"/>
        <rFont val="Noto Sans"/>
        <family val="2"/>
      </rPr>
      <t xml:space="preserve">「相談前救急要請」とは、利用者の要請や聴取内容等に応じて、救急相談を担当する看護師に電話を接続する前に救急要請に至った
    件数を表します。
　</t>
    </r>
    <r>
      <rPr>
        <sz val="8"/>
        <rFont val="ＭＳ 明朝"/>
        <family val="1"/>
        <charset val="128"/>
      </rPr>
      <t xml:space="preserve">2.</t>
    </r>
    <r>
      <rPr>
        <sz val="8"/>
        <rFont val="Noto Sans"/>
        <family val="2"/>
      </rPr>
      <t xml:space="preserve">「かけ直し依頼」とは、救急相談を担当する看護師が相談対応中のため、新たな相談に対応することができないことから、利用者に
    対してかけ直すように依頼した件数を表します。</t>
    </r>
  </si>
  <si>
    <r>
      <rPr>
        <sz val="12"/>
        <rFont val="ＭＳ 明朝"/>
        <family val="1"/>
        <charset val="128"/>
      </rPr>
      <t xml:space="preserve">2</t>
    </r>
    <r>
      <rPr>
        <sz val="12"/>
        <rFont val="Noto Sans"/>
        <family val="2"/>
      </rPr>
      <t xml:space="preserve">　月別救急相談結果</t>
    </r>
  </si>
  <si>
    <t xml:space="preserve">（前１　月別救急相談センター受付件数中の「救急相談」結果の内訳を示します。複数の結果がある事案についてはそれぞれに計上していることから、救急相談結果の合計は、救急相談受付件数に一致しません。）</t>
  </si>
  <si>
    <t xml:space="preserve">救急要請</t>
  </si>
  <si>
    <t xml:space="preserve">医療機関
案内</t>
  </si>
  <si>
    <t xml:space="preserve">かかりつけ案内</t>
  </si>
  <si>
    <t xml:space="preserve">口頭指導</t>
  </si>
  <si>
    <t xml:space="preserve">他機関案内</t>
  </si>
  <si>
    <r>
      <rPr>
        <sz val="7"/>
        <rFont val="Noto Sans"/>
        <family val="2"/>
      </rPr>
      <t xml:space="preserve">看護師への医師助言
注</t>
    </r>
    <r>
      <rPr>
        <sz val="7"/>
        <rFont val="ＭＳ 明朝"/>
        <family val="1"/>
        <charset val="128"/>
      </rPr>
      <t xml:space="preserve">1</t>
    </r>
  </si>
  <si>
    <t xml:space="preserve">医師直接
対応</t>
  </si>
  <si>
    <t xml:space="preserve">監督員対応</t>
  </si>
  <si>
    <t xml:space="preserve">相談者による途中切断等</t>
  </si>
  <si>
    <r>
      <rPr>
        <sz val="7"/>
        <rFont val="Noto Sans"/>
        <family val="2"/>
      </rPr>
      <t xml:space="preserve">その他
注</t>
    </r>
    <r>
      <rPr>
        <sz val="7"/>
        <rFont val="ＭＳ 明朝"/>
        <family val="1"/>
        <charset val="128"/>
      </rPr>
      <t xml:space="preserve">2</t>
    </r>
  </si>
  <si>
    <r>
      <rPr>
        <sz val="8"/>
        <rFont val="Noto Sans"/>
        <family val="2"/>
      </rPr>
      <t xml:space="preserve">注</t>
    </r>
    <r>
      <rPr>
        <sz val="8"/>
        <rFont val="ＭＳ 明朝"/>
        <family val="1"/>
        <charset val="128"/>
      </rPr>
      <t xml:space="preserve">1.</t>
    </r>
    <r>
      <rPr>
        <sz val="8"/>
        <rFont val="Noto Sans"/>
        <family val="2"/>
      </rPr>
      <t xml:space="preserve">看護師が救急相談にあたり、医師から助言を得たものです。
　</t>
    </r>
    <r>
      <rPr>
        <sz val="8"/>
        <rFont val="ＭＳ 明朝"/>
        <family val="1"/>
        <charset val="128"/>
      </rPr>
      <t xml:space="preserve">2.</t>
    </r>
    <r>
      <rPr>
        <sz val="8"/>
        <rFont val="Noto Sans"/>
        <family val="2"/>
      </rPr>
      <t xml:space="preserve">「その他」とは、セカンドオピニオン、健康相談等救急相談の対象外の内容について相談があったものです。</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RED]&quot;¥-&quot;#,##0"/>
    <numFmt numFmtId="168" formatCode="#,##0;\-#,##0;\-;@\ "/>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10.5"/>
      <name val="ＭＳ Ｐ明朝"/>
      <family val="1"/>
      <charset val="128"/>
    </font>
    <font>
      <sz val="10"/>
      <name val="ＭＳ Ｐゴシック"/>
      <family val="3"/>
      <charset val="128"/>
    </font>
    <font>
      <sz val="14"/>
      <name val="明朝"/>
      <family val="1"/>
      <charset val="128"/>
    </font>
    <font>
      <sz val="10"/>
      <name val="ＭＳ ゴシック"/>
      <family val="3"/>
      <charset val="128"/>
    </font>
    <font>
      <sz val="11"/>
      <name val="ＭＳ 明朝"/>
      <family val="1"/>
      <charset val="128"/>
    </font>
    <font>
      <sz val="10"/>
      <name val="ＭＳ 明朝"/>
      <family val="1"/>
      <charset val="128"/>
    </font>
    <font>
      <b val="true"/>
      <sz val="14"/>
      <name val="Noto Sans"/>
      <family val="2"/>
    </font>
    <font>
      <b val="true"/>
      <sz val="14"/>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8"/>
      <name val="ＭＳ 明朝"/>
      <family val="1"/>
      <charset val="128"/>
    </font>
    <font>
      <sz val="11"/>
      <name val="ＭＳ ゴシック"/>
      <family val="3"/>
      <charset val="128"/>
    </font>
    <font>
      <sz val="9"/>
      <name val="ＭＳ ゴシック"/>
      <family val="3"/>
      <charset val="128"/>
    </font>
    <font>
      <sz val="8"/>
      <name val="ＭＳ ゴシック"/>
      <family val="3"/>
      <charset val="128"/>
    </font>
    <font>
      <sz val="8"/>
      <name val="Noto Sans"/>
      <family val="2"/>
    </font>
    <font>
      <sz val="7"/>
      <name val="Noto Sans"/>
      <family val="2"/>
    </font>
    <font>
      <sz val="7"/>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64" fontId="16" fillId="0" borderId="0" xfId="53" applyFont="true" applyBorder="true" applyAlignment="true" applyProtection="false">
      <alignment horizontal="right" vertical="bottom" textRotation="0" wrapText="false" indent="0" shrinkToFit="false"/>
      <protection locked="true" hidden="false"/>
    </xf>
    <xf numFmtId="164" fontId="17" fillId="0" borderId="2" xfId="53" applyFont="true" applyBorder="true" applyAlignment="true" applyProtection="false">
      <alignment horizontal="center" vertical="center" textRotation="0" wrapText="false" indent="0" shrinkToFit="false"/>
      <protection locked="true" hidden="false"/>
    </xf>
    <xf numFmtId="164" fontId="17" fillId="0" borderId="3" xfId="53" applyFont="true" applyBorder="true" applyAlignment="true" applyProtection="false">
      <alignment horizontal="distributed" vertical="center" textRotation="0" wrapText="false" indent="14" shrinkToFit="false"/>
      <protection locked="true" hidden="false"/>
    </xf>
    <xf numFmtId="164" fontId="17" fillId="0" borderId="4" xfId="53" applyFont="true" applyBorder="true" applyAlignment="true" applyProtection="false">
      <alignment horizontal="center" vertical="center" textRotation="0" wrapText="false" indent="0" shrinkToFit="false"/>
      <protection locked="true" hidden="false"/>
    </xf>
    <xf numFmtId="164" fontId="17" fillId="0" borderId="4" xfId="53" applyFont="true" applyBorder="true" applyAlignment="true" applyProtection="false">
      <alignment horizontal="center" vertical="center" textRotation="0" wrapText="true" indent="0" shrinkToFit="false"/>
      <protection locked="true" hidden="false"/>
    </xf>
    <xf numFmtId="164" fontId="17" fillId="0" borderId="5" xfId="53" applyFont="true" applyBorder="true" applyAlignment="true" applyProtection="false">
      <alignment horizontal="center" vertical="center" textRotation="0" wrapText="false" indent="0" shrinkToFit="false"/>
      <protection locked="true" hidden="false"/>
    </xf>
    <xf numFmtId="164" fontId="17" fillId="0" borderId="6" xfId="53" applyFont="true" applyBorder="true" applyAlignment="true" applyProtection="false">
      <alignment horizontal="distributed" vertical="center" textRotation="0" wrapText="false" indent="1" shrinkToFit="false"/>
      <protection locked="true" hidden="false"/>
    </xf>
    <xf numFmtId="168" fontId="19" fillId="0" borderId="0" xfId="33" applyFont="true" applyBorder="true" applyAlignment="true" applyProtection="true">
      <alignment horizontal="right" vertical="center"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true">
      <alignment horizontal="right" vertical="center" textRotation="0" wrapText="false" indent="0" shrinkToFit="false"/>
      <protection locked="true" hidden="false"/>
    </xf>
    <xf numFmtId="164" fontId="18" fillId="0" borderId="6" xfId="53" applyFont="true" applyBorder="true" applyAlignment="true" applyProtection="false">
      <alignment horizontal="right" vertical="center" textRotation="0" wrapText="false" indent="1" shrinkToFit="false"/>
      <protection locked="true" hidden="false"/>
    </xf>
    <xf numFmtId="164" fontId="18" fillId="0" borderId="7" xfId="53" applyFont="true" applyBorder="true" applyAlignment="true" applyProtection="false">
      <alignment horizontal="right" vertical="center" textRotation="0" wrapText="false" indent="1" shrinkToFit="false"/>
      <protection locked="true" hidden="false"/>
    </xf>
    <xf numFmtId="168" fontId="19" fillId="0" borderId="8" xfId="33" applyFont="true" applyBorder="true" applyAlignment="true" applyProtection="true">
      <alignment horizontal="right" vertical="center" textRotation="0" wrapText="false" indent="0" shrinkToFit="false"/>
      <protection locked="true" hidden="false"/>
    </xf>
    <xf numFmtId="164" fontId="23" fillId="0" borderId="9" xfId="53" applyFont="true" applyBorder="true" applyAlignment="true" applyProtection="false">
      <alignment horizontal="left" vertical="top" textRotation="0" wrapText="true" indent="0" shrinkToFit="false"/>
      <protection locked="true" hidden="false"/>
    </xf>
    <xf numFmtId="164" fontId="19" fillId="0" borderId="0" xfId="53" applyFont="true" applyBorder="true" applyAlignment="true" applyProtection="false">
      <alignment horizontal="left" vertical="top" textRotation="0" wrapText="true" indent="0" shrinkToFit="false"/>
      <protection locked="true" hidden="false"/>
    </xf>
    <xf numFmtId="164" fontId="11" fillId="0" borderId="0" xfId="53" applyFont="true" applyBorder="true" applyAlignment="true" applyProtection="false">
      <alignment horizontal="left" vertical="top"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11" fillId="0" borderId="0" xfId="53" applyFont="true" applyBorder="false" applyAlignment="true" applyProtection="false">
      <alignment horizontal="general" vertical="center" textRotation="0" wrapText="true" indent="0" shrinkToFit="false"/>
      <protection locked="true" hidden="false"/>
    </xf>
    <xf numFmtId="164" fontId="17" fillId="0" borderId="2" xfId="53" applyFont="true" applyBorder="true" applyAlignment="true" applyProtection="false">
      <alignment horizontal="center" vertical="center" textRotation="0" wrapText="tru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4" fillId="0" borderId="3" xfId="53" applyFont="true" applyBorder="true" applyAlignment="true" applyProtection="false">
      <alignment horizontal="center" vertical="center" textRotation="0" wrapText="true" indent="0" shrinkToFit="false"/>
      <protection locked="true" hidden="false"/>
    </xf>
    <xf numFmtId="164" fontId="17" fillId="0" borderId="6" xfId="53" applyFont="true" applyBorder="true" applyAlignment="true" applyProtection="false">
      <alignment horizontal="distributed" vertical="bottom" textRotation="0" wrapText="false" indent="1" shrinkToFit="false"/>
      <protection locked="true" hidden="false"/>
    </xf>
    <xf numFmtId="165" fontId="19" fillId="0" borderId="0" xfId="33" applyFont="true" applyBorder="true" applyAlignment="true" applyProtection="true">
      <alignment horizontal="right" vertical="bottom" textRotation="0" wrapText="false" indent="0" shrinkToFit="false"/>
      <protection locked="true" hidden="false"/>
    </xf>
    <xf numFmtId="165" fontId="22" fillId="0" borderId="0" xfId="33" applyFont="true" applyBorder="true" applyAlignment="true" applyProtection="true">
      <alignment horizontal="right" vertical="bottom" textRotation="0" wrapText="false" indent="0" shrinkToFit="false"/>
      <protection locked="true" hidden="false"/>
    </xf>
    <xf numFmtId="164" fontId="18" fillId="0" borderId="6" xfId="53" applyFont="true" applyBorder="true" applyAlignment="true" applyProtection="false">
      <alignment horizontal="right" vertical="bottom" textRotation="0" wrapText="false" indent="1" shrinkToFit="false"/>
      <protection locked="true" hidden="false"/>
    </xf>
    <xf numFmtId="164" fontId="18" fillId="0" borderId="7" xfId="53" applyFont="true" applyBorder="true" applyAlignment="true" applyProtection="false">
      <alignment horizontal="right" vertical="bottom" textRotation="0" wrapText="false" indent="1" shrinkToFit="false"/>
      <protection locked="true" hidden="false"/>
    </xf>
    <xf numFmtId="165" fontId="19" fillId="0" borderId="8" xfId="33" applyFont="true" applyBorder="true" applyAlignment="true" applyProtection="true">
      <alignment horizontal="right"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メモ 10" xfId="20"/>
    <cellStyle name="メモ 11" xfId="21"/>
    <cellStyle name="メモ 2" xfId="22"/>
    <cellStyle name="メモ 3" xfId="23"/>
    <cellStyle name="メモ 4" xfId="24"/>
    <cellStyle name="メモ 5" xfId="25"/>
    <cellStyle name="メモ 6" xfId="26"/>
    <cellStyle name="メモ 7" xfId="27"/>
    <cellStyle name="メモ 8" xfId="28"/>
    <cellStyle name="メモ 9" xfId="29"/>
    <cellStyle name="桁区切り 2" xfId="30"/>
    <cellStyle name="桁区切り 2 2" xfId="31"/>
    <cellStyle name="桁区切り 2 2 2" xfId="32"/>
    <cellStyle name="桁区切り 2 3" xfId="33"/>
    <cellStyle name="桁区切り 2 3 2" xfId="34"/>
    <cellStyle name="桁区切り 2 4" xfId="35"/>
    <cellStyle name="桁区切り 3" xfId="36"/>
    <cellStyle name="桁区切り 3 2" xfId="37"/>
    <cellStyle name="桁区切り 3 3" xfId="38"/>
    <cellStyle name="標準 10" xfId="39"/>
    <cellStyle name="標準 10 10" xfId="40"/>
    <cellStyle name="標準 10 11" xfId="41"/>
    <cellStyle name="標準 10 2" xfId="42"/>
    <cellStyle name="標準 10 3" xfId="43"/>
    <cellStyle name="標準 10 4" xfId="44"/>
    <cellStyle name="標準 10 5" xfId="45"/>
    <cellStyle name="標準 10 6" xfId="46"/>
    <cellStyle name="標準 10 7" xfId="47"/>
    <cellStyle name="標準 10 8" xfId="48"/>
    <cellStyle name="標準 10 9" xfId="49"/>
    <cellStyle name="標準 11" xfId="50"/>
    <cellStyle name="標準 12" xfId="51"/>
    <cellStyle name="標準 13" xfId="52"/>
    <cellStyle name="標準 2" xfId="53"/>
    <cellStyle name="標準 2 10" xfId="54"/>
    <cellStyle name="標準 2 11" xfId="55"/>
    <cellStyle name="標準 2 12" xfId="56"/>
    <cellStyle name="標準 2 2" xfId="57"/>
    <cellStyle name="標準 2 2 10" xfId="58"/>
    <cellStyle name="標準 2 2 11" xfId="59"/>
    <cellStyle name="標準 2 2 12" xfId="60"/>
    <cellStyle name="標準 2 2 2" xfId="61"/>
    <cellStyle name="標準 2 2 3" xfId="62"/>
    <cellStyle name="標準 2 2 4" xfId="63"/>
    <cellStyle name="標準 2 2 5" xfId="64"/>
    <cellStyle name="標準 2 2 6" xfId="65"/>
    <cellStyle name="標準 2 2 7" xfId="66"/>
    <cellStyle name="標準 2 2 8" xfId="67"/>
    <cellStyle name="標準 2 2 9" xfId="68"/>
    <cellStyle name="標準 2 3" xfId="69"/>
    <cellStyle name="標準 2 3 2" xfId="70"/>
    <cellStyle name="標準 2 4" xfId="71"/>
    <cellStyle name="標準 2 5" xfId="72"/>
    <cellStyle name="標準 2 6" xfId="73"/>
    <cellStyle name="標準 2 7" xfId="74"/>
    <cellStyle name="標準 2 8" xfId="75"/>
    <cellStyle name="標準 2 9" xfId="76"/>
    <cellStyle name="標準 3" xfId="77"/>
    <cellStyle name="標準 3 10" xfId="78"/>
    <cellStyle name="標準 3 11" xfId="79"/>
    <cellStyle name="標準 3 12" xfId="80"/>
    <cellStyle name="標準 3 2" xfId="81"/>
    <cellStyle name="標準 3 3" xfId="82"/>
    <cellStyle name="標準 3 4" xfId="83"/>
    <cellStyle name="標準 3 5" xfId="84"/>
    <cellStyle name="標準 3 6" xfId="85"/>
    <cellStyle name="標準 3 7" xfId="86"/>
    <cellStyle name="標準 3 8" xfId="87"/>
    <cellStyle name="標準 3 9" xfId="88"/>
    <cellStyle name="標準 4" xfId="89"/>
    <cellStyle name="標準 4 10" xfId="90"/>
    <cellStyle name="標準 4 11" xfId="91"/>
    <cellStyle name="標準 4 12" xfId="92"/>
    <cellStyle name="標準 4 2" xfId="93"/>
    <cellStyle name="標準 4 3" xfId="94"/>
    <cellStyle name="標準 4 4" xfId="95"/>
    <cellStyle name="標準 4 5" xfId="96"/>
    <cellStyle name="標準 4 6" xfId="97"/>
    <cellStyle name="標準 4 7" xfId="98"/>
    <cellStyle name="標準 4 8" xfId="99"/>
    <cellStyle name="標準 4 9" xfId="100"/>
    <cellStyle name="標準 5" xfId="101"/>
    <cellStyle name="標準 5 10" xfId="102"/>
    <cellStyle name="標準 5 11" xfId="103"/>
    <cellStyle name="標準 5 2" xfId="104"/>
    <cellStyle name="標準 5 3" xfId="105"/>
    <cellStyle name="標準 5 4" xfId="106"/>
    <cellStyle name="標準 5 5" xfId="107"/>
    <cellStyle name="標準 5 6" xfId="108"/>
    <cellStyle name="標準 5 7" xfId="109"/>
    <cellStyle name="標準 5 8" xfId="110"/>
    <cellStyle name="標準 5 9" xfId="111"/>
    <cellStyle name="標準 6" xfId="112"/>
    <cellStyle name="標準 6 10" xfId="113"/>
    <cellStyle name="標準 6 11" xfId="114"/>
    <cellStyle name="標準 6 2" xfId="115"/>
    <cellStyle name="標準 6 3" xfId="116"/>
    <cellStyle name="標準 6 4" xfId="117"/>
    <cellStyle name="標準 6 5" xfId="118"/>
    <cellStyle name="標準 6 6" xfId="119"/>
    <cellStyle name="標準 6 7" xfId="120"/>
    <cellStyle name="標準 6 8" xfId="121"/>
    <cellStyle name="標準 6 9" xfId="122"/>
    <cellStyle name="標準 7" xfId="123"/>
    <cellStyle name="標準 7 10" xfId="124"/>
    <cellStyle name="標準 7 11" xfId="125"/>
    <cellStyle name="標準 7 2" xfId="126"/>
    <cellStyle name="標準 7 3" xfId="127"/>
    <cellStyle name="標準 7 4" xfId="128"/>
    <cellStyle name="標準 7 5" xfId="129"/>
    <cellStyle name="標準 7 6" xfId="130"/>
    <cellStyle name="標準 7 7" xfId="131"/>
    <cellStyle name="標準 7 8" xfId="132"/>
    <cellStyle name="標準 7 9" xfId="133"/>
    <cellStyle name="標準 8" xfId="134"/>
    <cellStyle name="標準 8 10" xfId="135"/>
    <cellStyle name="標準 8 11" xfId="136"/>
    <cellStyle name="標準 8 2" xfId="137"/>
    <cellStyle name="標準 8 3" xfId="138"/>
    <cellStyle name="標準 8 4" xfId="139"/>
    <cellStyle name="標準 8 5" xfId="140"/>
    <cellStyle name="標準 8 6" xfId="141"/>
    <cellStyle name="標準 8 7" xfId="142"/>
    <cellStyle name="標準 8 8" xfId="143"/>
    <cellStyle name="標準 8 9" xfId="144"/>
    <cellStyle name="標準 9" xfId="145"/>
    <cellStyle name="標準 9 10" xfId="146"/>
    <cellStyle name="標準 9 11" xfId="147"/>
    <cellStyle name="標準 9 2" xfId="148"/>
    <cellStyle name="標準 9 3" xfId="149"/>
    <cellStyle name="標準 9 4" xfId="150"/>
    <cellStyle name="標準 9 5" xfId="151"/>
    <cellStyle name="標準 9 6" xfId="152"/>
    <cellStyle name="標準 9 7" xfId="153"/>
    <cellStyle name="標準 9 8" xfId="154"/>
    <cellStyle name="標準 9 9" xfId="155"/>
    <cellStyle name="通貨 2" xfId="156"/>
    <cellStyle name="通貨 3"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4352963/AppData/Local/Temp/Temp1_H22&#32113;&#35336;&#35215;&#31243;&#31532;&#65301;&#26465;.zip/H22&#32113;&#35336;&#35215;&#31243;&#31532;&#65301;&#26465;/&#24029;&#26449;&#38598;&#35336;&#29992;/H21&#24180;&#24230;&#20316;&#25104;&#12288;&#31532;63&#34920;_&#28040;&#38450;&#32626;&#12289;&#29992;&#36884;&#21029;&#28779;&#28797;&#20104;&#38450;&#26619;&#23519;&#23455;&#26045;&#20214;&#25968;(&#12381;&#12398;1&#65374;4)%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4369289/Desktop/&#12304;&#34920;&#12305;&#31532;66&#22238;&#26481;&#20140;&#28040;&#38450;&#24193;&#32113;&#35336;&#26360;&#65288;&#24179;&#25104;25&#24180;&#65289;/&#31532;7&#32232;_&#20104;&#38450;&#12539;&#29983;&#27963;&#23433;&#20840;&#12539;&#24195;&#225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63表その１"/>
      <sheetName val="第63表その２"/>
      <sheetName val="第63表その３"/>
      <sheetName val="第63表その４"/>
      <sheetName val="説明"/>
      <sheetName val="危険物関係"/>
      <sheetName val="その４用17項"/>
      <sheetName val="２項ハ"/>
      <sheetName val="２項ニ"/>
      <sheetName val="18～20項"/>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3"/>
      <sheetName val="64"/>
      <sheetName val="65-1"/>
      <sheetName val="65-2"/>
      <sheetName val="65-3"/>
      <sheetName val="65-4"/>
      <sheetName val="66"/>
      <sheetName val="67"/>
      <sheetName val="68"/>
      <sheetName val="69"/>
      <sheetName val="70"/>
      <sheetName val="71"/>
      <sheetName val="72"/>
      <sheetName val="73"/>
      <sheetName val="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Q27" activeCellId="0" sqref="Q27:V27"/>
    </sheetView>
  </sheetViews>
  <sheetFormatPr defaultColWidth="10.2109375" defaultRowHeight="15.75" zeroHeight="false" outlineLevelRow="0" outlineLevelCol="0"/>
  <cols>
    <col collapsed="false" customWidth="true" hidden="false" outlineLevel="0" max="63" min="1" style="1" width="1.41"/>
    <col collapsed="false" customWidth="true" hidden="false" outlineLevel="0" max="64" min="64" style="1" width="2.97"/>
    <col collapsed="false" customWidth="true" hidden="false" outlineLevel="0" max="70" min="65" style="1" width="1.41"/>
    <col collapsed="false" customWidth="false" hidden="false" outlineLevel="0" max="257" min="71" style="1" width="10.2"/>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5" t="s">
        <v>2</v>
      </c>
      <c r="BH3" s="5"/>
      <c r="BI3" s="5"/>
      <c r="BJ3" s="5"/>
      <c r="BK3" s="5"/>
      <c r="BL3" s="5"/>
      <c r="BM3" s="5"/>
      <c r="BN3" s="5"/>
      <c r="BO3" s="5"/>
      <c r="BP3" s="5"/>
      <c r="BQ3" s="5"/>
      <c r="BR3" s="5"/>
    </row>
    <row r="4" customFormat="false" ht="15.75" hidden="false" customHeight="true" outlineLevel="0" collapsed="false">
      <c r="A4" s="6" t="s">
        <v>3</v>
      </c>
      <c r="B4" s="6"/>
      <c r="C4" s="6"/>
      <c r="D4" s="6"/>
      <c r="E4" s="6"/>
      <c r="F4" s="6"/>
      <c r="G4" s="6"/>
      <c r="H4" s="6"/>
      <c r="I4" s="6"/>
      <c r="J4" s="6"/>
      <c r="K4" s="7" t="s">
        <v>4</v>
      </c>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row>
    <row r="5" customFormat="false" ht="36.75" hidden="false" customHeight="true" outlineLevel="0" collapsed="false">
      <c r="A5" s="6"/>
      <c r="B5" s="6"/>
      <c r="C5" s="6"/>
      <c r="D5" s="6"/>
      <c r="E5" s="6"/>
      <c r="F5" s="6"/>
      <c r="G5" s="6"/>
      <c r="H5" s="6"/>
      <c r="I5" s="6"/>
      <c r="J5" s="6"/>
      <c r="K5" s="8" t="s">
        <v>5</v>
      </c>
      <c r="L5" s="8"/>
      <c r="M5" s="8"/>
      <c r="N5" s="8"/>
      <c r="O5" s="8"/>
      <c r="P5" s="8"/>
      <c r="Q5" s="8"/>
      <c r="R5" s="8"/>
      <c r="S5" s="8"/>
      <c r="T5" s="8"/>
      <c r="U5" s="8" t="s">
        <v>6</v>
      </c>
      <c r="V5" s="8"/>
      <c r="W5" s="8"/>
      <c r="X5" s="8"/>
      <c r="Y5" s="8"/>
      <c r="Z5" s="8"/>
      <c r="AA5" s="8"/>
      <c r="AB5" s="8"/>
      <c r="AC5" s="8"/>
      <c r="AD5" s="8"/>
      <c r="AE5" s="8" t="s">
        <v>7</v>
      </c>
      <c r="AF5" s="8"/>
      <c r="AG5" s="8"/>
      <c r="AH5" s="8"/>
      <c r="AI5" s="8"/>
      <c r="AJ5" s="8"/>
      <c r="AK5" s="8"/>
      <c r="AL5" s="8"/>
      <c r="AM5" s="8"/>
      <c r="AN5" s="8"/>
      <c r="AO5" s="9" t="s">
        <v>8</v>
      </c>
      <c r="AP5" s="9"/>
      <c r="AQ5" s="9"/>
      <c r="AR5" s="9"/>
      <c r="AS5" s="9"/>
      <c r="AT5" s="9"/>
      <c r="AU5" s="9"/>
      <c r="AV5" s="9"/>
      <c r="AW5" s="9"/>
      <c r="AX5" s="9"/>
      <c r="AY5" s="9" t="s">
        <v>9</v>
      </c>
      <c r="AZ5" s="9"/>
      <c r="BA5" s="9"/>
      <c r="BB5" s="9"/>
      <c r="BC5" s="9"/>
      <c r="BD5" s="9"/>
      <c r="BE5" s="9"/>
      <c r="BF5" s="9"/>
      <c r="BG5" s="9"/>
      <c r="BH5" s="9"/>
      <c r="BI5" s="10" t="s">
        <v>10</v>
      </c>
      <c r="BJ5" s="10"/>
      <c r="BK5" s="10"/>
      <c r="BL5" s="10"/>
      <c r="BM5" s="10"/>
      <c r="BN5" s="10"/>
      <c r="BO5" s="10"/>
      <c r="BP5" s="10"/>
      <c r="BQ5" s="10"/>
      <c r="BR5" s="10"/>
    </row>
    <row r="6" customFormat="false" ht="15.75" hidden="false" customHeight="true" outlineLevel="0" collapsed="false">
      <c r="A6" s="11" t="s">
        <v>11</v>
      </c>
      <c r="B6" s="11"/>
      <c r="C6" s="11"/>
      <c r="D6" s="11"/>
      <c r="E6" s="11"/>
      <c r="F6" s="11"/>
      <c r="G6" s="11"/>
      <c r="H6" s="11"/>
      <c r="I6" s="11"/>
      <c r="J6" s="11"/>
      <c r="K6" s="12" t="n">
        <v>313908</v>
      </c>
      <c r="L6" s="12" t="n">
        <v>313908</v>
      </c>
      <c r="M6" s="12" t="n">
        <v>313908</v>
      </c>
      <c r="N6" s="12" t="n">
        <v>313908</v>
      </c>
      <c r="O6" s="12" t="n">
        <v>313908</v>
      </c>
      <c r="P6" s="12" t="n">
        <v>313908</v>
      </c>
      <c r="Q6" s="12" t="n">
        <v>313908</v>
      </c>
      <c r="R6" s="12" t="n">
        <v>313908</v>
      </c>
      <c r="S6" s="12" t="n">
        <v>313908</v>
      </c>
      <c r="T6" s="12" t="n">
        <v>313908</v>
      </c>
      <c r="U6" s="12" t="n">
        <v>251599</v>
      </c>
      <c r="V6" s="12" t="n">
        <v>251599</v>
      </c>
      <c r="W6" s="12" t="n">
        <v>251599</v>
      </c>
      <c r="X6" s="12" t="n">
        <v>251599</v>
      </c>
      <c r="Y6" s="12" t="n">
        <v>251599</v>
      </c>
      <c r="Z6" s="12" t="n">
        <v>251599</v>
      </c>
      <c r="AA6" s="12" t="n">
        <v>251599</v>
      </c>
      <c r="AB6" s="12" t="n">
        <v>251599</v>
      </c>
      <c r="AC6" s="12" t="n">
        <v>251599</v>
      </c>
      <c r="AD6" s="12" t="n">
        <v>251599</v>
      </c>
      <c r="AE6" s="12" t="n">
        <v>52940</v>
      </c>
      <c r="AF6" s="12" t="n">
        <v>52940</v>
      </c>
      <c r="AG6" s="12" t="n">
        <v>52940</v>
      </c>
      <c r="AH6" s="12" t="n">
        <v>52940</v>
      </c>
      <c r="AI6" s="12" t="n">
        <v>52940</v>
      </c>
      <c r="AJ6" s="12" t="n">
        <v>52940</v>
      </c>
      <c r="AK6" s="12" t="n">
        <v>52940</v>
      </c>
      <c r="AL6" s="12" t="n">
        <v>52940</v>
      </c>
      <c r="AM6" s="12" t="n">
        <v>52940</v>
      </c>
      <c r="AN6" s="12" t="n">
        <v>52940</v>
      </c>
      <c r="AO6" s="12" t="n">
        <v>1262</v>
      </c>
      <c r="AP6" s="12" t="n">
        <v>1262</v>
      </c>
      <c r="AQ6" s="12" t="n">
        <v>1262</v>
      </c>
      <c r="AR6" s="12" t="n">
        <v>1262</v>
      </c>
      <c r="AS6" s="12" t="n">
        <v>1262</v>
      </c>
      <c r="AT6" s="12" t="n">
        <v>1262</v>
      </c>
      <c r="AU6" s="12" t="n">
        <v>1262</v>
      </c>
      <c r="AV6" s="12" t="n">
        <v>1262</v>
      </c>
      <c r="AW6" s="12" t="n">
        <v>1262</v>
      </c>
      <c r="AX6" s="12" t="n">
        <v>1262</v>
      </c>
      <c r="AY6" s="12" t="n">
        <v>8093</v>
      </c>
      <c r="AZ6" s="12" t="n">
        <v>8093</v>
      </c>
      <c r="BA6" s="12" t="n">
        <v>8093</v>
      </c>
      <c r="BB6" s="12" t="n">
        <v>8093</v>
      </c>
      <c r="BC6" s="12" t="n">
        <v>8093</v>
      </c>
      <c r="BD6" s="12" t="n">
        <v>8093</v>
      </c>
      <c r="BE6" s="12" t="n">
        <v>8093</v>
      </c>
      <c r="BF6" s="12" t="n">
        <v>8093</v>
      </c>
      <c r="BG6" s="12" t="n">
        <v>8093</v>
      </c>
      <c r="BH6" s="12" t="n">
        <v>8093</v>
      </c>
      <c r="BI6" s="12" t="n">
        <v>14</v>
      </c>
      <c r="BJ6" s="12" t="n">
        <v>14</v>
      </c>
      <c r="BK6" s="12" t="n">
        <v>14</v>
      </c>
      <c r="BL6" s="12" t="n">
        <v>14</v>
      </c>
      <c r="BM6" s="12" t="n">
        <v>14</v>
      </c>
      <c r="BN6" s="12" t="n">
        <v>14</v>
      </c>
      <c r="BO6" s="12" t="n">
        <v>14</v>
      </c>
      <c r="BP6" s="12" t="n">
        <v>14</v>
      </c>
      <c r="BQ6" s="12" t="n">
        <v>14</v>
      </c>
      <c r="BR6" s="12" t="n">
        <v>14</v>
      </c>
    </row>
    <row r="7" customFormat="false" ht="15.75" hidden="false" customHeight="true" outlineLevel="0" collapsed="false">
      <c r="A7" s="11" t="s">
        <v>12</v>
      </c>
      <c r="B7" s="11"/>
      <c r="C7" s="11"/>
      <c r="D7" s="11"/>
      <c r="E7" s="11"/>
      <c r="F7" s="11"/>
      <c r="G7" s="11"/>
      <c r="H7" s="11"/>
      <c r="I7" s="11"/>
      <c r="J7" s="11"/>
      <c r="K7" s="12" t="n">
        <v>292882</v>
      </c>
      <c r="L7" s="12" t="n">
        <v>292882</v>
      </c>
      <c r="M7" s="12" t="n">
        <v>292882</v>
      </c>
      <c r="N7" s="12" t="n">
        <v>292882</v>
      </c>
      <c r="O7" s="12" t="n">
        <v>292882</v>
      </c>
      <c r="P7" s="12" t="n">
        <v>292882</v>
      </c>
      <c r="Q7" s="12" t="n">
        <v>292882</v>
      </c>
      <c r="R7" s="12" t="n">
        <v>292882</v>
      </c>
      <c r="S7" s="12" t="n">
        <v>292882</v>
      </c>
      <c r="T7" s="12" t="n">
        <v>292882</v>
      </c>
      <c r="U7" s="12" t="n">
        <v>219459</v>
      </c>
      <c r="V7" s="12" t="n">
        <v>219459</v>
      </c>
      <c r="W7" s="12" t="n">
        <v>219459</v>
      </c>
      <c r="X7" s="12" t="n">
        <v>219459</v>
      </c>
      <c r="Y7" s="12" t="n">
        <v>219459</v>
      </c>
      <c r="Z7" s="12" t="n">
        <v>219459</v>
      </c>
      <c r="AA7" s="12" t="n">
        <v>219459</v>
      </c>
      <c r="AB7" s="12" t="n">
        <v>219459</v>
      </c>
      <c r="AC7" s="12" t="n">
        <v>219459</v>
      </c>
      <c r="AD7" s="12" t="n">
        <v>219459</v>
      </c>
      <c r="AE7" s="12" t="n">
        <v>66749</v>
      </c>
      <c r="AF7" s="12" t="n">
        <v>66749</v>
      </c>
      <c r="AG7" s="12" t="n">
        <v>66749</v>
      </c>
      <c r="AH7" s="12" t="n">
        <v>66749</v>
      </c>
      <c r="AI7" s="12" t="n">
        <v>66749</v>
      </c>
      <c r="AJ7" s="12" t="n">
        <v>66749</v>
      </c>
      <c r="AK7" s="12" t="n">
        <v>66749</v>
      </c>
      <c r="AL7" s="12" t="n">
        <v>66749</v>
      </c>
      <c r="AM7" s="12" t="n">
        <v>66749</v>
      </c>
      <c r="AN7" s="12" t="n">
        <v>66749</v>
      </c>
      <c r="AO7" s="12" t="n">
        <v>2133</v>
      </c>
      <c r="AP7" s="12" t="n">
        <v>2133</v>
      </c>
      <c r="AQ7" s="12" t="n">
        <v>2133</v>
      </c>
      <c r="AR7" s="12" t="n">
        <v>2133</v>
      </c>
      <c r="AS7" s="12" t="n">
        <v>2133</v>
      </c>
      <c r="AT7" s="12" t="n">
        <v>2133</v>
      </c>
      <c r="AU7" s="12" t="n">
        <v>2133</v>
      </c>
      <c r="AV7" s="12" t="n">
        <v>2133</v>
      </c>
      <c r="AW7" s="12" t="n">
        <v>2133</v>
      </c>
      <c r="AX7" s="12" t="n">
        <v>2133</v>
      </c>
      <c r="AY7" s="12" t="n">
        <v>4527</v>
      </c>
      <c r="AZ7" s="12" t="n">
        <v>4527</v>
      </c>
      <c r="BA7" s="12" t="n">
        <v>4527</v>
      </c>
      <c r="BB7" s="12" t="n">
        <v>4527</v>
      </c>
      <c r="BC7" s="12" t="n">
        <v>4527</v>
      </c>
      <c r="BD7" s="12" t="n">
        <v>4527</v>
      </c>
      <c r="BE7" s="12" t="n">
        <v>4527</v>
      </c>
      <c r="BF7" s="12" t="n">
        <v>4527</v>
      </c>
      <c r="BG7" s="12" t="n">
        <v>4527</v>
      </c>
      <c r="BH7" s="12" t="n">
        <v>4527</v>
      </c>
      <c r="BI7" s="12" t="n">
        <v>14</v>
      </c>
      <c r="BJ7" s="12" t="n">
        <v>14</v>
      </c>
      <c r="BK7" s="12" t="n">
        <v>14</v>
      </c>
      <c r="BL7" s="12" t="n">
        <v>14</v>
      </c>
      <c r="BM7" s="12" t="n">
        <v>14</v>
      </c>
      <c r="BN7" s="12" t="n">
        <v>14</v>
      </c>
      <c r="BO7" s="12" t="n">
        <v>14</v>
      </c>
      <c r="BP7" s="12" t="n">
        <v>14</v>
      </c>
      <c r="BQ7" s="12" t="n">
        <v>14</v>
      </c>
      <c r="BR7" s="12" t="n">
        <v>14</v>
      </c>
    </row>
    <row r="8" customFormat="false" ht="15.75" hidden="false" customHeight="true" outlineLevel="0" collapsed="false">
      <c r="A8" s="11" t="s">
        <v>13</v>
      </c>
      <c r="B8" s="11"/>
      <c r="C8" s="11"/>
      <c r="D8" s="11"/>
      <c r="E8" s="11"/>
      <c r="F8" s="11"/>
      <c r="G8" s="11"/>
      <c r="H8" s="11"/>
      <c r="I8" s="11"/>
      <c r="J8" s="11"/>
      <c r="K8" s="12" t="n">
        <v>312390</v>
      </c>
      <c r="L8" s="12" t="n">
        <v>292882</v>
      </c>
      <c r="M8" s="12" t="n">
        <v>292882</v>
      </c>
      <c r="N8" s="12" t="n">
        <v>292882</v>
      </c>
      <c r="O8" s="12" t="n">
        <v>292882</v>
      </c>
      <c r="P8" s="12" t="n">
        <v>292882</v>
      </c>
      <c r="Q8" s="12" t="n">
        <v>292882</v>
      </c>
      <c r="R8" s="12" t="n">
        <v>292882</v>
      </c>
      <c r="S8" s="12" t="n">
        <v>292882</v>
      </c>
      <c r="T8" s="12" t="n">
        <v>292882</v>
      </c>
      <c r="U8" s="12" t="n">
        <v>230231</v>
      </c>
      <c r="V8" s="12" t="n">
        <v>219459</v>
      </c>
      <c r="W8" s="12" t="n">
        <v>219459</v>
      </c>
      <c r="X8" s="12" t="n">
        <v>219459</v>
      </c>
      <c r="Y8" s="12" t="n">
        <v>219459</v>
      </c>
      <c r="Z8" s="12" t="n">
        <v>219459</v>
      </c>
      <c r="AA8" s="12" t="n">
        <v>219459</v>
      </c>
      <c r="AB8" s="12" t="n">
        <v>219459</v>
      </c>
      <c r="AC8" s="12" t="n">
        <v>219459</v>
      </c>
      <c r="AD8" s="12" t="n">
        <v>219459</v>
      </c>
      <c r="AE8" s="12" t="n">
        <v>79338</v>
      </c>
      <c r="AF8" s="12" t="n">
        <v>66749</v>
      </c>
      <c r="AG8" s="12" t="n">
        <v>66749</v>
      </c>
      <c r="AH8" s="12" t="n">
        <v>66749</v>
      </c>
      <c r="AI8" s="12" t="n">
        <v>66749</v>
      </c>
      <c r="AJ8" s="12" t="n">
        <v>66749</v>
      </c>
      <c r="AK8" s="12" t="n">
        <v>66749</v>
      </c>
      <c r="AL8" s="12" t="n">
        <v>66749</v>
      </c>
      <c r="AM8" s="12" t="n">
        <v>66749</v>
      </c>
      <c r="AN8" s="12" t="n">
        <v>66749</v>
      </c>
      <c r="AO8" s="12" t="n">
        <v>2086</v>
      </c>
      <c r="AP8" s="12" t="n">
        <v>2133</v>
      </c>
      <c r="AQ8" s="12" t="n">
        <v>2133</v>
      </c>
      <c r="AR8" s="12" t="n">
        <v>2133</v>
      </c>
      <c r="AS8" s="12" t="n">
        <v>2133</v>
      </c>
      <c r="AT8" s="12" t="n">
        <v>2133</v>
      </c>
      <c r="AU8" s="12" t="n">
        <v>2133</v>
      </c>
      <c r="AV8" s="12" t="n">
        <v>2133</v>
      </c>
      <c r="AW8" s="12" t="n">
        <v>2133</v>
      </c>
      <c r="AX8" s="12" t="n">
        <v>2133</v>
      </c>
      <c r="AY8" s="12" t="n">
        <v>731</v>
      </c>
      <c r="AZ8" s="12" t="n">
        <v>4527</v>
      </c>
      <c r="BA8" s="12" t="n">
        <v>4527</v>
      </c>
      <c r="BB8" s="12" t="n">
        <v>4527</v>
      </c>
      <c r="BC8" s="12" t="n">
        <v>4527</v>
      </c>
      <c r="BD8" s="12" t="n">
        <v>4527</v>
      </c>
      <c r="BE8" s="12" t="n">
        <v>4527</v>
      </c>
      <c r="BF8" s="12" t="n">
        <v>4527</v>
      </c>
      <c r="BG8" s="12" t="n">
        <v>4527</v>
      </c>
      <c r="BH8" s="12" t="n">
        <v>4527</v>
      </c>
      <c r="BI8" s="12" t="n">
        <v>4</v>
      </c>
      <c r="BJ8" s="12" t="n">
        <v>14</v>
      </c>
      <c r="BK8" s="12" t="n">
        <v>14</v>
      </c>
      <c r="BL8" s="12" t="n">
        <v>14</v>
      </c>
      <c r="BM8" s="12" t="n">
        <v>14</v>
      </c>
      <c r="BN8" s="12" t="n">
        <v>14</v>
      </c>
      <c r="BO8" s="12" t="n">
        <v>14</v>
      </c>
      <c r="BP8" s="12" t="n">
        <v>14</v>
      </c>
      <c r="BQ8" s="12" t="n">
        <v>14</v>
      </c>
      <c r="BR8" s="12" t="n">
        <v>14</v>
      </c>
    </row>
    <row r="9" s="13" customFormat="true" ht="15.75" hidden="false" customHeight="true" outlineLevel="0" collapsed="false">
      <c r="A9" s="11" t="s">
        <v>14</v>
      </c>
      <c r="B9" s="11"/>
      <c r="C9" s="11"/>
      <c r="D9" s="11"/>
      <c r="E9" s="11"/>
      <c r="F9" s="11"/>
      <c r="G9" s="11"/>
      <c r="H9" s="11"/>
      <c r="I9" s="11"/>
      <c r="J9" s="11"/>
      <c r="K9" s="12" t="n">
        <v>321355</v>
      </c>
      <c r="L9" s="12"/>
      <c r="M9" s="12"/>
      <c r="N9" s="12"/>
      <c r="O9" s="12"/>
      <c r="P9" s="12"/>
      <c r="Q9" s="12"/>
      <c r="R9" s="12"/>
      <c r="S9" s="12"/>
      <c r="T9" s="12"/>
      <c r="U9" s="12" t="n">
        <v>238257</v>
      </c>
      <c r="V9" s="12"/>
      <c r="W9" s="12"/>
      <c r="X9" s="12"/>
      <c r="Y9" s="12"/>
      <c r="Z9" s="12"/>
      <c r="AA9" s="12"/>
      <c r="AB9" s="12"/>
      <c r="AC9" s="12"/>
      <c r="AD9" s="12"/>
      <c r="AE9" s="12" t="n">
        <v>82075</v>
      </c>
      <c r="AF9" s="12"/>
      <c r="AG9" s="12"/>
      <c r="AH9" s="12"/>
      <c r="AI9" s="12"/>
      <c r="AJ9" s="12"/>
      <c r="AK9" s="12"/>
      <c r="AL9" s="12"/>
      <c r="AM9" s="12"/>
      <c r="AN9" s="12"/>
      <c r="AO9" s="12" t="n">
        <v>506</v>
      </c>
      <c r="AP9" s="12"/>
      <c r="AQ9" s="12"/>
      <c r="AR9" s="12"/>
      <c r="AS9" s="12"/>
      <c r="AT9" s="12"/>
      <c r="AU9" s="12"/>
      <c r="AV9" s="12"/>
      <c r="AW9" s="12"/>
      <c r="AX9" s="12"/>
      <c r="AY9" s="12" t="n">
        <v>512</v>
      </c>
      <c r="AZ9" s="12"/>
      <c r="BA9" s="12"/>
      <c r="BB9" s="12"/>
      <c r="BC9" s="12"/>
      <c r="BD9" s="12"/>
      <c r="BE9" s="12"/>
      <c r="BF9" s="12"/>
      <c r="BG9" s="12"/>
      <c r="BH9" s="12"/>
      <c r="BI9" s="12" t="n">
        <v>5</v>
      </c>
      <c r="BJ9" s="12"/>
      <c r="BK9" s="12"/>
      <c r="BL9" s="12"/>
      <c r="BM9" s="12"/>
      <c r="BN9" s="12"/>
      <c r="BO9" s="12"/>
      <c r="BP9" s="12"/>
      <c r="BQ9" s="12"/>
      <c r="BR9" s="12"/>
    </row>
    <row r="10" customFormat="false" ht="15.75" hidden="false" customHeight="true" outlineLevel="0" collapsed="false">
      <c r="A10" s="11" t="s">
        <v>15</v>
      </c>
      <c r="B10" s="11"/>
      <c r="C10" s="11"/>
      <c r="D10" s="11"/>
      <c r="E10" s="11"/>
      <c r="F10" s="11"/>
      <c r="G10" s="11"/>
      <c r="H10" s="11"/>
      <c r="I10" s="11"/>
      <c r="J10" s="11"/>
      <c r="K10" s="14" t="n">
        <f aca="false">U10+AE10+AO10+AY10+BI10</f>
        <v>314737</v>
      </c>
      <c r="L10" s="14"/>
      <c r="M10" s="14"/>
      <c r="N10" s="14"/>
      <c r="O10" s="14"/>
      <c r="P10" s="14"/>
      <c r="Q10" s="14"/>
      <c r="R10" s="14"/>
      <c r="S10" s="14"/>
      <c r="T10" s="14"/>
      <c r="U10" s="14" t="n">
        <f aca="false">U11+U12+U13+U14+U15+U16+U17+U18+U19+U20+U21+U22</f>
        <v>224511</v>
      </c>
      <c r="V10" s="14"/>
      <c r="W10" s="14"/>
      <c r="X10" s="14"/>
      <c r="Y10" s="14"/>
      <c r="Z10" s="14"/>
      <c r="AA10" s="14"/>
      <c r="AB10" s="14"/>
      <c r="AC10" s="14"/>
      <c r="AD10" s="14"/>
      <c r="AE10" s="14" t="n">
        <f aca="false">AE11+AE12+AE13+AE14+AE15+AE16+AE17+AE18+AE19+AE20+AE21+AE22</f>
        <v>89617</v>
      </c>
      <c r="AF10" s="14"/>
      <c r="AG10" s="14"/>
      <c r="AH10" s="14"/>
      <c r="AI10" s="14"/>
      <c r="AJ10" s="14"/>
      <c r="AK10" s="14"/>
      <c r="AL10" s="14"/>
      <c r="AM10" s="14"/>
      <c r="AN10" s="14"/>
      <c r="AO10" s="14" t="n">
        <f aca="false">AO11+AO12+AO13+AO14+AO15+AO16+AO17+AO18+AO19+AO20+AO21+AO22</f>
        <v>101</v>
      </c>
      <c r="AP10" s="14"/>
      <c r="AQ10" s="14"/>
      <c r="AR10" s="14"/>
      <c r="AS10" s="14"/>
      <c r="AT10" s="14"/>
      <c r="AU10" s="14"/>
      <c r="AV10" s="14"/>
      <c r="AW10" s="14"/>
      <c r="AX10" s="14"/>
      <c r="AY10" s="14" t="n">
        <f aca="false">AY11+AY12+AY13+AY14+AY15+AY16+AY17+AY18+AY19+AY20+AY21+AY22</f>
        <v>506</v>
      </c>
      <c r="AZ10" s="14"/>
      <c r="BA10" s="14"/>
      <c r="BB10" s="14"/>
      <c r="BC10" s="14"/>
      <c r="BD10" s="14"/>
      <c r="BE10" s="14"/>
      <c r="BF10" s="14"/>
      <c r="BG10" s="14"/>
      <c r="BH10" s="14"/>
      <c r="BI10" s="14" t="n">
        <f aca="false">BI11+BI12+BI13+BI14+BI15+BI16+BI17+BI18+BI19+BI20+BI21+BI22</f>
        <v>2</v>
      </c>
      <c r="BJ10" s="14"/>
      <c r="BK10" s="14"/>
      <c r="BL10" s="14"/>
      <c r="BM10" s="14"/>
      <c r="BN10" s="14"/>
      <c r="BO10" s="14"/>
      <c r="BP10" s="14"/>
      <c r="BQ10" s="14"/>
      <c r="BR10" s="14"/>
    </row>
    <row r="11" customFormat="false" ht="15.75" hidden="false" customHeight="true" outlineLevel="0" collapsed="false">
      <c r="A11" s="15" t="s">
        <v>16</v>
      </c>
      <c r="B11" s="15"/>
      <c r="C11" s="15"/>
      <c r="D11" s="15"/>
      <c r="E11" s="15"/>
      <c r="F11" s="15"/>
      <c r="G11" s="15"/>
      <c r="H11" s="15"/>
      <c r="I11" s="15"/>
      <c r="J11" s="15"/>
      <c r="K11" s="12" t="n">
        <f aca="false">U11+AE11+AO11+AY11+BI11</f>
        <v>32134</v>
      </c>
      <c r="L11" s="12"/>
      <c r="M11" s="12"/>
      <c r="N11" s="12"/>
      <c r="O11" s="12"/>
      <c r="P11" s="12"/>
      <c r="Q11" s="12"/>
      <c r="R11" s="12"/>
      <c r="S11" s="12"/>
      <c r="T11" s="12"/>
      <c r="U11" s="12" t="n">
        <v>24383</v>
      </c>
      <c r="V11" s="12" t="n">
        <v>21490</v>
      </c>
      <c r="W11" s="12" t="n">
        <v>21490</v>
      </c>
      <c r="X11" s="12" t="n">
        <v>21490</v>
      </c>
      <c r="Y11" s="12" t="n">
        <v>21490</v>
      </c>
      <c r="Z11" s="12" t="n">
        <v>21490</v>
      </c>
      <c r="AA11" s="12" t="n">
        <v>21490</v>
      </c>
      <c r="AB11" s="12" t="n">
        <v>21490</v>
      </c>
      <c r="AC11" s="12" t="n">
        <v>21490</v>
      </c>
      <c r="AD11" s="12" t="n">
        <v>21490</v>
      </c>
      <c r="AE11" s="12" t="n">
        <v>7697</v>
      </c>
      <c r="AF11" s="12" t="n">
        <v>5921</v>
      </c>
      <c r="AG11" s="12" t="n">
        <v>5921</v>
      </c>
      <c r="AH11" s="12" t="n">
        <v>5921</v>
      </c>
      <c r="AI11" s="12" t="n">
        <v>5921</v>
      </c>
      <c r="AJ11" s="12" t="n">
        <v>5921</v>
      </c>
      <c r="AK11" s="12" t="n">
        <v>5921</v>
      </c>
      <c r="AL11" s="12" t="n">
        <v>5921</v>
      </c>
      <c r="AM11" s="12" t="n">
        <v>5921</v>
      </c>
      <c r="AN11" s="12" t="n">
        <v>5921</v>
      </c>
      <c r="AO11" s="12" t="n">
        <v>7</v>
      </c>
      <c r="AP11" s="12" t="n">
        <v>137</v>
      </c>
      <c r="AQ11" s="12" t="n">
        <v>137</v>
      </c>
      <c r="AR11" s="12" t="n">
        <v>137</v>
      </c>
      <c r="AS11" s="12" t="n">
        <v>137</v>
      </c>
      <c r="AT11" s="12" t="n">
        <v>137</v>
      </c>
      <c r="AU11" s="12" t="n">
        <v>137</v>
      </c>
      <c r="AV11" s="12" t="n">
        <v>137</v>
      </c>
      <c r="AW11" s="12" t="n">
        <v>137</v>
      </c>
      <c r="AX11" s="12" t="n">
        <v>137</v>
      </c>
      <c r="AY11" s="12" t="n">
        <v>46</v>
      </c>
      <c r="AZ11" s="12" t="n">
        <v>598</v>
      </c>
      <c r="BA11" s="12" t="n">
        <v>598</v>
      </c>
      <c r="BB11" s="12" t="n">
        <v>598</v>
      </c>
      <c r="BC11" s="12" t="n">
        <v>598</v>
      </c>
      <c r="BD11" s="12" t="n">
        <v>598</v>
      </c>
      <c r="BE11" s="12" t="n">
        <v>598</v>
      </c>
      <c r="BF11" s="12" t="n">
        <v>598</v>
      </c>
      <c r="BG11" s="12" t="n">
        <v>598</v>
      </c>
      <c r="BH11" s="12" t="n">
        <v>598</v>
      </c>
      <c r="BI11" s="12" t="n">
        <v>1</v>
      </c>
      <c r="BJ11" s="12" t="n">
        <v>0</v>
      </c>
      <c r="BK11" s="12" t="n">
        <v>0</v>
      </c>
      <c r="BL11" s="12" t="n">
        <v>0</v>
      </c>
      <c r="BM11" s="12" t="n">
        <v>0</v>
      </c>
      <c r="BN11" s="12" t="n">
        <v>0</v>
      </c>
      <c r="BO11" s="12" t="n">
        <v>0</v>
      </c>
      <c r="BP11" s="12" t="n">
        <v>0</v>
      </c>
      <c r="BQ11" s="12" t="n">
        <v>0</v>
      </c>
      <c r="BR11" s="12" t="n">
        <v>0</v>
      </c>
    </row>
    <row r="12" customFormat="false" ht="15.75" hidden="false" customHeight="true" outlineLevel="0" collapsed="false">
      <c r="A12" s="15" t="s">
        <v>17</v>
      </c>
      <c r="B12" s="15"/>
      <c r="C12" s="15"/>
      <c r="D12" s="15"/>
      <c r="E12" s="15"/>
      <c r="F12" s="15"/>
      <c r="G12" s="15"/>
      <c r="H12" s="15"/>
      <c r="I12" s="15"/>
      <c r="J12" s="15"/>
      <c r="K12" s="12" t="n">
        <f aca="false">U12+AE12+AO12+AY12+BI12</f>
        <v>23324</v>
      </c>
      <c r="L12" s="12"/>
      <c r="M12" s="12"/>
      <c r="N12" s="12"/>
      <c r="O12" s="12"/>
      <c r="P12" s="12"/>
      <c r="Q12" s="12"/>
      <c r="R12" s="12"/>
      <c r="S12" s="12"/>
      <c r="T12" s="12"/>
      <c r="U12" s="12" t="n">
        <v>16523</v>
      </c>
      <c r="V12" s="12" t="n">
        <v>15599</v>
      </c>
      <c r="W12" s="12" t="n">
        <v>15599</v>
      </c>
      <c r="X12" s="12" t="n">
        <v>15599</v>
      </c>
      <c r="Y12" s="12" t="n">
        <v>15599</v>
      </c>
      <c r="Z12" s="12" t="n">
        <v>15599</v>
      </c>
      <c r="AA12" s="12" t="n">
        <v>15599</v>
      </c>
      <c r="AB12" s="12" t="n">
        <v>15599</v>
      </c>
      <c r="AC12" s="12" t="n">
        <v>15599</v>
      </c>
      <c r="AD12" s="12" t="n">
        <v>15599</v>
      </c>
      <c r="AE12" s="12" t="n">
        <v>6758</v>
      </c>
      <c r="AF12" s="12" t="n">
        <v>4774</v>
      </c>
      <c r="AG12" s="12" t="n">
        <v>4774</v>
      </c>
      <c r="AH12" s="12" t="n">
        <v>4774</v>
      </c>
      <c r="AI12" s="12" t="n">
        <v>4774</v>
      </c>
      <c r="AJ12" s="12" t="n">
        <v>4774</v>
      </c>
      <c r="AK12" s="12" t="n">
        <v>4774</v>
      </c>
      <c r="AL12" s="12" t="n">
        <v>4774</v>
      </c>
      <c r="AM12" s="12" t="n">
        <v>4774</v>
      </c>
      <c r="AN12" s="12" t="n">
        <v>4774</v>
      </c>
      <c r="AO12" s="12" t="n">
        <v>7</v>
      </c>
      <c r="AP12" s="12" t="n">
        <v>134</v>
      </c>
      <c r="AQ12" s="12" t="n">
        <v>134</v>
      </c>
      <c r="AR12" s="12" t="n">
        <v>134</v>
      </c>
      <c r="AS12" s="12" t="n">
        <v>134</v>
      </c>
      <c r="AT12" s="12" t="n">
        <v>134</v>
      </c>
      <c r="AU12" s="12" t="n">
        <v>134</v>
      </c>
      <c r="AV12" s="12" t="n">
        <v>134</v>
      </c>
      <c r="AW12" s="12" t="n">
        <v>134</v>
      </c>
      <c r="AX12" s="12" t="n">
        <v>134</v>
      </c>
      <c r="AY12" s="12" t="n">
        <v>36</v>
      </c>
      <c r="AZ12" s="12" t="n">
        <v>536</v>
      </c>
      <c r="BA12" s="12" t="n">
        <v>536</v>
      </c>
      <c r="BB12" s="12" t="n">
        <v>536</v>
      </c>
      <c r="BC12" s="12" t="n">
        <v>536</v>
      </c>
      <c r="BD12" s="12" t="n">
        <v>536</v>
      </c>
      <c r="BE12" s="12" t="n">
        <v>536</v>
      </c>
      <c r="BF12" s="12" t="n">
        <v>536</v>
      </c>
      <c r="BG12" s="12" t="n">
        <v>536</v>
      </c>
      <c r="BH12" s="12" t="n">
        <v>536</v>
      </c>
      <c r="BI12" s="12" t="n">
        <v>0</v>
      </c>
      <c r="BJ12" s="12" t="n">
        <v>2</v>
      </c>
      <c r="BK12" s="12" t="n">
        <v>2</v>
      </c>
      <c r="BL12" s="12" t="n">
        <v>2</v>
      </c>
      <c r="BM12" s="12" t="n">
        <v>2</v>
      </c>
      <c r="BN12" s="12" t="n">
        <v>2</v>
      </c>
      <c r="BO12" s="12" t="n">
        <v>2</v>
      </c>
      <c r="BP12" s="12" t="n">
        <v>2</v>
      </c>
      <c r="BQ12" s="12" t="n">
        <v>2</v>
      </c>
      <c r="BR12" s="12" t="n">
        <v>2</v>
      </c>
    </row>
    <row r="13" customFormat="false" ht="15.75" hidden="false" customHeight="true" outlineLevel="0" collapsed="false">
      <c r="A13" s="15" t="s">
        <v>18</v>
      </c>
      <c r="B13" s="15"/>
      <c r="C13" s="15"/>
      <c r="D13" s="15"/>
      <c r="E13" s="15"/>
      <c r="F13" s="15"/>
      <c r="G13" s="15"/>
      <c r="H13" s="15"/>
      <c r="I13" s="15"/>
      <c r="J13" s="15"/>
      <c r="K13" s="12" t="n">
        <f aca="false">U13+AE13+AO13+AY13+BI13</f>
        <v>26333</v>
      </c>
      <c r="L13" s="12"/>
      <c r="M13" s="12"/>
      <c r="N13" s="12"/>
      <c r="O13" s="12"/>
      <c r="P13" s="12"/>
      <c r="Q13" s="12"/>
      <c r="R13" s="12"/>
      <c r="S13" s="12"/>
      <c r="T13" s="12"/>
      <c r="U13" s="12" t="n">
        <v>18944</v>
      </c>
      <c r="V13" s="12" t="n">
        <v>16490</v>
      </c>
      <c r="W13" s="12" t="n">
        <v>16490</v>
      </c>
      <c r="X13" s="12" t="n">
        <v>16490</v>
      </c>
      <c r="Y13" s="12" t="n">
        <v>16490</v>
      </c>
      <c r="Z13" s="12" t="n">
        <v>16490</v>
      </c>
      <c r="AA13" s="12" t="n">
        <v>16490</v>
      </c>
      <c r="AB13" s="12" t="n">
        <v>16490</v>
      </c>
      <c r="AC13" s="12" t="n">
        <v>16490</v>
      </c>
      <c r="AD13" s="12" t="n">
        <v>16490</v>
      </c>
      <c r="AE13" s="12" t="n">
        <v>7329</v>
      </c>
      <c r="AF13" s="12" t="n">
        <v>5371</v>
      </c>
      <c r="AG13" s="12" t="n">
        <v>5371</v>
      </c>
      <c r="AH13" s="12" t="n">
        <v>5371</v>
      </c>
      <c r="AI13" s="12" t="n">
        <v>5371</v>
      </c>
      <c r="AJ13" s="12" t="n">
        <v>5371</v>
      </c>
      <c r="AK13" s="12" t="n">
        <v>5371</v>
      </c>
      <c r="AL13" s="12" t="n">
        <v>5371</v>
      </c>
      <c r="AM13" s="12" t="n">
        <v>5371</v>
      </c>
      <c r="AN13" s="12" t="n">
        <v>5371</v>
      </c>
      <c r="AO13" s="12" t="n">
        <v>4</v>
      </c>
      <c r="AP13" s="12" t="n">
        <v>133</v>
      </c>
      <c r="AQ13" s="12" t="n">
        <v>133</v>
      </c>
      <c r="AR13" s="12" t="n">
        <v>133</v>
      </c>
      <c r="AS13" s="12" t="n">
        <v>133</v>
      </c>
      <c r="AT13" s="12" t="n">
        <v>133</v>
      </c>
      <c r="AU13" s="12" t="n">
        <v>133</v>
      </c>
      <c r="AV13" s="12" t="n">
        <v>133</v>
      </c>
      <c r="AW13" s="12" t="n">
        <v>133</v>
      </c>
      <c r="AX13" s="12" t="n">
        <v>133</v>
      </c>
      <c r="AY13" s="12" t="n">
        <v>56</v>
      </c>
      <c r="AZ13" s="12" t="n">
        <v>619</v>
      </c>
      <c r="BA13" s="12" t="n">
        <v>619</v>
      </c>
      <c r="BB13" s="12" t="n">
        <v>619</v>
      </c>
      <c r="BC13" s="12" t="n">
        <v>619</v>
      </c>
      <c r="BD13" s="12" t="n">
        <v>619</v>
      </c>
      <c r="BE13" s="12" t="n">
        <v>619</v>
      </c>
      <c r="BF13" s="12" t="n">
        <v>619</v>
      </c>
      <c r="BG13" s="12" t="n">
        <v>619</v>
      </c>
      <c r="BH13" s="12" t="n">
        <v>619</v>
      </c>
      <c r="BI13" s="12" t="n">
        <v>0</v>
      </c>
      <c r="BJ13" s="12" t="n">
        <v>3</v>
      </c>
      <c r="BK13" s="12" t="n">
        <v>3</v>
      </c>
      <c r="BL13" s="12" t="n">
        <v>3</v>
      </c>
      <c r="BM13" s="12" t="n">
        <v>3</v>
      </c>
      <c r="BN13" s="12" t="n">
        <v>3</v>
      </c>
      <c r="BO13" s="12" t="n">
        <v>3</v>
      </c>
      <c r="BP13" s="12" t="n">
        <v>3</v>
      </c>
      <c r="BQ13" s="12" t="n">
        <v>3</v>
      </c>
      <c r="BR13" s="12" t="n">
        <v>3</v>
      </c>
    </row>
    <row r="14" customFormat="false" ht="15.75" hidden="false" customHeight="true" outlineLevel="0" collapsed="false">
      <c r="A14" s="15" t="s">
        <v>19</v>
      </c>
      <c r="B14" s="15"/>
      <c r="C14" s="15"/>
      <c r="D14" s="15"/>
      <c r="E14" s="15"/>
      <c r="F14" s="15"/>
      <c r="G14" s="15"/>
      <c r="H14" s="15"/>
      <c r="I14" s="15"/>
      <c r="J14" s="15"/>
      <c r="K14" s="12" t="n">
        <f aca="false">U14+AE14+AO14+AY14+BI14</f>
        <v>22866</v>
      </c>
      <c r="L14" s="12"/>
      <c r="M14" s="12"/>
      <c r="N14" s="12"/>
      <c r="O14" s="12"/>
      <c r="P14" s="12"/>
      <c r="Q14" s="12"/>
      <c r="R14" s="12"/>
      <c r="S14" s="12"/>
      <c r="T14" s="12"/>
      <c r="U14" s="12" t="n">
        <v>16175</v>
      </c>
      <c r="V14" s="12" t="n">
        <v>16128</v>
      </c>
      <c r="W14" s="12" t="n">
        <v>16128</v>
      </c>
      <c r="X14" s="12" t="n">
        <v>16128</v>
      </c>
      <c r="Y14" s="12" t="n">
        <v>16128</v>
      </c>
      <c r="Z14" s="12" t="n">
        <v>16128</v>
      </c>
      <c r="AA14" s="12" t="n">
        <v>16128</v>
      </c>
      <c r="AB14" s="12" t="n">
        <v>16128</v>
      </c>
      <c r="AC14" s="12" t="n">
        <v>16128</v>
      </c>
      <c r="AD14" s="12" t="n">
        <v>16128</v>
      </c>
      <c r="AE14" s="12" t="n">
        <v>6639</v>
      </c>
      <c r="AF14" s="12" t="n">
        <v>5211</v>
      </c>
      <c r="AG14" s="12" t="n">
        <v>5211</v>
      </c>
      <c r="AH14" s="12" t="n">
        <v>5211</v>
      </c>
      <c r="AI14" s="12" t="n">
        <v>5211</v>
      </c>
      <c r="AJ14" s="12" t="n">
        <v>5211</v>
      </c>
      <c r="AK14" s="12" t="n">
        <v>5211</v>
      </c>
      <c r="AL14" s="12" t="n">
        <v>5211</v>
      </c>
      <c r="AM14" s="12" t="n">
        <v>5211</v>
      </c>
      <c r="AN14" s="12" t="n">
        <v>5211</v>
      </c>
      <c r="AO14" s="12" t="n">
        <v>6</v>
      </c>
      <c r="AP14" s="12" t="n">
        <v>163</v>
      </c>
      <c r="AQ14" s="12" t="n">
        <v>163</v>
      </c>
      <c r="AR14" s="12" t="n">
        <v>163</v>
      </c>
      <c r="AS14" s="12" t="n">
        <v>163</v>
      </c>
      <c r="AT14" s="12" t="n">
        <v>163</v>
      </c>
      <c r="AU14" s="12" t="n">
        <v>163</v>
      </c>
      <c r="AV14" s="12" t="n">
        <v>163</v>
      </c>
      <c r="AW14" s="12" t="n">
        <v>163</v>
      </c>
      <c r="AX14" s="12" t="n">
        <v>163</v>
      </c>
      <c r="AY14" s="12" t="n">
        <v>45</v>
      </c>
      <c r="AZ14" s="12" t="n">
        <v>591</v>
      </c>
      <c r="BA14" s="12" t="n">
        <v>591</v>
      </c>
      <c r="BB14" s="12" t="n">
        <v>591</v>
      </c>
      <c r="BC14" s="12" t="n">
        <v>591</v>
      </c>
      <c r="BD14" s="12" t="n">
        <v>591</v>
      </c>
      <c r="BE14" s="12" t="n">
        <v>591</v>
      </c>
      <c r="BF14" s="12" t="n">
        <v>591</v>
      </c>
      <c r="BG14" s="12" t="n">
        <v>591</v>
      </c>
      <c r="BH14" s="12" t="n">
        <v>591</v>
      </c>
      <c r="BI14" s="12" t="n">
        <v>1</v>
      </c>
      <c r="BJ14" s="12" t="n">
        <v>0</v>
      </c>
      <c r="BK14" s="12" t="n">
        <v>0</v>
      </c>
      <c r="BL14" s="12" t="n">
        <v>0</v>
      </c>
      <c r="BM14" s="12" t="n">
        <v>0</v>
      </c>
      <c r="BN14" s="12" t="n">
        <v>0</v>
      </c>
      <c r="BO14" s="12" t="n">
        <v>0</v>
      </c>
      <c r="BP14" s="12" t="n">
        <v>0</v>
      </c>
      <c r="BQ14" s="12" t="n">
        <v>0</v>
      </c>
      <c r="BR14" s="12" t="n">
        <v>0</v>
      </c>
    </row>
    <row r="15" customFormat="false" ht="15.75" hidden="false" customHeight="true" outlineLevel="0" collapsed="false">
      <c r="A15" s="15" t="s">
        <v>20</v>
      </c>
      <c r="B15" s="15"/>
      <c r="C15" s="15"/>
      <c r="D15" s="15"/>
      <c r="E15" s="15"/>
      <c r="F15" s="15"/>
      <c r="G15" s="15"/>
      <c r="H15" s="15"/>
      <c r="I15" s="15"/>
      <c r="J15" s="15"/>
      <c r="K15" s="12" t="n">
        <f aca="false">U15+AE15+AO15+AY15+BI15</f>
        <v>27365</v>
      </c>
      <c r="L15" s="12"/>
      <c r="M15" s="12"/>
      <c r="N15" s="12"/>
      <c r="O15" s="12"/>
      <c r="P15" s="12"/>
      <c r="Q15" s="12"/>
      <c r="R15" s="12"/>
      <c r="S15" s="12"/>
      <c r="T15" s="12"/>
      <c r="U15" s="12" t="n">
        <v>19975</v>
      </c>
      <c r="V15" s="12" t="n">
        <v>21472</v>
      </c>
      <c r="W15" s="12" t="n">
        <v>21472</v>
      </c>
      <c r="X15" s="12" t="n">
        <v>21472</v>
      </c>
      <c r="Y15" s="12" t="n">
        <v>21472</v>
      </c>
      <c r="Z15" s="12" t="n">
        <v>21472</v>
      </c>
      <c r="AA15" s="12" t="n">
        <v>21472</v>
      </c>
      <c r="AB15" s="12" t="n">
        <v>21472</v>
      </c>
      <c r="AC15" s="12" t="n">
        <v>21472</v>
      </c>
      <c r="AD15" s="12" t="n">
        <v>21472</v>
      </c>
      <c r="AE15" s="12" t="n">
        <v>7332</v>
      </c>
      <c r="AF15" s="12" t="n">
        <v>5990</v>
      </c>
      <c r="AG15" s="12" t="n">
        <v>5990</v>
      </c>
      <c r="AH15" s="12" t="n">
        <v>5990</v>
      </c>
      <c r="AI15" s="12" t="n">
        <v>5990</v>
      </c>
      <c r="AJ15" s="12" t="n">
        <v>5990</v>
      </c>
      <c r="AK15" s="12" t="n">
        <v>5990</v>
      </c>
      <c r="AL15" s="12" t="n">
        <v>5990</v>
      </c>
      <c r="AM15" s="12" t="n">
        <v>5990</v>
      </c>
      <c r="AN15" s="12" t="n">
        <v>5990</v>
      </c>
      <c r="AO15" s="12" t="n">
        <v>21</v>
      </c>
      <c r="AP15" s="12" t="n">
        <v>180</v>
      </c>
      <c r="AQ15" s="12" t="n">
        <v>180</v>
      </c>
      <c r="AR15" s="12" t="n">
        <v>180</v>
      </c>
      <c r="AS15" s="12" t="n">
        <v>180</v>
      </c>
      <c r="AT15" s="12" t="n">
        <v>180</v>
      </c>
      <c r="AU15" s="12" t="n">
        <v>180</v>
      </c>
      <c r="AV15" s="12" t="n">
        <v>180</v>
      </c>
      <c r="AW15" s="12" t="n">
        <v>180</v>
      </c>
      <c r="AX15" s="12" t="n">
        <v>180</v>
      </c>
      <c r="AY15" s="12" t="n">
        <v>37</v>
      </c>
      <c r="AZ15" s="12" t="n">
        <v>526</v>
      </c>
      <c r="BA15" s="12" t="n">
        <v>526</v>
      </c>
      <c r="BB15" s="12" t="n">
        <v>526</v>
      </c>
      <c r="BC15" s="12" t="n">
        <v>526</v>
      </c>
      <c r="BD15" s="12" t="n">
        <v>526</v>
      </c>
      <c r="BE15" s="12" t="n">
        <v>526</v>
      </c>
      <c r="BF15" s="12" t="n">
        <v>526</v>
      </c>
      <c r="BG15" s="12" t="n">
        <v>526</v>
      </c>
      <c r="BH15" s="12" t="n">
        <v>526</v>
      </c>
      <c r="BI15" s="12" t="n">
        <v>0</v>
      </c>
      <c r="BJ15" s="12" t="n">
        <v>3</v>
      </c>
      <c r="BK15" s="12" t="n">
        <v>3</v>
      </c>
      <c r="BL15" s="12" t="n">
        <v>3</v>
      </c>
      <c r="BM15" s="12" t="n">
        <v>3</v>
      </c>
      <c r="BN15" s="12" t="n">
        <v>3</v>
      </c>
      <c r="BO15" s="12" t="n">
        <v>3</v>
      </c>
      <c r="BP15" s="12" t="n">
        <v>3</v>
      </c>
      <c r="BQ15" s="12" t="n">
        <v>3</v>
      </c>
      <c r="BR15" s="12" t="n">
        <v>3</v>
      </c>
    </row>
    <row r="16" customFormat="false" ht="15.75" hidden="false" customHeight="true" outlineLevel="0" collapsed="false">
      <c r="A16" s="15" t="s">
        <v>21</v>
      </c>
      <c r="B16" s="15"/>
      <c r="C16" s="15"/>
      <c r="D16" s="15"/>
      <c r="E16" s="15"/>
      <c r="F16" s="15"/>
      <c r="G16" s="15"/>
      <c r="H16" s="15"/>
      <c r="I16" s="15"/>
      <c r="J16" s="15"/>
      <c r="K16" s="12" t="n">
        <f aca="false">U16+AE16+AO16+AY16+BI16</f>
        <v>24828</v>
      </c>
      <c r="L16" s="12"/>
      <c r="M16" s="12"/>
      <c r="N16" s="12"/>
      <c r="O16" s="12"/>
      <c r="P16" s="12"/>
      <c r="Q16" s="12"/>
      <c r="R16" s="12"/>
      <c r="S16" s="12"/>
      <c r="T16" s="12"/>
      <c r="U16" s="12" t="n">
        <v>17740</v>
      </c>
      <c r="V16" s="12" t="n">
        <v>16673</v>
      </c>
      <c r="W16" s="12" t="n">
        <v>16673</v>
      </c>
      <c r="X16" s="12" t="n">
        <v>16673</v>
      </c>
      <c r="Y16" s="12" t="n">
        <v>16673</v>
      </c>
      <c r="Z16" s="12" t="n">
        <v>16673</v>
      </c>
      <c r="AA16" s="12" t="n">
        <v>16673</v>
      </c>
      <c r="AB16" s="12" t="n">
        <v>16673</v>
      </c>
      <c r="AC16" s="12" t="n">
        <v>16673</v>
      </c>
      <c r="AD16" s="12" t="n">
        <v>16673</v>
      </c>
      <c r="AE16" s="12" t="n">
        <v>7045</v>
      </c>
      <c r="AF16" s="12" t="n">
        <v>5338</v>
      </c>
      <c r="AG16" s="12" t="n">
        <v>5338</v>
      </c>
      <c r="AH16" s="12" t="n">
        <v>5338</v>
      </c>
      <c r="AI16" s="12" t="n">
        <v>5338</v>
      </c>
      <c r="AJ16" s="12" t="n">
        <v>5338</v>
      </c>
      <c r="AK16" s="12" t="n">
        <v>5338</v>
      </c>
      <c r="AL16" s="12" t="n">
        <v>5338</v>
      </c>
      <c r="AM16" s="12" t="n">
        <v>5338</v>
      </c>
      <c r="AN16" s="12" t="n">
        <v>5338</v>
      </c>
      <c r="AO16" s="12" t="n">
        <v>3</v>
      </c>
      <c r="AP16" s="12" t="n">
        <v>183</v>
      </c>
      <c r="AQ16" s="12" t="n">
        <v>183</v>
      </c>
      <c r="AR16" s="12" t="n">
        <v>183</v>
      </c>
      <c r="AS16" s="12" t="n">
        <v>183</v>
      </c>
      <c r="AT16" s="12" t="n">
        <v>183</v>
      </c>
      <c r="AU16" s="12" t="n">
        <v>183</v>
      </c>
      <c r="AV16" s="12" t="n">
        <v>183</v>
      </c>
      <c r="AW16" s="12" t="n">
        <v>183</v>
      </c>
      <c r="AX16" s="12" t="n">
        <v>183</v>
      </c>
      <c r="AY16" s="12" t="n">
        <v>40</v>
      </c>
      <c r="AZ16" s="12" t="n">
        <v>547</v>
      </c>
      <c r="BA16" s="12" t="n">
        <v>547</v>
      </c>
      <c r="BB16" s="12" t="n">
        <v>547</v>
      </c>
      <c r="BC16" s="12" t="n">
        <v>547</v>
      </c>
      <c r="BD16" s="12" t="n">
        <v>547</v>
      </c>
      <c r="BE16" s="12" t="n">
        <v>547</v>
      </c>
      <c r="BF16" s="12" t="n">
        <v>547</v>
      </c>
      <c r="BG16" s="12" t="n">
        <v>547</v>
      </c>
      <c r="BH16" s="12" t="n">
        <v>547</v>
      </c>
      <c r="BI16" s="12" t="n">
        <v>0</v>
      </c>
      <c r="BJ16" s="12" t="n">
        <v>3</v>
      </c>
      <c r="BK16" s="12" t="n">
        <v>3</v>
      </c>
      <c r="BL16" s="12" t="n">
        <v>3</v>
      </c>
      <c r="BM16" s="12" t="n">
        <v>3</v>
      </c>
      <c r="BN16" s="12" t="n">
        <v>3</v>
      </c>
      <c r="BO16" s="12" t="n">
        <v>3</v>
      </c>
      <c r="BP16" s="12" t="n">
        <v>3</v>
      </c>
      <c r="BQ16" s="12" t="n">
        <v>3</v>
      </c>
      <c r="BR16" s="12" t="n">
        <v>3</v>
      </c>
    </row>
    <row r="17" customFormat="false" ht="15.75" hidden="false" customHeight="true" outlineLevel="0" collapsed="false">
      <c r="A17" s="15" t="s">
        <v>22</v>
      </c>
      <c r="B17" s="15"/>
      <c r="C17" s="15"/>
      <c r="D17" s="15"/>
      <c r="E17" s="15"/>
      <c r="F17" s="15"/>
      <c r="G17" s="15"/>
      <c r="H17" s="15"/>
      <c r="I17" s="15"/>
      <c r="J17" s="15"/>
      <c r="K17" s="12" t="n">
        <f aca="false">U17+AE17+AO17+AY17+BI17</f>
        <v>26170</v>
      </c>
      <c r="L17" s="12"/>
      <c r="M17" s="12"/>
      <c r="N17" s="12"/>
      <c r="O17" s="12"/>
      <c r="P17" s="12"/>
      <c r="Q17" s="12"/>
      <c r="R17" s="12"/>
      <c r="S17" s="12"/>
      <c r="T17" s="12"/>
      <c r="U17" s="12" t="n">
        <v>18258</v>
      </c>
      <c r="V17" s="12" t="n">
        <v>18631</v>
      </c>
      <c r="W17" s="12" t="n">
        <v>18631</v>
      </c>
      <c r="X17" s="12" t="n">
        <v>18631</v>
      </c>
      <c r="Y17" s="12" t="n">
        <v>18631</v>
      </c>
      <c r="Z17" s="12" t="n">
        <v>18631</v>
      </c>
      <c r="AA17" s="12" t="n">
        <v>18631</v>
      </c>
      <c r="AB17" s="12" t="n">
        <v>18631</v>
      </c>
      <c r="AC17" s="12" t="n">
        <v>18631</v>
      </c>
      <c r="AD17" s="12" t="n">
        <v>18631</v>
      </c>
      <c r="AE17" s="12" t="n">
        <v>7859</v>
      </c>
      <c r="AF17" s="12" t="n">
        <v>5802</v>
      </c>
      <c r="AG17" s="12" t="n">
        <v>5802</v>
      </c>
      <c r="AH17" s="12" t="n">
        <v>5802</v>
      </c>
      <c r="AI17" s="12" t="n">
        <v>5802</v>
      </c>
      <c r="AJ17" s="12" t="n">
        <v>5802</v>
      </c>
      <c r="AK17" s="12" t="n">
        <v>5802</v>
      </c>
      <c r="AL17" s="12" t="n">
        <v>5802</v>
      </c>
      <c r="AM17" s="12" t="n">
        <v>5802</v>
      </c>
      <c r="AN17" s="12" t="n">
        <v>5802</v>
      </c>
      <c r="AO17" s="12" t="n">
        <v>15</v>
      </c>
      <c r="AP17" s="12" t="n">
        <v>180</v>
      </c>
      <c r="AQ17" s="12" t="n">
        <v>180</v>
      </c>
      <c r="AR17" s="12" t="n">
        <v>180</v>
      </c>
      <c r="AS17" s="12" t="n">
        <v>180</v>
      </c>
      <c r="AT17" s="12" t="n">
        <v>180</v>
      </c>
      <c r="AU17" s="12" t="n">
        <v>180</v>
      </c>
      <c r="AV17" s="12" t="n">
        <v>180</v>
      </c>
      <c r="AW17" s="12" t="n">
        <v>180</v>
      </c>
      <c r="AX17" s="12" t="n">
        <v>180</v>
      </c>
      <c r="AY17" s="12" t="n">
        <v>38</v>
      </c>
      <c r="AZ17" s="12" t="n">
        <v>367</v>
      </c>
      <c r="BA17" s="12" t="n">
        <v>367</v>
      </c>
      <c r="BB17" s="12" t="n">
        <v>367</v>
      </c>
      <c r="BC17" s="12" t="n">
        <v>367</v>
      </c>
      <c r="BD17" s="12" t="n">
        <v>367</v>
      </c>
      <c r="BE17" s="12" t="n">
        <v>367</v>
      </c>
      <c r="BF17" s="12" t="n">
        <v>367</v>
      </c>
      <c r="BG17" s="12" t="n">
        <v>367</v>
      </c>
      <c r="BH17" s="12" t="n">
        <v>367</v>
      </c>
      <c r="BI17" s="12" t="n">
        <v>0</v>
      </c>
      <c r="BJ17" s="12" t="n">
        <v>3</v>
      </c>
      <c r="BK17" s="12" t="n">
        <v>3</v>
      </c>
      <c r="BL17" s="12" t="n">
        <v>3</v>
      </c>
      <c r="BM17" s="12" t="n">
        <v>3</v>
      </c>
      <c r="BN17" s="12" t="n">
        <v>3</v>
      </c>
      <c r="BO17" s="12" t="n">
        <v>3</v>
      </c>
      <c r="BP17" s="12" t="n">
        <v>3</v>
      </c>
      <c r="BQ17" s="12" t="n">
        <v>3</v>
      </c>
      <c r="BR17" s="12" t="n">
        <v>3</v>
      </c>
    </row>
    <row r="18" customFormat="false" ht="15.75" hidden="false" customHeight="true" outlineLevel="0" collapsed="false">
      <c r="A18" s="15" t="s">
        <v>23</v>
      </c>
      <c r="B18" s="15"/>
      <c r="C18" s="15"/>
      <c r="D18" s="15"/>
      <c r="E18" s="15"/>
      <c r="F18" s="15"/>
      <c r="G18" s="15"/>
      <c r="H18" s="15"/>
      <c r="I18" s="15"/>
      <c r="J18" s="15"/>
      <c r="K18" s="12" t="n">
        <f aca="false">U18+AE18+AO18+AY18+BI18</f>
        <v>26228</v>
      </c>
      <c r="L18" s="12"/>
      <c r="M18" s="12"/>
      <c r="N18" s="12"/>
      <c r="O18" s="12"/>
      <c r="P18" s="12"/>
      <c r="Q18" s="12"/>
      <c r="R18" s="12"/>
      <c r="S18" s="12"/>
      <c r="T18" s="12"/>
      <c r="U18" s="12" t="n">
        <v>18567</v>
      </c>
      <c r="V18" s="12" t="n">
        <v>17902</v>
      </c>
      <c r="W18" s="12" t="n">
        <v>17902</v>
      </c>
      <c r="X18" s="12" t="n">
        <v>17902</v>
      </c>
      <c r="Y18" s="12" t="n">
        <v>17902</v>
      </c>
      <c r="Z18" s="12" t="n">
        <v>17902</v>
      </c>
      <c r="AA18" s="12" t="n">
        <v>17902</v>
      </c>
      <c r="AB18" s="12" t="n">
        <v>17902</v>
      </c>
      <c r="AC18" s="12" t="n">
        <v>17902</v>
      </c>
      <c r="AD18" s="12" t="n">
        <v>17902</v>
      </c>
      <c r="AE18" s="12" t="n">
        <v>7596</v>
      </c>
      <c r="AF18" s="12" t="n">
        <v>5954</v>
      </c>
      <c r="AG18" s="12" t="n">
        <v>5954</v>
      </c>
      <c r="AH18" s="12" t="n">
        <v>5954</v>
      </c>
      <c r="AI18" s="12" t="n">
        <v>5954</v>
      </c>
      <c r="AJ18" s="12" t="n">
        <v>5954</v>
      </c>
      <c r="AK18" s="12" t="n">
        <v>5954</v>
      </c>
      <c r="AL18" s="12" t="n">
        <v>5954</v>
      </c>
      <c r="AM18" s="12" t="n">
        <v>5954</v>
      </c>
      <c r="AN18" s="12" t="n">
        <v>5954</v>
      </c>
      <c r="AO18" s="12" t="n">
        <v>8</v>
      </c>
      <c r="AP18" s="12" t="n">
        <v>183</v>
      </c>
      <c r="AQ18" s="12" t="n">
        <v>183</v>
      </c>
      <c r="AR18" s="12" t="n">
        <v>183</v>
      </c>
      <c r="AS18" s="12" t="n">
        <v>183</v>
      </c>
      <c r="AT18" s="12" t="n">
        <v>183</v>
      </c>
      <c r="AU18" s="12" t="n">
        <v>183</v>
      </c>
      <c r="AV18" s="12" t="n">
        <v>183</v>
      </c>
      <c r="AW18" s="12" t="n">
        <v>183</v>
      </c>
      <c r="AX18" s="12" t="n">
        <v>183</v>
      </c>
      <c r="AY18" s="12" t="n">
        <v>57</v>
      </c>
      <c r="AZ18" s="12" t="n">
        <v>241</v>
      </c>
      <c r="BA18" s="12" t="n">
        <v>241</v>
      </c>
      <c r="BB18" s="12" t="n">
        <v>241</v>
      </c>
      <c r="BC18" s="12" t="n">
        <v>241</v>
      </c>
      <c r="BD18" s="12" t="n">
        <v>241</v>
      </c>
      <c r="BE18" s="12" t="n">
        <v>241</v>
      </c>
      <c r="BF18" s="12" t="n">
        <v>241</v>
      </c>
      <c r="BG18" s="12" t="n">
        <v>241</v>
      </c>
      <c r="BH18" s="12" t="n">
        <v>241</v>
      </c>
      <c r="BI18" s="12" t="n">
        <v>0</v>
      </c>
      <c r="BJ18" s="12" t="n">
        <v>3</v>
      </c>
      <c r="BK18" s="12" t="n">
        <v>3</v>
      </c>
      <c r="BL18" s="12" t="n">
        <v>3</v>
      </c>
      <c r="BM18" s="12" t="n">
        <v>3</v>
      </c>
      <c r="BN18" s="12" t="n">
        <v>3</v>
      </c>
      <c r="BO18" s="12" t="n">
        <v>3</v>
      </c>
      <c r="BP18" s="12" t="n">
        <v>3</v>
      </c>
      <c r="BQ18" s="12" t="n">
        <v>3</v>
      </c>
      <c r="BR18" s="12" t="n">
        <v>3</v>
      </c>
    </row>
    <row r="19" customFormat="false" ht="15.75" hidden="false" customHeight="true" outlineLevel="0" collapsed="false">
      <c r="A19" s="15" t="s">
        <v>24</v>
      </c>
      <c r="B19" s="15"/>
      <c r="C19" s="15"/>
      <c r="D19" s="15"/>
      <c r="E19" s="15"/>
      <c r="F19" s="15"/>
      <c r="G19" s="15"/>
      <c r="H19" s="15"/>
      <c r="I19" s="15"/>
      <c r="J19" s="15"/>
      <c r="K19" s="12" t="n">
        <f aca="false">U19+AE19+AO19+AY19+BI19</f>
        <v>25401</v>
      </c>
      <c r="L19" s="12"/>
      <c r="M19" s="12"/>
      <c r="N19" s="12"/>
      <c r="O19" s="12"/>
      <c r="P19" s="12"/>
      <c r="Q19" s="12"/>
      <c r="R19" s="12"/>
      <c r="S19" s="12"/>
      <c r="T19" s="12"/>
      <c r="U19" s="12" t="n">
        <v>17968</v>
      </c>
      <c r="V19" s="12" t="n">
        <v>17298</v>
      </c>
      <c r="W19" s="12" t="n">
        <v>17298</v>
      </c>
      <c r="X19" s="12" t="n">
        <v>17298</v>
      </c>
      <c r="Y19" s="12" t="n">
        <v>17298</v>
      </c>
      <c r="Z19" s="12" t="n">
        <v>17298</v>
      </c>
      <c r="AA19" s="12" t="n">
        <v>17298</v>
      </c>
      <c r="AB19" s="12" t="n">
        <v>17298</v>
      </c>
      <c r="AC19" s="12" t="n">
        <v>17298</v>
      </c>
      <c r="AD19" s="12" t="n">
        <v>17298</v>
      </c>
      <c r="AE19" s="12" t="n">
        <v>7372</v>
      </c>
      <c r="AF19" s="12" t="n">
        <v>5607</v>
      </c>
      <c r="AG19" s="12" t="n">
        <v>5607</v>
      </c>
      <c r="AH19" s="12" t="n">
        <v>5607</v>
      </c>
      <c r="AI19" s="12" t="n">
        <v>5607</v>
      </c>
      <c r="AJ19" s="12" t="n">
        <v>5607</v>
      </c>
      <c r="AK19" s="12" t="n">
        <v>5607</v>
      </c>
      <c r="AL19" s="12" t="n">
        <v>5607</v>
      </c>
      <c r="AM19" s="12" t="n">
        <v>5607</v>
      </c>
      <c r="AN19" s="12" t="n">
        <v>5607</v>
      </c>
      <c r="AO19" s="12" t="n">
        <v>10</v>
      </c>
      <c r="AP19" s="12" t="n">
        <v>168</v>
      </c>
      <c r="AQ19" s="12" t="n">
        <v>168</v>
      </c>
      <c r="AR19" s="12" t="n">
        <v>168</v>
      </c>
      <c r="AS19" s="12" t="n">
        <v>168</v>
      </c>
      <c r="AT19" s="12" t="n">
        <v>168</v>
      </c>
      <c r="AU19" s="12" t="n">
        <v>168</v>
      </c>
      <c r="AV19" s="12" t="n">
        <v>168</v>
      </c>
      <c r="AW19" s="12" t="n">
        <v>168</v>
      </c>
      <c r="AX19" s="12" t="n">
        <v>168</v>
      </c>
      <c r="AY19" s="12" t="n">
        <v>51</v>
      </c>
      <c r="AZ19" s="12" t="n">
        <v>190</v>
      </c>
      <c r="BA19" s="12" t="n">
        <v>190</v>
      </c>
      <c r="BB19" s="12" t="n">
        <v>190</v>
      </c>
      <c r="BC19" s="12" t="n">
        <v>190</v>
      </c>
      <c r="BD19" s="12" t="n">
        <v>190</v>
      </c>
      <c r="BE19" s="12" t="n">
        <v>190</v>
      </c>
      <c r="BF19" s="12" t="n">
        <v>190</v>
      </c>
      <c r="BG19" s="12" t="n">
        <v>190</v>
      </c>
      <c r="BH19" s="12" t="n">
        <v>190</v>
      </c>
      <c r="BI19" s="12" t="n">
        <v>0</v>
      </c>
      <c r="BJ19" s="12" t="n">
        <v>3</v>
      </c>
      <c r="BK19" s="12" t="n">
        <v>3</v>
      </c>
      <c r="BL19" s="12" t="n">
        <v>3</v>
      </c>
      <c r="BM19" s="12" t="n">
        <v>3</v>
      </c>
      <c r="BN19" s="12" t="n">
        <v>3</v>
      </c>
      <c r="BO19" s="12" t="n">
        <v>3</v>
      </c>
      <c r="BP19" s="12" t="n">
        <v>3</v>
      </c>
      <c r="BQ19" s="12" t="n">
        <v>3</v>
      </c>
      <c r="BR19" s="12" t="n">
        <v>3</v>
      </c>
    </row>
    <row r="20" customFormat="false" ht="15.75" hidden="false" customHeight="true" outlineLevel="0" collapsed="false">
      <c r="A20" s="15" t="s">
        <v>25</v>
      </c>
      <c r="B20" s="15"/>
      <c r="C20" s="15"/>
      <c r="D20" s="15"/>
      <c r="E20" s="15"/>
      <c r="F20" s="15"/>
      <c r="G20" s="15"/>
      <c r="H20" s="15"/>
      <c r="I20" s="15"/>
      <c r="J20" s="15"/>
      <c r="K20" s="12" t="n">
        <f aca="false">U20+AE20+AO20+AY20+BI20</f>
        <v>23990</v>
      </c>
      <c r="L20" s="12"/>
      <c r="M20" s="12"/>
      <c r="N20" s="12"/>
      <c r="O20" s="12"/>
      <c r="P20" s="12"/>
      <c r="Q20" s="12"/>
      <c r="R20" s="12"/>
      <c r="S20" s="12"/>
      <c r="T20" s="12"/>
      <c r="U20" s="12" t="n">
        <v>16603</v>
      </c>
      <c r="V20" s="12" t="n">
        <v>17762</v>
      </c>
      <c r="W20" s="12" t="n">
        <v>17762</v>
      </c>
      <c r="X20" s="12" t="n">
        <v>17762</v>
      </c>
      <c r="Y20" s="12" t="n">
        <v>17762</v>
      </c>
      <c r="Z20" s="12" t="n">
        <v>17762</v>
      </c>
      <c r="AA20" s="12" t="n">
        <v>17762</v>
      </c>
      <c r="AB20" s="12" t="n">
        <v>17762</v>
      </c>
      <c r="AC20" s="12" t="n">
        <v>17762</v>
      </c>
      <c r="AD20" s="12" t="n">
        <v>17762</v>
      </c>
      <c r="AE20" s="12" t="n">
        <v>7355</v>
      </c>
      <c r="AF20" s="12" t="n">
        <v>5343</v>
      </c>
      <c r="AG20" s="12" t="n">
        <v>5343</v>
      </c>
      <c r="AH20" s="12" t="n">
        <v>5343</v>
      </c>
      <c r="AI20" s="12" t="n">
        <v>5343</v>
      </c>
      <c r="AJ20" s="12" t="n">
        <v>5343</v>
      </c>
      <c r="AK20" s="12" t="n">
        <v>5343</v>
      </c>
      <c r="AL20" s="12" t="n">
        <v>5343</v>
      </c>
      <c r="AM20" s="12" t="n">
        <v>5343</v>
      </c>
      <c r="AN20" s="12" t="n">
        <v>5343</v>
      </c>
      <c r="AO20" s="12" t="n">
        <v>7</v>
      </c>
      <c r="AP20" s="12" t="n">
        <v>206</v>
      </c>
      <c r="AQ20" s="12" t="n">
        <v>206</v>
      </c>
      <c r="AR20" s="12" t="n">
        <v>206</v>
      </c>
      <c r="AS20" s="12" t="n">
        <v>206</v>
      </c>
      <c r="AT20" s="12" t="n">
        <v>206</v>
      </c>
      <c r="AU20" s="12" t="n">
        <v>206</v>
      </c>
      <c r="AV20" s="12" t="n">
        <v>206</v>
      </c>
      <c r="AW20" s="12" t="n">
        <v>206</v>
      </c>
      <c r="AX20" s="12" t="n">
        <v>206</v>
      </c>
      <c r="AY20" s="12" t="n">
        <v>25</v>
      </c>
      <c r="AZ20" s="12" t="n">
        <v>132</v>
      </c>
      <c r="BA20" s="12" t="n">
        <v>132</v>
      </c>
      <c r="BB20" s="12" t="n">
        <v>132</v>
      </c>
      <c r="BC20" s="12" t="n">
        <v>132</v>
      </c>
      <c r="BD20" s="12" t="n">
        <v>132</v>
      </c>
      <c r="BE20" s="12" t="n">
        <v>132</v>
      </c>
      <c r="BF20" s="12" t="n">
        <v>132</v>
      </c>
      <c r="BG20" s="12" t="n">
        <v>132</v>
      </c>
      <c r="BH20" s="12" t="n">
        <v>132</v>
      </c>
      <c r="BI20" s="12" t="n">
        <v>0</v>
      </c>
      <c r="BJ20" s="12" t="n">
        <v>2</v>
      </c>
      <c r="BK20" s="12" t="n">
        <v>2</v>
      </c>
      <c r="BL20" s="12" t="n">
        <v>2</v>
      </c>
      <c r="BM20" s="12" t="n">
        <v>2</v>
      </c>
      <c r="BN20" s="12" t="n">
        <v>2</v>
      </c>
      <c r="BO20" s="12" t="n">
        <v>2</v>
      </c>
      <c r="BP20" s="12" t="n">
        <v>2</v>
      </c>
      <c r="BQ20" s="12" t="n">
        <v>2</v>
      </c>
      <c r="BR20" s="12" t="n">
        <v>2</v>
      </c>
    </row>
    <row r="21" customFormat="false" ht="15.75" hidden="false" customHeight="true" outlineLevel="0" collapsed="false">
      <c r="A21" s="15" t="s">
        <v>26</v>
      </c>
      <c r="B21" s="15"/>
      <c r="C21" s="15"/>
      <c r="D21" s="15"/>
      <c r="E21" s="15"/>
      <c r="F21" s="15"/>
      <c r="G21" s="15"/>
      <c r="H21" s="15"/>
      <c r="I21" s="15"/>
      <c r="J21" s="15"/>
      <c r="K21" s="12" t="n">
        <f aca="false">U21+AE21+AO21+AY21+BI21</f>
        <v>25333</v>
      </c>
      <c r="L21" s="12"/>
      <c r="M21" s="12"/>
      <c r="N21" s="12"/>
      <c r="O21" s="12"/>
      <c r="P21" s="12"/>
      <c r="Q21" s="12"/>
      <c r="R21" s="12"/>
      <c r="S21" s="12"/>
      <c r="T21" s="12"/>
      <c r="U21" s="12" t="n">
        <v>17394</v>
      </c>
      <c r="V21" s="12" t="n">
        <v>17987</v>
      </c>
      <c r="W21" s="12" t="n">
        <v>17987</v>
      </c>
      <c r="X21" s="12" t="n">
        <v>17987</v>
      </c>
      <c r="Y21" s="12" t="n">
        <v>17987</v>
      </c>
      <c r="Z21" s="12" t="n">
        <v>17987</v>
      </c>
      <c r="AA21" s="12" t="n">
        <v>17987</v>
      </c>
      <c r="AB21" s="12" t="n">
        <v>17987</v>
      </c>
      <c r="AC21" s="12" t="n">
        <v>17987</v>
      </c>
      <c r="AD21" s="12" t="n">
        <v>17987</v>
      </c>
      <c r="AE21" s="12" t="n">
        <v>7911</v>
      </c>
      <c r="AF21" s="12" t="n">
        <v>5803</v>
      </c>
      <c r="AG21" s="12" t="n">
        <v>5803</v>
      </c>
      <c r="AH21" s="12" t="n">
        <v>5803</v>
      </c>
      <c r="AI21" s="12" t="n">
        <v>5803</v>
      </c>
      <c r="AJ21" s="12" t="n">
        <v>5803</v>
      </c>
      <c r="AK21" s="12" t="n">
        <v>5803</v>
      </c>
      <c r="AL21" s="12" t="n">
        <v>5803</v>
      </c>
      <c r="AM21" s="12" t="n">
        <v>5803</v>
      </c>
      <c r="AN21" s="12" t="n">
        <v>5803</v>
      </c>
      <c r="AO21" s="12" t="n">
        <v>9</v>
      </c>
      <c r="AP21" s="12" t="n">
        <v>221</v>
      </c>
      <c r="AQ21" s="12" t="n">
        <v>221</v>
      </c>
      <c r="AR21" s="12" t="n">
        <v>221</v>
      </c>
      <c r="AS21" s="12" t="n">
        <v>221</v>
      </c>
      <c r="AT21" s="12" t="n">
        <v>221</v>
      </c>
      <c r="AU21" s="12" t="n">
        <v>221</v>
      </c>
      <c r="AV21" s="12" t="n">
        <v>221</v>
      </c>
      <c r="AW21" s="12" t="n">
        <v>221</v>
      </c>
      <c r="AX21" s="12" t="n">
        <v>221</v>
      </c>
      <c r="AY21" s="12" t="n">
        <v>19</v>
      </c>
      <c r="AZ21" s="12" t="n">
        <v>122</v>
      </c>
      <c r="BA21" s="12" t="n">
        <v>122</v>
      </c>
      <c r="BB21" s="12" t="n">
        <v>122</v>
      </c>
      <c r="BC21" s="12" t="n">
        <v>122</v>
      </c>
      <c r="BD21" s="12" t="n">
        <v>122</v>
      </c>
      <c r="BE21" s="12" t="n">
        <v>122</v>
      </c>
      <c r="BF21" s="12" t="n">
        <v>122</v>
      </c>
      <c r="BG21" s="12" t="n">
        <v>122</v>
      </c>
      <c r="BH21" s="12" t="n">
        <v>122</v>
      </c>
      <c r="BI21" s="12" t="n">
        <v>0</v>
      </c>
      <c r="BJ21" s="12" t="n">
        <v>0</v>
      </c>
      <c r="BK21" s="12" t="n">
        <v>0</v>
      </c>
      <c r="BL21" s="12" t="n">
        <v>0</v>
      </c>
      <c r="BM21" s="12" t="n">
        <v>0</v>
      </c>
      <c r="BN21" s="12" t="n">
        <v>0</v>
      </c>
      <c r="BO21" s="12" t="n">
        <v>0</v>
      </c>
      <c r="BP21" s="12" t="n">
        <v>0</v>
      </c>
      <c r="BQ21" s="12" t="n">
        <v>0</v>
      </c>
      <c r="BR21" s="12" t="n">
        <v>0</v>
      </c>
    </row>
    <row r="22" customFormat="false" ht="15.75" hidden="false" customHeight="true" outlineLevel="0" collapsed="false">
      <c r="A22" s="16" t="s">
        <v>27</v>
      </c>
      <c r="B22" s="16"/>
      <c r="C22" s="16"/>
      <c r="D22" s="16"/>
      <c r="E22" s="16"/>
      <c r="F22" s="16"/>
      <c r="G22" s="16"/>
      <c r="H22" s="16"/>
      <c r="I22" s="16"/>
      <c r="J22" s="16"/>
      <c r="K22" s="12" t="n">
        <f aca="false">U22+AE22+AO22+AY22+BI22</f>
        <v>30765</v>
      </c>
      <c r="L22" s="12"/>
      <c r="M22" s="12"/>
      <c r="N22" s="12"/>
      <c r="O22" s="12"/>
      <c r="P22" s="12"/>
      <c r="Q22" s="12"/>
      <c r="R22" s="12"/>
      <c r="S22" s="12"/>
      <c r="T22" s="12"/>
      <c r="U22" s="17" t="n">
        <v>21981</v>
      </c>
      <c r="V22" s="17" t="n">
        <v>22027</v>
      </c>
      <c r="W22" s="17" t="n">
        <v>22027</v>
      </c>
      <c r="X22" s="17" t="n">
        <v>22027</v>
      </c>
      <c r="Y22" s="17" t="n">
        <v>22027</v>
      </c>
      <c r="Z22" s="17" t="n">
        <v>22027</v>
      </c>
      <c r="AA22" s="17" t="n">
        <v>22027</v>
      </c>
      <c r="AB22" s="17" t="n">
        <v>22027</v>
      </c>
      <c r="AC22" s="17" t="n">
        <v>22027</v>
      </c>
      <c r="AD22" s="17" t="n">
        <v>22027</v>
      </c>
      <c r="AE22" s="17" t="n">
        <v>8724</v>
      </c>
      <c r="AF22" s="17" t="n">
        <v>5635</v>
      </c>
      <c r="AG22" s="17" t="n">
        <v>5635</v>
      </c>
      <c r="AH22" s="17" t="n">
        <v>5635</v>
      </c>
      <c r="AI22" s="17" t="n">
        <v>5635</v>
      </c>
      <c r="AJ22" s="17" t="n">
        <v>5635</v>
      </c>
      <c r="AK22" s="17" t="n">
        <v>5635</v>
      </c>
      <c r="AL22" s="17" t="n">
        <v>5635</v>
      </c>
      <c r="AM22" s="17" t="n">
        <v>5635</v>
      </c>
      <c r="AN22" s="17" t="n">
        <v>5635</v>
      </c>
      <c r="AO22" s="17" t="n">
        <v>4</v>
      </c>
      <c r="AP22" s="17" t="n">
        <v>245</v>
      </c>
      <c r="AQ22" s="17" t="n">
        <v>245</v>
      </c>
      <c r="AR22" s="17" t="n">
        <v>245</v>
      </c>
      <c r="AS22" s="17" t="n">
        <v>245</v>
      </c>
      <c r="AT22" s="17" t="n">
        <v>245</v>
      </c>
      <c r="AU22" s="17" t="n">
        <v>245</v>
      </c>
      <c r="AV22" s="17" t="n">
        <v>245</v>
      </c>
      <c r="AW22" s="17" t="n">
        <v>245</v>
      </c>
      <c r="AX22" s="17" t="n">
        <v>245</v>
      </c>
      <c r="AY22" s="17" t="n">
        <v>56</v>
      </c>
      <c r="AZ22" s="17" t="n">
        <v>58</v>
      </c>
      <c r="BA22" s="17" t="n">
        <v>58</v>
      </c>
      <c r="BB22" s="17" t="n">
        <v>58</v>
      </c>
      <c r="BC22" s="17" t="n">
        <v>58</v>
      </c>
      <c r="BD22" s="17" t="n">
        <v>58</v>
      </c>
      <c r="BE22" s="17" t="n">
        <v>58</v>
      </c>
      <c r="BF22" s="17" t="n">
        <v>58</v>
      </c>
      <c r="BG22" s="17" t="n">
        <v>58</v>
      </c>
      <c r="BH22" s="17" t="n">
        <v>58</v>
      </c>
      <c r="BI22" s="17" t="n">
        <v>0</v>
      </c>
      <c r="BJ22" s="17" t="n">
        <v>0</v>
      </c>
      <c r="BK22" s="17" t="n">
        <v>0</v>
      </c>
      <c r="BL22" s="17" t="n">
        <v>0</v>
      </c>
      <c r="BM22" s="17" t="n">
        <v>0</v>
      </c>
      <c r="BN22" s="17" t="n">
        <v>0</v>
      </c>
      <c r="BO22" s="17" t="n">
        <v>0</v>
      </c>
      <c r="BP22" s="17" t="n">
        <v>0</v>
      </c>
      <c r="BQ22" s="17" t="n">
        <v>0</v>
      </c>
      <c r="BR22" s="17" t="n">
        <v>0</v>
      </c>
    </row>
    <row r="23" customFormat="false" ht="62.25" hidden="false" customHeight="true" outlineLevel="0" collapsed="false">
      <c r="A23" s="18" t="s">
        <v>28</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row>
    <row r="24" customFormat="false" ht="15.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row>
    <row r="25" customFormat="false" ht="35.25" hidden="false" customHeight="true" outlineLevel="0" collapsed="false">
      <c r="A25" s="4" t="s">
        <v>29</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5" t="s">
        <v>2</v>
      </c>
      <c r="BH25" s="5"/>
      <c r="BI25" s="5"/>
      <c r="BJ25" s="5"/>
      <c r="BK25" s="5"/>
      <c r="BL25" s="5"/>
      <c r="BM25" s="5"/>
      <c r="BN25" s="5"/>
      <c r="BO25" s="5"/>
      <c r="BP25" s="5"/>
      <c r="BQ25" s="5"/>
      <c r="BR25" s="5"/>
    </row>
    <row r="26" s="22" customFormat="true" ht="31.5" hidden="false" customHeight="true" outlineLevel="0" collapsed="false">
      <c r="A26" s="1"/>
      <c r="B26" s="1"/>
      <c r="C26" s="1"/>
      <c r="D26" s="1"/>
      <c r="E26" s="21" t="s">
        <v>30</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row>
    <row r="27" customFormat="false" ht="31.5" hidden="false" customHeight="true" outlineLevel="0" collapsed="false">
      <c r="A27" s="23" t="s">
        <v>3</v>
      </c>
      <c r="B27" s="23"/>
      <c r="C27" s="23"/>
      <c r="D27" s="23"/>
      <c r="E27" s="23"/>
      <c r="F27" s="23"/>
      <c r="G27" s="23"/>
      <c r="H27" s="23"/>
      <c r="I27" s="23"/>
      <c r="J27" s="23"/>
      <c r="K27" s="24" t="s">
        <v>31</v>
      </c>
      <c r="L27" s="24"/>
      <c r="M27" s="24"/>
      <c r="N27" s="24"/>
      <c r="O27" s="24"/>
      <c r="P27" s="24"/>
      <c r="Q27" s="24" t="s">
        <v>32</v>
      </c>
      <c r="R27" s="24"/>
      <c r="S27" s="24"/>
      <c r="T27" s="24"/>
      <c r="U27" s="24"/>
      <c r="V27" s="24"/>
      <c r="W27" s="24" t="s">
        <v>33</v>
      </c>
      <c r="X27" s="24"/>
      <c r="Y27" s="24"/>
      <c r="Z27" s="24"/>
      <c r="AA27" s="24"/>
      <c r="AB27" s="24"/>
      <c r="AC27" s="24" t="s">
        <v>34</v>
      </c>
      <c r="AD27" s="24"/>
      <c r="AE27" s="24"/>
      <c r="AF27" s="24"/>
      <c r="AG27" s="24"/>
      <c r="AH27" s="24"/>
      <c r="AI27" s="24" t="s">
        <v>35</v>
      </c>
      <c r="AJ27" s="24"/>
      <c r="AK27" s="24"/>
      <c r="AL27" s="24"/>
      <c r="AM27" s="24"/>
      <c r="AN27" s="24"/>
      <c r="AO27" s="24" t="s">
        <v>36</v>
      </c>
      <c r="AP27" s="24"/>
      <c r="AQ27" s="24"/>
      <c r="AR27" s="24"/>
      <c r="AS27" s="24"/>
      <c r="AT27" s="24"/>
      <c r="AU27" s="24" t="s">
        <v>37</v>
      </c>
      <c r="AV27" s="24"/>
      <c r="AW27" s="24"/>
      <c r="AX27" s="24"/>
      <c r="AY27" s="24"/>
      <c r="AZ27" s="24"/>
      <c r="BA27" s="24" t="s">
        <v>38</v>
      </c>
      <c r="BB27" s="24"/>
      <c r="BC27" s="24"/>
      <c r="BD27" s="24"/>
      <c r="BE27" s="24"/>
      <c r="BF27" s="24"/>
      <c r="BG27" s="24" t="s">
        <v>39</v>
      </c>
      <c r="BH27" s="24"/>
      <c r="BI27" s="24"/>
      <c r="BJ27" s="24"/>
      <c r="BK27" s="24"/>
      <c r="BL27" s="24"/>
      <c r="BM27" s="25" t="s">
        <v>40</v>
      </c>
      <c r="BN27" s="25"/>
      <c r="BO27" s="25"/>
      <c r="BP27" s="25"/>
      <c r="BQ27" s="25"/>
      <c r="BR27" s="25"/>
    </row>
    <row r="28" customFormat="false" ht="15.75" hidden="false" customHeight="true" outlineLevel="0" collapsed="false">
      <c r="A28" s="26" t="s">
        <v>11</v>
      </c>
      <c r="B28" s="26"/>
      <c r="C28" s="26"/>
      <c r="D28" s="26"/>
      <c r="E28" s="26"/>
      <c r="F28" s="26"/>
      <c r="G28" s="26"/>
      <c r="H28" s="26"/>
      <c r="I28" s="26"/>
      <c r="J28" s="26"/>
      <c r="K28" s="27" t="n">
        <v>6251</v>
      </c>
      <c r="L28" s="27" t="n">
        <v>6251</v>
      </c>
      <c r="M28" s="27" t="n">
        <v>6251</v>
      </c>
      <c r="N28" s="27" t="n">
        <v>6251</v>
      </c>
      <c r="O28" s="27" t="n">
        <v>6251</v>
      </c>
      <c r="P28" s="27" t="n">
        <v>6251</v>
      </c>
      <c r="Q28" s="27" t="n">
        <v>27360</v>
      </c>
      <c r="R28" s="27" t="n">
        <v>27360</v>
      </c>
      <c r="S28" s="27" t="n">
        <v>27360</v>
      </c>
      <c r="T28" s="27" t="n">
        <v>27360</v>
      </c>
      <c r="U28" s="27" t="n">
        <v>27360</v>
      </c>
      <c r="V28" s="27" t="n">
        <v>27360</v>
      </c>
      <c r="W28" s="27" t="n">
        <v>14153</v>
      </c>
      <c r="X28" s="27" t="n">
        <v>14153</v>
      </c>
      <c r="Y28" s="27" t="n">
        <v>14153</v>
      </c>
      <c r="Z28" s="27" t="n">
        <v>14153</v>
      </c>
      <c r="AA28" s="27" t="n">
        <v>14153</v>
      </c>
      <c r="AB28" s="27" t="n">
        <v>14153</v>
      </c>
      <c r="AC28" s="27" t="n">
        <v>13247</v>
      </c>
      <c r="AD28" s="27" t="n">
        <v>13247</v>
      </c>
      <c r="AE28" s="27" t="n">
        <v>13247</v>
      </c>
      <c r="AF28" s="27" t="n">
        <v>13247</v>
      </c>
      <c r="AG28" s="27" t="n">
        <v>13247</v>
      </c>
      <c r="AH28" s="27" t="n">
        <v>13247</v>
      </c>
      <c r="AI28" s="27" t="n">
        <v>556</v>
      </c>
      <c r="AJ28" s="27" t="n">
        <v>556</v>
      </c>
      <c r="AK28" s="27" t="n">
        <v>556</v>
      </c>
      <c r="AL28" s="27" t="n">
        <v>556</v>
      </c>
      <c r="AM28" s="27" t="n">
        <v>556</v>
      </c>
      <c r="AN28" s="27" t="n">
        <v>556</v>
      </c>
      <c r="AO28" s="27" t="n">
        <v>24522</v>
      </c>
      <c r="AP28" s="27" t="n">
        <v>24522</v>
      </c>
      <c r="AQ28" s="27" t="n">
        <v>24522</v>
      </c>
      <c r="AR28" s="27" t="n">
        <v>24522</v>
      </c>
      <c r="AS28" s="27" t="n">
        <v>24522</v>
      </c>
      <c r="AT28" s="27" t="n">
        <v>24522</v>
      </c>
      <c r="AU28" s="27" t="n">
        <v>229</v>
      </c>
      <c r="AV28" s="27" t="n">
        <v>229</v>
      </c>
      <c r="AW28" s="27" t="n">
        <v>229</v>
      </c>
      <c r="AX28" s="27" t="n">
        <v>229</v>
      </c>
      <c r="AY28" s="27" t="n">
        <v>229</v>
      </c>
      <c r="AZ28" s="27" t="n">
        <v>229</v>
      </c>
      <c r="BA28" s="27" t="n">
        <v>78</v>
      </c>
      <c r="BB28" s="27" t="n">
        <v>78</v>
      </c>
      <c r="BC28" s="27" t="n">
        <v>78</v>
      </c>
      <c r="BD28" s="27" t="n">
        <v>78</v>
      </c>
      <c r="BE28" s="27" t="n">
        <v>78</v>
      </c>
      <c r="BF28" s="27" t="n">
        <v>78</v>
      </c>
      <c r="BG28" s="27" t="n">
        <v>342</v>
      </c>
      <c r="BH28" s="27" t="n">
        <v>342</v>
      </c>
      <c r="BI28" s="27" t="n">
        <v>342</v>
      </c>
      <c r="BJ28" s="27" t="n">
        <v>342</v>
      </c>
      <c r="BK28" s="27" t="n">
        <v>342</v>
      </c>
      <c r="BL28" s="27" t="n">
        <v>342</v>
      </c>
      <c r="BM28" s="27" t="n">
        <v>2516</v>
      </c>
      <c r="BN28" s="27" t="n">
        <v>2516</v>
      </c>
      <c r="BO28" s="27" t="n">
        <v>2516</v>
      </c>
      <c r="BP28" s="27" t="n">
        <v>2516</v>
      </c>
      <c r="BQ28" s="27" t="n">
        <v>2516</v>
      </c>
      <c r="BR28" s="27" t="n">
        <v>2516</v>
      </c>
    </row>
    <row r="29" customFormat="false" ht="15.75" hidden="false" customHeight="true" outlineLevel="0" collapsed="false">
      <c r="A29" s="26" t="s">
        <v>12</v>
      </c>
      <c r="B29" s="26"/>
      <c r="C29" s="26"/>
      <c r="D29" s="26"/>
      <c r="E29" s="26"/>
      <c r="F29" s="26"/>
      <c r="G29" s="26"/>
      <c r="H29" s="26"/>
      <c r="I29" s="26"/>
      <c r="J29" s="26"/>
      <c r="K29" s="27" t="n">
        <v>8145</v>
      </c>
      <c r="L29" s="27" t="n">
        <v>8145</v>
      </c>
      <c r="M29" s="27" t="n">
        <v>8145</v>
      </c>
      <c r="N29" s="27" t="n">
        <v>8145</v>
      </c>
      <c r="O29" s="27" t="n">
        <v>8145</v>
      </c>
      <c r="P29" s="27" t="n">
        <v>8145</v>
      </c>
      <c r="Q29" s="27" t="n">
        <v>35707</v>
      </c>
      <c r="R29" s="27" t="n">
        <v>35703</v>
      </c>
      <c r="S29" s="27" t="n">
        <v>35703</v>
      </c>
      <c r="T29" s="27" t="n">
        <v>35703</v>
      </c>
      <c r="U29" s="27" t="n">
        <v>35703</v>
      </c>
      <c r="V29" s="27" t="n">
        <v>35703</v>
      </c>
      <c r="W29" s="27" t="n">
        <v>15797</v>
      </c>
      <c r="X29" s="27" t="n">
        <v>15801</v>
      </c>
      <c r="Y29" s="27" t="n">
        <v>15801</v>
      </c>
      <c r="Z29" s="27" t="n">
        <v>15801</v>
      </c>
      <c r="AA29" s="27" t="n">
        <v>15801</v>
      </c>
      <c r="AB29" s="27" t="n">
        <v>15801</v>
      </c>
      <c r="AC29" s="27" t="n">
        <v>16492</v>
      </c>
      <c r="AD29" s="27" t="n">
        <v>16492</v>
      </c>
      <c r="AE29" s="27" t="n">
        <v>16492</v>
      </c>
      <c r="AF29" s="27" t="n">
        <v>16492</v>
      </c>
      <c r="AG29" s="27" t="n">
        <v>16492</v>
      </c>
      <c r="AH29" s="27" t="n">
        <v>16492</v>
      </c>
      <c r="AI29" s="27" t="n">
        <v>717</v>
      </c>
      <c r="AJ29" s="27" t="n">
        <v>717</v>
      </c>
      <c r="AK29" s="27" t="n">
        <v>717</v>
      </c>
      <c r="AL29" s="27" t="n">
        <v>717</v>
      </c>
      <c r="AM29" s="27" t="n">
        <v>717</v>
      </c>
      <c r="AN29" s="27" t="n">
        <v>717</v>
      </c>
      <c r="AO29" s="27" t="n">
        <v>24610</v>
      </c>
      <c r="AP29" s="27" t="n">
        <v>24610</v>
      </c>
      <c r="AQ29" s="27" t="n">
        <v>24610</v>
      </c>
      <c r="AR29" s="27" t="n">
        <v>24610</v>
      </c>
      <c r="AS29" s="27" t="n">
        <v>24610</v>
      </c>
      <c r="AT29" s="27" t="n">
        <v>24610</v>
      </c>
      <c r="AU29" s="27" t="n">
        <v>416</v>
      </c>
      <c r="AV29" s="27" t="n">
        <v>416</v>
      </c>
      <c r="AW29" s="27" t="n">
        <v>416</v>
      </c>
      <c r="AX29" s="27" t="n">
        <v>416</v>
      </c>
      <c r="AY29" s="27" t="n">
        <v>416</v>
      </c>
      <c r="AZ29" s="27" t="n">
        <v>416</v>
      </c>
      <c r="BA29" s="27" t="n">
        <v>123</v>
      </c>
      <c r="BB29" s="27" t="n">
        <v>123</v>
      </c>
      <c r="BC29" s="27" t="n">
        <v>123</v>
      </c>
      <c r="BD29" s="27" t="n">
        <v>123</v>
      </c>
      <c r="BE29" s="27" t="n">
        <v>123</v>
      </c>
      <c r="BF29" s="27" t="n">
        <v>123</v>
      </c>
      <c r="BG29" s="27" t="n">
        <v>393</v>
      </c>
      <c r="BH29" s="27" t="n">
        <v>393</v>
      </c>
      <c r="BI29" s="27" t="n">
        <v>393</v>
      </c>
      <c r="BJ29" s="27" t="n">
        <v>393</v>
      </c>
      <c r="BK29" s="27" t="n">
        <v>393</v>
      </c>
      <c r="BL29" s="27" t="n">
        <v>393</v>
      </c>
      <c r="BM29" s="27" t="n">
        <v>3579</v>
      </c>
      <c r="BN29" s="27" t="n">
        <v>3579</v>
      </c>
      <c r="BO29" s="27" t="n">
        <v>3579</v>
      </c>
      <c r="BP29" s="27" t="n">
        <v>3579</v>
      </c>
      <c r="BQ29" s="27" t="n">
        <v>3579</v>
      </c>
      <c r="BR29" s="27" t="n">
        <v>3579</v>
      </c>
    </row>
    <row r="30" s="13" customFormat="true" ht="15.75" hidden="false" customHeight="true" outlineLevel="0" collapsed="false">
      <c r="A30" s="26" t="s">
        <v>13</v>
      </c>
      <c r="B30" s="26"/>
      <c r="C30" s="26"/>
      <c r="D30" s="26"/>
      <c r="E30" s="26"/>
      <c r="F30" s="26"/>
      <c r="G30" s="26"/>
      <c r="H30" s="26"/>
      <c r="I30" s="26"/>
      <c r="J30" s="26"/>
      <c r="K30" s="27" t="n">
        <v>11103</v>
      </c>
      <c r="L30" s="27" t="n">
        <v>8145</v>
      </c>
      <c r="M30" s="27" t="n">
        <v>8145</v>
      </c>
      <c r="N30" s="27" t="n">
        <v>8145</v>
      </c>
      <c r="O30" s="27" t="n">
        <v>8145</v>
      </c>
      <c r="P30" s="27" t="n">
        <v>8145</v>
      </c>
      <c r="Q30" s="27" t="n">
        <v>42874</v>
      </c>
      <c r="R30" s="27" t="n">
        <v>35703</v>
      </c>
      <c r="S30" s="27" t="n">
        <v>35703</v>
      </c>
      <c r="T30" s="27" t="n">
        <v>35703</v>
      </c>
      <c r="U30" s="27" t="n">
        <v>35703</v>
      </c>
      <c r="V30" s="27" t="n">
        <v>35703</v>
      </c>
      <c r="W30" s="27" t="n">
        <v>16413</v>
      </c>
      <c r="X30" s="27" t="n">
        <v>15801</v>
      </c>
      <c r="Y30" s="27" t="n">
        <v>15801</v>
      </c>
      <c r="Z30" s="27" t="n">
        <v>15801</v>
      </c>
      <c r="AA30" s="27" t="n">
        <v>15801</v>
      </c>
      <c r="AB30" s="27" t="n">
        <v>15801</v>
      </c>
      <c r="AC30" s="27" t="n">
        <v>22565</v>
      </c>
      <c r="AD30" s="27" t="n">
        <v>16492</v>
      </c>
      <c r="AE30" s="27" t="n">
        <v>16492</v>
      </c>
      <c r="AF30" s="27" t="n">
        <v>16492</v>
      </c>
      <c r="AG30" s="27" t="n">
        <v>16492</v>
      </c>
      <c r="AH30" s="27" t="n">
        <v>16492</v>
      </c>
      <c r="AI30" s="27" t="n">
        <v>751</v>
      </c>
      <c r="AJ30" s="27" t="n">
        <v>717</v>
      </c>
      <c r="AK30" s="27" t="n">
        <v>717</v>
      </c>
      <c r="AL30" s="27" t="n">
        <v>717</v>
      </c>
      <c r="AM30" s="27" t="n">
        <v>717</v>
      </c>
      <c r="AN30" s="27" t="n">
        <v>717</v>
      </c>
      <c r="AO30" s="27" t="n">
        <v>28963</v>
      </c>
      <c r="AP30" s="27" t="n">
        <v>24610</v>
      </c>
      <c r="AQ30" s="27" t="n">
        <v>24610</v>
      </c>
      <c r="AR30" s="27" t="n">
        <v>24610</v>
      </c>
      <c r="AS30" s="27" t="n">
        <v>24610</v>
      </c>
      <c r="AT30" s="27" t="n">
        <v>24610</v>
      </c>
      <c r="AU30" s="27" t="n">
        <v>100</v>
      </c>
      <c r="AV30" s="27" t="n">
        <v>416</v>
      </c>
      <c r="AW30" s="27" t="n">
        <v>416</v>
      </c>
      <c r="AX30" s="27" t="n">
        <v>416</v>
      </c>
      <c r="AY30" s="27" t="n">
        <v>416</v>
      </c>
      <c r="AZ30" s="27" t="n">
        <v>416</v>
      </c>
      <c r="BA30" s="27" t="n">
        <v>109</v>
      </c>
      <c r="BB30" s="27" t="n">
        <v>123</v>
      </c>
      <c r="BC30" s="27" t="n">
        <v>123</v>
      </c>
      <c r="BD30" s="27" t="n">
        <v>123</v>
      </c>
      <c r="BE30" s="27" t="n">
        <v>123</v>
      </c>
      <c r="BF30" s="27" t="n">
        <v>123</v>
      </c>
      <c r="BG30" s="27" t="n">
        <v>521</v>
      </c>
      <c r="BH30" s="27" t="n">
        <v>393</v>
      </c>
      <c r="BI30" s="27" t="n">
        <v>393</v>
      </c>
      <c r="BJ30" s="27" t="n">
        <v>393</v>
      </c>
      <c r="BK30" s="27" t="n">
        <v>393</v>
      </c>
      <c r="BL30" s="27" t="n">
        <v>393</v>
      </c>
      <c r="BM30" s="27" t="n">
        <v>4612</v>
      </c>
      <c r="BN30" s="27" t="n">
        <v>3579</v>
      </c>
      <c r="BO30" s="27" t="n">
        <v>3579</v>
      </c>
      <c r="BP30" s="27" t="n">
        <v>3579</v>
      </c>
      <c r="BQ30" s="27" t="n">
        <v>3579</v>
      </c>
      <c r="BR30" s="27" t="n">
        <v>3579</v>
      </c>
    </row>
    <row r="31" customFormat="false" ht="15.75" hidden="false" customHeight="true" outlineLevel="0" collapsed="false">
      <c r="A31" s="26" t="s">
        <v>14</v>
      </c>
      <c r="B31" s="26"/>
      <c r="C31" s="26"/>
      <c r="D31" s="26"/>
      <c r="E31" s="26"/>
      <c r="F31" s="26"/>
      <c r="G31" s="26"/>
      <c r="H31" s="26"/>
      <c r="I31" s="26"/>
      <c r="J31" s="26"/>
      <c r="K31" s="27" t="n">
        <v>10989</v>
      </c>
      <c r="L31" s="27"/>
      <c r="M31" s="27"/>
      <c r="N31" s="27"/>
      <c r="O31" s="27"/>
      <c r="P31" s="27"/>
      <c r="Q31" s="27" t="n">
        <v>42466</v>
      </c>
      <c r="R31" s="27"/>
      <c r="S31" s="27"/>
      <c r="T31" s="27"/>
      <c r="U31" s="27"/>
      <c r="V31" s="27"/>
      <c r="W31" s="27" t="n">
        <v>18517</v>
      </c>
      <c r="X31" s="27"/>
      <c r="Y31" s="27"/>
      <c r="Z31" s="27"/>
      <c r="AA31" s="27"/>
      <c r="AB31" s="27"/>
      <c r="AC31" s="27" t="n">
        <v>24521</v>
      </c>
      <c r="AD31" s="27"/>
      <c r="AE31" s="27"/>
      <c r="AF31" s="27"/>
      <c r="AG31" s="27"/>
      <c r="AH31" s="27"/>
      <c r="AI31" s="27" t="n">
        <v>877</v>
      </c>
      <c r="AJ31" s="27"/>
      <c r="AK31" s="27"/>
      <c r="AL31" s="27"/>
      <c r="AM31" s="27"/>
      <c r="AN31" s="27"/>
      <c r="AO31" s="27" t="n">
        <v>29549</v>
      </c>
      <c r="AP31" s="27"/>
      <c r="AQ31" s="27"/>
      <c r="AR31" s="27"/>
      <c r="AS31" s="27"/>
      <c r="AT31" s="27"/>
      <c r="AU31" s="27" t="n">
        <v>61</v>
      </c>
      <c r="AV31" s="27"/>
      <c r="AW31" s="27"/>
      <c r="AX31" s="27"/>
      <c r="AY31" s="27"/>
      <c r="AZ31" s="27"/>
      <c r="BA31" s="27" t="n">
        <v>78</v>
      </c>
      <c r="BB31" s="27"/>
      <c r="BC31" s="27"/>
      <c r="BD31" s="27"/>
      <c r="BE31" s="27"/>
      <c r="BF31" s="27"/>
      <c r="BG31" s="27" t="n">
        <v>481</v>
      </c>
      <c r="BH31" s="27"/>
      <c r="BI31" s="27"/>
      <c r="BJ31" s="27"/>
      <c r="BK31" s="27"/>
      <c r="BL31" s="27"/>
      <c r="BM31" s="27" t="n">
        <v>4968</v>
      </c>
      <c r="BN31" s="27"/>
      <c r="BO31" s="27"/>
      <c r="BP31" s="27"/>
      <c r="BQ31" s="27"/>
      <c r="BR31" s="27"/>
    </row>
    <row r="32" customFormat="false" ht="15.75" hidden="false" customHeight="true" outlineLevel="0" collapsed="false">
      <c r="A32" s="26" t="s">
        <v>15</v>
      </c>
      <c r="B32" s="26"/>
      <c r="C32" s="26"/>
      <c r="D32" s="26"/>
      <c r="E32" s="26"/>
      <c r="F32" s="26"/>
      <c r="G32" s="26"/>
      <c r="H32" s="26"/>
      <c r="I32" s="26"/>
      <c r="J32" s="26"/>
      <c r="K32" s="28" t="n">
        <f aca="false">K33+K34+K35+K36+K37+K38+K39+K40+K41+K42+K43+K44</f>
        <v>13388</v>
      </c>
      <c r="L32" s="28"/>
      <c r="M32" s="28"/>
      <c r="N32" s="28"/>
      <c r="O32" s="28"/>
      <c r="P32" s="28"/>
      <c r="Q32" s="28" t="n">
        <f aca="false">Q33+Q34+Q35+Q36+Q37+Q38+Q39+Q40+Q41+Q42+Q43+Q44</f>
        <v>47931</v>
      </c>
      <c r="R32" s="28"/>
      <c r="S32" s="28"/>
      <c r="T32" s="28"/>
      <c r="U32" s="28"/>
      <c r="V32" s="28"/>
      <c r="W32" s="28" t="n">
        <f aca="false">W33+W34+W35+W36+W37+W38+W39+W40+W41+W42+W43+W44</f>
        <v>17470</v>
      </c>
      <c r="X32" s="28"/>
      <c r="Y32" s="28"/>
      <c r="Z32" s="28"/>
      <c r="AA32" s="28"/>
      <c r="AB32" s="28"/>
      <c r="AC32" s="28" t="n">
        <f aca="false">AC33+AC34+AC35+AC36+AC37+AC38+AC39+AC40+AC41+AC42+AC43+AC44</f>
        <v>28230</v>
      </c>
      <c r="AD32" s="28"/>
      <c r="AE32" s="28"/>
      <c r="AF32" s="28"/>
      <c r="AG32" s="28"/>
      <c r="AH32" s="28"/>
      <c r="AI32" s="28" t="n">
        <f aca="false">AI33+AI34+AI35+AI36+AI37+AI38+AI39+AI40+AI41+AI42+AI43+AI44</f>
        <v>1022</v>
      </c>
      <c r="AJ32" s="28"/>
      <c r="AK32" s="28"/>
      <c r="AL32" s="28"/>
      <c r="AM32" s="28"/>
      <c r="AN32" s="28"/>
      <c r="AO32" s="28" t="n">
        <f aca="false">AO33+AO34+AO35+AO36+AO37+AO38+AO39+AO40+AO41+AO42+AO43+AO44</f>
        <v>31977</v>
      </c>
      <c r="AP32" s="28"/>
      <c r="AQ32" s="28"/>
      <c r="AR32" s="28"/>
      <c r="AS32" s="28"/>
      <c r="AT32" s="28"/>
      <c r="AU32" s="28" t="n">
        <f aca="false">AU33+AU34+AU35+AU36+AU37+AU38+AU39+AU40+AU41+AU42+AU43+AU44</f>
        <v>56</v>
      </c>
      <c r="AV32" s="28"/>
      <c r="AW32" s="28"/>
      <c r="AX32" s="28"/>
      <c r="AY32" s="28"/>
      <c r="AZ32" s="28"/>
      <c r="BA32" s="28" t="n">
        <f aca="false">BA33+BA34+BA35+BA36+BA37+BA38+BA39+BA40+BA41+BA42+BA43+BA44</f>
        <v>22</v>
      </c>
      <c r="BB32" s="28"/>
      <c r="BC32" s="28"/>
      <c r="BD32" s="28"/>
      <c r="BE32" s="28"/>
      <c r="BF32" s="28"/>
      <c r="BG32" s="28" t="n">
        <f aca="false">BG33+BG34+BG35+BG36+BG37+BG38+BG39+BG40+BG41+BG42+BG43+BG44</f>
        <v>557</v>
      </c>
      <c r="BH32" s="28"/>
      <c r="BI32" s="28"/>
      <c r="BJ32" s="28"/>
      <c r="BK32" s="28"/>
      <c r="BL32" s="28"/>
      <c r="BM32" s="28" t="n">
        <f aca="false">BM33+BM34+BM35+BM36+BM37+BM38+BM39+BM40+BM41+BM42+BM43+BM44</f>
        <v>5442</v>
      </c>
      <c r="BN32" s="28"/>
      <c r="BO32" s="28"/>
      <c r="BP32" s="28"/>
      <c r="BQ32" s="28"/>
      <c r="BR32" s="28"/>
    </row>
    <row r="33" customFormat="false" ht="15.75" hidden="false" customHeight="true" outlineLevel="0" collapsed="false">
      <c r="A33" s="29" t="s">
        <v>16</v>
      </c>
      <c r="B33" s="29"/>
      <c r="C33" s="29"/>
      <c r="D33" s="29"/>
      <c r="E33" s="29"/>
      <c r="F33" s="29"/>
      <c r="G33" s="29"/>
      <c r="H33" s="29"/>
      <c r="I33" s="29"/>
      <c r="J33" s="29"/>
      <c r="K33" s="27" t="n">
        <v>1004</v>
      </c>
      <c r="L33" s="27" t="n">
        <v>778</v>
      </c>
      <c r="M33" s="27" t="n">
        <v>778</v>
      </c>
      <c r="N33" s="27" t="n">
        <v>778</v>
      </c>
      <c r="O33" s="27" t="n">
        <v>778</v>
      </c>
      <c r="P33" s="27" t="n">
        <v>778</v>
      </c>
      <c r="Q33" s="27" t="n">
        <v>4090</v>
      </c>
      <c r="R33" s="27" t="n">
        <v>3163</v>
      </c>
      <c r="S33" s="27" t="n">
        <v>3163</v>
      </c>
      <c r="T33" s="27" t="n">
        <v>3163</v>
      </c>
      <c r="U33" s="27" t="n">
        <v>3163</v>
      </c>
      <c r="V33" s="27" t="n">
        <v>3163</v>
      </c>
      <c r="W33" s="27" t="n">
        <v>1627</v>
      </c>
      <c r="X33" s="27" t="n">
        <v>1365</v>
      </c>
      <c r="Y33" s="27" t="n">
        <v>1365</v>
      </c>
      <c r="Z33" s="27" t="n">
        <v>1365</v>
      </c>
      <c r="AA33" s="27" t="n">
        <v>1365</v>
      </c>
      <c r="AB33" s="27" t="n">
        <v>1365</v>
      </c>
      <c r="AC33" s="27" t="n">
        <v>2101</v>
      </c>
      <c r="AD33" s="27" t="n">
        <v>1425</v>
      </c>
      <c r="AE33" s="27" t="n">
        <v>1425</v>
      </c>
      <c r="AF33" s="27" t="n">
        <v>1425</v>
      </c>
      <c r="AG33" s="27" t="n">
        <v>1425</v>
      </c>
      <c r="AH33" s="27" t="n">
        <v>1425</v>
      </c>
      <c r="AI33" s="27" t="n">
        <v>86</v>
      </c>
      <c r="AJ33" s="27" t="n">
        <v>69</v>
      </c>
      <c r="AK33" s="27" t="n">
        <v>69</v>
      </c>
      <c r="AL33" s="27" t="n">
        <v>69</v>
      </c>
      <c r="AM33" s="27" t="n">
        <v>69</v>
      </c>
      <c r="AN33" s="27" t="n">
        <v>69</v>
      </c>
      <c r="AO33" s="27" t="n">
        <v>2621</v>
      </c>
      <c r="AP33" s="27" t="n">
        <v>2345</v>
      </c>
      <c r="AQ33" s="27" t="n">
        <v>2345</v>
      </c>
      <c r="AR33" s="27" t="n">
        <v>2345</v>
      </c>
      <c r="AS33" s="27" t="n">
        <v>2345</v>
      </c>
      <c r="AT33" s="27" t="n">
        <v>2345</v>
      </c>
      <c r="AU33" s="27" t="n">
        <v>20</v>
      </c>
      <c r="AV33" s="27" t="n">
        <v>42</v>
      </c>
      <c r="AW33" s="27" t="n">
        <v>42</v>
      </c>
      <c r="AX33" s="27" t="n">
        <v>42</v>
      </c>
      <c r="AY33" s="27" t="n">
        <v>42</v>
      </c>
      <c r="AZ33" s="27" t="n">
        <v>42</v>
      </c>
      <c r="BA33" s="27" t="n">
        <v>1</v>
      </c>
      <c r="BB33" s="27" t="n">
        <v>8</v>
      </c>
      <c r="BC33" s="27" t="n">
        <v>8</v>
      </c>
      <c r="BD33" s="27" t="n">
        <v>8</v>
      </c>
      <c r="BE33" s="27" t="n">
        <v>8</v>
      </c>
      <c r="BF33" s="27" t="n">
        <v>8</v>
      </c>
      <c r="BG33" s="27" t="n">
        <v>38</v>
      </c>
      <c r="BH33" s="27" t="n">
        <v>29</v>
      </c>
      <c r="BI33" s="27" t="n">
        <v>29</v>
      </c>
      <c r="BJ33" s="27" t="n">
        <v>29</v>
      </c>
      <c r="BK33" s="27" t="n">
        <v>29</v>
      </c>
      <c r="BL33" s="27" t="n">
        <v>29</v>
      </c>
      <c r="BM33" s="27" t="n">
        <v>521</v>
      </c>
      <c r="BN33" s="27" t="n">
        <v>341</v>
      </c>
      <c r="BO33" s="27" t="n">
        <v>341</v>
      </c>
      <c r="BP33" s="27" t="n">
        <v>341</v>
      </c>
      <c r="BQ33" s="27" t="n">
        <v>341</v>
      </c>
      <c r="BR33" s="27" t="n">
        <v>341</v>
      </c>
    </row>
    <row r="34" customFormat="false" ht="15.75" hidden="false" customHeight="true" outlineLevel="0" collapsed="false">
      <c r="A34" s="29" t="s">
        <v>17</v>
      </c>
      <c r="B34" s="29"/>
      <c r="C34" s="29"/>
      <c r="D34" s="29"/>
      <c r="E34" s="29"/>
      <c r="F34" s="29"/>
      <c r="G34" s="29"/>
      <c r="H34" s="29"/>
      <c r="I34" s="29"/>
      <c r="J34" s="29"/>
      <c r="K34" s="27" t="n">
        <v>946</v>
      </c>
      <c r="L34" s="27" t="n">
        <v>567</v>
      </c>
      <c r="M34" s="27" t="n">
        <v>567</v>
      </c>
      <c r="N34" s="27" t="n">
        <v>567</v>
      </c>
      <c r="O34" s="27" t="n">
        <v>567</v>
      </c>
      <c r="P34" s="27" t="n">
        <v>567</v>
      </c>
      <c r="Q34" s="27" t="n">
        <v>3587</v>
      </c>
      <c r="R34" s="27" t="n">
        <v>2491</v>
      </c>
      <c r="S34" s="27" t="n">
        <v>2491</v>
      </c>
      <c r="T34" s="27" t="n">
        <v>2491</v>
      </c>
      <c r="U34" s="27" t="n">
        <v>2491</v>
      </c>
      <c r="V34" s="27" t="n">
        <v>2491</v>
      </c>
      <c r="W34" s="27" t="n">
        <v>1399</v>
      </c>
      <c r="X34" s="27" t="n">
        <v>1192</v>
      </c>
      <c r="Y34" s="27" t="n">
        <v>1192</v>
      </c>
      <c r="Z34" s="27" t="n">
        <v>1192</v>
      </c>
      <c r="AA34" s="27" t="n">
        <v>1192</v>
      </c>
      <c r="AB34" s="27" t="n">
        <v>1192</v>
      </c>
      <c r="AC34" s="27" t="n">
        <v>1733</v>
      </c>
      <c r="AD34" s="27" t="n">
        <v>1237</v>
      </c>
      <c r="AE34" s="27" t="n">
        <v>1237</v>
      </c>
      <c r="AF34" s="27" t="n">
        <v>1237</v>
      </c>
      <c r="AG34" s="27" t="n">
        <v>1237</v>
      </c>
      <c r="AH34" s="27" t="n">
        <v>1237</v>
      </c>
      <c r="AI34" s="27" t="n">
        <v>85</v>
      </c>
      <c r="AJ34" s="27" t="n">
        <v>51</v>
      </c>
      <c r="AK34" s="27" t="n">
        <v>51</v>
      </c>
      <c r="AL34" s="27" t="n">
        <v>51</v>
      </c>
      <c r="AM34" s="27" t="n">
        <v>51</v>
      </c>
      <c r="AN34" s="27" t="n">
        <v>51</v>
      </c>
      <c r="AO34" s="27" t="n">
        <v>2253</v>
      </c>
      <c r="AP34" s="27" t="n">
        <v>2040</v>
      </c>
      <c r="AQ34" s="27" t="n">
        <v>2040</v>
      </c>
      <c r="AR34" s="27" t="n">
        <v>2040</v>
      </c>
      <c r="AS34" s="27" t="n">
        <v>2040</v>
      </c>
      <c r="AT34" s="27" t="n">
        <v>2040</v>
      </c>
      <c r="AU34" s="27" t="n">
        <v>0</v>
      </c>
      <c r="AV34" s="27" t="n">
        <v>18</v>
      </c>
      <c r="AW34" s="27" t="n">
        <v>18</v>
      </c>
      <c r="AX34" s="27" t="n">
        <v>18</v>
      </c>
      <c r="AY34" s="27" t="n">
        <v>18</v>
      </c>
      <c r="AZ34" s="27" t="n">
        <v>18</v>
      </c>
      <c r="BA34" s="27" t="n">
        <v>1</v>
      </c>
      <c r="BB34" s="27" t="n">
        <v>9</v>
      </c>
      <c r="BC34" s="27" t="n">
        <v>9</v>
      </c>
      <c r="BD34" s="27" t="n">
        <v>9</v>
      </c>
      <c r="BE34" s="27" t="n">
        <v>9</v>
      </c>
      <c r="BF34" s="27" t="n">
        <v>9</v>
      </c>
      <c r="BG34" s="27" t="n">
        <v>31</v>
      </c>
      <c r="BH34" s="27" t="n">
        <v>33</v>
      </c>
      <c r="BI34" s="27" t="n">
        <v>33</v>
      </c>
      <c r="BJ34" s="27" t="n">
        <v>33</v>
      </c>
      <c r="BK34" s="27" t="n">
        <v>33</v>
      </c>
      <c r="BL34" s="27" t="n">
        <v>33</v>
      </c>
      <c r="BM34" s="27" t="n">
        <v>447</v>
      </c>
      <c r="BN34" s="27" t="n">
        <v>314</v>
      </c>
      <c r="BO34" s="27" t="n">
        <v>314</v>
      </c>
      <c r="BP34" s="27" t="n">
        <v>314</v>
      </c>
      <c r="BQ34" s="27" t="n">
        <v>314</v>
      </c>
      <c r="BR34" s="27" t="n">
        <v>314</v>
      </c>
    </row>
    <row r="35" customFormat="false" ht="15.75" hidden="false" customHeight="true" outlineLevel="0" collapsed="false">
      <c r="A35" s="29" t="s">
        <v>18</v>
      </c>
      <c r="B35" s="29"/>
      <c r="C35" s="29"/>
      <c r="D35" s="29"/>
      <c r="E35" s="29"/>
      <c r="F35" s="29"/>
      <c r="G35" s="29"/>
      <c r="H35" s="29"/>
      <c r="I35" s="29"/>
      <c r="J35" s="29"/>
      <c r="K35" s="27" t="n">
        <v>995</v>
      </c>
      <c r="L35" s="27" t="n">
        <v>648</v>
      </c>
      <c r="M35" s="27" t="n">
        <v>648</v>
      </c>
      <c r="N35" s="27" t="n">
        <v>648</v>
      </c>
      <c r="O35" s="27" t="n">
        <v>648</v>
      </c>
      <c r="P35" s="27" t="n">
        <v>648</v>
      </c>
      <c r="Q35" s="27" t="n">
        <v>4008</v>
      </c>
      <c r="R35" s="27" t="n">
        <v>2737</v>
      </c>
      <c r="S35" s="27" t="n">
        <v>2737</v>
      </c>
      <c r="T35" s="27" t="n">
        <v>2737</v>
      </c>
      <c r="U35" s="27" t="n">
        <v>2737</v>
      </c>
      <c r="V35" s="27" t="n">
        <v>2737</v>
      </c>
      <c r="W35" s="27" t="n">
        <v>1511</v>
      </c>
      <c r="X35" s="27" t="n">
        <v>1367</v>
      </c>
      <c r="Y35" s="27" t="n">
        <v>1367</v>
      </c>
      <c r="Z35" s="27" t="n">
        <v>1367</v>
      </c>
      <c r="AA35" s="27" t="n">
        <v>1367</v>
      </c>
      <c r="AB35" s="27" t="n">
        <v>1367</v>
      </c>
      <c r="AC35" s="27" t="n">
        <v>2210</v>
      </c>
      <c r="AD35" s="27" t="n">
        <v>1397</v>
      </c>
      <c r="AE35" s="27" t="n">
        <v>1397</v>
      </c>
      <c r="AF35" s="27" t="n">
        <v>1397</v>
      </c>
      <c r="AG35" s="27" t="n">
        <v>1397</v>
      </c>
      <c r="AH35" s="27" t="n">
        <v>1397</v>
      </c>
      <c r="AI35" s="27" t="n">
        <v>73</v>
      </c>
      <c r="AJ35" s="27" t="n">
        <v>56</v>
      </c>
      <c r="AK35" s="27" t="n">
        <v>56</v>
      </c>
      <c r="AL35" s="27" t="n">
        <v>56</v>
      </c>
      <c r="AM35" s="27" t="n">
        <v>56</v>
      </c>
      <c r="AN35" s="27" t="n">
        <v>56</v>
      </c>
      <c r="AO35" s="27" t="n">
        <v>2833</v>
      </c>
      <c r="AP35" s="27" t="n">
        <v>2114</v>
      </c>
      <c r="AQ35" s="27" t="n">
        <v>2114</v>
      </c>
      <c r="AR35" s="27" t="n">
        <v>2114</v>
      </c>
      <c r="AS35" s="27" t="n">
        <v>2114</v>
      </c>
      <c r="AT35" s="27" t="n">
        <v>2114</v>
      </c>
      <c r="AU35" s="27" t="n">
        <v>4</v>
      </c>
      <c r="AV35" s="27" t="n">
        <v>34</v>
      </c>
      <c r="AW35" s="27" t="n">
        <v>34</v>
      </c>
      <c r="AX35" s="27" t="n">
        <v>34</v>
      </c>
      <c r="AY35" s="27" t="n">
        <v>34</v>
      </c>
      <c r="AZ35" s="27" t="n">
        <v>34</v>
      </c>
      <c r="BA35" s="27" t="n">
        <v>2</v>
      </c>
      <c r="BB35" s="27" t="n">
        <v>13</v>
      </c>
      <c r="BC35" s="27" t="n">
        <v>13</v>
      </c>
      <c r="BD35" s="27" t="n">
        <v>13</v>
      </c>
      <c r="BE35" s="27" t="n">
        <v>13</v>
      </c>
      <c r="BF35" s="27" t="n">
        <v>13</v>
      </c>
      <c r="BG35" s="27" t="n">
        <v>43</v>
      </c>
      <c r="BH35" s="27" t="n">
        <v>29</v>
      </c>
      <c r="BI35" s="27" t="n">
        <v>29</v>
      </c>
      <c r="BJ35" s="27" t="n">
        <v>29</v>
      </c>
      <c r="BK35" s="27" t="n">
        <v>29</v>
      </c>
      <c r="BL35" s="27" t="n">
        <v>29</v>
      </c>
      <c r="BM35" s="27" t="n">
        <v>391</v>
      </c>
      <c r="BN35" s="27" t="n">
        <v>355</v>
      </c>
      <c r="BO35" s="27" t="n">
        <v>355</v>
      </c>
      <c r="BP35" s="27" t="n">
        <v>355</v>
      </c>
      <c r="BQ35" s="27" t="n">
        <v>355</v>
      </c>
      <c r="BR35" s="27" t="n">
        <v>355</v>
      </c>
    </row>
    <row r="36" customFormat="false" ht="15.75" hidden="false" customHeight="true" outlineLevel="0" collapsed="false">
      <c r="A36" s="29" t="s">
        <v>19</v>
      </c>
      <c r="B36" s="29"/>
      <c r="C36" s="29"/>
      <c r="D36" s="29"/>
      <c r="E36" s="29"/>
      <c r="F36" s="29"/>
      <c r="G36" s="29"/>
      <c r="H36" s="29"/>
      <c r="I36" s="29"/>
      <c r="J36" s="29"/>
      <c r="K36" s="27" t="n">
        <v>980</v>
      </c>
      <c r="L36" s="27" t="n">
        <v>588</v>
      </c>
      <c r="M36" s="27" t="n">
        <v>588</v>
      </c>
      <c r="N36" s="27" t="n">
        <v>588</v>
      </c>
      <c r="O36" s="27" t="n">
        <v>588</v>
      </c>
      <c r="P36" s="27" t="n">
        <v>588</v>
      </c>
      <c r="Q36" s="27" t="n">
        <v>3518</v>
      </c>
      <c r="R36" s="27" t="n">
        <v>2836</v>
      </c>
      <c r="S36" s="27" t="n">
        <v>2836</v>
      </c>
      <c r="T36" s="27" t="n">
        <v>2836</v>
      </c>
      <c r="U36" s="27" t="n">
        <v>2836</v>
      </c>
      <c r="V36" s="27" t="n">
        <v>2836</v>
      </c>
      <c r="W36" s="27" t="n">
        <v>1325</v>
      </c>
      <c r="X36" s="27" t="n">
        <v>1264</v>
      </c>
      <c r="Y36" s="27" t="n">
        <v>1264</v>
      </c>
      <c r="Z36" s="27" t="n">
        <v>1264</v>
      </c>
      <c r="AA36" s="27" t="n">
        <v>1264</v>
      </c>
      <c r="AB36" s="27" t="n">
        <v>1264</v>
      </c>
      <c r="AC36" s="27" t="n">
        <v>2188</v>
      </c>
      <c r="AD36" s="27" t="n">
        <v>1255</v>
      </c>
      <c r="AE36" s="27" t="n">
        <v>1255</v>
      </c>
      <c r="AF36" s="27" t="n">
        <v>1255</v>
      </c>
      <c r="AG36" s="27" t="n">
        <v>1255</v>
      </c>
      <c r="AH36" s="27" t="n">
        <v>1255</v>
      </c>
      <c r="AI36" s="27" t="n">
        <v>75</v>
      </c>
      <c r="AJ36" s="27" t="n">
        <v>56</v>
      </c>
      <c r="AK36" s="27" t="n">
        <v>56</v>
      </c>
      <c r="AL36" s="27" t="n">
        <v>56</v>
      </c>
      <c r="AM36" s="27" t="n">
        <v>56</v>
      </c>
      <c r="AN36" s="27" t="n">
        <v>56</v>
      </c>
      <c r="AO36" s="27" t="n">
        <v>2658</v>
      </c>
      <c r="AP36" s="27" t="n">
        <v>2051</v>
      </c>
      <c r="AQ36" s="27" t="n">
        <v>2051</v>
      </c>
      <c r="AR36" s="27" t="n">
        <v>2051</v>
      </c>
      <c r="AS36" s="27" t="n">
        <v>2051</v>
      </c>
      <c r="AT36" s="27" t="n">
        <v>2051</v>
      </c>
      <c r="AU36" s="27" t="n">
        <v>1</v>
      </c>
      <c r="AV36" s="27" t="n">
        <v>14</v>
      </c>
      <c r="AW36" s="27" t="n">
        <v>14</v>
      </c>
      <c r="AX36" s="27" t="n">
        <v>14</v>
      </c>
      <c r="AY36" s="27" t="n">
        <v>14</v>
      </c>
      <c r="AZ36" s="27" t="n">
        <v>14</v>
      </c>
      <c r="BA36" s="27" t="n">
        <v>6</v>
      </c>
      <c r="BB36" s="27" t="n">
        <v>7</v>
      </c>
      <c r="BC36" s="27" t="n">
        <v>7</v>
      </c>
      <c r="BD36" s="27" t="n">
        <v>7</v>
      </c>
      <c r="BE36" s="27" t="n">
        <v>7</v>
      </c>
      <c r="BF36" s="27" t="n">
        <v>7</v>
      </c>
      <c r="BG36" s="27" t="n">
        <v>47</v>
      </c>
      <c r="BH36" s="27" t="n">
        <v>25</v>
      </c>
      <c r="BI36" s="27" t="n">
        <v>25</v>
      </c>
      <c r="BJ36" s="27" t="n">
        <v>25</v>
      </c>
      <c r="BK36" s="27" t="n">
        <v>25</v>
      </c>
      <c r="BL36" s="27" t="n">
        <v>25</v>
      </c>
      <c r="BM36" s="27" t="n">
        <v>401</v>
      </c>
      <c r="BN36" s="27" t="n">
        <v>262</v>
      </c>
      <c r="BO36" s="27" t="n">
        <v>262</v>
      </c>
      <c r="BP36" s="27" t="n">
        <v>262</v>
      </c>
      <c r="BQ36" s="27" t="n">
        <v>262</v>
      </c>
      <c r="BR36" s="27" t="n">
        <v>262</v>
      </c>
    </row>
    <row r="37" customFormat="false" ht="15.75" hidden="false" customHeight="true" outlineLevel="0" collapsed="false">
      <c r="A37" s="29" t="s">
        <v>20</v>
      </c>
      <c r="B37" s="29"/>
      <c r="C37" s="29"/>
      <c r="D37" s="29"/>
      <c r="E37" s="29"/>
      <c r="F37" s="29"/>
      <c r="G37" s="29"/>
      <c r="H37" s="29"/>
      <c r="I37" s="29"/>
      <c r="J37" s="29"/>
      <c r="K37" s="27" t="n">
        <v>974</v>
      </c>
      <c r="L37" s="27" t="n">
        <v>664</v>
      </c>
      <c r="M37" s="27" t="n">
        <v>664</v>
      </c>
      <c r="N37" s="27" t="n">
        <v>664</v>
      </c>
      <c r="O37" s="27" t="n">
        <v>664</v>
      </c>
      <c r="P37" s="27" t="n">
        <v>664</v>
      </c>
      <c r="Q37" s="27" t="n">
        <v>4037</v>
      </c>
      <c r="R37" s="27" t="n">
        <v>3395</v>
      </c>
      <c r="S37" s="27" t="n">
        <v>3395</v>
      </c>
      <c r="T37" s="27" t="n">
        <v>3395</v>
      </c>
      <c r="U37" s="27" t="n">
        <v>3395</v>
      </c>
      <c r="V37" s="27" t="n">
        <v>3395</v>
      </c>
      <c r="W37" s="27" t="n">
        <v>1464</v>
      </c>
      <c r="X37" s="27" t="n">
        <v>1367</v>
      </c>
      <c r="Y37" s="27" t="n">
        <v>1367</v>
      </c>
      <c r="Z37" s="27" t="n">
        <v>1367</v>
      </c>
      <c r="AA37" s="27" t="n">
        <v>1367</v>
      </c>
      <c r="AB37" s="27" t="n">
        <v>1367</v>
      </c>
      <c r="AC37" s="27" t="n">
        <v>2365</v>
      </c>
      <c r="AD37" s="27" t="n">
        <v>1398</v>
      </c>
      <c r="AE37" s="27" t="n">
        <v>1398</v>
      </c>
      <c r="AF37" s="27" t="n">
        <v>1398</v>
      </c>
      <c r="AG37" s="27" t="n">
        <v>1398</v>
      </c>
      <c r="AH37" s="27" t="n">
        <v>1398</v>
      </c>
      <c r="AI37" s="27" t="n">
        <v>98</v>
      </c>
      <c r="AJ37" s="27" t="n">
        <v>69</v>
      </c>
      <c r="AK37" s="27" t="n">
        <v>69</v>
      </c>
      <c r="AL37" s="27" t="n">
        <v>69</v>
      </c>
      <c r="AM37" s="27" t="n">
        <v>69</v>
      </c>
      <c r="AN37" s="27" t="n">
        <v>69</v>
      </c>
      <c r="AO37" s="27" t="n">
        <v>2753</v>
      </c>
      <c r="AP37" s="27" t="n">
        <v>2182</v>
      </c>
      <c r="AQ37" s="27" t="n">
        <v>2182</v>
      </c>
      <c r="AR37" s="27" t="n">
        <v>2182</v>
      </c>
      <c r="AS37" s="27" t="n">
        <v>2182</v>
      </c>
      <c r="AT37" s="27" t="n">
        <v>2182</v>
      </c>
      <c r="AU37" s="27" t="n">
        <v>6</v>
      </c>
      <c r="AV37" s="27" t="n">
        <v>50</v>
      </c>
      <c r="AW37" s="27" t="n">
        <v>50</v>
      </c>
      <c r="AX37" s="27" t="n">
        <v>50</v>
      </c>
      <c r="AY37" s="27" t="n">
        <v>50</v>
      </c>
      <c r="AZ37" s="27" t="n">
        <v>50</v>
      </c>
      <c r="BA37" s="27" t="n">
        <v>2</v>
      </c>
      <c r="BB37" s="27" t="n">
        <v>8</v>
      </c>
      <c r="BC37" s="27" t="n">
        <v>8</v>
      </c>
      <c r="BD37" s="27" t="n">
        <v>8</v>
      </c>
      <c r="BE37" s="27" t="n">
        <v>8</v>
      </c>
      <c r="BF37" s="27" t="n">
        <v>8</v>
      </c>
      <c r="BG37" s="27" t="n">
        <v>38</v>
      </c>
      <c r="BH37" s="27" t="n">
        <v>32</v>
      </c>
      <c r="BI37" s="27" t="n">
        <v>32</v>
      </c>
      <c r="BJ37" s="27" t="n">
        <v>32</v>
      </c>
      <c r="BK37" s="27" t="n">
        <v>32</v>
      </c>
      <c r="BL37" s="27" t="n">
        <v>32</v>
      </c>
      <c r="BM37" s="27" t="n">
        <v>464</v>
      </c>
      <c r="BN37" s="27" t="n">
        <v>296</v>
      </c>
      <c r="BO37" s="27" t="n">
        <v>296</v>
      </c>
      <c r="BP37" s="27" t="n">
        <v>296</v>
      </c>
      <c r="BQ37" s="27" t="n">
        <v>296</v>
      </c>
      <c r="BR37" s="27" t="n">
        <v>296</v>
      </c>
    </row>
    <row r="38" customFormat="false" ht="15.75" hidden="false" customHeight="true" outlineLevel="0" collapsed="false">
      <c r="A38" s="29" t="s">
        <v>21</v>
      </c>
      <c r="B38" s="29"/>
      <c r="C38" s="29"/>
      <c r="D38" s="29"/>
      <c r="E38" s="29"/>
      <c r="F38" s="29"/>
      <c r="G38" s="29"/>
      <c r="H38" s="29"/>
      <c r="I38" s="29"/>
      <c r="J38" s="29"/>
      <c r="K38" s="27" t="n">
        <v>955</v>
      </c>
      <c r="L38" s="27" t="n">
        <v>629</v>
      </c>
      <c r="M38" s="27" t="n">
        <v>629</v>
      </c>
      <c r="N38" s="27" t="n">
        <v>629</v>
      </c>
      <c r="O38" s="27" t="n">
        <v>629</v>
      </c>
      <c r="P38" s="27" t="n">
        <v>629</v>
      </c>
      <c r="Q38" s="27" t="n">
        <v>3860</v>
      </c>
      <c r="R38" s="27" t="n">
        <v>2870</v>
      </c>
      <c r="S38" s="27" t="n">
        <v>2870</v>
      </c>
      <c r="T38" s="27" t="n">
        <v>2870</v>
      </c>
      <c r="U38" s="27" t="n">
        <v>2870</v>
      </c>
      <c r="V38" s="27" t="n">
        <v>2870</v>
      </c>
      <c r="W38" s="27" t="n">
        <v>1433</v>
      </c>
      <c r="X38" s="27" t="n">
        <v>1314</v>
      </c>
      <c r="Y38" s="27" t="n">
        <v>1314</v>
      </c>
      <c r="Z38" s="27" t="n">
        <v>1314</v>
      </c>
      <c r="AA38" s="27" t="n">
        <v>1314</v>
      </c>
      <c r="AB38" s="27" t="n">
        <v>1314</v>
      </c>
      <c r="AC38" s="27" t="n">
        <v>2339</v>
      </c>
      <c r="AD38" s="27" t="n">
        <v>1331</v>
      </c>
      <c r="AE38" s="27" t="n">
        <v>1331</v>
      </c>
      <c r="AF38" s="27" t="n">
        <v>1331</v>
      </c>
      <c r="AG38" s="27" t="n">
        <v>1331</v>
      </c>
      <c r="AH38" s="27" t="n">
        <v>1331</v>
      </c>
      <c r="AI38" s="27" t="n">
        <v>59</v>
      </c>
      <c r="AJ38" s="27" t="n">
        <v>45</v>
      </c>
      <c r="AK38" s="27" t="n">
        <v>45</v>
      </c>
      <c r="AL38" s="27" t="n">
        <v>45</v>
      </c>
      <c r="AM38" s="27" t="n">
        <v>45</v>
      </c>
      <c r="AN38" s="27" t="n">
        <v>45</v>
      </c>
      <c r="AO38" s="27" t="n">
        <v>2685</v>
      </c>
      <c r="AP38" s="27" t="n">
        <v>1885</v>
      </c>
      <c r="AQ38" s="27" t="n">
        <v>1885</v>
      </c>
      <c r="AR38" s="27" t="n">
        <v>1885</v>
      </c>
      <c r="AS38" s="27" t="n">
        <v>1885</v>
      </c>
      <c r="AT38" s="27" t="n">
        <v>1885</v>
      </c>
      <c r="AU38" s="27" t="n">
        <v>0</v>
      </c>
      <c r="AV38" s="27" t="n">
        <v>37</v>
      </c>
      <c r="AW38" s="27" t="n">
        <v>37</v>
      </c>
      <c r="AX38" s="27" t="n">
        <v>37</v>
      </c>
      <c r="AY38" s="27" t="n">
        <v>37</v>
      </c>
      <c r="AZ38" s="27" t="n">
        <v>37</v>
      </c>
      <c r="BA38" s="27" t="n">
        <v>1</v>
      </c>
      <c r="BB38" s="27" t="n">
        <v>12</v>
      </c>
      <c r="BC38" s="27" t="n">
        <v>12</v>
      </c>
      <c r="BD38" s="27" t="n">
        <v>12</v>
      </c>
      <c r="BE38" s="27" t="n">
        <v>12</v>
      </c>
      <c r="BF38" s="27" t="n">
        <v>12</v>
      </c>
      <c r="BG38" s="27" t="n">
        <v>48</v>
      </c>
      <c r="BH38" s="27" t="n">
        <v>35</v>
      </c>
      <c r="BI38" s="27" t="n">
        <v>35</v>
      </c>
      <c r="BJ38" s="27" t="n">
        <v>35</v>
      </c>
      <c r="BK38" s="27" t="n">
        <v>35</v>
      </c>
      <c r="BL38" s="27" t="n">
        <v>35</v>
      </c>
      <c r="BM38" s="27" t="n">
        <v>403</v>
      </c>
      <c r="BN38" s="27" t="n">
        <v>246</v>
      </c>
      <c r="BO38" s="27" t="n">
        <v>246</v>
      </c>
      <c r="BP38" s="27" t="n">
        <v>246</v>
      </c>
      <c r="BQ38" s="27" t="n">
        <v>246</v>
      </c>
      <c r="BR38" s="27" t="n">
        <v>246</v>
      </c>
    </row>
    <row r="39" customFormat="false" ht="15.75" hidden="false" customHeight="true" outlineLevel="0" collapsed="false">
      <c r="A39" s="29" t="s">
        <v>22</v>
      </c>
      <c r="B39" s="29"/>
      <c r="C39" s="29"/>
      <c r="D39" s="29"/>
      <c r="E39" s="29"/>
      <c r="F39" s="29"/>
      <c r="G39" s="29"/>
      <c r="H39" s="29"/>
      <c r="I39" s="29"/>
      <c r="J39" s="29"/>
      <c r="K39" s="27" t="n">
        <v>1136</v>
      </c>
      <c r="L39" s="27" t="n">
        <v>691</v>
      </c>
      <c r="M39" s="27" t="n">
        <v>691</v>
      </c>
      <c r="N39" s="27" t="n">
        <v>691</v>
      </c>
      <c r="O39" s="27" t="n">
        <v>691</v>
      </c>
      <c r="P39" s="27" t="n">
        <v>691</v>
      </c>
      <c r="Q39" s="27" t="n">
        <v>4079</v>
      </c>
      <c r="R39" s="27" t="n">
        <v>3065</v>
      </c>
      <c r="S39" s="27" t="n">
        <v>3065</v>
      </c>
      <c r="T39" s="27" t="n">
        <v>3065</v>
      </c>
      <c r="U39" s="27" t="n">
        <v>3065</v>
      </c>
      <c r="V39" s="27" t="n">
        <v>3065</v>
      </c>
      <c r="W39" s="27" t="n">
        <v>1712</v>
      </c>
      <c r="X39" s="27" t="n">
        <v>1452</v>
      </c>
      <c r="Y39" s="27" t="n">
        <v>1452</v>
      </c>
      <c r="Z39" s="27" t="n">
        <v>1452</v>
      </c>
      <c r="AA39" s="27" t="n">
        <v>1452</v>
      </c>
      <c r="AB39" s="27" t="n">
        <v>1452</v>
      </c>
      <c r="AC39" s="27" t="n">
        <v>2485</v>
      </c>
      <c r="AD39" s="27" t="n">
        <v>1507</v>
      </c>
      <c r="AE39" s="27" t="n">
        <v>1507</v>
      </c>
      <c r="AF39" s="27" t="n">
        <v>1507</v>
      </c>
      <c r="AG39" s="27" t="n">
        <v>1507</v>
      </c>
      <c r="AH39" s="27" t="n">
        <v>1507</v>
      </c>
      <c r="AI39" s="27" t="n">
        <v>74</v>
      </c>
      <c r="AJ39" s="27" t="n">
        <v>60</v>
      </c>
      <c r="AK39" s="27" t="n">
        <v>60</v>
      </c>
      <c r="AL39" s="27" t="n">
        <v>60</v>
      </c>
      <c r="AM39" s="27" t="n">
        <v>60</v>
      </c>
      <c r="AN39" s="27" t="n">
        <v>60</v>
      </c>
      <c r="AO39" s="27" t="n">
        <v>2887</v>
      </c>
      <c r="AP39" s="27" t="n">
        <v>1953</v>
      </c>
      <c r="AQ39" s="27" t="n">
        <v>1953</v>
      </c>
      <c r="AR39" s="27" t="n">
        <v>1953</v>
      </c>
      <c r="AS39" s="27" t="n">
        <v>1953</v>
      </c>
      <c r="AT39" s="27" t="n">
        <v>1953</v>
      </c>
      <c r="AU39" s="27" t="n">
        <v>13</v>
      </c>
      <c r="AV39" s="27" t="n">
        <v>57</v>
      </c>
      <c r="AW39" s="27" t="n">
        <v>57</v>
      </c>
      <c r="AX39" s="27" t="n">
        <v>57</v>
      </c>
      <c r="AY39" s="27" t="n">
        <v>57</v>
      </c>
      <c r="AZ39" s="27" t="n">
        <v>57</v>
      </c>
      <c r="BA39" s="27" t="n">
        <v>1</v>
      </c>
      <c r="BB39" s="27" t="n">
        <v>12</v>
      </c>
      <c r="BC39" s="27" t="n">
        <v>12</v>
      </c>
      <c r="BD39" s="27" t="n">
        <v>12</v>
      </c>
      <c r="BE39" s="27" t="n">
        <v>12</v>
      </c>
      <c r="BF39" s="27" t="n">
        <v>12</v>
      </c>
      <c r="BG39" s="27" t="n">
        <v>44</v>
      </c>
      <c r="BH39" s="27" t="n">
        <v>43</v>
      </c>
      <c r="BI39" s="27" t="n">
        <v>43</v>
      </c>
      <c r="BJ39" s="27" t="n">
        <v>43</v>
      </c>
      <c r="BK39" s="27" t="n">
        <v>43</v>
      </c>
      <c r="BL39" s="27" t="n">
        <v>43</v>
      </c>
      <c r="BM39" s="27" t="n">
        <v>454</v>
      </c>
      <c r="BN39" s="27" t="n">
        <v>260</v>
      </c>
      <c r="BO39" s="27" t="n">
        <v>260</v>
      </c>
      <c r="BP39" s="27" t="n">
        <v>260</v>
      </c>
      <c r="BQ39" s="27" t="n">
        <v>260</v>
      </c>
      <c r="BR39" s="27" t="n">
        <v>260</v>
      </c>
    </row>
    <row r="40" customFormat="false" ht="15.75" hidden="false" customHeight="true" outlineLevel="0" collapsed="false">
      <c r="A40" s="29" t="s">
        <v>23</v>
      </c>
      <c r="B40" s="29"/>
      <c r="C40" s="29"/>
      <c r="D40" s="29"/>
      <c r="E40" s="29"/>
      <c r="F40" s="29"/>
      <c r="G40" s="29"/>
      <c r="H40" s="29"/>
      <c r="I40" s="29"/>
      <c r="J40" s="29"/>
      <c r="K40" s="27" t="n">
        <v>1149</v>
      </c>
      <c r="L40" s="27" t="n">
        <v>762</v>
      </c>
      <c r="M40" s="27" t="n">
        <v>762</v>
      </c>
      <c r="N40" s="27" t="n">
        <v>762</v>
      </c>
      <c r="O40" s="27" t="n">
        <v>762</v>
      </c>
      <c r="P40" s="27" t="n">
        <v>762</v>
      </c>
      <c r="Q40" s="27" t="n">
        <v>4187</v>
      </c>
      <c r="R40" s="27" t="n">
        <v>3106</v>
      </c>
      <c r="S40" s="27" t="n">
        <v>3106</v>
      </c>
      <c r="T40" s="27" t="n">
        <v>3106</v>
      </c>
      <c r="U40" s="27" t="n">
        <v>3106</v>
      </c>
      <c r="V40" s="27" t="n">
        <v>3106</v>
      </c>
      <c r="W40" s="27" t="n">
        <v>1395</v>
      </c>
      <c r="X40" s="27" t="n">
        <v>1436</v>
      </c>
      <c r="Y40" s="27" t="n">
        <v>1436</v>
      </c>
      <c r="Z40" s="27" t="n">
        <v>1436</v>
      </c>
      <c r="AA40" s="27" t="n">
        <v>1436</v>
      </c>
      <c r="AB40" s="27" t="n">
        <v>1436</v>
      </c>
      <c r="AC40" s="27" t="n">
        <v>2429</v>
      </c>
      <c r="AD40" s="27" t="n">
        <v>1443</v>
      </c>
      <c r="AE40" s="27" t="n">
        <v>1443</v>
      </c>
      <c r="AF40" s="27" t="n">
        <v>1443</v>
      </c>
      <c r="AG40" s="27" t="n">
        <v>1443</v>
      </c>
      <c r="AH40" s="27" t="n">
        <v>1443</v>
      </c>
      <c r="AI40" s="27" t="n">
        <v>99</v>
      </c>
      <c r="AJ40" s="27" t="n">
        <v>63</v>
      </c>
      <c r="AK40" s="27" t="n">
        <v>63</v>
      </c>
      <c r="AL40" s="27" t="n">
        <v>63</v>
      </c>
      <c r="AM40" s="27" t="n">
        <v>63</v>
      </c>
      <c r="AN40" s="27" t="n">
        <v>63</v>
      </c>
      <c r="AO40" s="27" t="n">
        <v>2671</v>
      </c>
      <c r="AP40" s="27" t="n">
        <v>1912</v>
      </c>
      <c r="AQ40" s="27" t="n">
        <v>1912</v>
      </c>
      <c r="AR40" s="27" t="n">
        <v>1912</v>
      </c>
      <c r="AS40" s="27" t="n">
        <v>1912</v>
      </c>
      <c r="AT40" s="27" t="n">
        <v>1912</v>
      </c>
      <c r="AU40" s="27" t="n">
        <v>4</v>
      </c>
      <c r="AV40" s="27" t="n">
        <v>42</v>
      </c>
      <c r="AW40" s="27" t="n">
        <v>42</v>
      </c>
      <c r="AX40" s="27" t="n">
        <v>42</v>
      </c>
      <c r="AY40" s="27" t="n">
        <v>42</v>
      </c>
      <c r="AZ40" s="27" t="n">
        <v>42</v>
      </c>
      <c r="BA40" s="27" t="n">
        <v>1</v>
      </c>
      <c r="BB40" s="27" t="n">
        <v>12</v>
      </c>
      <c r="BC40" s="27" t="n">
        <v>12</v>
      </c>
      <c r="BD40" s="27" t="n">
        <v>12</v>
      </c>
      <c r="BE40" s="27" t="n">
        <v>12</v>
      </c>
      <c r="BF40" s="27" t="n">
        <v>12</v>
      </c>
      <c r="BG40" s="27" t="n">
        <v>56</v>
      </c>
      <c r="BH40" s="27" t="n">
        <v>21</v>
      </c>
      <c r="BI40" s="27" t="n">
        <v>21</v>
      </c>
      <c r="BJ40" s="27" t="n">
        <v>21</v>
      </c>
      <c r="BK40" s="27" t="n">
        <v>21</v>
      </c>
      <c r="BL40" s="27" t="n">
        <v>21</v>
      </c>
      <c r="BM40" s="27" t="n">
        <v>422</v>
      </c>
      <c r="BN40" s="27" t="n">
        <v>333</v>
      </c>
      <c r="BO40" s="27" t="n">
        <v>333</v>
      </c>
      <c r="BP40" s="27" t="n">
        <v>333</v>
      </c>
      <c r="BQ40" s="27" t="n">
        <v>333</v>
      </c>
      <c r="BR40" s="27" t="n">
        <v>333</v>
      </c>
    </row>
    <row r="41" customFormat="false" ht="15.75" hidden="false" customHeight="true" outlineLevel="0" collapsed="false">
      <c r="A41" s="29" t="s">
        <v>24</v>
      </c>
      <c r="B41" s="29"/>
      <c r="C41" s="29"/>
      <c r="D41" s="29"/>
      <c r="E41" s="29"/>
      <c r="F41" s="29"/>
      <c r="G41" s="29"/>
      <c r="H41" s="29"/>
      <c r="I41" s="29"/>
      <c r="J41" s="29"/>
      <c r="K41" s="27" t="n">
        <v>1199</v>
      </c>
      <c r="L41" s="27" t="n">
        <v>767</v>
      </c>
      <c r="M41" s="27" t="n">
        <v>767</v>
      </c>
      <c r="N41" s="27" t="n">
        <v>767</v>
      </c>
      <c r="O41" s="27" t="n">
        <v>767</v>
      </c>
      <c r="P41" s="27" t="n">
        <v>767</v>
      </c>
      <c r="Q41" s="27" t="n">
        <v>3954</v>
      </c>
      <c r="R41" s="27" t="n">
        <v>3005</v>
      </c>
      <c r="S41" s="27" t="n">
        <v>3005</v>
      </c>
      <c r="T41" s="27" t="n">
        <v>3005</v>
      </c>
      <c r="U41" s="27" t="n">
        <v>3005</v>
      </c>
      <c r="V41" s="27" t="n">
        <v>3005</v>
      </c>
      <c r="W41" s="27" t="n">
        <v>1346</v>
      </c>
      <c r="X41" s="27" t="n">
        <v>1204</v>
      </c>
      <c r="Y41" s="27" t="n">
        <v>1204</v>
      </c>
      <c r="Z41" s="27" t="n">
        <v>1204</v>
      </c>
      <c r="AA41" s="27" t="n">
        <v>1204</v>
      </c>
      <c r="AB41" s="27" t="n">
        <v>1204</v>
      </c>
      <c r="AC41" s="27" t="n">
        <v>2466</v>
      </c>
      <c r="AD41" s="27" t="n">
        <v>1302</v>
      </c>
      <c r="AE41" s="27" t="n">
        <v>1302</v>
      </c>
      <c r="AF41" s="27" t="n">
        <v>1302</v>
      </c>
      <c r="AG41" s="27" t="n">
        <v>1302</v>
      </c>
      <c r="AH41" s="27" t="n">
        <v>1302</v>
      </c>
      <c r="AI41" s="27" t="n">
        <v>102</v>
      </c>
      <c r="AJ41" s="27" t="n">
        <v>63</v>
      </c>
      <c r="AK41" s="27" t="n">
        <v>63</v>
      </c>
      <c r="AL41" s="27" t="n">
        <v>63</v>
      </c>
      <c r="AM41" s="27" t="n">
        <v>63</v>
      </c>
      <c r="AN41" s="27" t="n">
        <v>63</v>
      </c>
      <c r="AO41" s="27" t="n">
        <v>2556</v>
      </c>
      <c r="AP41" s="27" t="n">
        <v>1854</v>
      </c>
      <c r="AQ41" s="27" t="n">
        <v>1854</v>
      </c>
      <c r="AR41" s="27" t="n">
        <v>1854</v>
      </c>
      <c r="AS41" s="27" t="n">
        <v>1854</v>
      </c>
      <c r="AT41" s="27" t="n">
        <v>1854</v>
      </c>
      <c r="AU41" s="27" t="n">
        <v>3</v>
      </c>
      <c r="AV41" s="27" t="n">
        <v>49</v>
      </c>
      <c r="AW41" s="27" t="n">
        <v>49</v>
      </c>
      <c r="AX41" s="27" t="n">
        <v>49</v>
      </c>
      <c r="AY41" s="27" t="n">
        <v>49</v>
      </c>
      <c r="AZ41" s="27" t="n">
        <v>49</v>
      </c>
      <c r="BA41" s="27" t="n">
        <v>2</v>
      </c>
      <c r="BB41" s="27" t="n">
        <v>8</v>
      </c>
      <c r="BC41" s="27" t="n">
        <v>8</v>
      </c>
      <c r="BD41" s="27" t="n">
        <v>8</v>
      </c>
      <c r="BE41" s="27" t="n">
        <v>8</v>
      </c>
      <c r="BF41" s="27" t="n">
        <v>8</v>
      </c>
      <c r="BG41" s="27" t="n">
        <v>56</v>
      </c>
      <c r="BH41" s="27" t="n">
        <v>42</v>
      </c>
      <c r="BI41" s="27" t="n">
        <v>42</v>
      </c>
      <c r="BJ41" s="27" t="n">
        <v>42</v>
      </c>
      <c r="BK41" s="27" t="n">
        <v>42</v>
      </c>
      <c r="BL41" s="27" t="n">
        <v>42</v>
      </c>
      <c r="BM41" s="27" t="n">
        <v>415</v>
      </c>
      <c r="BN41" s="27" t="n">
        <v>285</v>
      </c>
      <c r="BO41" s="27" t="n">
        <v>285</v>
      </c>
      <c r="BP41" s="27" t="n">
        <v>285</v>
      </c>
      <c r="BQ41" s="27" t="n">
        <v>285</v>
      </c>
      <c r="BR41" s="27" t="n">
        <v>285</v>
      </c>
    </row>
    <row r="42" customFormat="false" ht="15.75" hidden="false" customHeight="true" outlineLevel="0" collapsed="false">
      <c r="A42" s="29" t="s">
        <v>25</v>
      </c>
      <c r="B42" s="29"/>
      <c r="C42" s="29"/>
      <c r="D42" s="29"/>
      <c r="E42" s="29"/>
      <c r="F42" s="29"/>
      <c r="G42" s="29"/>
      <c r="H42" s="29"/>
      <c r="I42" s="29"/>
      <c r="J42" s="29"/>
      <c r="K42" s="27" t="n">
        <v>1242</v>
      </c>
      <c r="L42" s="27" t="n">
        <v>659</v>
      </c>
      <c r="M42" s="27" t="n">
        <v>659</v>
      </c>
      <c r="N42" s="27" t="n">
        <v>659</v>
      </c>
      <c r="O42" s="27" t="n">
        <v>659</v>
      </c>
      <c r="P42" s="27" t="n">
        <v>659</v>
      </c>
      <c r="Q42" s="27" t="n">
        <v>3889</v>
      </c>
      <c r="R42" s="27" t="n">
        <v>2898</v>
      </c>
      <c r="S42" s="27" t="n">
        <v>2898</v>
      </c>
      <c r="T42" s="27" t="n">
        <v>2898</v>
      </c>
      <c r="U42" s="27" t="n">
        <v>2898</v>
      </c>
      <c r="V42" s="27" t="n">
        <v>2898</v>
      </c>
      <c r="W42" s="27" t="n">
        <v>1307</v>
      </c>
      <c r="X42" s="27" t="n">
        <v>1227</v>
      </c>
      <c r="Y42" s="27" t="n">
        <v>1227</v>
      </c>
      <c r="Z42" s="27" t="n">
        <v>1227</v>
      </c>
      <c r="AA42" s="27" t="n">
        <v>1227</v>
      </c>
      <c r="AB42" s="27" t="n">
        <v>1227</v>
      </c>
      <c r="AC42" s="27" t="n">
        <v>2571</v>
      </c>
      <c r="AD42" s="27" t="n">
        <v>1341</v>
      </c>
      <c r="AE42" s="27" t="n">
        <v>1341</v>
      </c>
      <c r="AF42" s="27" t="n">
        <v>1341</v>
      </c>
      <c r="AG42" s="27" t="n">
        <v>1341</v>
      </c>
      <c r="AH42" s="27" t="n">
        <v>1341</v>
      </c>
      <c r="AI42" s="27" t="n">
        <v>84</v>
      </c>
      <c r="AJ42" s="27" t="n">
        <v>62</v>
      </c>
      <c r="AK42" s="27" t="n">
        <v>62</v>
      </c>
      <c r="AL42" s="27" t="n">
        <v>62</v>
      </c>
      <c r="AM42" s="27" t="n">
        <v>62</v>
      </c>
      <c r="AN42" s="27" t="n">
        <v>62</v>
      </c>
      <c r="AO42" s="27" t="n">
        <v>2537</v>
      </c>
      <c r="AP42" s="27" t="n">
        <v>2020</v>
      </c>
      <c r="AQ42" s="27" t="n">
        <v>2020</v>
      </c>
      <c r="AR42" s="27" t="n">
        <v>2020</v>
      </c>
      <c r="AS42" s="27" t="n">
        <v>2020</v>
      </c>
      <c r="AT42" s="27" t="n">
        <v>2020</v>
      </c>
      <c r="AU42" s="27" t="n">
        <v>3</v>
      </c>
      <c r="AV42" s="27" t="n">
        <v>14</v>
      </c>
      <c r="AW42" s="27" t="n">
        <v>14</v>
      </c>
      <c r="AX42" s="27" t="n">
        <v>14</v>
      </c>
      <c r="AY42" s="27" t="n">
        <v>14</v>
      </c>
      <c r="AZ42" s="27" t="n">
        <v>14</v>
      </c>
      <c r="BA42" s="27" t="n">
        <v>2</v>
      </c>
      <c r="BB42" s="27" t="n">
        <v>15</v>
      </c>
      <c r="BC42" s="27" t="n">
        <v>15</v>
      </c>
      <c r="BD42" s="27" t="n">
        <v>15</v>
      </c>
      <c r="BE42" s="27" t="n">
        <v>15</v>
      </c>
      <c r="BF42" s="27" t="n">
        <v>15</v>
      </c>
      <c r="BG42" s="27" t="n">
        <v>48</v>
      </c>
      <c r="BH42" s="27" t="n">
        <v>30</v>
      </c>
      <c r="BI42" s="27" t="n">
        <v>30</v>
      </c>
      <c r="BJ42" s="27" t="n">
        <v>30</v>
      </c>
      <c r="BK42" s="27" t="n">
        <v>30</v>
      </c>
      <c r="BL42" s="27" t="n">
        <v>30</v>
      </c>
      <c r="BM42" s="27" t="n">
        <v>460</v>
      </c>
      <c r="BN42" s="27" t="n">
        <v>249</v>
      </c>
      <c r="BO42" s="27" t="n">
        <v>249</v>
      </c>
      <c r="BP42" s="27" t="n">
        <v>249</v>
      </c>
      <c r="BQ42" s="27" t="n">
        <v>249</v>
      </c>
      <c r="BR42" s="27" t="n">
        <v>249</v>
      </c>
    </row>
    <row r="43" customFormat="false" ht="15.75" hidden="false" customHeight="true" outlineLevel="0" collapsed="false">
      <c r="A43" s="29" t="s">
        <v>26</v>
      </c>
      <c r="B43" s="29"/>
      <c r="C43" s="29"/>
      <c r="D43" s="29"/>
      <c r="E43" s="29"/>
      <c r="F43" s="29"/>
      <c r="G43" s="29"/>
      <c r="H43" s="29"/>
      <c r="I43" s="29"/>
      <c r="J43" s="29"/>
      <c r="K43" s="27" t="n">
        <v>1375</v>
      </c>
      <c r="L43" s="27" t="n">
        <v>723</v>
      </c>
      <c r="M43" s="27" t="n">
        <v>723</v>
      </c>
      <c r="N43" s="27" t="n">
        <v>723</v>
      </c>
      <c r="O43" s="27" t="n">
        <v>723</v>
      </c>
      <c r="P43" s="27" t="n">
        <v>723</v>
      </c>
      <c r="Q43" s="27" t="n">
        <v>4064</v>
      </c>
      <c r="R43" s="27" t="n">
        <v>3034</v>
      </c>
      <c r="S43" s="27" t="n">
        <v>3034</v>
      </c>
      <c r="T43" s="27" t="n">
        <v>3034</v>
      </c>
      <c r="U43" s="27" t="n">
        <v>3034</v>
      </c>
      <c r="V43" s="27" t="n">
        <v>3034</v>
      </c>
      <c r="W43" s="27" t="n">
        <v>1460</v>
      </c>
      <c r="X43" s="27" t="n">
        <v>1354</v>
      </c>
      <c r="Y43" s="27" t="n">
        <v>1354</v>
      </c>
      <c r="Z43" s="27" t="n">
        <v>1354</v>
      </c>
      <c r="AA43" s="27" t="n">
        <v>1354</v>
      </c>
      <c r="AB43" s="27" t="n">
        <v>1354</v>
      </c>
      <c r="AC43" s="27" t="n">
        <v>2560</v>
      </c>
      <c r="AD43" s="27" t="n">
        <v>1441</v>
      </c>
      <c r="AE43" s="27" t="n">
        <v>1441</v>
      </c>
      <c r="AF43" s="27" t="n">
        <v>1441</v>
      </c>
      <c r="AG43" s="27" t="n">
        <v>1441</v>
      </c>
      <c r="AH43" s="27" t="n">
        <v>1441</v>
      </c>
      <c r="AI43" s="27" t="n">
        <v>96</v>
      </c>
      <c r="AJ43" s="27" t="n">
        <v>66</v>
      </c>
      <c r="AK43" s="27" t="n">
        <v>66</v>
      </c>
      <c r="AL43" s="27" t="n">
        <v>66</v>
      </c>
      <c r="AM43" s="27" t="n">
        <v>66</v>
      </c>
      <c r="AN43" s="27" t="n">
        <v>66</v>
      </c>
      <c r="AO43" s="27" t="n">
        <v>2624</v>
      </c>
      <c r="AP43" s="27" t="n">
        <v>2179</v>
      </c>
      <c r="AQ43" s="27" t="n">
        <v>2179</v>
      </c>
      <c r="AR43" s="27" t="n">
        <v>2179</v>
      </c>
      <c r="AS43" s="27" t="n">
        <v>2179</v>
      </c>
      <c r="AT43" s="27" t="n">
        <v>2179</v>
      </c>
      <c r="AU43" s="27" t="n">
        <v>0</v>
      </c>
      <c r="AV43" s="27" t="n">
        <v>42</v>
      </c>
      <c r="AW43" s="27" t="n">
        <v>42</v>
      </c>
      <c r="AX43" s="27" t="n">
        <v>42</v>
      </c>
      <c r="AY43" s="27" t="n">
        <v>42</v>
      </c>
      <c r="AZ43" s="27" t="n">
        <v>42</v>
      </c>
      <c r="BA43" s="27" t="n">
        <v>2</v>
      </c>
      <c r="BB43" s="27" t="n">
        <v>13</v>
      </c>
      <c r="BC43" s="27" t="n">
        <v>13</v>
      </c>
      <c r="BD43" s="27" t="n">
        <v>13</v>
      </c>
      <c r="BE43" s="27" t="n">
        <v>13</v>
      </c>
      <c r="BF43" s="27" t="n">
        <v>13</v>
      </c>
      <c r="BG43" s="27" t="n">
        <v>44</v>
      </c>
      <c r="BH43" s="27" t="n">
        <v>34</v>
      </c>
      <c r="BI43" s="27" t="n">
        <v>34</v>
      </c>
      <c r="BJ43" s="27" t="n">
        <v>34</v>
      </c>
      <c r="BK43" s="27" t="n">
        <v>34</v>
      </c>
      <c r="BL43" s="27" t="n">
        <v>34</v>
      </c>
      <c r="BM43" s="27" t="n">
        <v>482</v>
      </c>
      <c r="BN43" s="27" t="n">
        <v>349</v>
      </c>
      <c r="BO43" s="27" t="n">
        <v>349</v>
      </c>
      <c r="BP43" s="27" t="n">
        <v>349</v>
      </c>
      <c r="BQ43" s="27" t="n">
        <v>349</v>
      </c>
      <c r="BR43" s="27" t="n">
        <v>349</v>
      </c>
    </row>
    <row r="44" customFormat="false" ht="15.75" hidden="false" customHeight="true" outlineLevel="0" collapsed="false">
      <c r="A44" s="30" t="s">
        <v>27</v>
      </c>
      <c r="B44" s="30"/>
      <c r="C44" s="30"/>
      <c r="D44" s="30"/>
      <c r="E44" s="30"/>
      <c r="F44" s="30"/>
      <c r="G44" s="30"/>
      <c r="H44" s="30"/>
      <c r="I44" s="30"/>
      <c r="J44" s="30"/>
      <c r="K44" s="27" t="n">
        <v>1433</v>
      </c>
      <c r="L44" s="27" t="n">
        <v>669</v>
      </c>
      <c r="M44" s="27" t="n">
        <v>669</v>
      </c>
      <c r="N44" s="27" t="n">
        <v>669</v>
      </c>
      <c r="O44" s="27" t="n">
        <v>669</v>
      </c>
      <c r="P44" s="27" t="n">
        <v>669</v>
      </c>
      <c r="Q44" s="31" t="n">
        <v>4658</v>
      </c>
      <c r="R44" s="31" t="n">
        <v>3103</v>
      </c>
      <c r="S44" s="31" t="n">
        <v>3103</v>
      </c>
      <c r="T44" s="31" t="n">
        <v>3103</v>
      </c>
      <c r="U44" s="31" t="n">
        <v>3103</v>
      </c>
      <c r="V44" s="31" t="n">
        <v>3103</v>
      </c>
      <c r="W44" s="31" t="n">
        <v>1491</v>
      </c>
      <c r="X44" s="31" t="n">
        <v>1259</v>
      </c>
      <c r="Y44" s="31" t="n">
        <v>1259</v>
      </c>
      <c r="Z44" s="31" t="n">
        <v>1259</v>
      </c>
      <c r="AA44" s="31" t="n">
        <v>1259</v>
      </c>
      <c r="AB44" s="31" t="n">
        <v>1259</v>
      </c>
      <c r="AC44" s="31" t="n">
        <v>2783</v>
      </c>
      <c r="AD44" s="31" t="n">
        <v>1415</v>
      </c>
      <c r="AE44" s="31" t="n">
        <v>1415</v>
      </c>
      <c r="AF44" s="31" t="n">
        <v>1415</v>
      </c>
      <c r="AG44" s="31" t="n">
        <v>1415</v>
      </c>
      <c r="AH44" s="31" t="n">
        <v>1415</v>
      </c>
      <c r="AI44" s="31" t="n">
        <v>91</v>
      </c>
      <c r="AJ44" s="31" t="n">
        <v>57</v>
      </c>
      <c r="AK44" s="31" t="n">
        <v>57</v>
      </c>
      <c r="AL44" s="31" t="n">
        <v>57</v>
      </c>
      <c r="AM44" s="31" t="n">
        <v>57</v>
      </c>
      <c r="AN44" s="31" t="n">
        <v>57</v>
      </c>
      <c r="AO44" s="31" t="n">
        <v>2899</v>
      </c>
      <c r="AP44" s="31" t="n">
        <v>2075</v>
      </c>
      <c r="AQ44" s="31" t="n">
        <v>2075</v>
      </c>
      <c r="AR44" s="31" t="n">
        <v>2075</v>
      </c>
      <c r="AS44" s="31" t="n">
        <v>2075</v>
      </c>
      <c r="AT44" s="31" t="n">
        <v>2075</v>
      </c>
      <c r="AU44" s="31" t="n">
        <v>2</v>
      </c>
      <c r="AV44" s="31" t="n">
        <v>17</v>
      </c>
      <c r="AW44" s="31" t="n">
        <v>17</v>
      </c>
      <c r="AX44" s="31" t="n">
        <v>17</v>
      </c>
      <c r="AY44" s="31" t="n">
        <v>17</v>
      </c>
      <c r="AZ44" s="31" t="n">
        <v>17</v>
      </c>
      <c r="BA44" s="31" t="n">
        <v>1</v>
      </c>
      <c r="BB44" s="31" t="n">
        <v>6</v>
      </c>
      <c r="BC44" s="31" t="n">
        <v>6</v>
      </c>
      <c r="BD44" s="31" t="n">
        <v>6</v>
      </c>
      <c r="BE44" s="31" t="n">
        <v>6</v>
      </c>
      <c r="BF44" s="31" t="n">
        <v>6</v>
      </c>
      <c r="BG44" s="31" t="n">
        <v>64</v>
      </c>
      <c r="BH44" s="31" t="n">
        <v>40</v>
      </c>
      <c r="BI44" s="31" t="n">
        <v>40</v>
      </c>
      <c r="BJ44" s="31" t="n">
        <v>40</v>
      </c>
      <c r="BK44" s="31" t="n">
        <v>40</v>
      </c>
      <c r="BL44" s="31" t="n">
        <v>40</v>
      </c>
      <c r="BM44" s="31" t="n">
        <v>582</v>
      </c>
      <c r="BN44" s="31" t="n">
        <v>289</v>
      </c>
      <c r="BO44" s="31" t="n">
        <v>289</v>
      </c>
      <c r="BP44" s="31" t="n">
        <v>289</v>
      </c>
      <c r="BQ44" s="31" t="n">
        <v>289</v>
      </c>
      <c r="BR44" s="31" t="n">
        <v>289</v>
      </c>
    </row>
    <row r="45" customFormat="false" ht="34.5" hidden="false" customHeight="true" outlineLevel="0" collapsed="false">
      <c r="A45" s="18" t="s">
        <v>41</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row>
  </sheetData>
  <mergeCells count="333">
    <mergeCell ref="A1:BR1"/>
    <mergeCell ref="A3:BF3"/>
    <mergeCell ref="BG3:BR3"/>
    <mergeCell ref="A4:J5"/>
    <mergeCell ref="K4:BR4"/>
    <mergeCell ref="K5:T5"/>
    <mergeCell ref="U5:AD5"/>
    <mergeCell ref="AE5:AN5"/>
    <mergeCell ref="AO5:AX5"/>
    <mergeCell ref="AY5:BH5"/>
    <mergeCell ref="BI5:BR5"/>
    <mergeCell ref="A6:J6"/>
    <mergeCell ref="K6:T6"/>
    <mergeCell ref="U6:AD6"/>
    <mergeCell ref="AE6:AN6"/>
    <mergeCell ref="AO6:AX6"/>
    <mergeCell ref="AY6:BH6"/>
    <mergeCell ref="BI6:BR6"/>
    <mergeCell ref="A7:J7"/>
    <mergeCell ref="K7:T7"/>
    <mergeCell ref="U7:AD7"/>
    <mergeCell ref="AE7:AN7"/>
    <mergeCell ref="AO7:AX7"/>
    <mergeCell ref="AY7:BH7"/>
    <mergeCell ref="BI7:BR7"/>
    <mergeCell ref="A8:J8"/>
    <mergeCell ref="K8:T8"/>
    <mergeCell ref="U8:AD8"/>
    <mergeCell ref="AE8:AN8"/>
    <mergeCell ref="AO8:AX8"/>
    <mergeCell ref="AY8:BH8"/>
    <mergeCell ref="BI8:BR8"/>
    <mergeCell ref="A9:J9"/>
    <mergeCell ref="K9:T9"/>
    <mergeCell ref="U9:AD9"/>
    <mergeCell ref="AE9:AN9"/>
    <mergeCell ref="AO9:AX9"/>
    <mergeCell ref="AY9:BH9"/>
    <mergeCell ref="BI9:BR9"/>
    <mergeCell ref="A10:J10"/>
    <mergeCell ref="K10:T10"/>
    <mergeCell ref="U10:AD10"/>
    <mergeCell ref="AE10:AN10"/>
    <mergeCell ref="AO10:AX10"/>
    <mergeCell ref="AY10:BH10"/>
    <mergeCell ref="BI10:BR10"/>
    <mergeCell ref="A11:J11"/>
    <mergeCell ref="K11:T11"/>
    <mergeCell ref="U11:AD11"/>
    <mergeCell ref="AE11:AN11"/>
    <mergeCell ref="AO11:AX11"/>
    <mergeCell ref="AY11:BH11"/>
    <mergeCell ref="BI11:BR11"/>
    <mergeCell ref="A12:J12"/>
    <mergeCell ref="K12:T12"/>
    <mergeCell ref="U12:AD12"/>
    <mergeCell ref="AE12:AN12"/>
    <mergeCell ref="AO12:AX12"/>
    <mergeCell ref="AY12:BH12"/>
    <mergeCell ref="BI12:BR12"/>
    <mergeCell ref="A13:J13"/>
    <mergeCell ref="K13:T13"/>
    <mergeCell ref="U13:AD13"/>
    <mergeCell ref="AE13:AN13"/>
    <mergeCell ref="AO13:AX13"/>
    <mergeCell ref="AY13:BH13"/>
    <mergeCell ref="BI13:BR13"/>
    <mergeCell ref="A14:J14"/>
    <mergeCell ref="K14:T14"/>
    <mergeCell ref="U14:AD14"/>
    <mergeCell ref="AE14:AN14"/>
    <mergeCell ref="AO14:AX14"/>
    <mergeCell ref="AY14:BH14"/>
    <mergeCell ref="BI14:BR14"/>
    <mergeCell ref="A15:J15"/>
    <mergeCell ref="K15:T15"/>
    <mergeCell ref="U15:AD15"/>
    <mergeCell ref="AE15:AN15"/>
    <mergeCell ref="AO15:AX15"/>
    <mergeCell ref="AY15:BH15"/>
    <mergeCell ref="BI15:BR15"/>
    <mergeCell ref="A16:J16"/>
    <mergeCell ref="K16:T16"/>
    <mergeCell ref="U16:AD16"/>
    <mergeCell ref="AE16:AN16"/>
    <mergeCell ref="AO16:AX16"/>
    <mergeCell ref="AY16:BH16"/>
    <mergeCell ref="BI16:BR16"/>
    <mergeCell ref="A17:J17"/>
    <mergeCell ref="K17:T17"/>
    <mergeCell ref="U17:AD17"/>
    <mergeCell ref="AE17:AN17"/>
    <mergeCell ref="AO17:AX17"/>
    <mergeCell ref="AY17:BH17"/>
    <mergeCell ref="BI17:BR17"/>
    <mergeCell ref="A18:J18"/>
    <mergeCell ref="K18:T18"/>
    <mergeCell ref="U18:AD18"/>
    <mergeCell ref="AE18:AN18"/>
    <mergeCell ref="AO18:AX18"/>
    <mergeCell ref="AY18:BH18"/>
    <mergeCell ref="BI18:BR18"/>
    <mergeCell ref="A19:J19"/>
    <mergeCell ref="K19:T19"/>
    <mergeCell ref="U19:AD19"/>
    <mergeCell ref="AE19:AN19"/>
    <mergeCell ref="AO19:AX19"/>
    <mergeCell ref="AY19:BH19"/>
    <mergeCell ref="BI19:BR19"/>
    <mergeCell ref="A20:J20"/>
    <mergeCell ref="K20:T20"/>
    <mergeCell ref="U20:AD20"/>
    <mergeCell ref="AE20:AN20"/>
    <mergeCell ref="AO20:AX20"/>
    <mergeCell ref="AY20:BH20"/>
    <mergeCell ref="BI20:BR20"/>
    <mergeCell ref="A21:J21"/>
    <mergeCell ref="K21:T21"/>
    <mergeCell ref="U21:AD21"/>
    <mergeCell ref="AE21:AN21"/>
    <mergeCell ref="AO21:AX21"/>
    <mergeCell ref="AY21:BH21"/>
    <mergeCell ref="BI21:BR21"/>
    <mergeCell ref="A22:J22"/>
    <mergeCell ref="K22:T22"/>
    <mergeCell ref="U22:AD22"/>
    <mergeCell ref="AE22:AN22"/>
    <mergeCell ref="AO22:AX22"/>
    <mergeCell ref="AY22:BH22"/>
    <mergeCell ref="BI22:BR22"/>
    <mergeCell ref="A23:BR23"/>
    <mergeCell ref="A25:BF25"/>
    <mergeCell ref="BG25:BR25"/>
    <mergeCell ref="E26:BR26"/>
    <mergeCell ref="A27:J27"/>
    <mergeCell ref="K27:P27"/>
    <mergeCell ref="Q27:V27"/>
    <mergeCell ref="W27:AB27"/>
    <mergeCell ref="AC27:AH27"/>
    <mergeCell ref="AI27:AN27"/>
    <mergeCell ref="AO27:AT27"/>
    <mergeCell ref="AU27:AZ27"/>
    <mergeCell ref="BA27:BF27"/>
    <mergeCell ref="BG27:BL27"/>
    <mergeCell ref="BM27:BR27"/>
    <mergeCell ref="A28:J28"/>
    <mergeCell ref="K28:P28"/>
    <mergeCell ref="Q28:V28"/>
    <mergeCell ref="W28:AB28"/>
    <mergeCell ref="AC28:AH28"/>
    <mergeCell ref="AI28:AN28"/>
    <mergeCell ref="AO28:AT28"/>
    <mergeCell ref="AU28:AZ28"/>
    <mergeCell ref="BA28:BF28"/>
    <mergeCell ref="BG28:BL28"/>
    <mergeCell ref="BM28:BR28"/>
    <mergeCell ref="A29:J29"/>
    <mergeCell ref="K29:P29"/>
    <mergeCell ref="Q29:V29"/>
    <mergeCell ref="W29:AB29"/>
    <mergeCell ref="AC29:AH29"/>
    <mergeCell ref="AI29:AN29"/>
    <mergeCell ref="AO29:AT29"/>
    <mergeCell ref="AU29:AZ29"/>
    <mergeCell ref="BA29:BF29"/>
    <mergeCell ref="BG29:BL29"/>
    <mergeCell ref="BM29:BR29"/>
    <mergeCell ref="A30:J30"/>
    <mergeCell ref="K30:P30"/>
    <mergeCell ref="Q30:V30"/>
    <mergeCell ref="W30:AB30"/>
    <mergeCell ref="AC30:AH30"/>
    <mergeCell ref="AI30:AN30"/>
    <mergeCell ref="AO30:AT30"/>
    <mergeCell ref="AU30:AZ30"/>
    <mergeCell ref="BA30:BF30"/>
    <mergeCell ref="BG30:BL30"/>
    <mergeCell ref="BM30:BR30"/>
    <mergeCell ref="A31:J31"/>
    <mergeCell ref="K31:P31"/>
    <mergeCell ref="Q31:V31"/>
    <mergeCell ref="W31:AB31"/>
    <mergeCell ref="AC31:AH31"/>
    <mergeCell ref="AI31:AN31"/>
    <mergeCell ref="AO31:AT31"/>
    <mergeCell ref="AU31:AZ31"/>
    <mergeCell ref="BA31:BF31"/>
    <mergeCell ref="BG31:BL31"/>
    <mergeCell ref="BM31:BR31"/>
    <mergeCell ref="A32:J32"/>
    <mergeCell ref="K32:P32"/>
    <mergeCell ref="Q32:V32"/>
    <mergeCell ref="W32:AB32"/>
    <mergeCell ref="AC32:AH32"/>
    <mergeCell ref="AI32:AN32"/>
    <mergeCell ref="AO32:AT32"/>
    <mergeCell ref="AU32:AZ32"/>
    <mergeCell ref="BA32:BF32"/>
    <mergeCell ref="BG32:BL32"/>
    <mergeCell ref="BM32:BR32"/>
    <mergeCell ref="A33:J33"/>
    <mergeCell ref="K33:P33"/>
    <mergeCell ref="Q33:V33"/>
    <mergeCell ref="W33:AB33"/>
    <mergeCell ref="AC33:AH33"/>
    <mergeCell ref="AI33:AN33"/>
    <mergeCell ref="AO33:AT33"/>
    <mergeCell ref="AU33:AZ33"/>
    <mergeCell ref="BA33:BF33"/>
    <mergeCell ref="BG33:BL33"/>
    <mergeCell ref="BM33:BR33"/>
    <mergeCell ref="A34:J34"/>
    <mergeCell ref="K34:P34"/>
    <mergeCell ref="Q34:V34"/>
    <mergeCell ref="W34:AB34"/>
    <mergeCell ref="AC34:AH34"/>
    <mergeCell ref="AI34:AN34"/>
    <mergeCell ref="AO34:AT34"/>
    <mergeCell ref="AU34:AZ34"/>
    <mergeCell ref="BA34:BF34"/>
    <mergeCell ref="BG34:BL34"/>
    <mergeCell ref="BM34:BR34"/>
    <mergeCell ref="A35:J35"/>
    <mergeCell ref="K35:P35"/>
    <mergeCell ref="Q35:V35"/>
    <mergeCell ref="W35:AB35"/>
    <mergeCell ref="AC35:AH35"/>
    <mergeCell ref="AI35:AN35"/>
    <mergeCell ref="AO35:AT35"/>
    <mergeCell ref="AU35:AZ35"/>
    <mergeCell ref="BA35:BF35"/>
    <mergeCell ref="BG35:BL35"/>
    <mergeCell ref="BM35:BR35"/>
    <mergeCell ref="A36:J36"/>
    <mergeCell ref="K36:P36"/>
    <mergeCell ref="Q36:V36"/>
    <mergeCell ref="W36:AB36"/>
    <mergeCell ref="AC36:AH36"/>
    <mergeCell ref="AI36:AN36"/>
    <mergeCell ref="AO36:AT36"/>
    <mergeCell ref="AU36:AZ36"/>
    <mergeCell ref="BA36:BF36"/>
    <mergeCell ref="BG36:BL36"/>
    <mergeCell ref="BM36:BR36"/>
    <mergeCell ref="A37:J37"/>
    <mergeCell ref="K37:P37"/>
    <mergeCell ref="Q37:V37"/>
    <mergeCell ref="W37:AB37"/>
    <mergeCell ref="AC37:AH37"/>
    <mergeCell ref="AI37:AN37"/>
    <mergeCell ref="AO37:AT37"/>
    <mergeCell ref="AU37:AZ37"/>
    <mergeCell ref="BA37:BF37"/>
    <mergeCell ref="BG37:BL37"/>
    <mergeCell ref="BM37:BR37"/>
    <mergeCell ref="A38:J38"/>
    <mergeCell ref="K38:P38"/>
    <mergeCell ref="Q38:V38"/>
    <mergeCell ref="W38:AB38"/>
    <mergeCell ref="AC38:AH38"/>
    <mergeCell ref="AI38:AN38"/>
    <mergeCell ref="AO38:AT38"/>
    <mergeCell ref="AU38:AZ38"/>
    <mergeCell ref="BA38:BF38"/>
    <mergeCell ref="BG38:BL38"/>
    <mergeCell ref="BM38:BR38"/>
    <mergeCell ref="A39:J39"/>
    <mergeCell ref="K39:P39"/>
    <mergeCell ref="Q39:V39"/>
    <mergeCell ref="W39:AB39"/>
    <mergeCell ref="AC39:AH39"/>
    <mergeCell ref="AI39:AN39"/>
    <mergeCell ref="AO39:AT39"/>
    <mergeCell ref="AU39:AZ39"/>
    <mergeCell ref="BA39:BF39"/>
    <mergeCell ref="BG39:BL39"/>
    <mergeCell ref="BM39:BR39"/>
    <mergeCell ref="A40:J40"/>
    <mergeCell ref="K40:P40"/>
    <mergeCell ref="Q40:V40"/>
    <mergeCell ref="W40:AB40"/>
    <mergeCell ref="AC40:AH40"/>
    <mergeCell ref="AI40:AN40"/>
    <mergeCell ref="AO40:AT40"/>
    <mergeCell ref="AU40:AZ40"/>
    <mergeCell ref="BA40:BF40"/>
    <mergeCell ref="BG40:BL40"/>
    <mergeCell ref="BM40:BR40"/>
    <mergeCell ref="A41:J41"/>
    <mergeCell ref="K41:P41"/>
    <mergeCell ref="Q41:V41"/>
    <mergeCell ref="W41:AB41"/>
    <mergeCell ref="AC41:AH41"/>
    <mergeCell ref="AI41:AN41"/>
    <mergeCell ref="AO41:AT41"/>
    <mergeCell ref="AU41:AZ41"/>
    <mergeCell ref="BA41:BF41"/>
    <mergeCell ref="BG41:BL41"/>
    <mergeCell ref="BM41:BR41"/>
    <mergeCell ref="A42:J42"/>
    <mergeCell ref="K42:P42"/>
    <mergeCell ref="Q42:V42"/>
    <mergeCell ref="W42:AB42"/>
    <mergeCell ref="AC42:AH42"/>
    <mergeCell ref="AI42:AN42"/>
    <mergeCell ref="AO42:AT42"/>
    <mergeCell ref="AU42:AZ42"/>
    <mergeCell ref="BA42:BF42"/>
    <mergeCell ref="BG42:BL42"/>
    <mergeCell ref="BM42:BR42"/>
    <mergeCell ref="A43:J43"/>
    <mergeCell ref="K43:P43"/>
    <mergeCell ref="Q43:V43"/>
    <mergeCell ref="W43:AB43"/>
    <mergeCell ref="AC43:AH43"/>
    <mergeCell ref="AI43:AN43"/>
    <mergeCell ref="AO43:AT43"/>
    <mergeCell ref="AU43:AZ43"/>
    <mergeCell ref="BA43:BF43"/>
    <mergeCell ref="BG43:BL43"/>
    <mergeCell ref="BM43:BR43"/>
    <mergeCell ref="A44:J44"/>
    <mergeCell ref="K44:P44"/>
    <mergeCell ref="Q44:V44"/>
    <mergeCell ref="W44:AB44"/>
    <mergeCell ref="AC44:AH44"/>
    <mergeCell ref="AI44:AN44"/>
    <mergeCell ref="AO44:AT44"/>
    <mergeCell ref="AU44:AZ44"/>
    <mergeCell ref="BA44:BF44"/>
    <mergeCell ref="BG44:BL44"/>
    <mergeCell ref="BM44:BR44"/>
    <mergeCell ref="A45:BR45"/>
  </mergeCells>
  <printOptions headings="false" gridLines="false" gridLinesSet="true" horizontalCentered="false" verticalCentered="false"/>
  <pageMargins left="0.708333333333333" right="0.708333333333333" top="0.74791666666666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