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1表" sheetId="1" state="visible" r:id="rId2"/>
  </sheets>
  <definedNames>
    <definedName function="false" hidden="false" localSheetId="0" name="_xlnm.Print_Area" vbProcedure="false">第01表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表　消防署別管内情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消防署</t>
  </si>
  <si>
    <t xml:space="preserve">署所数</t>
  </si>
  <si>
    <r>
      <rPr>
        <sz val="8"/>
        <rFont val="Noto Sans"/>
        <family val="2"/>
      </rPr>
      <t xml:space="preserve">管内面積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人口</t>
  </si>
  <si>
    <t xml:space="preserve">世帯</t>
  </si>
  <si>
    <t xml:space="preserve">構造別建物棟数</t>
  </si>
  <si>
    <t xml:space="preserve">計</t>
  </si>
  <si>
    <t xml:space="preserve">木造</t>
  </si>
  <si>
    <t xml:space="preserve">防火造</t>
  </si>
  <si>
    <t xml:space="preserve">準耐火造</t>
  </si>
  <si>
    <t xml:space="preserve">耐火造</t>
  </si>
  <si>
    <t xml:space="preserve">合計</t>
  </si>
  <si>
    <t xml:space="preserve">特別区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署の管内面積は、小数点第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位を四捨五入してい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構造別建物棟数は、「東京都の市街地状況調査報告書」（第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回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当庁発行）によります。</t>
    </r>
  </si>
  <si>
    <r>
      <rPr>
        <sz val="7"/>
        <rFont val="ＭＳ 明朝"/>
        <family val="1"/>
        <charset val="128"/>
      </rPr>
      <t xml:space="preserve">  3.</t>
    </r>
    <r>
      <rPr>
        <sz val="7"/>
        <rFont val="Noto Sans"/>
        <family val="2"/>
      </rPr>
      <t xml:space="preserve">各消防署における管内面積は、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全国都道府県市区町村別面積調（国土交通省国土地理院）を基に算出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[$-409]#,##0.00_);[RED]\(#,##0.00\)"/>
    <numFmt numFmtId="168" formatCode="#,##0_ "/>
    <numFmt numFmtId="169" formatCode="#,##0.00_ "/>
    <numFmt numFmtId="170" formatCode="0;[RED]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3" min="3" style="1" width="6.12"/>
    <col collapsed="false" customWidth="true" hidden="false" outlineLevel="0" max="4" min="4" style="2" width="10.37"/>
    <col collapsed="false" customWidth="true" hidden="false" outlineLevel="0" max="5" min="5" style="3" width="10.37"/>
    <col collapsed="false" customWidth="true" hidden="false" outlineLevel="0" max="6" min="6" style="4" width="10.37"/>
    <col collapsed="false" customWidth="true" hidden="false" outlineLevel="0" max="11" min="7" style="1" width="8.62"/>
    <col collapsed="false" customWidth="true" hidden="false" outlineLevel="0" max="12" min="12" style="5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1" hidden="false" customHeight="true" outlineLevel="0" collapsed="false">
      <c r="A2" s="7"/>
      <c r="B2" s="7"/>
      <c r="D2" s="9"/>
      <c r="E2" s="3"/>
      <c r="I2" s="10"/>
      <c r="J2" s="10"/>
      <c r="K2" s="10"/>
      <c r="L2" s="11" t="s">
        <v>1</v>
      </c>
    </row>
    <row r="3" s="8" customFormat="true" ht="3" hidden="false" customHeight="true" outlineLevel="0" collapsed="false">
      <c r="A3" s="7"/>
      <c r="B3" s="7"/>
      <c r="D3" s="9"/>
      <c r="E3" s="3"/>
      <c r="I3" s="12"/>
      <c r="J3" s="12"/>
      <c r="K3" s="12"/>
      <c r="L3" s="13"/>
    </row>
    <row r="4" customFormat="false" ht="13.5" hidden="false" customHeight="true" outlineLevel="0" collapsed="false">
      <c r="A4" s="14" t="s">
        <v>2</v>
      </c>
      <c r="B4" s="15"/>
      <c r="C4" s="16" t="s">
        <v>3</v>
      </c>
      <c r="D4" s="17" t="s">
        <v>4</v>
      </c>
      <c r="E4" s="18" t="s">
        <v>5</v>
      </c>
      <c r="F4" s="18" t="s">
        <v>6</v>
      </c>
      <c r="G4" s="19" t="s">
        <v>7</v>
      </c>
      <c r="H4" s="19"/>
      <c r="I4" s="19"/>
      <c r="J4" s="19"/>
      <c r="K4" s="19"/>
      <c r="L4" s="20"/>
    </row>
    <row r="5" customFormat="false" ht="13.5" hidden="false" customHeight="false" outlineLevel="0" collapsed="false">
      <c r="A5" s="14"/>
      <c r="B5" s="21"/>
      <c r="C5" s="16"/>
      <c r="D5" s="17"/>
      <c r="E5" s="18"/>
      <c r="F5" s="18"/>
      <c r="G5" s="22" t="s">
        <v>8</v>
      </c>
      <c r="H5" s="23" t="s">
        <v>9</v>
      </c>
      <c r="I5" s="23" t="s">
        <v>10</v>
      </c>
      <c r="J5" s="23" t="s">
        <v>11</v>
      </c>
      <c r="K5" s="24" t="s">
        <v>12</v>
      </c>
      <c r="L5" s="25"/>
    </row>
    <row r="6" customFormat="false" ht="1.5" hidden="false" customHeight="true" outlineLevel="0" collapsed="false">
      <c r="A6" s="26"/>
      <c r="B6" s="26"/>
      <c r="C6" s="27"/>
      <c r="D6" s="28"/>
      <c r="E6" s="29"/>
      <c r="F6" s="30"/>
      <c r="G6" s="30"/>
      <c r="H6" s="30"/>
      <c r="I6" s="30"/>
      <c r="J6" s="30"/>
      <c r="K6" s="30"/>
      <c r="L6" s="31"/>
    </row>
    <row r="7" s="38" customFormat="true" ht="9.6" hidden="false" customHeight="true" outlineLevel="0" collapsed="false">
      <c r="A7" s="32" t="s">
        <v>13</v>
      </c>
      <c r="B7" s="33"/>
      <c r="C7" s="34" t="n">
        <f aca="false">C8+C67</f>
        <v>292</v>
      </c>
      <c r="D7" s="35" t="n">
        <v>1768.8</v>
      </c>
      <c r="E7" s="36" t="n">
        <f aca="false">E8+E67</f>
        <v>13183953</v>
      </c>
      <c r="F7" s="36" t="n">
        <f aca="false">F8+F67</f>
        <v>6731885</v>
      </c>
      <c r="G7" s="36" t="n">
        <f aca="false">G8+G67</f>
        <v>2756620</v>
      </c>
      <c r="H7" s="36" t="n">
        <f aca="false">H8+H67</f>
        <v>228198</v>
      </c>
      <c r="I7" s="36" t="n">
        <f aca="false">I8+I67</f>
        <v>1566741</v>
      </c>
      <c r="J7" s="36" t="n">
        <f aca="false">J8+J67</f>
        <v>518908</v>
      </c>
      <c r="K7" s="36" t="n">
        <f aca="false">K8+K67</f>
        <v>442773</v>
      </c>
      <c r="L7" s="37" t="s">
        <v>8</v>
      </c>
      <c r="IJ7" s="39"/>
    </row>
    <row r="8" s="38" customFormat="true" ht="9.6" hidden="false" customHeight="true" outlineLevel="0" collapsed="false">
      <c r="A8" s="32" t="s">
        <v>14</v>
      </c>
      <c r="B8" s="33"/>
      <c r="C8" s="34" t="n">
        <f aca="false">SUM(C9:C66)</f>
        <v>214</v>
      </c>
      <c r="D8" s="40" t="n">
        <v>626.7</v>
      </c>
      <c r="E8" s="36" t="n">
        <f aca="false">SUM(E9:E66)</f>
        <v>9102598</v>
      </c>
      <c r="F8" s="36" t="n">
        <f aca="false">SUM(F9:F66)</f>
        <v>4831123</v>
      </c>
      <c r="G8" s="36" t="n">
        <f aca="false">SUM(G9:G66)</f>
        <v>1741947</v>
      </c>
      <c r="H8" s="36" t="n">
        <f aca="false">SUM(H9:H66)</f>
        <v>102402</v>
      </c>
      <c r="I8" s="36" t="n">
        <f aca="false">SUM(I9:I66)</f>
        <v>916970</v>
      </c>
      <c r="J8" s="36" t="n">
        <f aca="false">SUM(J9:J66)</f>
        <v>360478</v>
      </c>
      <c r="K8" s="36" t="n">
        <f aca="false">SUM(K9:K66)</f>
        <v>362097</v>
      </c>
      <c r="L8" s="37" t="str">
        <f aca="false">LEFT(A8)</f>
        <v>特</v>
      </c>
      <c r="IJ8" s="39"/>
    </row>
    <row r="9" s="49" customFormat="true" ht="9" hidden="false" customHeight="true" outlineLevel="0" collapsed="false">
      <c r="A9" s="32" t="s">
        <v>15</v>
      </c>
      <c r="B9" s="41"/>
      <c r="C9" s="42" t="n">
        <v>2</v>
      </c>
      <c r="D9" s="43" t="n">
        <v>3.76</v>
      </c>
      <c r="E9" s="44" t="n">
        <v>103</v>
      </c>
      <c r="F9" s="44" t="n">
        <v>98</v>
      </c>
      <c r="G9" s="45" t="n">
        <f aca="false">SUM(H9:K9)</f>
        <v>529</v>
      </c>
      <c r="H9" s="46" t="n">
        <v>39</v>
      </c>
      <c r="I9" s="46" t="n">
        <v>39</v>
      </c>
      <c r="J9" s="46" t="n">
        <v>87</v>
      </c>
      <c r="K9" s="47" t="n">
        <v>364</v>
      </c>
      <c r="L9" s="48" t="str">
        <f aca="false">LEFT(A9)</f>
        <v>丸</v>
      </c>
    </row>
    <row r="10" s="49" customFormat="true" ht="9" hidden="false" customHeight="true" outlineLevel="0" collapsed="false">
      <c r="A10" s="32" t="s">
        <v>16</v>
      </c>
      <c r="B10" s="41"/>
      <c r="C10" s="42" t="n">
        <v>2</v>
      </c>
      <c r="D10" s="43" t="n">
        <v>4.42</v>
      </c>
      <c r="E10" s="44" t="n">
        <v>30313</v>
      </c>
      <c r="F10" s="44" t="n">
        <v>15419</v>
      </c>
      <c r="G10" s="45" t="n">
        <f aca="false">SUM(H10:K10)</f>
        <v>3486</v>
      </c>
      <c r="H10" s="46" t="n">
        <v>84</v>
      </c>
      <c r="I10" s="46" t="n">
        <v>336</v>
      </c>
      <c r="J10" s="46" t="n">
        <v>243</v>
      </c>
      <c r="K10" s="47" t="n">
        <v>2823</v>
      </c>
      <c r="L10" s="48" t="str">
        <f aca="false">LEFT(A10)</f>
        <v>麹</v>
      </c>
    </row>
    <row r="11" s="49" customFormat="true" ht="9" hidden="false" customHeight="true" outlineLevel="0" collapsed="false">
      <c r="A11" s="32" t="s">
        <v>17</v>
      </c>
      <c r="B11" s="41"/>
      <c r="C11" s="42" t="n">
        <v>3</v>
      </c>
      <c r="D11" s="43" t="n">
        <v>3.46</v>
      </c>
      <c r="E11" s="44" t="n">
        <v>26457</v>
      </c>
      <c r="F11" s="44" t="n">
        <v>16330</v>
      </c>
      <c r="G11" s="45" t="n">
        <f aca="false">SUM(H11:K11)</f>
        <v>8110</v>
      </c>
      <c r="H11" s="46" t="n">
        <v>142</v>
      </c>
      <c r="I11" s="46" t="n">
        <v>1305</v>
      </c>
      <c r="J11" s="46" t="n">
        <v>295</v>
      </c>
      <c r="K11" s="47" t="n">
        <v>6368</v>
      </c>
      <c r="L11" s="48" t="str">
        <f aca="false">LEFT(A11)</f>
        <v>神</v>
      </c>
    </row>
    <row r="12" s="49" customFormat="true" ht="9" hidden="false" customHeight="true" outlineLevel="0" collapsed="false">
      <c r="A12" s="32" t="s">
        <v>18</v>
      </c>
      <c r="B12" s="41"/>
      <c r="C12" s="42" t="n">
        <v>3</v>
      </c>
      <c r="D12" s="43" t="n">
        <v>3.95</v>
      </c>
      <c r="E12" s="44" t="n">
        <v>33646</v>
      </c>
      <c r="F12" s="44" t="n">
        <v>21455</v>
      </c>
      <c r="G12" s="45" t="n">
        <f aca="false">SUM(H12:K12)</f>
        <v>6726</v>
      </c>
      <c r="H12" s="46" t="n">
        <v>135</v>
      </c>
      <c r="I12" s="46" t="n">
        <v>1420</v>
      </c>
      <c r="J12" s="46" t="n">
        <v>334</v>
      </c>
      <c r="K12" s="47" t="n">
        <v>4837</v>
      </c>
      <c r="L12" s="48" t="str">
        <f aca="false">LEFT(A12)</f>
        <v>京</v>
      </c>
    </row>
    <row r="13" s="49" customFormat="true" ht="9" hidden="false" customHeight="true" outlineLevel="0" collapsed="false">
      <c r="A13" s="32" t="s">
        <v>19</v>
      </c>
      <c r="B13" s="41"/>
      <c r="C13" s="42" t="n">
        <v>4</v>
      </c>
      <c r="D13" s="43" t="n">
        <v>3.21</v>
      </c>
      <c r="E13" s="44" t="n">
        <v>42724</v>
      </c>
      <c r="F13" s="44" t="n">
        <v>26044</v>
      </c>
      <c r="G13" s="45" t="n">
        <f aca="false">SUM(H13:K13)</f>
        <v>6920</v>
      </c>
      <c r="H13" s="46" t="n">
        <v>61</v>
      </c>
      <c r="I13" s="46" t="n">
        <v>1205</v>
      </c>
      <c r="J13" s="46" t="n">
        <v>447</v>
      </c>
      <c r="K13" s="47" t="n">
        <v>5207</v>
      </c>
      <c r="L13" s="48" t="str">
        <f aca="false">LEFT(A13)</f>
        <v>日</v>
      </c>
    </row>
    <row r="14" s="49" customFormat="true" ht="9" hidden="false" customHeight="true" outlineLevel="0" collapsed="false">
      <c r="A14" s="32" t="s">
        <v>20</v>
      </c>
      <c r="B14" s="41"/>
      <c r="C14" s="42" t="n">
        <v>2</v>
      </c>
      <c r="D14" s="43" t="n">
        <v>7.82</v>
      </c>
      <c r="E14" s="44" t="n">
        <v>61718</v>
      </c>
      <c r="F14" s="44" t="n">
        <v>31919</v>
      </c>
      <c r="G14" s="45" t="n">
        <f aca="false">SUM(H14:K14)</f>
        <v>3409</v>
      </c>
      <c r="H14" s="46" t="n">
        <v>282</v>
      </c>
      <c r="I14" s="46" t="n">
        <v>1614</v>
      </c>
      <c r="J14" s="46" t="n">
        <v>313</v>
      </c>
      <c r="K14" s="47" t="n">
        <v>1200</v>
      </c>
      <c r="L14" s="48" t="str">
        <f aca="false">LEFT(A14)</f>
        <v>臨</v>
      </c>
    </row>
    <row r="15" s="49" customFormat="true" ht="9" hidden="false" customHeight="true" outlineLevel="0" collapsed="false">
      <c r="A15" s="32" t="s">
        <v>21</v>
      </c>
      <c r="B15" s="41"/>
      <c r="C15" s="42" t="n">
        <v>3</v>
      </c>
      <c r="D15" s="43" t="n">
        <v>7.23</v>
      </c>
      <c r="E15" s="44" t="n">
        <v>78122</v>
      </c>
      <c r="F15" s="44" t="n">
        <v>43231</v>
      </c>
      <c r="G15" s="45" t="n">
        <f aca="false">SUM(H15:K15)</f>
        <v>9448</v>
      </c>
      <c r="H15" s="46" t="n">
        <v>467</v>
      </c>
      <c r="I15" s="46" t="n">
        <v>2023</v>
      </c>
      <c r="J15" s="46" t="n">
        <v>679</v>
      </c>
      <c r="K15" s="47" t="n">
        <v>6279</v>
      </c>
      <c r="L15" s="48" t="str">
        <f aca="false">LEFT(A15)</f>
        <v>芝</v>
      </c>
    </row>
    <row r="16" s="49" customFormat="true" ht="9" hidden="false" customHeight="true" outlineLevel="0" collapsed="false">
      <c r="A16" s="32" t="s">
        <v>22</v>
      </c>
      <c r="B16" s="41"/>
      <c r="C16" s="42" t="n">
        <v>2</v>
      </c>
      <c r="D16" s="43" t="n">
        <v>3.79</v>
      </c>
      <c r="E16" s="44" t="n">
        <v>57124</v>
      </c>
      <c r="F16" s="44" t="n">
        <v>35697</v>
      </c>
      <c r="G16" s="45" t="n">
        <f aca="false">SUM(H16:K16)</f>
        <v>7702</v>
      </c>
      <c r="H16" s="46" t="n">
        <v>309</v>
      </c>
      <c r="I16" s="46" t="n">
        <v>1982</v>
      </c>
      <c r="J16" s="46" t="n">
        <v>854</v>
      </c>
      <c r="K16" s="47" t="n">
        <v>4557</v>
      </c>
      <c r="L16" s="48" t="str">
        <f aca="false">LEFT(A16)</f>
        <v>麻</v>
      </c>
    </row>
    <row r="17" s="49" customFormat="true" ht="9" hidden="false" customHeight="true" outlineLevel="0" collapsed="false">
      <c r="A17" s="32" t="s">
        <v>23</v>
      </c>
      <c r="B17" s="41"/>
      <c r="C17" s="42" t="n">
        <v>2</v>
      </c>
      <c r="D17" s="43" t="n">
        <v>4.09</v>
      </c>
      <c r="E17" s="44" t="n">
        <v>35577</v>
      </c>
      <c r="F17" s="44" t="n">
        <v>21958</v>
      </c>
      <c r="G17" s="45" t="n">
        <f aca="false">SUM(H17:K17)</f>
        <v>5845</v>
      </c>
      <c r="H17" s="46" t="n">
        <v>225</v>
      </c>
      <c r="I17" s="46" t="n">
        <v>1288</v>
      </c>
      <c r="J17" s="46" t="n">
        <v>530</v>
      </c>
      <c r="K17" s="47" t="n">
        <v>3802</v>
      </c>
      <c r="L17" s="48" t="str">
        <f aca="false">LEFT(A17)</f>
        <v>赤</v>
      </c>
    </row>
    <row r="18" s="49" customFormat="true" ht="9" hidden="false" customHeight="true" outlineLevel="0" collapsed="false">
      <c r="A18" s="32" t="s">
        <v>24</v>
      </c>
      <c r="B18" s="41"/>
      <c r="C18" s="42" t="n">
        <v>4</v>
      </c>
      <c r="D18" s="43" t="n">
        <v>5.23</v>
      </c>
      <c r="E18" s="44" t="n">
        <v>69762</v>
      </c>
      <c r="F18" s="44" t="n">
        <v>36294</v>
      </c>
      <c r="G18" s="45" t="n">
        <f aca="false">SUM(H18:K18)</f>
        <v>7483</v>
      </c>
      <c r="H18" s="46" t="n">
        <v>600</v>
      </c>
      <c r="I18" s="46" t="n">
        <v>2439</v>
      </c>
      <c r="J18" s="46" t="n">
        <v>1278</v>
      </c>
      <c r="K18" s="47" t="n">
        <v>3166</v>
      </c>
      <c r="L18" s="48" t="str">
        <f aca="false">LEFT(A18)</f>
        <v>高</v>
      </c>
    </row>
    <row r="19" s="49" customFormat="true" ht="9" hidden="false" customHeight="true" outlineLevel="0" collapsed="false">
      <c r="A19" s="32" t="s">
        <v>25</v>
      </c>
      <c r="B19" s="41"/>
      <c r="C19" s="42" t="n">
        <v>4</v>
      </c>
      <c r="D19" s="43" t="n">
        <v>8.08</v>
      </c>
      <c r="E19" s="44" t="n">
        <v>127825</v>
      </c>
      <c r="F19" s="44" t="n">
        <v>70529</v>
      </c>
      <c r="G19" s="45" t="n">
        <f aca="false">SUM(H19:K19)</f>
        <v>17785</v>
      </c>
      <c r="H19" s="46" t="n">
        <v>836</v>
      </c>
      <c r="I19" s="46" t="n">
        <v>8353</v>
      </c>
      <c r="J19" s="46" t="n">
        <v>3012</v>
      </c>
      <c r="K19" s="47" t="n">
        <v>5584</v>
      </c>
      <c r="L19" s="48" t="str">
        <f aca="false">LEFT(A19)</f>
        <v>品</v>
      </c>
    </row>
    <row r="20" s="49" customFormat="true" ht="9" hidden="false" customHeight="true" outlineLevel="0" collapsed="false">
      <c r="A20" s="32" t="s">
        <v>26</v>
      </c>
      <c r="B20" s="41"/>
      <c r="C20" s="42" t="n">
        <v>3</v>
      </c>
      <c r="D20" s="43" t="n">
        <v>8.83</v>
      </c>
      <c r="E20" s="44" t="n">
        <v>105656</v>
      </c>
      <c r="F20" s="44" t="n">
        <v>56838</v>
      </c>
      <c r="G20" s="45" t="n">
        <f aca="false">SUM(H20:K20)</f>
        <v>16197</v>
      </c>
      <c r="H20" s="46" t="n">
        <v>700</v>
      </c>
      <c r="I20" s="46" t="n">
        <v>9345</v>
      </c>
      <c r="J20" s="46" t="n">
        <v>2408</v>
      </c>
      <c r="K20" s="47" t="n">
        <v>3744</v>
      </c>
      <c r="L20" s="48" t="str">
        <f aca="false">LEFT(A20)</f>
        <v>大</v>
      </c>
    </row>
    <row r="21" s="49" customFormat="true" ht="9" hidden="false" customHeight="true" outlineLevel="0" collapsed="false">
      <c r="A21" s="32" t="s">
        <v>27</v>
      </c>
      <c r="B21" s="41"/>
      <c r="C21" s="42" t="n">
        <v>4</v>
      </c>
      <c r="D21" s="43" t="n">
        <v>5.81</v>
      </c>
      <c r="E21" s="44" t="n">
        <v>138596</v>
      </c>
      <c r="F21" s="44" t="n">
        <v>77923</v>
      </c>
      <c r="G21" s="45" t="n">
        <f aca="false">SUM(H21:K21)</f>
        <v>30471</v>
      </c>
      <c r="H21" s="46" t="n">
        <v>1143</v>
      </c>
      <c r="I21" s="46" t="n">
        <v>19275</v>
      </c>
      <c r="J21" s="46" t="n">
        <v>4878</v>
      </c>
      <c r="K21" s="47" t="n">
        <v>5175</v>
      </c>
      <c r="L21" s="48" t="str">
        <f aca="false">LEFT(A21)</f>
        <v>荏</v>
      </c>
    </row>
    <row r="22" s="49" customFormat="true" ht="9" hidden="false" customHeight="true" outlineLevel="0" collapsed="false">
      <c r="A22" s="32" t="s">
        <v>28</v>
      </c>
      <c r="B22" s="41"/>
      <c r="C22" s="42" t="n">
        <v>5</v>
      </c>
      <c r="D22" s="43" t="n">
        <v>18.07</v>
      </c>
      <c r="E22" s="44" t="n">
        <v>219948</v>
      </c>
      <c r="F22" s="44" t="n">
        <v>116721</v>
      </c>
      <c r="G22" s="45" t="n">
        <f aca="false">SUM(H22:K22)</f>
        <v>42136</v>
      </c>
      <c r="H22" s="46" t="n">
        <v>3722</v>
      </c>
      <c r="I22" s="46" t="n">
        <v>22547</v>
      </c>
      <c r="J22" s="46" t="n">
        <v>9087</v>
      </c>
      <c r="K22" s="47" t="n">
        <v>6780</v>
      </c>
      <c r="L22" s="48" t="str">
        <f aca="false">LEFT(A22)</f>
        <v>大</v>
      </c>
    </row>
    <row r="23" s="49" customFormat="true" ht="9" hidden="false" customHeight="true" outlineLevel="0" collapsed="false">
      <c r="A23" s="32" t="s">
        <v>29</v>
      </c>
      <c r="B23" s="41"/>
      <c r="C23" s="42" t="n">
        <v>3</v>
      </c>
      <c r="D23" s="43" t="n">
        <v>11.9</v>
      </c>
      <c r="E23" s="44" t="n">
        <v>201106</v>
      </c>
      <c r="F23" s="44" t="n">
        <v>100637</v>
      </c>
      <c r="G23" s="45" t="n">
        <f aca="false">SUM(H23:K23)</f>
        <v>40725</v>
      </c>
      <c r="H23" s="46" t="n">
        <v>2974</v>
      </c>
      <c r="I23" s="46" t="n">
        <v>23533</v>
      </c>
      <c r="J23" s="46" t="n">
        <v>8705</v>
      </c>
      <c r="K23" s="47" t="n">
        <v>5513</v>
      </c>
      <c r="L23" s="48" t="str">
        <f aca="false">LEFT(A23)</f>
        <v>田</v>
      </c>
    </row>
    <row r="24" s="49" customFormat="true" ht="9" hidden="false" customHeight="true" outlineLevel="0" collapsed="false">
      <c r="A24" s="32" t="s">
        <v>30</v>
      </c>
      <c r="B24" s="41"/>
      <c r="C24" s="42" t="n">
        <v>4</v>
      </c>
      <c r="D24" s="43" t="n">
        <v>23.5</v>
      </c>
      <c r="E24" s="44" t="n">
        <v>165106</v>
      </c>
      <c r="F24" s="44" t="n">
        <v>88598</v>
      </c>
      <c r="G24" s="45" t="n">
        <f aca="false">SUM(H24:K24)</f>
        <v>29800</v>
      </c>
      <c r="H24" s="46" t="n">
        <v>2899</v>
      </c>
      <c r="I24" s="46" t="n">
        <v>14216</v>
      </c>
      <c r="J24" s="46" t="n">
        <v>6614</v>
      </c>
      <c r="K24" s="47" t="n">
        <v>6071</v>
      </c>
      <c r="L24" s="48" t="str">
        <f aca="false">LEFT(A24)</f>
        <v>蒲</v>
      </c>
    </row>
    <row r="25" s="49" customFormat="true" ht="9" hidden="false" customHeight="true" outlineLevel="0" collapsed="false">
      <c r="A25" s="32" t="s">
        <v>31</v>
      </c>
      <c r="B25" s="41"/>
      <c r="C25" s="42" t="n">
        <v>4</v>
      </c>
      <c r="D25" s="43" t="n">
        <v>6.95</v>
      </c>
      <c r="E25" s="44" t="n">
        <v>121295</v>
      </c>
      <c r="F25" s="44" t="n">
        <v>63907</v>
      </c>
      <c r="G25" s="45" t="n">
        <f aca="false">SUM(H25:K25)</f>
        <v>21328</v>
      </c>
      <c r="H25" s="46" t="n">
        <v>1424</v>
      </c>
      <c r="I25" s="46" t="n">
        <v>11415</v>
      </c>
      <c r="J25" s="46" t="n">
        <v>4576</v>
      </c>
      <c r="K25" s="47" t="n">
        <v>3913</v>
      </c>
      <c r="L25" s="48" t="str">
        <f aca="false">LEFT(A25)</f>
        <v>矢</v>
      </c>
    </row>
    <row r="26" s="49" customFormat="true" ht="9" hidden="false" customHeight="true" outlineLevel="0" collapsed="false">
      <c r="A26" s="32" t="s">
        <v>32</v>
      </c>
      <c r="B26" s="41"/>
      <c r="C26" s="42" t="n">
        <v>5</v>
      </c>
      <c r="D26" s="43" t="n">
        <v>14.7</v>
      </c>
      <c r="E26" s="44" t="n">
        <v>269689</v>
      </c>
      <c r="F26" s="44" t="n">
        <v>150097</v>
      </c>
      <c r="G26" s="45" t="n">
        <f aca="false">SUM(H26:K26)</f>
        <v>52357</v>
      </c>
      <c r="H26" s="46" t="n">
        <v>2310</v>
      </c>
      <c r="I26" s="46" t="n">
        <v>22060</v>
      </c>
      <c r="J26" s="46" t="n">
        <v>14388</v>
      </c>
      <c r="K26" s="47" t="n">
        <v>13599</v>
      </c>
      <c r="L26" s="48" t="str">
        <f aca="false">LEFT(A26)</f>
        <v>目</v>
      </c>
    </row>
    <row r="27" s="49" customFormat="true" ht="9" hidden="false" customHeight="true" outlineLevel="0" collapsed="false">
      <c r="A27" s="32" t="s">
        <v>33</v>
      </c>
      <c r="B27" s="41"/>
      <c r="C27" s="42" t="n">
        <v>6</v>
      </c>
      <c r="D27" s="43" t="n">
        <v>22.03</v>
      </c>
      <c r="E27" s="44" t="n">
        <v>400694</v>
      </c>
      <c r="F27" s="44" t="n">
        <v>224264</v>
      </c>
      <c r="G27" s="45" t="n">
        <f aca="false">SUM(H27:K27)</f>
        <v>81857</v>
      </c>
      <c r="H27" s="46" t="n">
        <v>4131</v>
      </c>
      <c r="I27" s="46" t="n">
        <v>47503</v>
      </c>
      <c r="J27" s="46" t="n">
        <v>16623</v>
      </c>
      <c r="K27" s="47" t="n">
        <v>13600</v>
      </c>
      <c r="L27" s="48" t="str">
        <f aca="false">LEFT(A27)</f>
        <v>世</v>
      </c>
    </row>
    <row r="28" s="49" customFormat="true" ht="9" hidden="false" customHeight="true" outlineLevel="0" collapsed="false">
      <c r="A28" s="32" t="s">
        <v>34</v>
      </c>
      <c r="B28" s="41"/>
      <c r="C28" s="42" t="n">
        <v>4</v>
      </c>
      <c r="D28" s="43" t="n">
        <v>15.82</v>
      </c>
      <c r="E28" s="44" t="n">
        <v>216475</v>
      </c>
      <c r="F28" s="44" t="n">
        <v>106509</v>
      </c>
      <c r="G28" s="45" t="n">
        <f aca="false">SUM(H28:K28)</f>
        <v>41955</v>
      </c>
      <c r="H28" s="46" t="n">
        <v>2542</v>
      </c>
      <c r="I28" s="46" t="n">
        <v>22695</v>
      </c>
      <c r="J28" s="46" t="n">
        <v>9470</v>
      </c>
      <c r="K28" s="47" t="n">
        <v>7248</v>
      </c>
      <c r="L28" s="48" t="str">
        <f aca="false">LEFT(A28)</f>
        <v>玉</v>
      </c>
    </row>
    <row r="29" s="49" customFormat="true" ht="9" hidden="false" customHeight="true" outlineLevel="0" collapsed="false">
      <c r="A29" s="32" t="s">
        <v>35</v>
      </c>
      <c r="B29" s="41"/>
      <c r="C29" s="42" t="n">
        <v>3</v>
      </c>
      <c r="D29" s="43" t="n">
        <v>20.23</v>
      </c>
      <c r="E29" s="44" t="n">
        <v>257163</v>
      </c>
      <c r="F29" s="44" t="n">
        <v>124700</v>
      </c>
      <c r="G29" s="45" t="n">
        <f aca="false">SUM(H29:K29)</f>
        <v>48267</v>
      </c>
      <c r="H29" s="46" t="n">
        <v>3346</v>
      </c>
      <c r="I29" s="46" t="n">
        <v>29401</v>
      </c>
      <c r="J29" s="46" t="n">
        <v>9379</v>
      </c>
      <c r="K29" s="47" t="n">
        <v>6141</v>
      </c>
      <c r="L29" s="48" t="str">
        <f aca="false">LEFT(A29)</f>
        <v>成</v>
      </c>
    </row>
    <row r="30" s="49" customFormat="true" ht="9" hidden="false" customHeight="true" outlineLevel="0" collapsed="false">
      <c r="A30" s="32" t="s">
        <v>36</v>
      </c>
      <c r="B30" s="41"/>
      <c r="C30" s="42" t="n">
        <v>6</v>
      </c>
      <c r="D30" s="43" t="n">
        <v>15.11</v>
      </c>
      <c r="E30" s="44" t="n">
        <v>217008</v>
      </c>
      <c r="F30" s="44" t="n">
        <v>130981</v>
      </c>
      <c r="G30" s="45" t="n">
        <f aca="false">SUM(H30:K30)</f>
        <v>37703</v>
      </c>
      <c r="H30" s="46" t="n">
        <v>725</v>
      </c>
      <c r="I30" s="46" t="n">
        <v>14857</v>
      </c>
      <c r="J30" s="46" t="n">
        <v>5691</v>
      </c>
      <c r="K30" s="47" t="n">
        <v>16430</v>
      </c>
      <c r="L30" s="48" t="str">
        <f aca="false">LEFT(A30)</f>
        <v>渋</v>
      </c>
    </row>
    <row r="31" s="49" customFormat="true" ht="9" hidden="false" customHeight="true" outlineLevel="0" collapsed="false">
      <c r="A31" s="32" t="s">
        <v>37</v>
      </c>
      <c r="B31" s="41"/>
      <c r="C31" s="42" t="n">
        <v>2</v>
      </c>
      <c r="D31" s="43" t="n">
        <v>3.21</v>
      </c>
      <c r="E31" s="44" t="n">
        <v>36798</v>
      </c>
      <c r="F31" s="44" t="n">
        <v>23440</v>
      </c>
      <c r="G31" s="45" t="n">
        <f aca="false">SUM(H31:K31)</f>
        <v>7630</v>
      </c>
      <c r="H31" s="46" t="n">
        <v>111</v>
      </c>
      <c r="I31" s="46" t="n">
        <v>2555</v>
      </c>
      <c r="J31" s="46" t="n">
        <v>1457</v>
      </c>
      <c r="K31" s="47" t="n">
        <v>3507</v>
      </c>
      <c r="L31" s="48" t="str">
        <f aca="false">LEFT(A31)</f>
        <v>四</v>
      </c>
    </row>
    <row r="32" s="49" customFormat="true" ht="9" hidden="false" customHeight="true" outlineLevel="0" collapsed="false">
      <c r="A32" s="32" t="s">
        <v>38</v>
      </c>
      <c r="B32" s="41"/>
      <c r="C32" s="42" t="n">
        <v>2</v>
      </c>
      <c r="D32" s="43" t="n">
        <v>5.21</v>
      </c>
      <c r="E32" s="44" t="n">
        <v>99373</v>
      </c>
      <c r="F32" s="44" t="n">
        <v>58243</v>
      </c>
      <c r="G32" s="45" t="n">
        <f aca="false">SUM(H32:K32)</f>
        <v>16141</v>
      </c>
      <c r="H32" s="46" t="n">
        <v>326</v>
      </c>
      <c r="I32" s="46" t="n">
        <v>5906</v>
      </c>
      <c r="J32" s="46" t="n">
        <v>3926</v>
      </c>
      <c r="K32" s="47" t="n">
        <v>5983</v>
      </c>
      <c r="L32" s="48" t="str">
        <f aca="false">LEFT(A32)</f>
        <v>牛</v>
      </c>
    </row>
    <row r="33" s="49" customFormat="true" ht="9" hidden="false" customHeight="true" outlineLevel="0" collapsed="false">
      <c r="A33" s="32" t="s">
        <v>39</v>
      </c>
      <c r="B33" s="41"/>
      <c r="C33" s="42" t="n">
        <v>5</v>
      </c>
      <c r="D33" s="43" t="n">
        <v>9.81</v>
      </c>
      <c r="E33" s="44" t="n">
        <v>191541</v>
      </c>
      <c r="F33" s="44" t="n">
        <v>122800</v>
      </c>
      <c r="G33" s="45" t="n">
        <f aca="false">SUM(H33:K33)</f>
        <v>30414</v>
      </c>
      <c r="H33" s="46" t="n">
        <v>820</v>
      </c>
      <c r="I33" s="46" t="n">
        <v>12153</v>
      </c>
      <c r="J33" s="46" t="n">
        <v>6583</v>
      </c>
      <c r="K33" s="47" t="n">
        <v>10858</v>
      </c>
      <c r="L33" s="48" t="str">
        <f aca="false">LEFT(A33)</f>
        <v>新</v>
      </c>
    </row>
    <row r="34" s="49" customFormat="true" ht="9" hidden="false" customHeight="true" outlineLevel="0" collapsed="false">
      <c r="A34" s="32" t="s">
        <v>40</v>
      </c>
      <c r="B34" s="41"/>
      <c r="C34" s="42" t="n">
        <v>4</v>
      </c>
      <c r="D34" s="43" t="n">
        <v>6.46</v>
      </c>
      <c r="E34" s="44" t="n">
        <v>148957</v>
      </c>
      <c r="F34" s="44" t="n">
        <v>92468</v>
      </c>
      <c r="G34" s="45" t="n">
        <f aca="false">SUM(H34:K34)</f>
        <v>26219</v>
      </c>
      <c r="H34" s="46" t="n">
        <v>1167</v>
      </c>
      <c r="I34" s="46" t="n">
        <v>15486</v>
      </c>
      <c r="J34" s="46" t="n">
        <v>3289</v>
      </c>
      <c r="K34" s="47" t="n">
        <v>6277</v>
      </c>
      <c r="L34" s="48" t="str">
        <f aca="false">LEFT(A34)</f>
        <v>中</v>
      </c>
    </row>
    <row r="35" s="49" customFormat="true" ht="9" hidden="false" customHeight="true" outlineLevel="0" collapsed="false">
      <c r="A35" s="32" t="s">
        <v>41</v>
      </c>
      <c r="B35" s="41"/>
      <c r="C35" s="42" t="n">
        <v>4</v>
      </c>
      <c r="D35" s="43" t="n">
        <v>9.13</v>
      </c>
      <c r="E35" s="44" t="n">
        <v>167668</v>
      </c>
      <c r="F35" s="44" t="n">
        <v>98198</v>
      </c>
      <c r="G35" s="45" t="n">
        <f aca="false">SUM(H35:K35)</f>
        <v>36237</v>
      </c>
      <c r="H35" s="46" t="n">
        <v>2739</v>
      </c>
      <c r="I35" s="46" t="n">
        <v>22045</v>
      </c>
      <c r="J35" s="46" t="n">
        <v>5541</v>
      </c>
      <c r="K35" s="47" t="n">
        <v>5912</v>
      </c>
      <c r="L35" s="48" t="str">
        <f aca="false">LEFT(A35)</f>
        <v>野</v>
      </c>
    </row>
    <row r="36" s="49" customFormat="true" ht="9" hidden="false" customHeight="true" outlineLevel="0" collapsed="false">
      <c r="A36" s="32" t="s">
        <v>42</v>
      </c>
      <c r="B36" s="41"/>
      <c r="C36" s="42" t="n">
        <v>7</v>
      </c>
      <c r="D36" s="43" t="n">
        <v>18.99</v>
      </c>
      <c r="E36" s="44" t="n">
        <v>315894</v>
      </c>
      <c r="F36" s="44" t="n">
        <v>181503</v>
      </c>
      <c r="G36" s="45" t="n">
        <f aca="false">SUM(H36:K36)</f>
        <v>68005</v>
      </c>
      <c r="H36" s="46" t="n">
        <v>4267</v>
      </c>
      <c r="I36" s="46" t="n">
        <v>44741</v>
      </c>
      <c r="J36" s="46" t="n">
        <v>11111</v>
      </c>
      <c r="K36" s="47" t="n">
        <v>7886</v>
      </c>
      <c r="L36" s="48" t="str">
        <f aca="false">LEFT(A36)</f>
        <v>杉</v>
      </c>
    </row>
    <row r="37" s="49" customFormat="true" ht="9" hidden="false" customHeight="true" outlineLevel="0" collapsed="false">
      <c r="A37" s="32" t="s">
        <v>43</v>
      </c>
      <c r="B37" s="41"/>
      <c r="C37" s="42" t="n">
        <v>5</v>
      </c>
      <c r="D37" s="43" t="n">
        <v>15.03</v>
      </c>
      <c r="E37" s="44" t="n">
        <v>231271</v>
      </c>
      <c r="F37" s="44" t="n">
        <v>123190</v>
      </c>
      <c r="G37" s="45" t="n">
        <f aca="false">SUM(H37:K37)</f>
        <v>50627</v>
      </c>
      <c r="H37" s="46" t="n">
        <v>3237</v>
      </c>
      <c r="I37" s="46" t="n">
        <v>32274</v>
      </c>
      <c r="J37" s="46" t="n">
        <v>9272</v>
      </c>
      <c r="K37" s="47" t="n">
        <v>5844</v>
      </c>
      <c r="L37" s="48" t="str">
        <f aca="false">LEFT(A37)</f>
        <v>荻</v>
      </c>
    </row>
    <row r="38" s="49" customFormat="true" ht="9" hidden="false" customHeight="true" outlineLevel="0" collapsed="false">
      <c r="A38" s="32" t="s">
        <v>44</v>
      </c>
      <c r="B38" s="41"/>
      <c r="C38" s="42" t="n">
        <v>3</v>
      </c>
      <c r="D38" s="43" t="n">
        <v>6.59</v>
      </c>
      <c r="E38" s="44" t="n">
        <v>117349</v>
      </c>
      <c r="F38" s="44" t="n">
        <v>63228</v>
      </c>
      <c r="G38" s="45" t="n">
        <f aca="false">SUM(H38:K38)</f>
        <v>20233</v>
      </c>
      <c r="H38" s="46" t="n">
        <v>709</v>
      </c>
      <c r="I38" s="46" t="n">
        <v>9252</v>
      </c>
      <c r="J38" s="46" t="n">
        <v>3671</v>
      </c>
      <c r="K38" s="47" t="n">
        <v>6601</v>
      </c>
      <c r="L38" s="48" t="str">
        <f aca="false">LEFT(A38)</f>
        <v>小</v>
      </c>
    </row>
    <row r="39" s="49" customFormat="true" ht="9" hidden="false" customHeight="true" outlineLevel="0" collapsed="false">
      <c r="A39" s="32" t="s">
        <v>45</v>
      </c>
      <c r="B39" s="41"/>
      <c r="C39" s="42" t="n">
        <v>3</v>
      </c>
      <c r="D39" s="43" t="n">
        <v>4.72</v>
      </c>
      <c r="E39" s="44" t="n">
        <v>90064</v>
      </c>
      <c r="F39" s="44" t="n">
        <v>49578</v>
      </c>
      <c r="G39" s="45" t="n">
        <f aca="false">SUM(H39:K39)</f>
        <v>18389</v>
      </c>
      <c r="H39" s="46" t="n">
        <v>672</v>
      </c>
      <c r="I39" s="46" t="n">
        <v>7686</v>
      </c>
      <c r="J39" s="46" t="n">
        <v>3881</v>
      </c>
      <c r="K39" s="47" t="n">
        <v>6150</v>
      </c>
      <c r="L39" s="48" t="str">
        <f aca="false">LEFT(A39)</f>
        <v>本</v>
      </c>
    </row>
    <row r="40" s="49" customFormat="true" ht="9" hidden="false" customHeight="true" outlineLevel="0" collapsed="false">
      <c r="A40" s="32" t="s">
        <v>46</v>
      </c>
      <c r="B40" s="41"/>
      <c r="C40" s="42" t="n">
        <v>3</v>
      </c>
      <c r="D40" s="43" t="n">
        <v>6.82</v>
      </c>
      <c r="E40" s="44" t="n">
        <v>142769</v>
      </c>
      <c r="F40" s="44" t="n">
        <v>85780</v>
      </c>
      <c r="G40" s="45" t="n">
        <f aca="false">SUM(H40:K40)</f>
        <v>24165</v>
      </c>
      <c r="H40" s="46" t="n">
        <v>666</v>
      </c>
      <c r="I40" s="46" t="n">
        <v>10502</v>
      </c>
      <c r="J40" s="46" t="n">
        <v>4012</v>
      </c>
      <c r="K40" s="47" t="n">
        <v>8985</v>
      </c>
      <c r="L40" s="48" t="str">
        <f aca="false">LEFT(A40)</f>
        <v>豊</v>
      </c>
    </row>
    <row r="41" s="49" customFormat="true" ht="9" hidden="false" customHeight="true" outlineLevel="0" collapsed="false">
      <c r="A41" s="32" t="s">
        <v>47</v>
      </c>
      <c r="B41" s="41"/>
      <c r="C41" s="42" t="n">
        <v>3</v>
      </c>
      <c r="D41" s="43" t="n">
        <v>6.19</v>
      </c>
      <c r="E41" s="44" t="n">
        <v>132738</v>
      </c>
      <c r="F41" s="44" t="n">
        <v>81002</v>
      </c>
      <c r="G41" s="45" t="n">
        <f aca="false">SUM(H41:K41)</f>
        <v>27457</v>
      </c>
      <c r="H41" s="46" t="n">
        <v>1095</v>
      </c>
      <c r="I41" s="46" t="n">
        <v>12513</v>
      </c>
      <c r="J41" s="46" t="n">
        <v>6391</v>
      </c>
      <c r="K41" s="47" t="n">
        <v>7458</v>
      </c>
      <c r="L41" s="48" t="str">
        <f aca="false">LEFT(A41)</f>
        <v>池</v>
      </c>
    </row>
    <row r="42" s="49" customFormat="true" ht="9" hidden="false" customHeight="true" outlineLevel="0" collapsed="false">
      <c r="A42" s="32" t="s">
        <v>48</v>
      </c>
      <c r="B42" s="41"/>
      <c r="C42" s="42" t="n">
        <v>3</v>
      </c>
      <c r="D42" s="43" t="n">
        <v>6.27</v>
      </c>
      <c r="E42" s="44" t="n">
        <v>111352</v>
      </c>
      <c r="F42" s="44" t="n">
        <v>61623</v>
      </c>
      <c r="G42" s="45" t="n">
        <f aca="false">SUM(H42:K42)</f>
        <v>22791</v>
      </c>
      <c r="H42" s="46" t="n">
        <v>706</v>
      </c>
      <c r="I42" s="46" t="n">
        <v>12877</v>
      </c>
      <c r="J42" s="46" t="n">
        <v>4596</v>
      </c>
      <c r="K42" s="47" t="n">
        <v>4612</v>
      </c>
      <c r="L42" s="48" t="str">
        <f aca="false">LEFT(A42)</f>
        <v>王</v>
      </c>
    </row>
    <row r="43" s="49" customFormat="true" ht="9" hidden="false" customHeight="true" outlineLevel="0" collapsed="false">
      <c r="A43" s="32" t="s">
        <v>49</v>
      </c>
      <c r="B43" s="41"/>
      <c r="C43" s="42" t="n">
        <v>5</v>
      </c>
      <c r="D43" s="43" t="n">
        <v>9.31</v>
      </c>
      <c r="E43" s="44" t="n">
        <v>132703</v>
      </c>
      <c r="F43" s="44" t="n">
        <v>69143</v>
      </c>
      <c r="G43" s="45" t="n">
        <f aca="false">SUM(H43:K43)</f>
        <v>25159</v>
      </c>
      <c r="H43" s="46" t="n">
        <v>912</v>
      </c>
      <c r="I43" s="46" t="n">
        <v>12984</v>
      </c>
      <c r="J43" s="46" t="n">
        <v>6434</v>
      </c>
      <c r="K43" s="47" t="n">
        <v>4829</v>
      </c>
      <c r="L43" s="48" t="str">
        <f aca="false">LEFT(A43)</f>
        <v>赤</v>
      </c>
    </row>
    <row r="44" s="49" customFormat="true" ht="9" hidden="false" customHeight="true" outlineLevel="0" collapsed="false">
      <c r="A44" s="32" t="s">
        <v>50</v>
      </c>
      <c r="B44" s="41"/>
      <c r="C44" s="42" t="n">
        <v>3</v>
      </c>
      <c r="D44" s="43" t="n">
        <v>5.01</v>
      </c>
      <c r="E44" s="44" t="n">
        <v>94029</v>
      </c>
      <c r="F44" s="44" t="n">
        <v>52335</v>
      </c>
      <c r="G44" s="45" t="n">
        <f aca="false">SUM(H44:K44)</f>
        <v>21477</v>
      </c>
      <c r="H44" s="46" t="n">
        <v>638</v>
      </c>
      <c r="I44" s="46" t="n">
        <v>11614</v>
      </c>
      <c r="J44" s="46" t="n">
        <v>4342</v>
      </c>
      <c r="K44" s="47" t="n">
        <v>4883</v>
      </c>
      <c r="L44" s="48" t="str">
        <f aca="false">LEFT(A44)</f>
        <v>滝</v>
      </c>
    </row>
    <row r="45" s="49" customFormat="true" ht="9" hidden="false" customHeight="true" outlineLevel="0" collapsed="false">
      <c r="A45" s="32" t="s">
        <v>51</v>
      </c>
      <c r="B45" s="41"/>
      <c r="C45" s="42" t="n">
        <v>3</v>
      </c>
      <c r="D45" s="43" t="n">
        <v>9.92</v>
      </c>
      <c r="E45" s="44" t="n">
        <v>204386</v>
      </c>
      <c r="F45" s="44" t="n">
        <v>114242</v>
      </c>
      <c r="G45" s="45" t="n">
        <f aca="false">SUM(H45:K45)</f>
        <v>40739</v>
      </c>
      <c r="H45" s="46" t="n">
        <v>2141</v>
      </c>
      <c r="I45" s="46" t="n">
        <v>21254</v>
      </c>
      <c r="J45" s="46" t="n">
        <v>9500</v>
      </c>
      <c r="K45" s="47" t="n">
        <v>7844</v>
      </c>
      <c r="L45" s="48" t="str">
        <f aca="false">LEFT(A45)</f>
        <v>板</v>
      </c>
    </row>
    <row r="46" s="49" customFormat="true" ht="9" hidden="false" customHeight="true" outlineLevel="0" collapsed="false">
      <c r="A46" s="32" t="s">
        <v>52</v>
      </c>
      <c r="B46" s="41"/>
      <c r="C46" s="42" t="n">
        <v>6</v>
      </c>
      <c r="D46" s="43" t="n">
        <v>22.25</v>
      </c>
      <c r="E46" s="44" t="n">
        <v>339786</v>
      </c>
      <c r="F46" s="44" t="n">
        <v>172271</v>
      </c>
      <c r="G46" s="45" t="n">
        <f aca="false">SUM(H46:K46)</f>
        <v>61118</v>
      </c>
      <c r="H46" s="46" t="n">
        <v>3369</v>
      </c>
      <c r="I46" s="46" t="n">
        <v>29898</v>
      </c>
      <c r="J46" s="46" t="n">
        <v>18772</v>
      </c>
      <c r="K46" s="47" t="n">
        <v>9079</v>
      </c>
      <c r="L46" s="48" t="str">
        <f aca="false">LEFT(A46)</f>
        <v>志</v>
      </c>
    </row>
    <row r="47" s="49" customFormat="true" ht="9" hidden="false" customHeight="true" outlineLevel="0" collapsed="false">
      <c r="A47" s="32" t="s">
        <v>53</v>
      </c>
      <c r="B47" s="41"/>
      <c r="C47" s="42" t="n">
        <v>3</v>
      </c>
      <c r="D47" s="43" t="n">
        <v>13.97</v>
      </c>
      <c r="E47" s="44" t="n">
        <v>244039</v>
      </c>
      <c r="F47" s="44" t="n">
        <v>129646</v>
      </c>
      <c r="G47" s="45" t="n">
        <f aca="false">SUM(H47:K47)</f>
        <v>45186</v>
      </c>
      <c r="H47" s="46" t="n">
        <v>4127</v>
      </c>
      <c r="I47" s="46" t="n">
        <v>26223</v>
      </c>
      <c r="J47" s="46" t="n">
        <v>6774</v>
      </c>
      <c r="K47" s="47" t="n">
        <v>8062</v>
      </c>
      <c r="L47" s="48" t="str">
        <f aca="false">LEFT(A47)</f>
        <v>練</v>
      </c>
    </row>
    <row r="48" s="49" customFormat="true" ht="9" hidden="false" customHeight="true" outlineLevel="0" collapsed="false">
      <c r="A48" s="32" t="s">
        <v>54</v>
      </c>
      <c r="B48" s="41"/>
      <c r="C48" s="42" t="n">
        <v>2</v>
      </c>
      <c r="D48" s="43" t="n">
        <v>11</v>
      </c>
      <c r="E48" s="44" t="n">
        <v>161481</v>
      </c>
      <c r="F48" s="44" t="n">
        <v>74624</v>
      </c>
      <c r="G48" s="45" t="n">
        <f aca="false">SUM(H48:K48)</f>
        <v>28711</v>
      </c>
      <c r="H48" s="46" t="n">
        <v>3507</v>
      </c>
      <c r="I48" s="46" t="n">
        <v>18765</v>
      </c>
      <c r="J48" s="46" t="n">
        <v>2780</v>
      </c>
      <c r="K48" s="47" t="n">
        <v>3659</v>
      </c>
      <c r="L48" s="48" t="str">
        <f aca="false">LEFT(A48)</f>
        <v>光</v>
      </c>
    </row>
    <row r="49" s="49" customFormat="true" ht="9" hidden="false" customHeight="true" outlineLevel="0" collapsed="false">
      <c r="A49" s="32" t="s">
        <v>55</v>
      </c>
      <c r="B49" s="41"/>
      <c r="C49" s="42" t="n">
        <v>5</v>
      </c>
      <c r="D49" s="43" t="n">
        <v>23.19</v>
      </c>
      <c r="E49" s="44" t="n">
        <v>309136</v>
      </c>
      <c r="F49" s="44" t="n">
        <v>146462</v>
      </c>
      <c r="G49" s="45" t="n">
        <f aca="false">SUM(H49:K49)</f>
        <v>72916</v>
      </c>
      <c r="H49" s="46" t="n">
        <v>8467</v>
      </c>
      <c r="I49" s="46" t="n">
        <v>50085</v>
      </c>
      <c r="J49" s="46" t="n">
        <v>6704</v>
      </c>
      <c r="K49" s="47" t="n">
        <v>7660</v>
      </c>
      <c r="L49" s="48" t="str">
        <f aca="false">LEFT(A49)</f>
        <v>石</v>
      </c>
    </row>
    <row r="50" s="49" customFormat="true" ht="9" hidden="false" customHeight="true" outlineLevel="0" collapsed="false">
      <c r="A50" s="32" t="s">
        <v>56</v>
      </c>
      <c r="B50" s="41"/>
      <c r="C50" s="42" t="n">
        <v>3</v>
      </c>
      <c r="D50" s="43" t="n">
        <v>4.79</v>
      </c>
      <c r="E50" s="44" t="n">
        <v>78729</v>
      </c>
      <c r="F50" s="44" t="n">
        <v>45089</v>
      </c>
      <c r="G50" s="45" t="n">
        <f aca="false">SUM(H50:K50)</f>
        <v>17091</v>
      </c>
      <c r="H50" s="46" t="n">
        <v>1193</v>
      </c>
      <c r="I50" s="46" t="n">
        <v>6486</v>
      </c>
      <c r="J50" s="46" t="n">
        <v>2931</v>
      </c>
      <c r="K50" s="47" t="n">
        <v>6481</v>
      </c>
      <c r="L50" s="48" t="str">
        <f aca="false">LEFT(A50)</f>
        <v>上</v>
      </c>
    </row>
    <row r="51" s="49" customFormat="true" ht="9" hidden="false" customHeight="true" outlineLevel="0" collapsed="false">
      <c r="A51" s="32" t="s">
        <v>57</v>
      </c>
      <c r="B51" s="41"/>
      <c r="C51" s="42" t="n">
        <v>2</v>
      </c>
      <c r="D51" s="43" t="n">
        <v>2.5</v>
      </c>
      <c r="E51" s="44" t="n">
        <v>51809</v>
      </c>
      <c r="F51" s="44" t="n">
        <v>30313</v>
      </c>
      <c r="G51" s="45" t="n">
        <f aca="false">SUM(H51:K51)</f>
        <v>10349</v>
      </c>
      <c r="H51" s="46" t="n">
        <v>482</v>
      </c>
      <c r="I51" s="46" t="n">
        <v>3560</v>
      </c>
      <c r="J51" s="46" t="n">
        <v>1127</v>
      </c>
      <c r="K51" s="47" t="n">
        <v>5180</v>
      </c>
      <c r="L51" s="48" t="str">
        <f aca="false">LEFT(A51)</f>
        <v>浅</v>
      </c>
    </row>
    <row r="52" s="49" customFormat="true" ht="9" hidden="false" customHeight="true" outlineLevel="0" collapsed="false">
      <c r="A52" s="32" t="s">
        <v>58</v>
      </c>
      <c r="B52" s="41"/>
      <c r="C52" s="42" t="n">
        <v>3</v>
      </c>
      <c r="D52" s="43" t="n">
        <v>2.79</v>
      </c>
      <c r="E52" s="44" t="n">
        <v>59257</v>
      </c>
      <c r="F52" s="44" t="n">
        <v>34333</v>
      </c>
      <c r="G52" s="45" t="n">
        <f aca="false">SUM(H52:K52)</f>
        <v>12816</v>
      </c>
      <c r="H52" s="46" t="n">
        <v>465</v>
      </c>
      <c r="I52" s="46" t="n">
        <v>5828</v>
      </c>
      <c r="J52" s="46" t="n">
        <v>2153</v>
      </c>
      <c r="K52" s="47" t="n">
        <v>4370</v>
      </c>
      <c r="L52" s="48" t="str">
        <f aca="false">LEFT(A52)</f>
        <v>日</v>
      </c>
    </row>
    <row r="53" s="49" customFormat="true" ht="9" hidden="false" customHeight="true" outlineLevel="0" collapsed="false">
      <c r="A53" s="32" t="s">
        <v>59</v>
      </c>
      <c r="B53" s="41"/>
      <c r="C53" s="42" t="n">
        <v>5</v>
      </c>
      <c r="D53" s="43" t="n">
        <v>6.19</v>
      </c>
      <c r="E53" s="44" t="n">
        <v>128089</v>
      </c>
      <c r="F53" s="44" t="n">
        <v>67148</v>
      </c>
      <c r="G53" s="45" t="n">
        <f aca="false">SUM(H53:K53)</f>
        <v>23355</v>
      </c>
      <c r="H53" s="46" t="n">
        <v>1035</v>
      </c>
      <c r="I53" s="46" t="n">
        <v>11558</v>
      </c>
      <c r="J53" s="46" t="n">
        <v>6419</v>
      </c>
      <c r="K53" s="47" t="n">
        <v>4343</v>
      </c>
      <c r="L53" s="48" t="str">
        <f aca="false">LEFT(A53)</f>
        <v>荒</v>
      </c>
    </row>
    <row r="54" s="49" customFormat="true" ht="9" hidden="false" customHeight="true" outlineLevel="0" collapsed="false">
      <c r="A54" s="32" t="s">
        <v>60</v>
      </c>
      <c r="B54" s="41"/>
      <c r="C54" s="42" t="n">
        <v>3</v>
      </c>
      <c r="D54" s="43" t="n">
        <v>4.01</v>
      </c>
      <c r="E54" s="44" t="n">
        <v>80998</v>
      </c>
      <c r="F54" s="44" t="n">
        <v>41416</v>
      </c>
      <c r="G54" s="45" t="n">
        <f aca="false">SUM(H54:K54)</f>
        <v>19150</v>
      </c>
      <c r="H54" s="46" t="n">
        <v>678</v>
      </c>
      <c r="I54" s="46" t="n">
        <v>9474</v>
      </c>
      <c r="J54" s="46" t="n">
        <v>6634</v>
      </c>
      <c r="K54" s="47" t="n">
        <v>2364</v>
      </c>
      <c r="L54" s="48" t="str">
        <f aca="false">LEFT(A54)</f>
        <v>尾</v>
      </c>
    </row>
    <row r="55" s="49" customFormat="true" ht="9" hidden="false" customHeight="true" outlineLevel="0" collapsed="false">
      <c r="A55" s="32" t="s">
        <v>61</v>
      </c>
      <c r="B55" s="41"/>
      <c r="C55" s="42" t="n">
        <v>3</v>
      </c>
      <c r="D55" s="43" t="n">
        <v>9.02</v>
      </c>
      <c r="E55" s="44" t="n">
        <v>100530</v>
      </c>
      <c r="F55" s="44" t="n">
        <v>49972</v>
      </c>
      <c r="G55" s="45" t="n">
        <f aca="false">SUM(H55:K55)</f>
        <v>22277</v>
      </c>
      <c r="H55" s="46" t="n">
        <v>1514</v>
      </c>
      <c r="I55" s="46" t="n">
        <v>12471</v>
      </c>
      <c r="J55" s="46" t="n">
        <v>4333</v>
      </c>
      <c r="K55" s="47" t="n">
        <v>3959</v>
      </c>
      <c r="L55" s="48" t="str">
        <f aca="false">LEFT(A55)</f>
        <v>千</v>
      </c>
    </row>
    <row r="56" s="49" customFormat="true" ht="9" hidden="false" customHeight="true" outlineLevel="0" collapsed="false">
      <c r="A56" s="32" t="s">
        <v>62</v>
      </c>
      <c r="B56" s="41"/>
      <c r="C56" s="42" t="n">
        <v>5</v>
      </c>
      <c r="D56" s="43" t="n">
        <v>24.46</v>
      </c>
      <c r="E56" s="44" t="n">
        <v>360779</v>
      </c>
      <c r="F56" s="44" t="n">
        <v>174864</v>
      </c>
      <c r="G56" s="45" t="n">
        <f aca="false">SUM(H56:K56)</f>
        <v>69403</v>
      </c>
      <c r="H56" s="46" t="n">
        <v>4229</v>
      </c>
      <c r="I56" s="46" t="n">
        <v>35693</v>
      </c>
      <c r="J56" s="46" t="n">
        <v>18650</v>
      </c>
      <c r="K56" s="47" t="n">
        <v>10831</v>
      </c>
      <c r="L56" s="48" t="str">
        <f aca="false">LEFT(A56)</f>
        <v>足</v>
      </c>
    </row>
    <row r="57" s="49" customFormat="true" ht="9" hidden="false" customHeight="true" outlineLevel="0" collapsed="false">
      <c r="A57" s="32" t="s">
        <v>63</v>
      </c>
      <c r="B57" s="41"/>
      <c r="C57" s="42" t="n">
        <v>5</v>
      </c>
      <c r="D57" s="43" t="n">
        <v>19.72</v>
      </c>
      <c r="E57" s="44" t="n">
        <v>212802</v>
      </c>
      <c r="F57" s="44" t="n">
        <v>99284</v>
      </c>
      <c r="G57" s="45" t="n">
        <f aca="false">SUM(H57:K57)</f>
        <v>54103</v>
      </c>
      <c r="H57" s="46" t="n">
        <v>3243</v>
      </c>
      <c r="I57" s="46" t="n">
        <v>33119</v>
      </c>
      <c r="J57" s="46" t="n">
        <v>11299</v>
      </c>
      <c r="K57" s="47" t="n">
        <v>6442</v>
      </c>
      <c r="L57" s="48" t="str">
        <f aca="false">LEFT(A57)</f>
        <v>西</v>
      </c>
    </row>
    <row r="58" s="49" customFormat="true" ht="9" hidden="false" customHeight="true" outlineLevel="0" collapsed="false">
      <c r="A58" s="32" t="s">
        <v>64</v>
      </c>
      <c r="B58" s="41"/>
      <c r="C58" s="42" t="n">
        <v>4</v>
      </c>
      <c r="D58" s="43" t="n">
        <v>6.44</v>
      </c>
      <c r="E58" s="44" t="n">
        <v>135888</v>
      </c>
      <c r="F58" s="44" t="n">
        <v>77034</v>
      </c>
      <c r="G58" s="45" t="n">
        <f aca="false">SUM(H58:K58)</f>
        <v>20617</v>
      </c>
      <c r="H58" s="46" t="n">
        <v>523</v>
      </c>
      <c r="I58" s="46" t="n">
        <v>7072</v>
      </c>
      <c r="J58" s="46" t="n">
        <v>4928</v>
      </c>
      <c r="K58" s="47" t="n">
        <v>8094</v>
      </c>
      <c r="L58" s="48" t="str">
        <f aca="false">LEFT(A58)</f>
        <v>本</v>
      </c>
    </row>
    <row r="59" s="49" customFormat="true" ht="9" hidden="false" customHeight="true" outlineLevel="0" collapsed="false">
      <c r="A59" s="32" t="s">
        <v>65</v>
      </c>
      <c r="B59" s="41"/>
      <c r="C59" s="42" t="n">
        <v>3</v>
      </c>
      <c r="D59" s="43" t="n">
        <v>7.31</v>
      </c>
      <c r="E59" s="44" t="n">
        <v>122535</v>
      </c>
      <c r="F59" s="44" t="n">
        <v>61980</v>
      </c>
      <c r="G59" s="45" t="n">
        <f aca="false">SUM(H59:K59)</f>
        <v>26484</v>
      </c>
      <c r="H59" s="46" t="n">
        <v>1590</v>
      </c>
      <c r="I59" s="46" t="n">
        <v>14795</v>
      </c>
      <c r="J59" s="46" t="n">
        <v>7726</v>
      </c>
      <c r="K59" s="47" t="n">
        <v>2373</v>
      </c>
      <c r="L59" s="48" t="str">
        <f aca="false">LEFT(A59)</f>
        <v>向</v>
      </c>
    </row>
    <row r="60" s="49" customFormat="true" ht="9" hidden="false" customHeight="true" outlineLevel="0" collapsed="false">
      <c r="A60" s="32" t="s">
        <v>66</v>
      </c>
      <c r="B60" s="41"/>
      <c r="C60" s="42" t="n">
        <v>6</v>
      </c>
      <c r="D60" s="43" t="n">
        <v>21.71</v>
      </c>
      <c r="E60" s="44" t="n">
        <v>252011</v>
      </c>
      <c r="F60" s="44" t="n">
        <v>127310</v>
      </c>
      <c r="G60" s="45" t="n">
        <f aca="false">SUM(H60:K60)</f>
        <v>25992</v>
      </c>
      <c r="H60" s="46" t="n">
        <v>665</v>
      </c>
      <c r="I60" s="46" t="n">
        <v>9224</v>
      </c>
      <c r="J60" s="46" t="n">
        <v>5954</v>
      </c>
      <c r="K60" s="47" t="n">
        <v>10149</v>
      </c>
      <c r="L60" s="48" t="str">
        <f aca="false">LEFT(A60)</f>
        <v>深</v>
      </c>
    </row>
    <row r="61" s="49" customFormat="true" ht="9" hidden="false" customHeight="true" outlineLevel="0" collapsed="false">
      <c r="A61" s="32" t="s">
        <v>67</v>
      </c>
      <c r="B61" s="41"/>
      <c r="C61" s="42" t="n">
        <v>4</v>
      </c>
      <c r="D61" s="43" t="n">
        <v>18.28</v>
      </c>
      <c r="E61" s="44" t="n">
        <v>241941</v>
      </c>
      <c r="F61" s="44" t="n">
        <v>121792</v>
      </c>
      <c r="G61" s="45" t="n">
        <f aca="false">SUM(H61:K61)</f>
        <v>33544</v>
      </c>
      <c r="H61" s="46" t="n">
        <v>1383</v>
      </c>
      <c r="I61" s="46" t="n">
        <v>15673</v>
      </c>
      <c r="J61" s="46" t="n">
        <v>8455</v>
      </c>
      <c r="K61" s="47" t="n">
        <v>8033</v>
      </c>
      <c r="L61" s="48" t="str">
        <f aca="false">LEFT(A61)</f>
        <v>城</v>
      </c>
    </row>
    <row r="62" s="49" customFormat="true" ht="9" hidden="false" customHeight="true" outlineLevel="0" collapsed="false">
      <c r="A62" s="32" t="s">
        <v>68</v>
      </c>
      <c r="B62" s="41"/>
      <c r="C62" s="42" t="n">
        <v>5</v>
      </c>
      <c r="D62" s="43" t="n">
        <v>20.29</v>
      </c>
      <c r="E62" s="44" t="n">
        <v>282131</v>
      </c>
      <c r="F62" s="44" t="n">
        <v>139142</v>
      </c>
      <c r="G62" s="45" t="n">
        <f aca="false">SUM(H62:K62)</f>
        <v>69616</v>
      </c>
      <c r="H62" s="46" t="n">
        <v>4537</v>
      </c>
      <c r="I62" s="46" t="n">
        <v>38973</v>
      </c>
      <c r="J62" s="46" t="n">
        <v>15849</v>
      </c>
      <c r="K62" s="47" t="n">
        <v>10257</v>
      </c>
      <c r="L62" s="48" t="str">
        <f aca="false">LEFT(A62)</f>
        <v>本</v>
      </c>
    </row>
    <row r="63" s="49" customFormat="true" ht="9" hidden="false" customHeight="true" outlineLevel="0" collapsed="false">
      <c r="A63" s="32" t="s">
        <v>69</v>
      </c>
      <c r="B63" s="41"/>
      <c r="C63" s="42" t="n">
        <v>4</v>
      </c>
      <c r="D63" s="43" t="n">
        <v>14.55</v>
      </c>
      <c r="E63" s="44" t="n">
        <v>167396</v>
      </c>
      <c r="F63" s="44" t="n">
        <v>78694</v>
      </c>
      <c r="G63" s="45" t="n">
        <f aca="false">SUM(H63:K63)</f>
        <v>39953</v>
      </c>
      <c r="H63" s="46" t="n">
        <v>2716</v>
      </c>
      <c r="I63" s="46" t="n">
        <v>22356</v>
      </c>
      <c r="J63" s="46" t="n">
        <v>9184</v>
      </c>
      <c r="K63" s="47" t="n">
        <v>5697</v>
      </c>
      <c r="L63" s="48" t="str">
        <f aca="false">LEFT(A63)</f>
        <v>金</v>
      </c>
    </row>
    <row r="64" s="49" customFormat="true" ht="9" hidden="false" customHeight="true" outlineLevel="0" collapsed="false">
      <c r="A64" s="32" t="s">
        <v>70</v>
      </c>
      <c r="B64" s="41"/>
      <c r="C64" s="42" t="n">
        <v>3</v>
      </c>
      <c r="D64" s="43" t="n">
        <v>17.18</v>
      </c>
      <c r="E64" s="44" t="n">
        <v>230695</v>
      </c>
      <c r="F64" s="44" t="n">
        <v>108194</v>
      </c>
      <c r="G64" s="45" t="n">
        <f aca="false">SUM(H64:K64)</f>
        <v>51736</v>
      </c>
      <c r="H64" s="46" t="n">
        <v>3482</v>
      </c>
      <c r="I64" s="46" t="n">
        <v>27550</v>
      </c>
      <c r="J64" s="46" t="n">
        <v>15389</v>
      </c>
      <c r="K64" s="47" t="n">
        <v>5315</v>
      </c>
      <c r="L64" s="48" t="str">
        <f aca="false">LEFT(A64)</f>
        <v>江</v>
      </c>
    </row>
    <row r="65" s="49" customFormat="true" ht="9" hidden="false" customHeight="true" outlineLevel="0" collapsed="false">
      <c r="A65" s="50" t="s">
        <v>71</v>
      </c>
      <c r="B65" s="41"/>
      <c r="C65" s="42" t="n">
        <v>3</v>
      </c>
      <c r="D65" s="43" t="n">
        <v>17.02</v>
      </c>
      <c r="E65" s="44" t="n">
        <v>246129</v>
      </c>
      <c r="F65" s="44" t="n">
        <v>117824</v>
      </c>
      <c r="G65" s="45" t="n">
        <f aca="false">SUM(H65:K65)</f>
        <v>30825</v>
      </c>
      <c r="H65" s="46" t="n">
        <v>1946</v>
      </c>
      <c r="I65" s="46" t="n">
        <v>16381</v>
      </c>
      <c r="J65" s="46" t="n">
        <v>7908</v>
      </c>
      <c r="K65" s="47" t="n">
        <v>4590</v>
      </c>
      <c r="L65" s="48" t="str">
        <f aca="false">LEFT(A65)</f>
        <v>葛</v>
      </c>
    </row>
    <row r="66" s="49" customFormat="true" ht="9" hidden="false" customHeight="true" outlineLevel="0" collapsed="false">
      <c r="A66" s="32" t="s">
        <v>72</v>
      </c>
      <c r="B66" s="41"/>
      <c r="C66" s="42" t="n">
        <v>4</v>
      </c>
      <c r="D66" s="43" t="n">
        <v>15.66</v>
      </c>
      <c r="E66" s="44" t="n">
        <v>203438</v>
      </c>
      <c r="F66" s="44" t="n">
        <v>96809</v>
      </c>
      <c r="G66" s="45" t="n">
        <f aca="false">SUM(H66:K66)</f>
        <v>50783</v>
      </c>
      <c r="H66" s="46" t="n">
        <v>3949</v>
      </c>
      <c r="I66" s="46" t="n">
        <v>29093</v>
      </c>
      <c r="J66" s="46" t="n">
        <v>12612</v>
      </c>
      <c r="K66" s="47" t="n">
        <v>5129</v>
      </c>
      <c r="L66" s="48" t="str">
        <f aca="false">LEFT(A66)</f>
        <v>小</v>
      </c>
    </row>
    <row r="67" s="49" customFormat="true" ht="9" hidden="false" customHeight="true" outlineLevel="0" collapsed="false">
      <c r="A67" s="32" t="s">
        <v>73</v>
      </c>
      <c r="B67" s="51"/>
      <c r="C67" s="52" t="n">
        <f aca="false">SUM(C68:C90)</f>
        <v>78</v>
      </c>
      <c r="D67" s="53" t="n">
        <v>1142.1</v>
      </c>
      <c r="E67" s="54" t="n">
        <f aca="false">SUM(E68:E90)</f>
        <v>4081355</v>
      </c>
      <c r="F67" s="54" t="n">
        <f aca="false">SUM(F68:F90)</f>
        <v>1900762</v>
      </c>
      <c r="G67" s="54" t="n">
        <f aca="false">SUM(G68:G90)</f>
        <v>1014673</v>
      </c>
      <c r="H67" s="55" t="n">
        <f aca="false">SUM(H68:H90)</f>
        <v>125796</v>
      </c>
      <c r="I67" s="55" t="n">
        <f aca="false">SUM(I68:I90)</f>
        <v>649771</v>
      </c>
      <c r="J67" s="55" t="n">
        <f aca="false">SUM(J68:J90)</f>
        <v>158430</v>
      </c>
      <c r="K67" s="56" t="n">
        <f aca="false">SUM(K68:K90)</f>
        <v>80676</v>
      </c>
      <c r="L67" s="37" t="str">
        <f aca="false">LEFT(A67)</f>
        <v>受</v>
      </c>
    </row>
    <row r="68" s="49" customFormat="true" ht="9" hidden="false" customHeight="true" outlineLevel="0" collapsed="false">
      <c r="A68" s="32" t="s">
        <v>74</v>
      </c>
      <c r="B68" s="41"/>
      <c r="C68" s="42" t="n">
        <v>5</v>
      </c>
      <c r="D68" s="43" t="n">
        <v>32.53</v>
      </c>
      <c r="E68" s="57" t="n">
        <v>253648</v>
      </c>
      <c r="F68" s="57" t="n">
        <v>121933</v>
      </c>
      <c r="G68" s="45" t="n">
        <f aca="false">SUM(H68:K68)</f>
        <v>56055</v>
      </c>
      <c r="H68" s="46" t="n">
        <v>5311</v>
      </c>
      <c r="I68" s="46" t="n">
        <v>32914</v>
      </c>
      <c r="J68" s="46" t="n">
        <v>10865</v>
      </c>
      <c r="K68" s="47" t="n">
        <v>6965</v>
      </c>
      <c r="L68" s="48" t="str">
        <f aca="false">LEFT(A68)</f>
        <v>立</v>
      </c>
    </row>
    <row r="69" s="49" customFormat="true" ht="9" hidden="false" customHeight="true" outlineLevel="0" collapsed="false">
      <c r="A69" s="32" t="s">
        <v>75</v>
      </c>
      <c r="B69" s="41"/>
      <c r="C69" s="42" t="n">
        <v>3</v>
      </c>
      <c r="D69" s="43" t="n">
        <v>10.73</v>
      </c>
      <c r="E69" s="57" t="n">
        <v>142138</v>
      </c>
      <c r="F69" s="57" t="n">
        <v>73913</v>
      </c>
      <c r="G69" s="45" t="n">
        <f aca="false">SUM(H69:K69)</f>
        <v>27348</v>
      </c>
      <c r="H69" s="46" t="n">
        <v>2079</v>
      </c>
      <c r="I69" s="46" t="n">
        <v>17525</v>
      </c>
      <c r="J69" s="46" t="n">
        <v>3592</v>
      </c>
      <c r="K69" s="58" t="n">
        <v>4152</v>
      </c>
      <c r="L69" s="48" t="str">
        <f aca="false">LEFT(A69)</f>
        <v>武</v>
      </c>
    </row>
    <row r="70" s="49" customFormat="true" ht="9" hidden="false" customHeight="true" outlineLevel="0" collapsed="false">
      <c r="A70" s="32" t="s">
        <v>76</v>
      </c>
      <c r="B70" s="41"/>
      <c r="C70" s="42" t="n">
        <v>4</v>
      </c>
      <c r="D70" s="43" t="n">
        <v>16.5</v>
      </c>
      <c r="E70" s="57" t="n">
        <v>182092</v>
      </c>
      <c r="F70" s="57" t="n">
        <v>90283</v>
      </c>
      <c r="G70" s="45" t="n">
        <f aca="false">SUM(H70:K70)</f>
        <v>38312</v>
      </c>
      <c r="H70" s="46" t="n">
        <v>3992</v>
      </c>
      <c r="I70" s="46" t="n">
        <v>25820</v>
      </c>
      <c r="J70" s="46" t="n">
        <v>5357</v>
      </c>
      <c r="K70" s="58" t="n">
        <v>3143</v>
      </c>
      <c r="L70" s="48" t="str">
        <f aca="false">LEFT(A70)</f>
        <v>三</v>
      </c>
    </row>
    <row r="71" s="49" customFormat="true" ht="9" hidden="false" customHeight="true" outlineLevel="0" collapsed="false">
      <c r="A71" s="32" t="s">
        <v>77</v>
      </c>
      <c r="B71" s="41"/>
      <c r="C71" s="42" t="n">
        <v>5</v>
      </c>
      <c r="D71" s="43" t="n">
        <v>29.34</v>
      </c>
      <c r="E71" s="57" t="n">
        <v>254551</v>
      </c>
      <c r="F71" s="57" t="n">
        <v>119640</v>
      </c>
      <c r="G71" s="45" t="n">
        <f aca="false">SUM(H71:K71)</f>
        <v>54427</v>
      </c>
      <c r="H71" s="46" t="n">
        <v>5967</v>
      </c>
      <c r="I71" s="46" t="n">
        <v>34036</v>
      </c>
      <c r="J71" s="46" t="n">
        <v>8879</v>
      </c>
      <c r="K71" s="58" t="n">
        <v>5545</v>
      </c>
      <c r="L71" s="48" t="str">
        <f aca="false">LEFT(A71)</f>
        <v>府</v>
      </c>
    </row>
    <row r="72" s="49" customFormat="true" ht="9" hidden="false" customHeight="true" outlineLevel="0" collapsed="false">
      <c r="A72" s="32" t="s">
        <v>78</v>
      </c>
      <c r="B72" s="41"/>
      <c r="C72" s="42" t="n">
        <v>3</v>
      </c>
      <c r="D72" s="43" t="n">
        <v>17.33</v>
      </c>
      <c r="E72" s="57" t="n">
        <v>112727</v>
      </c>
      <c r="F72" s="57" t="n">
        <v>51878</v>
      </c>
      <c r="G72" s="45" t="n">
        <f aca="false">SUM(H72:K72)</f>
        <v>27077</v>
      </c>
      <c r="H72" s="46" t="n">
        <v>3886</v>
      </c>
      <c r="I72" s="46" t="n">
        <v>13545</v>
      </c>
      <c r="J72" s="46" t="n">
        <v>6453</v>
      </c>
      <c r="K72" s="58" t="n">
        <v>3193</v>
      </c>
      <c r="L72" s="48" t="str">
        <f aca="false">LEFT(A72)</f>
        <v>昭</v>
      </c>
    </row>
    <row r="73" s="49" customFormat="true" ht="9" hidden="false" customHeight="true" outlineLevel="0" collapsed="false">
      <c r="A73" s="32" t="s">
        <v>79</v>
      </c>
      <c r="B73" s="41"/>
      <c r="C73" s="42" t="n">
        <v>4</v>
      </c>
      <c r="D73" s="43" t="n">
        <v>21.53</v>
      </c>
      <c r="E73" s="57" t="n">
        <v>224191</v>
      </c>
      <c r="F73" s="57" t="n">
        <v>111273</v>
      </c>
      <c r="G73" s="45" t="n">
        <f aca="false">SUM(H73:K73)</f>
        <v>43060</v>
      </c>
      <c r="H73" s="46" t="n">
        <v>3875</v>
      </c>
      <c r="I73" s="46" t="n">
        <v>29887</v>
      </c>
      <c r="J73" s="46" t="n">
        <v>5083</v>
      </c>
      <c r="K73" s="58" t="n">
        <v>4215</v>
      </c>
      <c r="L73" s="48" t="str">
        <f aca="false">LEFT(A73)</f>
        <v>調</v>
      </c>
    </row>
    <row r="74" s="49" customFormat="true" ht="9" hidden="false" customHeight="true" outlineLevel="0" collapsed="false">
      <c r="A74" s="32" t="s">
        <v>80</v>
      </c>
      <c r="B74" s="41"/>
      <c r="C74" s="42" t="n">
        <v>2</v>
      </c>
      <c r="D74" s="43" t="n">
        <v>11.33</v>
      </c>
      <c r="E74" s="57" t="n">
        <v>117427</v>
      </c>
      <c r="F74" s="57" t="n">
        <v>57356</v>
      </c>
      <c r="G74" s="45" t="n">
        <f aca="false">SUM(H74:K74)</f>
        <v>26747</v>
      </c>
      <c r="H74" s="46" t="n">
        <v>2628</v>
      </c>
      <c r="I74" s="46" t="n">
        <v>19698</v>
      </c>
      <c r="J74" s="46" t="n">
        <v>2306</v>
      </c>
      <c r="K74" s="58" t="n">
        <v>2115</v>
      </c>
      <c r="L74" s="48" t="str">
        <f aca="false">LEFT(A74)</f>
        <v>小</v>
      </c>
    </row>
    <row r="75" s="49" customFormat="true" ht="9" hidden="false" customHeight="true" outlineLevel="0" collapsed="false">
      <c r="A75" s="32" t="s">
        <v>81</v>
      </c>
      <c r="B75" s="41"/>
      <c r="C75" s="42" t="n">
        <v>3</v>
      </c>
      <c r="D75" s="43" t="n">
        <v>20.46</v>
      </c>
      <c r="E75" s="57" t="n">
        <v>186958</v>
      </c>
      <c r="F75" s="57" t="n">
        <v>86611</v>
      </c>
      <c r="G75" s="45" t="n">
        <f aca="false">SUM(H75:K75)</f>
        <v>45808</v>
      </c>
      <c r="H75" s="46" t="n">
        <v>4521</v>
      </c>
      <c r="I75" s="46" t="n">
        <v>26793</v>
      </c>
      <c r="J75" s="46" t="n">
        <v>11949</v>
      </c>
      <c r="K75" s="58" t="n">
        <v>2545</v>
      </c>
      <c r="L75" s="48" t="str">
        <f aca="false">LEFT(A75)</f>
        <v>小</v>
      </c>
    </row>
    <row r="76" s="49" customFormat="true" ht="9" hidden="false" customHeight="true" outlineLevel="0" collapsed="false">
      <c r="A76" s="32" t="s">
        <v>82</v>
      </c>
      <c r="B76" s="41"/>
      <c r="C76" s="42" t="n">
        <v>3</v>
      </c>
      <c r="D76" s="43" t="n">
        <v>17.17</v>
      </c>
      <c r="E76" s="57" t="n">
        <v>151412</v>
      </c>
      <c r="F76" s="57" t="n">
        <v>70446</v>
      </c>
      <c r="G76" s="45" t="n">
        <f aca="false">SUM(H76:K76)</f>
        <v>38304</v>
      </c>
      <c r="H76" s="46" t="n">
        <v>3916</v>
      </c>
      <c r="I76" s="46" t="n">
        <v>22376</v>
      </c>
      <c r="J76" s="46" t="n">
        <v>9021</v>
      </c>
      <c r="K76" s="58" t="n">
        <v>2991</v>
      </c>
      <c r="L76" s="48" t="str">
        <f aca="false">LEFT(A76)</f>
        <v>東</v>
      </c>
    </row>
    <row r="77" s="49" customFormat="true" ht="9" hidden="false" customHeight="true" outlineLevel="0" collapsed="false">
      <c r="A77" s="32" t="s">
        <v>83</v>
      </c>
      <c r="B77" s="41"/>
      <c r="C77" s="42" t="n">
        <v>3</v>
      </c>
      <c r="D77" s="43" t="n">
        <v>11.48</v>
      </c>
      <c r="E77" s="57" t="n">
        <v>119379</v>
      </c>
      <c r="F77" s="57" t="n">
        <v>56960</v>
      </c>
      <c r="G77" s="45" t="n">
        <f aca="false">SUM(H77:K77)</f>
        <v>29974</v>
      </c>
      <c r="H77" s="46" t="n">
        <v>2564</v>
      </c>
      <c r="I77" s="46" t="n">
        <v>20788</v>
      </c>
      <c r="J77" s="46" t="n">
        <v>4390</v>
      </c>
      <c r="K77" s="58" t="n">
        <v>2232</v>
      </c>
      <c r="L77" s="48" t="str">
        <f aca="false">LEFT(A77)</f>
        <v>国</v>
      </c>
    </row>
    <row r="78" s="49" customFormat="true" ht="9" hidden="false" customHeight="true" outlineLevel="0" collapsed="false">
      <c r="A78" s="32" t="s">
        <v>84</v>
      </c>
      <c r="B78" s="41"/>
      <c r="C78" s="42" t="n">
        <v>2</v>
      </c>
      <c r="D78" s="43" t="n">
        <v>6.39</v>
      </c>
      <c r="E78" s="57" t="n">
        <v>79096</v>
      </c>
      <c r="F78" s="57" t="n">
        <v>39591</v>
      </c>
      <c r="G78" s="45" t="n">
        <f aca="false">SUM(H78:K78)</f>
        <v>16824</v>
      </c>
      <c r="H78" s="46" t="n">
        <v>2137</v>
      </c>
      <c r="I78" s="46" t="n">
        <v>11962</v>
      </c>
      <c r="J78" s="46" t="n">
        <v>1380</v>
      </c>
      <c r="K78" s="58" t="n">
        <v>1345</v>
      </c>
      <c r="L78" s="48" t="str">
        <f aca="false">LEFT(A78)</f>
        <v>狛</v>
      </c>
    </row>
    <row r="79" s="49" customFormat="true" ht="9" hidden="false" customHeight="true" outlineLevel="0" collapsed="false">
      <c r="A79" s="32" t="s">
        <v>85</v>
      </c>
      <c r="B79" s="41"/>
      <c r="C79" s="42" t="n">
        <v>3</v>
      </c>
      <c r="D79" s="43" t="n">
        <v>28.91</v>
      </c>
      <c r="E79" s="57" t="n">
        <v>158254</v>
      </c>
      <c r="F79" s="57" t="n">
        <v>67998</v>
      </c>
      <c r="G79" s="45" t="n">
        <f aca="false">SUM(H79:K79)</f>
        <v>43334</v>
      </c>
      <c r="H79" s="46" t="n">
        <v>4715</v>
      </c>
      <c r="I79" s="46" t="n">
        <v>28787</v>
      </c>
      <c r="J79" s="46" t="n">
        <v>7066</v>
      </c>
      <c r="K79" s="58" t="n">
        <v>2766</v>
      </c>
      <c r="L79" s="48" t="str">
        <f aca="false">LEFT(A79)</f>
        <v>北</v>
      </c>
    </row>
    <row r="80" s="49" customFormat="true" ht="9" hidden="false" customHeight="true" outlineLevel="0" collapsed="false">
      <c r="A80" s="32" t="s">
        <v>86</v>
      </c>
      <c r="B80" s="41"/>
      <c r="C80" s="42" t="n">
        <v>2</v>
      </c>
      <c r="D80" s="43" t="n">
        <v>10.19</v>
      </c>
      <c r="E80" s="57" t="n">
        <v>74374</v>
      </c>
      <c r="F80" s="57" t="n">
        <v>34162</v>
      </c>
      <c r="G80" s="45" t="n">
        <f aca="false">SUM(H80:K80)</f>
        <v>16680</v>
      </c>
      <c r="H80" s="46" t="n">
        <v>2875</v>
      </c>
      <c r="I80" s="46" t="n">
        <v>11249</v>
      </c>
      <c r="J80" s="46" t="n">
        <v>1167</v>
      </c>
      <c r="K80" s="58" t="n">
        <v>1389</v>
      </c>
      <c r="L80" s="48" t="str">
        <f aca="false">LEFT(A80)</f>
        <v>清</v>
      </c>
    </row>
    <row r="81" s="49" customFormat="true" ht="9" hidden="false" customHeight="true" outlineLevel="0" collapsed="false">
      <c r="A81" s="32" t="s">
        <v>87</v>
      </c>
      <c r="B81" s="41"/>
      <c r="C81" s="42" t="n">
        <v>2</v>
      </c>
      <c r="D81" s="43" t="n">
        <v>12.92</v>
      </c>
      <c r="E81" s="57" t="n">
        <v>116494</v>
      </c>
      <c r="F81" s="57" t="n">
        <v>52279</v>
      </c>
      <c r="G81" s="45" t="n">
        <f aca="false">SUM(H81:K81)</f>
        <v>28009</v>
      </c>
      <c r="H81" s="46" t="n">
        <v>2553</v>
      </c>
      <c r="I81" s="46" t="n">
        <v>20971</v>
      </c>
      <c r="J81" s="46" t="n">
        <v>2476</v>
      </c>
      <c r="K81" s="58" t="n">
        <v>2009</v>
      </c>
      <c r="L81" s="48" t="str">
        <f aca="false">LEFT(A81)</f>
        <v>東</v>
      </c>
    </row>
    <row r="82" s="49" customFormat="true" ht="9" hidden="false" customHeight="true" outlineLevel="0" collapsed="false">
      <c r="A82" s="32" t="s">
        <v>88</v>
      </c>
      <c r="B82" s="41"/>
      <c r="C82" s="42" t="n">
        <v>4</v>
      </c>
      <c r="D82" s="43" t="n">
        <v>15.85</v>
      </c>
      <c r="E82" s="57" t="n">
        <v>198267</v>
      </c>
      <c r="F82" s="57" t="n">
        <v>92610</v>
      </c>
      <c r="G82" s="45" t="n">
        <f aca="false">SUM(H82:K82)</f>
        <v>42324</v>
      </c>
      <c r="H82" s="46" t="n">
        <v>4633</v>
      </c>
      <c r="I82" s="46" t="n">
        <v>30449</v>
      </c>
      <c r="J82" s="46" t="n">
        <v>3700</v>
      </c>
      <c r="K82" s="58" t="n">
        <v>3542</v>
      </c>
      <c r="L82" s="48" t="str">
        <f aca="false">LEFT(A82)</f>
        <v>西</v>
      </c>
    </row>
    <row r="83" s="49" customFormat="true" ht="9" hidden="false" customHeight="true" outlineLevel="0" collapsed="false">
      <c r="A83" s="32" t="s">
        <v>89</v>
      </c>
      <c r="B83" s="41"/>
      <c r="C83" s="42" t="n">
        <v>8</v>
      </c>
      <c r="D83" s="43" t="n">
        <v>186.31</v>
      </c>
      <c r="E83" s="57" t="n">
        <v>562572</v>
      </c>
      <c r="F83" s="57" t="n">
        <v>257337</v>
      </c>
      <c r="G83" s="45" t="n">
        <f aca="false">SUM(H83:K83)</f>
        <v>154202</v>
      </c>
      <c r="H83" s="46" t="n">
        <v>23461</v>
      </c>
      <c r="I83" s="46" t="n">
        <v>100987</v>
      </c>
      <c r="J83" s="46" t="n">
        <v>17538</v>
      </c>
      <c r="K83" s="58" t="n">
        <v>12216</v>
      </c>
      <c r="L83" s="48" t="str">
        <f aca="false">LEFT(A83)</f>
        <v>八</v>
      </c>
    </row>
    <row r="84" s="49" customFormat="true" ht="9" hidden="false" customHeight="true" outlineLevel="0" collapsed="false">
      <c r="A84" s="32" t="s">
        <v>90</v>
      </c>
      <c r="B84" s="41"/>
      <c r="C84" s="42" t="n">
        <v>3</v>
      </c>
      <c r="D84" s="43" t="n">
        <v>103.26</v>
      </c>
      <c r="E84" s="57" t="n">
        <v>137052</v>
      </c>
      <c r="F84" s="57" t="n">
        <v>61130</v>
      </c>
      <c r="G84" s="45" t="n">
        <f aca="false">SUM(H84:K84)</f>
        <v>46540</v>
      </c>
      <c r="H84" s="46" t="n">
        <v>8258</v>
      </c>
      <c r="I84" s="46" t="n">
        <v>31021</v>
      </c>
      <c r="J84" s="46" t="n">
        <v>4906</v>
      </c>
      <c r="K84" s="58" t="n">
        <v>2355</v>
      </c>
      <c r="L84" s="48" t="str">
        <f aca="false">LEFT(A84)</f>
        <v>青</v>
      </c>
    </row>
    <row r="85" s="49" customFormat="true" ht="9" hidden="false" customHeight="true" outlineLevel="0" collapsed="false">
      <c r="A85" s="32" t="s">
        <v>91</v>
      </c>
      <c r="B85" s="41"/>
      <c r="C85" s="42" t="n">
        <v>6</v>
      </c>
      <c r="D85" s="43" t="n">
        <v>71.64</v>
      </c>
      <c r="E85" s="57" t="n">
        <v>426648</v>
      </c>
      <c r="F85" s="57" t="n">
        <v>188406</v>
      </c>
      <c r="G85" s="45" t="n">
        <f aca="false">SUM(H85:K85)</f>
        <v>111374</v>
      </c>
      <c r="H85" s="46" t="n">
        <v>11198</v>
      </c>
      <c r="I85" s="46" t="n">
        <v>67666</v>
      </c>
      <c r="J85" s="46" t="n">
        <v>27188</v>
      </c>
      <c r="K85" s="58" t="n">
        <v>5322</v>
      </c>
      <c r="L85" s="48" t="str">
        <f aca="false">LEFT(A85)</f>
        <v>町</v>
      </c>
    </row>
    <row r="86" s="49" customFormat="true" ht="9" hidden="false" customHeight="true" outlineLevel="0" collapsed="false">
      <c r="A86" s="32" t="s">
        <v>92</v>
      </c>
      <c r="B86" s="41"/>
      <c r="C86" s="42" t="n">
        <v>3</v>
      </c>
      <c r="D86" s="43" t="n">
        <v>27.53</v>
      </c>
      <c r="E86" s="57" t="n">
        <v>180975</v>
      </c>
      <c r="F86" s="57" t="n">
        <v>84008</v>
      </c>
      <c r="G86" s="45" t="n">
        <f aca="false">SUM(H86:K86)</f>
        <v>44729</v>
      </c>
      <c r="H86" s="46" t="n">
        <v>3479</v>
      </c>
      <c r="I86" s="46" t="n">
        <v>31729</v>
      </c>
      <c r="J86" s="46" t="n">
        <v>6254</v>
      </c>
      <c r="K86" s="58" t="n">
        <v>3267</v>
      </c>
      <c r="L86" s="48" t="str">
        <f aca="false">LEFT(A86)</f>
        <v>日</v>
      </c>
    </row>
    <row r="87" s="49" customFormat="true" ht="9" hidden="false" customHeight="true" outlineLevel="0" collapsed="false">
      <c r="A87" s="32" t="s">
        <v>93</v>
      </c>
      <c r="B87" s="41"/>
      <c r="C87" s="42" t="n">
        <v>4</v>
      </c>
      <c r="D87" s="43" t="n">
        <v>36.98</v>
      </c>
      <c r="E87" s="57" t="n">
        <v>148965</v>
      </c>
      <c r="F87" s="57" t="n">
        <v>68895</v>
      </c>
      <c r="G87" s="45" t="n">
        <f aca="false">SUM(H87:K87)</f>
        <v>46657</v>
      </c>
      <c r="H87" s="46" t="n">
        <v>7242</v>
      </c>
      <c r="I87" s="46" t="n">
        <v>28184</v>
      </c>
      <c r="J87" s="46" t="n">
        <v>7863</v>
      </c>
      <c r="K87" s="58" t="n">
        <v>3368</v>
      </c>
      <c r="L87" s="48" t="str">
        <f aca="false">LEFT(A87)</f>
        <v>福</v>
      </c>
    </row>
    <row r="88" s="49" customFormat="true" ht="9" hidden="false" customHeight="true" outlineLevel="0" collapsed="false">
      <c r="A88" s="32" t="s">
        <v>94</v>
      </c>
      <c r="B88" s="41"/>
      <c r="C88" s="42" t="n">
        <v>2</v>
      </c>
      <c r="D88" s="43" t="n">
        <v>21.08</v>
      </c>
      <c r="E88" s="57" t="n">
        <v>147486</v>
      </c>
      <c r="F88" s="57" t="n">
        <v>68528</v>
      </c>
      <c r="G88" s="45" t="n">
        <f aca="false">SUM(H88:K88)</f>
        <v>22246</v>
      </c>
      <c r="H88" s="59" t="n">
        <v>1335</v>
      </c>
      <c r="I88" s="59" t="n">
        <v>12602</v>
      </c>
      <c r="J88" s="59" t="n">
        <v>4426</v>
      </c>
      <c r="K88" s="58" t="n">
        <v>3883</v>
      </c>
      <c r="L88" s="48" t="str">
        <f aca="false">LEFT(A88)</f>
        <v>多</v>
      </c>
    </row>
    <row r="89" s="49" customFormat="true" ht="9" hidden="false" customHeight="true" outlineLevel="0" collapsed="false">
      <c r="A89" s="32" t="s">
        <v>95</v>
      </c>
      <c r="B89" s="41"/>
      <c r="C89" s="42" t="n">
        <v>3</v>
      </c>
      <c r="D89" s="43" t="n">
        <v>206.84</v>
      </c>
      <c r="E89" s="57" t="n">
        <v>101138</v>
      </c>
      <c r="F89" s="57" t="n">
        <v>42786</v>
      </c>
      <c r="G89" s="45" t="n">
        <f aca="false">SUM(H89:K89)</f>
        <v>49859</v>
      </c>
      <c r="H89" s="46" t="n">
        <v>12857</v>
      </c>
      <c r="I89" s="46" t="n">
        <v>29162</v>
      </c>
      <c r="J89" s="46" t="n">
        <v>5908</v>
      </c>
      <c r="K89" s="58" t="n">
        <v>1932</v>
      </c>
      <c r="L89" s="48" t="str">
        <f aca="false">LEFT(A89)</f>
        <v>秋</v>
      </c>
    </row>
    <row r="90" s="49" customFormat="true" ht="9" hidden="false" customHeight="true" outlineLevel="0" collapsed="false">
      <c r="A90" s="32" t="s">
        <v>96</v>
      </c>
      <c r="B90" s="41"/>
      <c r="C90" s="42" t="n">
        <v>1</v>
      </c>
      <c r="D90" s="43" t="n">
        <v>225.63</v>
      </c>
      <c r="E90" s="57" t="n">
        <v>5511</v>
      </c>
      <c r="F90" s="57" t="n">
        <v>2739</v>
      </c>
      <c r="G90" s="45" t="n">
        <f aca="false">SUM(H90:K90)</f>
        <v>4783</v>
      </c>
      <c r="H90" s="46" t="n">
        <v>2314</v>
      </c>
      <c r="I90" s="46" t="n">
        <v>1620</v>
      </c>
      <c r="J90" s="46" t="n">
        <v>663</v>
      </c>
      <c r="K90" s="58" t="n">
        <v>186</v>
      </c>
      <c r="L90" s="48" t="str">
        <f aca="false">LEFT(A90)</f>
        <v>奥</v>
      </c>
    </row>
    <row r="91" s="68" customFormat="true" ht="3" hidden="false" customHeight="true" outlineLevel="0" collapsed="false">
      <c r="A91" s="60"/>
      <c r="B91" s="60"/>
      <c r="C91" s="61"/>
      <c r="D91" s="62"/>
      <c r="E91" s="63"/>
      <c r="F91" s="64"/>
      <c r="G91" s="65"/>
      <c r="H91" s="66"/>
      <c r="I91" s="66"/>
      <c r="J91" s="66"/>
      <c r="K91" s="66"/>
      <c r="L91" s="67"/>
    </row>
    <row r="92" s="72" customFormat="true" ht="3.75" hidden="false" customHeight="true" outlineLevel="0" collapsed="false">
      <c r="A92" s="69"/>
      <c r="B92" s="69"/>
      <c r="C92" s="70"/>
      <c r="D92" s="71"/>
      <c r="E92" s="70"/>
      <c r="F92" s="70"/>
      <c r="G92" s="70"/>
      <c r="H92" s="70"/>
      <c r="I92" s="70"/>
      <c r="J92" s="70"/>
      <c r="K92" s="70"/>
      <c r="L92" s="69"/>
    </row>
    <row r="93" s="72" customFormat="true" ht="12" hidden="false" customHeight="true" outlineLevel="0" collapsed="false">
      <c r="A93" s="73" t="s">
        <v>97</v>
      </c>
      <c r="B93" s="74"/>
      <c r="C93" s="75"/>
      <c r="D93" s="76"/>
      <c r="E93" s="77"/>
      <c r="F93" s="75"/>
      <c r="G93" s="75"/>
      <c r="H93" s="75"/>
      <c r="I93" s="75"/>
      <c r="J93" s="75"/>
      <c r="K93" s="75"/>
      <c r="L93" s="78"/>
    </row>
    <row r="94" customFormat="false" ht="12" hidden="false" customHeight="true" outlineLevel="0" collapsed="false">
      <c r="A94" s="79" t="s">
        <v>98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80"/>
    </row>
    <row r="95" customFormat="false" ht="12" hidden="false" customHeight="true" outlineLevel="0" collapsed="false">
      <c r="A95" s="81" t="s">
        <v>99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</sheetData>
  <mergeCells count="9">
    <mergeCell ref="A1:L1"/>
    <mergeCell ref="A4:A5"/>
    <mergeCell ref="C4:C5"/>
    <mergeCell ref="D4:D5"/>
    <mergeCell ref="E4:E5"/>
    <mergeCell ref="F4:F5"/>
    <mergeCell ref="G4:K4"/>
    <mergeCell ref="A94:K94"/>
    <mergeCell ref="A95:K95"/>
  </mergeCells>
  <printOptions headings="false" gridLines="false" gridLinesSet="true" horizontalCentered="true" verticalCentered="false"/>
  <pageMargins left="0.354166666666667" right="0.19652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