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</sheets>
  <definedNames>
    <definedName function="false" hidden="false" localSheetId="0" name="_xlnm.Print_Area" vbProcedure="false">第08表!$A$1:$B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表　消防署別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階以上及び地階を有する建築物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４　　階　　以　　上　　の　　建</t>
  </si>
  <si>
    <t xml:space="preserve">　　築　　物　　数</t>
  </si>
  <si>
    <t xml:space="preserve">地階を有する建築物数</t>
  </si>
  <si>
    <t xml:space="preserve">計</t>
  </si>
  <si>
    <r>
      <rPr>
        <sz val="7"/>
        <rFont val="ＭＳ 明朝"/>
        <family val="1"/>
        <charset val="128"/>
      </rPr>
      <t xml:space="preserve">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0
</t>
    </r>
    <r>
      <rPr>
        <sz val="7"/>
        <rFont val="Noto Sans"/>
        <family val="2"/>
      </rPr>
      <t xml:space="preserve">階
建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-;#,###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4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34" min="22" style="2" width="2.74"/>
    <col collapsed="false" customWidth="true" hidden="false" outlineLevel="0" max="59" min="35" style="2" width="2.12"/>
    <col collapsed="false" customWidth="true" hidden="false" outlineLevel="0" max="60" min="60" style="2" width="5.62"/>
    <col collapsed="false" customWidth="true" hidden="false" outlineLevel="0" max="62" min="61" style="2" width="4.99"/>
    <col collapsed="false" customWidth="true" hidden="false" outlineLevel="0" max="64" min="63" style="2" width="4.36"/>
    <col collapsed="false" customWidth="true" hidden="false" outlineLevel="0" max="66" min="65" style="2" width="3.37"/>
    <col collapsed="false" customWidth="true" hidden="false" outlineLevel="0" max="68" min="67" style="2" width="2.74"/>
    <col collapsed="false" customWidth="true" hidden="false" outlineLevel="0" max="69" min="69" style="3" width="2.74"/>
    <col collapsed="false" customWidth="false" hidden="false" outlineLevel="0" max="257" min="70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s="8" customFormat="tru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6"/>
      <c r="U2" s="7"/>
      <c r="BH2" s="9"/>
      <c r="BI2" s="9"/>
      <c r="BJ2" s="9"/>
      <c r="BK2" s="9"/>
      <c r="BL2" s="9"/>
      <c r="BM2" s="9"/>
      <c r="BN2" s="9"/>
      <c r="BO2" s="9"/>
      <c r="BP2" s="9"/>
      <c r="BQ2" s="10" t="s">
        <v>1</v>
      </c>
    </row>
    <row r="3" s="16" customFormat="true" ht="16.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4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4" t="s">
        <v>5</v>
      </c>
      <c r="BI3" s="14"/>
      <c r="BJ3" s="14"/>
      <c r="BK3" s="14"/>
      <c r="BL3" s="14"/>
      <c r="BM3" s="14"/>
      <c r="BN3" s="14"/>
      <c r="BO3" s="14"/>
      <c r="BP3" s="14"/>
      <c r="BQ3" s="15"/>
    </row>
    <row r="4" s="20" customFormat="true" ht="16.5" hidden="false" customHeight="true" outlineLevel="0" collapsed="false">
      <c r="A4" s="11"/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18" t="s">
        <v>28</v>
      </c>
      <c r="Y4" s="18" t="s">
        <v>29</v>
      </c>
      <c r="Z4" s="18" t="s">
        <v>30</v>
      </c>
      <c r="AA4" s="18" t="s">
        <v>31</v>
      </c>
      <c r="AB4" s="18" t="s">
        <v>32</v>
      </c>
      <c r="AC4" s="18" t="s">
        <v>33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9" t="s">
        <v>6</v>
      </c>
      <c r="BI4" s="19" t="s">
        <v>64</v>
      </c>
      <c r="BJ4" s="19" t="s">
        <v>65</v>
      </c>
      <c r="BK4" s="19" t="s">
        <v>66</v>
      </c>
      <c r="BL4" s="19" t="s">
        <v>67</v>
      </c>
      <c r="BM4" s="19" t="s">
        <v>68</v>
      </c>
      <c r="BN4" s="19" t="s">
        <v>69</v>
      </c>
      <c r="BO4" s="19" t="s">
        <v>70</v>
      </c>
      <c r="BP4" s="19" t="s">
        <v>71</v>
      </c>
      <c r="BQ4" s="15"/>
    </row>
    <row r="5" s="20" customFormat="true" ht="54.75" hidden="false" customHeight="true" outlineLevel="0" collapsed="false">
      <c r="A5" s="11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/>
      <c r="BI5" s="19"/>
      <c r="BJ5" s="19"/>
      <c r="BK5" s="19"/>
      <c r="BL5" s="19"/>
      <c r="BM5" s="19"/>
      <c r="BN5" s="19"/>
      <c r="BO5" s="19"/>
      <c r="BP5" s="19"/>
      <c r="BQ5" s="21"/>
    </row>
    <row r="6" s="20" customFormat="true" ht="9.75" hidden="false" customHeight="true" outlineLevel="0" collapsed="false">
      <c r="A6" s="22" t="s">
        <v>72</v>
      </c>
      <c r="B6" s="23" t="n">
        <v>152835</v>
      </c>
      <c r="C6" s="24" t="n">
        <v>44897</v>
      </c>
      <c r="D6" s="24" t="n">
        <v>37886</v>
      </c>
      <c r="E6" s="24" t="n">
        <v>17959</v>
      </c>
      <c r="F6" s="24" t="n">
        <v>14113</v>
      </c>
      <c r="G6" s="24" t="n">
        <v>11435</v>
      </c>
      <c r="H6" s="24" t="n">
        <v>8622</v>
      </c>
      <c r="I6" s="24" t="n">
        <v>6586</v>
      </c>
      <c r="J6" s="24" t="n">
        <v>3609</v>
      </c>
      <c r="K6" s="24" t="n">
        <v>2340</v>
      </c>
      <c r="L6" s="24" t="n">
        <v>1478</v>
      </c>
      <c r="M6" s="24" t="n">
        <v>2270</v>
      </c>
      <c r="N6" s="24" t="n">
        <v>599</v>
      </c>
      <c r="O6" s="24" t="n">
        <v>86</v>
      </c>
      <c r="P6" s="24" t="n">
        <v>70</v>
      </c>
      <c r="Q6" s="24" t="n">
        <v>85</v>
      </c>
      <c r="R6" s="24" t="n">
        <v>70</v>
      </c>
      <c r="S6" s="24" t="n">
        <v>104</v>
      </c>
      <c r="T6" s="24" t="n">
        <v>51</v>
      </c>
      <c r="U6" s="24" t="n">
        <v>46</v>
      </c>
      <c r="V6" s="24" t="n">
        <v>47</v>
      </c>
      <c r="W6" s="24" t="n">
        <v>41</v>
      </c>
      <c r="X6" s="24" t="n">
        <v>58</v>
      </c>
      <c r="Y6" s="24" t="n">
        <v>27</v>
      </c>
      <c r="Z6" s="24" t="n">
        <v>29</v>
      </c>
      <c r="AA6" s="24" t="n">
        <v>25</v>
      </c>
      <c r="AB6" s="24" t="n">
        <v>35</v>
      </c>
      <c r="AC6" s="24" t="n">
        <v>37</v>
      </c>
      <c r="AD6" s="24" t="n">
        <v>21</v>
      </c>
      <c r="AE6" s="24" t="n">
        <v>29</v>
      </c>
      <c r="AF6" s="24" t="n">
        <v>17</v>
      </c>
      <c r="AG6" s="24" t="n">
        <v>9</v>
      </c>
      <c r="AH6" s="24" t="n">
        <v>12</v>
      </c>
      <c r="AI6" s="24" t="n">
        <v>13</v>
      </c>
      <c r="AJ6" s="24" t="n">
        <v>11</v>
      </c>
      <c r="AK6" s="24" t="n">
        <v>15</v>
      </c>
      <c r="AL6" s="24" t="n">
        <v>12</v>
      </c>
      <c r="AM6" s="24" t="n">
        <v>12</v>
      </c>
      <c r="AN6" s="24" t="n">
        <v>8</v>
      </c>
      <c r="AO6" s="24" t="n">
        <v>7</v>
      </c>
      <c r="AP6" s="24" t="n">
        <v>16</v>
      </c>
      <c r="AQ6" s="24" t="n">
        <v>6</v>
      </c>
      <c r="AR6" s="24" t="n">
        <v>7</v>
      </c>
      <c r="AS6" s="24" t="n">
        <v>1</v>
      </c>
      <c r="AT6" s="24" t="n">
        <v>5</v>
      </c>
      <c r="AU6" s="24" t="n">
        <v>6</v>
      </c>
      <c r="AV6" s="24" t="n">
        <v>3</v>
      </c>
      <c r="AW6" s="24" t="n">
        <v>2</v>
      </c>
      <c r="AX6" s="24" t="n">
        <v>1</v>
      </c>
      <c r="AY6" s="24" t="n">
        <v>3</v>
      </c>
      <c r="AZ6" s="24" t="n">
        <v>1</v>
      </c>
      <c r="BA6" s="24" t="n">
        <v>7</v>
      </c>
      <c r="BB6" s="24" t="n">
        <v>2</v>
      </c>
      <c r="BC6" s="24" t="n">
        <v>1</v>
      </c>
      <c r="BD6" s="24" t="n">
        <v>0</v>
      </c>
      <c r="BE6" s="24" t="n">
        <v>2</v>
      </c>
      <c r="BF6" s="24" t="n">
        <v>0</v>
      </c>
      <c r="BG6" s="24" t="n">
        <v>1</v>
      </c>
      <c r="BH6" s="25" t="n">
        <v>67476</v>
      </c>
      <c r="BI6" s="25" t="n">
        <v>59611</v>
      </c>
      <c r="BJ6" s="25" t="n">
        <v>6304</v>
      </c>
      <c r="BK6" s="25" t="n">
        <v>1079</v>
      </c>
      <c r="BL6" s="25" t="n">
        <v>347</v>
      </c>
      <c r="BM6" s="25" t="n">
        <v>93</v>
      </c>
      <c r="BN6" s="25" t="n">
        <v>34</v>
      </c>
      <c r="BO6" s="25" t="n">
        <v>6</v>
      </c>
      <c r="BP6" s="25" t="n">
        <v>2</v>
      </c>
      <c r="BQ6" s="15" t="n">
        <v>22</v>
      </c>
    </row>
    <row r="7" s="20" customFormat="true" ht="9.75" hidden="false" customHeight="true" outlineLevel="0" collapsed="false">
      <c r="A7" s="22" t="s">
        <v>73</v>
      </c>
      <c r="B7" s="23" t="n">
        <v>156051</v>
      </c>
      <c r="C7" s="24" t="n">
        <v>46225</v>
      </c>
      <c r="D7" s="24" t="n">
        <v>38558</v>
      </c>
      <c r="E7" s="24" t="n">
        <v>18280</v>
      </c>
      <c r="F7" s="24" t="n">
        <v>14261</v>
      </c>
      <c r="G7" s="24" t="n">
        <v>11576</v>
      </c>
      <c r="H7" s="24" t="n">
        <v>8746</v>
      </c>
      <c r="I7" s="24" t="n">
        <v>6720</v>
      </c>
      <c r="J7" s="24" t="n">
        <v>3713</v>
      </c>
      <c r="K7" s="24" t="n">
        <v>2405</v>
      </c>
      <c r="L7" s="24" t="n">
        <v>1522</v>
      </c>
      <c r="M7" s="24" t="n">
        <v>2330</v>
      </c>
      <c r="N7" s="24" t="n">
        <v>622</v>
      </c>
      <c r="O7" s="24" t="n">
        <v>89</v>
      </c>
      <c r="P7" s="24" t="n">
        <v>72</v>
      </c>
      <c r="Q7" s="24" t="n">
        <v>86</v>
      </c>
      <c r="R7" s="24" t="n">
        <v>73</v>
      </c>
      <c r="S7" s="24" t="n">
        <v>108</v>
      </c>
      <c r="T7" s="24" t="n">
        <v>58</v>
      </c>
      <c r="U7" s="24" t="n">
        <v>48</v>
      </c>
      <c r="V7" s="24" t="n">
        <v>51</v>
      </c>
      <c r="W7" s="24" t="n">
        <v>42</v>
      </c>
      <c r="X7" s="24" t="n">
        <v>64</v>
      </c>
      <c r="Y7" s="24" t="n">
        <v>26</v>
      </c>
      <c r="Z7" s="24" t="n">
        <v>31</v>
      </c>
      <c r="AA7" s="24" t="n">
        <v>25</v>
      </c>
      <c r="AB7" s="24" t="n">
        <v>38</v>
      </c>
      <c r="AC7" s="24" t="n">
        <v>41</v>
      </c>
      <c r="AD7" s="24" t="n">
        <v>22</v>
      </c>
      <c r="AE7" s="24" t="n">
        <v>30</v>
      </c>
      <c r="AF7" s="24" t="n">
        <v>20</v>
      </c>
      <c r="AG7" s="24" t="n">
        <v>9</v>
      </c>
      <c r="AH7" s="24" t="n">
        <v>13</v>
      </c>
      <c r="AI7" s="24" t="n">
        <v>14</v>
      </c>
      <c r="AJ7" s="24" t="n">
        <v>11</v>
      </c>
      <c r="AK7" s="24" t="n">
        <v>15</v>
      </c>
      <c r="AL7" s="24" t="n">
        <v>13</v>
      </c>
      <c r="AM7" s="24" t="n">
        <v>14</v>
      </c>
      <c r="AN7" s="24" t="n">
        <v>9</v>
      </c>
      <c r="AO7" s="24" t="n">
        <v>7</v>
      </c>
      <c r="AP7" s="24" t="n">
        <v>16</v>
      </c>
      <c r="AQ7" s="24" t="n">
        <v>6</v>
      </c>
      <c r="AR7" s="24" t="n">
        <v>7</v>
      </c>
      <c r="AS7" s="24" t="n">
        <v>1</v>
      </c>
      <c r="AT7" s="24" t="n">
        <v>5</v>
      </c>
      <c r="AU7" s="24" t="n">
        <v>6</v>
      </c>
      <c r="AV7" s="24" t="n">
        <v>3</v>
      </c>
      <c r="AW7" s="24" t="n">
        <v>2</v>
      </c>
      <c r="AX7" s="24" t="n">
        <v>1</v>
      </c>
      <c r="AY7" s="24" t="n">
        <v>3</v>
      </c>
      <c r="AZ7" s="24" t="n">
        <v>1</v>
      </c>
      <c r="BA7" s="24" t="n">
        <v>7</v>
      </c>
      <c r="BB7" s="24" t="n">
        <v>2</v>
      </c>
      <c r="BC7" s="24" t="n">
        <v>1</v>
      </c>
      <c r="BD7" s="26" t="n">
        <v>0</v>
      </c>
      <c r="BE7" s="24" t="n">
        <v>2</v>
      </c>
      <c r="BF7" s="26" t="n">
        <v>0</v>
      </c>
      <c r="BG7" s="24" t="n">
        <v>1</v>
      </c>
      <c r="BH7" s="25" t="n">
        <v>68432</v>
      </c>
      <c r="BI7" s="25" t="n">
        <v>60480</v>
      </c>
      <c r="BJ7" s="25" t="n">
        <v>6375</v>
      </c>
      <c r="BK7" s="25" t="n">
        <v>1088</v>
      </c>
      <c r="BL7" s="25" t="n">
        <v>352</v>
      </c>
      <c r="BM7" s="25" t="n">
        <v>95</v>
      </c>
      <c r="BN7" s="25" t="n">
        <v>33</v>
      </c>
      <c r="BO7" s="25" t="n">
        <v>7</v>
      </c>
      <c r="BP7" s="25" t="n">
        <v>2</v>
      </c>
      <c r="BQ7" s="15" t="n">
        <v>23</v>
      </c>
    </row>
    <row r="8" s="20" customFormat="true" ht="9.75" hidden="false" customHeight="true" outlineLevel="0" collapsed="false">
      <c r="A8" s="22" t="s">
        <v>74</v>
      </c>
      <c r="B8" s="23" t="n">
        <v>158300</v>
      </c>
      <c r="C8" s="24" t="n">
        <v>46861</v>
      </c>
      <c r="D8" s="24" t="n">
        <v>39017</v>
      </c>
      <c r="E8" s="24" t="n">
        <v>18527</v>
      </c>
      <c r="F8" s="24" t="n">
        <v>14370</v>
      </c>
      <c r="G8" s="24" t="n">
        <v>11712</v>
      </c>
      <c r="H8" s="24" t="n">
        <v>8865</v>
      </c>
      <c r="I8" s="24" t="n">
        <v>6863</v>
      </c>
      <c r="J8" s="24" t="n">
        <v>3773</v>
      </c>
      <c r="K8" s="24" t="n">
        <v>2505</v>
      </c>
      <c r="L8" s="24" t="n">
        <v>1588</v>
      </c>
      <c r="M8" s="24" t="n">
        <v>2420</v>
      </c>
      <c r="N8" s="24" t="n">
        <v>664</v>
      </c>
      <c r="O8" s="24" t="n">
        <v>90</v>
      </c>
      <c r="P8" s="24" t="n">
        <v>82</v>
      </c>
      <c r="Q8" s="24" t="n">
        <v>89</v>
      </c>
      <c r="R8" s="24" t="n">
        <v>75</v>
      </c>
      <c r="S8" s="24" t="n">
        <v>111</v>
      </c>
      <c r="T8" s="24" t="n">
        <v>58</v>
      </c>
      <c r="U8" s="24" t="n">
        <v>54</v>
      </c>
      <c r="V8" s="24" t="n">
        <v>52</v>
      </c>
      <c r="W8" s="24" t="n">
        <v>43</v>
      </c>
      <c r="X8" s="24" t="n">
        <v>65</v>
      </c>
      <c r="Y8" s="24" t="n">
        <v>26</v>
      </c>
      <c r="Z8" s="24" t="n">
        <v>32</v>
      </c>
      <c r="AA8" s="24" t="n">
        <v>27</v>
      </c>
      <c r="AB8" s="24" t="n">
        <v>38</v>
      </c>
      <c r="AC8" s="24" t="n">
        <v>41</v>
      </c>
      <c r="AD8" s="24" t="n">
        <v>22</v>
      </c>
      <c r="AE8" s="24" t="n">
        <v>31</v>
      </c>
      <c r="AF8" s="24" t="n">
        <v>21</v>
      </c>
      <c r="AG8" s="24" t="n">
        <v>10</v>
      </c>
      <c r="AH8" s="24" t="n">
        <v>14</v>
      </c>
      <c r="AI8" s="24" t="n">
        <v>14</v>
      </c>
      <c r="AJ8" s="24" t="n">
        <v>12</v>
      </c>
      <c r="AK8" s="24" t="n">
        <v>17</v>
      </c>
      <c r="AL8" s="24" t="n">
        <v>13</v>
      </c>
      <c r="AM8" s="24" t="n">
        <v>13</v>
      </c>
      <c r="AN8" s="24" t="n">
        <v>10</v>
      </c>
      <c r="AO8" s="24" t="n">
        <v>8</v>
      </c>
      <c r="AP8" s="24" t="n">
        <v>16</v>
      </c>
      <c r="AQ8" s="24" t="n">
        <v>6</v>
      </c>
      <c r="AR8" s="24" t="n">
        <v>7</v>
      </c>
      <c r="AS8" s="24" t="n">
        <v>1</v>
      </c>
      <c r="AT8" s="24" t="n">
        <v>5</v>
      </c>
      <c r="AU8" s="24" t="n">
        <v>7</v>
      </c>
      <c r="AV8" s="24" t="n">
        <v>4</v>
      </c>
      <c r="AW8" s="24" t="n">
        <v>2</v>
      </c>
      <c r="AX8" s="24" t="n">
        <v>1</v>
      </c>
      <c r="AY8" s="24" t="n">
        <v>4</v>
      </c>
      <c r="AZ8" s="24" t="n">
        <v>1</v>
      </c>
      <c r="BA8" s="24" t="n">
        <v>7</v>
      </c>
      <c r="BB8" s="24" t="n">
        <v>2</v>
      </c>
      <c r="BC8" s="24" t="n">
        <v>1</v>
      </c>
      <c r="BD8" s="24" t="n">
        <v>0</v>
      </c>
      <c r="BE8" s="24" t="n">
        <v>2</v>
      </c>
      <c r="BF8" s="24" t="n">
        <v>0</v>
      </c>
      <c r="BG8" s="24" t="n">
        <v>1</v>
      </c>
      <c r="BH8" s="25" t="n">
        <v>68834</v>
      </c>
      <c r="BI8" s="25" t="n">
        <v>60843</v>
      </c>
      <c r="BJ8" s="25" t="n">
        <v>6403</v>
      </c>
      <c r="BK8" s="25" t="n">
        <v>1091</v>
      </c>
      <c r="BL8" s="25" t="n">
        <v>358</v>
      </c>
      <c r="BM8" s="25" t="n">
        <v>95</v>
      </c>
      <c r="BN8" s="25" t="n">
        <v>34</v>
      </c>
      <c r="BO8" s="25" t="n">
        <v>7</v>
      </c>
      <c r="BP8" s="25" t="n">
        <v>3</v>
      </c>
      <c r="BQ8" s="15" t="n">
        <v>24</v>
      </c>
    </row>
    <row r="9" s="29" customFormat="true" ht="9.2" hidden="false" customHeight="true" outlineLevel="0" collapsed="false">
      <c r="A9" s="22" t="s">
        <v>75</v>
      </c>
      <c r="B9" s="27" t="n">
        <v>160818</v>
      </c>
      <c r="C9" s="26" t="n">
        <v>47656</v>
      </c>
      <c r="D9" s="26" t="n">
        <v>39566</v>
      </c>
      <c r="E9" s="26" t="n">
        <v>18757</v>
      </c>
      <c r="F9" s="26" t="n">
        <v>14517</v>
      </c>
      <c r="G9" s="26" t="n">
        <v>11832</v>
      </c>
      <c r="H9" s="26" t="n">
        <v>8978</v>
      </c>
      <c r="I9" s="26" t="n">
        <v>6993</v>
      </c>
      <c r="J9" s="26" t="n">
        <v>3885</v>
      </c>
      <c r="K9" s="26" t="n">
        <v>2582</v>
      </c>
      <c r="L9" s="26" t="n">
        <v>1657</v>
      </c>
      <c r="M9" s="26" t="n">
        <v>2519</v>
      </c>
      <c r="N9" s="26" t="n">
        <v>698</v>
      </c>
      <c r="O9" s="26" t="n">
        <v>94</v>
      </c>
      <c r="P9" s="26" t="n">
        <v>86</v>
      </c>
      <c r="Q9" s="26" t="n">
        <v>92</v>
      </c>
      <c r="R9" s="26" t="n">
        <v>78</v>
      </c>
      <c r="S9" s="26" t="n">
        <v>115</v>
      </c>
      <c r="T9" s="26" t="n">
        <v>63</v>
      </c>
      <c r="U9" s="26" t="n">
        <v>55</v>
      </c>
      <c r="V9" s="26" t="n">
        <v>56</v>
      </c>
      <c r="W9" s="26" t="n">
        <v>45</v>
      </c>
      <c r="X9" s="26" t="n">
        <v>65</v>
      </c>
      <c r="Y9" s="26" t="n">
        <v>26</v>
      </c>
      <c r="Z9" s="26" t="n">
        <v>35</v>
      </c>
      <c r="AA9" s="26" t="n">
        <v>29</v>
      </c>
      <c r="AB9" s="26" t="n">
        <v>39</v>
      </c>
      <c r="AC9" s="26" t="n">
        <v>44</v>
      </c>
      <c r="AD9" s="26" t="n">
        <v>23</v>
      </c>
      <c r="AE9" s="26" t="n">
        <v>32</v>
      </c>
      <c r="AF9" s="26" t="n">
        <v>22</v>
      </c>
      <c r="AG9" s="26" t="n">
        <v>10</v>
      </c>
      <c r="AH9" s="26" t="n">
        <v>14</v>
      </c>
      <c r="AI9" s="26" t="n">
        <v>14</v>
      </c>
      <c r="AJ9" s="26" t="n">
        <v>12</v>
      </c>
      <c r="AK9" s="26" t="n">
        <v>17</v>
      </c>
      <c r="AL9" s="26" t="n">
        <v>13</v>
      </c>
      <c r="AM9" s="26" t="n">
        <v>14</v>
      </c>
      <c r="AN9" s="26" t="n">
        <v>10</v>
      </c>
      <c r="AO9" s="26" t="n">
        <v>8</v>
      </c>
      <c r="AP9" s="26" t="n">
        <v>16</v>
      </c>
      <c r="AQ9" s="26" t="n">
        <v>6</v>
      </c>
      <c r="AR9" s="26" t="n">
        <v>7</v>
      </c>
      <c r="AS9" s="26" t="n">
        <v>1</v>
      </c>
      <c r="AT9" s="26" t="n">
        <v>5</v>
      </c>
      <c r="AU9" s="26" t="n">
        <v>7</v>
      </c>
      <c r="AV9" s="26" t="n">
        <v>4</v>
      </c>
      <c r="AW9" s="26" t="n">
        <v>2</v>
      </c>
      <c r="AX9" s="26" t="n">
        <v>1</v>
      </c>
      <c r="AY9" s="26" t="n">
        <v>4</v>
      </c>
      <c r="AZ9" s="26" t="n">
        <v>1</v>
      </c>
      <c r="BA9" s="26" t="n">
        <v>7</v>
      </c>
      <c r="BB9" s="26" t="n">
        <v>2</v>
      </c>
      <c r="BC9" s="26" t="n">
        <v>1</v>
      </c>
      <c r="BD9" s="26" t="n">
        <v>0</v>
      </c>
      <c r="BE9" s="26" t="n">
        <v>2</v>
      </c>
      <c r="BF9" s="26" t="n">
        <v>0</v>
      </c>
      <c r="BG9" s="26" t="n">
        <v>1</v>
      </c>
      <c r="BH9" s="28" t="n">
        <v>69277</v>
      </c>
      <c r="BI9" s="28" t="n">
        <v>61257</v>
      </c>
      <c r="BJ9" s="28" t="n">
        <v>6424</v>
      </c>
      <c r="BK9" s="28" t="n">
        <v>1096</v>
      </c>
      <c r="BL9" s="28" t="n">
        <v>366</v>
      </c>
      <c r="BM9" s="28" t="n">
        <v>94</v>
      </c>
      <c r="BN9" s="28" t="n">
        <v>32</v>
      </c>
      <c r="BO9" s="28" t="n">
        <v>6</v>
      </c>
      <c r="BP9" s="28" t="n">
        <v>2</v>
      </c>
      <c r="BQ9" s="15" t="n">
        <v>25</v>
      </c>
    </row>
    <row r="10" s="29" customFormat="true" ht="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5"/>
      <c r="BI10" s="25"/>
      <c r="BJ10" s="25"/>
      <c r="BK10" s="25"/>
      <c r="BL10" s="25"/>
      <c r="BM10" s="25"/>
      <c r="BN10" s="25"/>
      <c r="BO10" s="25"/>
      <c r="BP10" s="25"/>
      <c r="BQ10" s="15"/>
    </row>
    <row r="11" s="35" customFormat="true" ht="14.25" hidden="false" customHeight="true" outlineLevel="0" collapsed="false">
      <c r="A11" s="30" t="s">
        <v>76</v>
      </c>
      <c r="B11" s="31" t="n">
        <f aca="false">B12+B71</f>
        <v>162934</v>
      </c>
      <c r="C11" s="32" t="n">
        <f aca="false">C12+C71</f>
        <v>48479</v>
      </c>
      <c r="D11" s="32" t="n">
        <f aca="false">D12+D71</f>
        <v>39911</v>
      </c>
      <c r="E11" s="32" t="n">
        <f aca="false">E12+E71</f>
        <v>18930</v>
      </c>
      <c r="F11" s="32" t="n">
        <f aca="false">F12+F71</f>
        <v>14634</v>
      </c>
      <c r="G11" s="32" t="n">
        <f aca="false">G12+G71</f>
        <v>11932</v>
      </c>
      <c r="H11" s="32" t="n">
        <f aca="false">H12+H71</f>
        <v>9067</v>
      </c>
      <c r="I11" s="32" t="n">
        <f aca="false">I12+I71</f>
        <v>7154</v>
      </c>
      <c r="J11" s="32" t="n">
        <f aca="false">J12+J71</f>
        <v>3951</v>
      </c>
      <c r="K11" s="32" t="n">
        <f aca="false">K12+K71</f>
        <v>2662</v>
      </c>
      <c r="L11" s="32" t="n">
        <f aca="false">L12+L71</f>
        <v>1705</v>
      </c>
      <c r="M11" s="32" t="n">
        <f aca="false">M12+M71</f>
        <v>2570</v>
      </c>
      <c r="N11" s="32" t="n">
        <f aca="false">N12+N71</f>
        <v>738</v>
      </c>
      <c r="O11" s="32" t="n">
        <f aca="false">O12+O71</f>
        <v>99</v>
      </c>
      <c r="P11" s="32" t="n">
        <f aca="false">P12+P71</f>
        <v>86</v>
      </c>
      <c r="Q11" s="32" t="n">
        <f aca="false">Q12+Q71</f>
        <v>94</v>
      </c>
      <c r="R11" s="32" t="n">
        <f aca="false">R12+R71</f>
        <v>79</v>
      </c>
      <c r="S11" s="32" t="n">
        <f aca="false">S12+S71</f>
        <v>115</v>
      </c>
      <c r="T11" s="32" t="n">
        <f aca="false">T12+T71</f>
        <v>65</v>
      </c>
      <c r="U11" s="32" t="n">
        <f aca="false">U12+U71</f>
        <v>58</v>
      </c>
      <c r="V11" s="32" t="n">
        <f aca="false">V12+V71</f>
        <v>56</v>
      </c>
      <c r="W11" s="32" t="n">
        <f aca="false">W12+W71</f>
        <v>46</v>
      </c>
      <c r="X11" s="32" t="n">
        <f aca="false">X12+X71</f>
        <v>66</v>
      </c>
      <c r="Y11" s="32" t="n">
        <f aca="false">Y12+Y71</f>
        <v>26</v>
      </c>
      <c r="Z11" s="32" t="n">
        <f aca="false">Z12+Z71</f>
        <v>36</v>
      </c>
      <c r="AA11" s="32" t="n">
        <f aca="false">AA12+AA71</f>
        <v>28</v>
      </c>
      <c r="AB11" s="32" t="n">
        <f aca="false">AB12+AB71</f>
        <v>39</v>
      </c>
      <c r="AC11" s="32" t="n">
        <f aca="false">AC12+AC71</f>
        <v>45</v>
      </c>
      <c r="AD11" s="32" t="n">
        <f aca="false">AD12+AD71</f>
        <v>23</v>
      </c>
      <c r="AE11" s="32" t="n">
        <f aca="false">AE12+AE71</f>
        <v>32</v>
      </c>
      <c r="AF11" s="32" t="n">
        <f aca="false">AF12+AF71</f>
        <v>22</v>
      </c>
      <c r="AG11" s="32" t="n">
        <f aca="false">AG12+AG71</f>
        <v>12</v>
      </c>
      <c r="AH11" s="32" t="n">
        <f aca="false">AH12+AH71</f>
        <v>14</v>
      </c>
      <c r="AI11" s="32" t="n">
        <f aca="false">AI12+AI71</f>
        <v>14</v>
      </c>
      <c r="AJ11" s="32" t="n">
        <f aca="false">AJ12+AJ71</f>
        <v>13</v>
      </c>
      <c r="AK11" s="32" t="n">
        <f aca="false">AK12+AK71</f>
        <v>17</v>
      </c>
      <c r="AL11" s="32" t="n">
        <f aca="false">AL12+AL71</f>
        <v>13</v>
      </c>
      <c r="AM11" s="32" t="n">
        <f aca="false">AM12+AM71</f>
        <v>15</v>
      </c>
      <c r="AN11" s="32" t="n">
        <f aca="false">AN12+AN71</f>
        <v>11</v>
      </c>
      <c r="AO11" s="32" t="n">
        <f aca="false">AO12+AO71</f>
        <v>7</v>
      </c>
      <c r="AP11" s="32" t="n">
        <f aca="false">AP12+AP71</f>
        <v>17</v>
      </c>
      <c r="AQ11" s="32" t="n">
        <f aca="false">AQ12+AQ71</f>
        <v>7</v>
      </c>
      <c r="AR11" s="32" t="n">
        <f aca="false">AR12+AR71</f>
        <v>7</v>
      </c>
      <c r="AS11" s="32" t="n">
        <f aca="false">AS12+AS71</f>
        <v>1</v>
      </c>
      <c r="AT11" s="32" t="n">
        <f aca="false">AT12+AT71</f>
        <v>5</v>
      </c>
      <c r="AU11" s="32" t="n">
        <f aca="false">AU12+AU71</f>
        <v>7</v>
      </c>
      <c r="AV11" s="32" t="n">
        <f aca="false">AV12+AV71</f>
        <v>4</v>
      </c>
      <c r="AW11" s="32" t="n">
        <f aca="false">AW12+AW71</f>
        <v>2</v>
      </c>
      <c r="AX11" s="32" t="n">
        <f aca="false">AX12+AX71</f>
        <v>1</v>
      </c>
      <c r="AY11" s="32" t="n">
        <f aca="false">AY12+AY71</f>
        <v>5</v>
      </c>
      <c r="AZ11" s="32" t="n">
        <f aca="false">AZ12+AZ71</f>
        <v>1</v>
      </c>
      <c r="BA11" s="32" t="n">
        <f aca="false">BA12+BA71</f>
        <v>7</v>
      </c>
      <c r="BB11" s="32" t="n">
        <f aca="false">BB12+BB71</f>
        <v>2</v>
      </c>
      <c r="BC11" s="32" t="n">
        <f aca="false">BC12+BC71</f>
        <v>1</v>
      </c>
      <c r="BD11" s="32" t="n">
        <f aca="false">BD12+BD71</f>
        <v>0</v>
      </c>
      <c r="BE11" s="32" t="n">
        <f aca="false">BE12+BE71</f>
        <v>2</v>
      </c>
      <c r="BF11" s="32" t="n">
        <f aca="false">BF12+BF71</f>
        <v>0</v>
      </c>
      <c r="BG11" s="32" t="n">
        <f aca="false">BG12+BG71</f>
        <v>1</v>
      </c>
      <c r="BH11" s="32" t="n">
        <f aca="false">BH12+BH71</f>
        <v>69613</v>
      </c>
      <c r="BI11" s="32" t="n">
        <f aca="false">BI12+BI71</f>
        <v>61580</v>
      </c>
      <c r="BJ11" s="32" t="n">
        <f aca="false">BJ12+BJ71</f>
        <v>6433</v>
      </c>
      <c r="BK11" s="32" t="n">
        <f aca="false">BK12+BK71</f>
        <v>1097</v>
      </c>
      <c r="BL11" s="32" t="n">
        <f aca="false">BL12+BL71</f>
        <v>364</v>
      </c>
      <c r="BM11" s="32" t="n">
        <f aca="false">BM12+BM71</f>
        <v>96</v>
      </c>
      <c r="BN11" s="32" t="n">
        <f aca="false">BN12+BN71</f>
        <v>33</v>
      </c>
      <c r="BO11" s="32" t="n">
        <f aca="false">BO12+BO71</f>
        <v>7</v>
      </c>
      <c r="BP11" s="33" t="n">
        <f aca="false">BP12+BP71</f>
        <v>3</v>
      </c>
      <c r="BQ11" s="34" t="n">
        <v>26</v>
      </c>
    </row>
    <row r="12" s="35" customFormat="true" ht="10.5" hidden="false" customHeight="false" outlineLevel="0" collapsed="false">
      <c r="A12" s="30" t="s">
        <v>77</v>
      </c>
      <c r="B12" s="31" t="n">
        <f aca="false">SUM(B13:B70)</f>
        <v>137726</v>
      </c>
      <c r="C12" s="32" t="n">
        <f aca="false">SUM(C13:C70)</f>
        <v>39461</v>
      </c>
      <c r="D12" s="32" t="n">
        <f aca="false">SUM(D13:D70)</f>
        <v>31397</v>
      </c>
      <c r="E12" s="32" t="n">
        <f aca="false">SUM(E13:E70)</f>
        <v>16539</v>
      </c>
      <c r="F12" s="32" t="n">
        <f aca="false">SUM(F13:F70)</f>
        <v>13063</v>
      </c>
      <c r="G12" s="32" t="n">
        <f aca="false">SUM(G13:G70)</f>
        <v>10727</v>
      </c>
      <c r="H12" s="32" t="n">
        <f aca="false">SUM(H13:H70)</f>
        <v>8409</v>
      </c>
      <c r="I12" s="32" t="n">
        <f aca="false">SUM(I13:I70)</f>
        <v>6533</v>
      </c>
      <c r="J12" s="32" t="n">
        <f aca="false">SUM(J13:J70)</f>
        <v>3466</v>
      </c>
      <c r="K12" s="32" t="n">
        <f aca="false">SUM(K13:K70)</f>
        <v>2445</v>
      </c>
      <c r="L12" s="32" t="n">
        <f aca="false">SUM(L13:L70)</f>
        <v>1572</v>
      </c>
      <c r="M12" s="32" t="n">
        <f aca="false">SUM(M13:M70)</f>
        <v>2299</v>
      </c>
      <c r="N12" s="32" t="n">
        <f aca="false">SUM(N13:N70)</f>
        <v>668</v>
      </c>
      <c r="O12" s="32" t="n">
        <f aca="false">SUM(O13:O70)</f>
        <v>93</v>
      </c>
      <c r="P12" s="32" t="n">
        <f aca="false">SUM(P13:P70)</f>
        <v>77</v>
      </c>
      <c r="Q12" s="32" t="n">
        <f aca="false">SUM(Q13:Q70)</f>
        <v>88</v>
      </c>
      <c r="R12" s="32" t="n">
        <f aca="false">SUM(R13:R70)</f>
        <v>74</v>
      </c>
      <c r="S12" s="32" t="n">
        <f aca="false">SUM(S13:S70)</f>
        <v>108</v>
      </c>
      <c r="T12" s="32" t="n">
        <f aca="false">SUM(T13:T70)</f>
        <v>61</v>
      </c>
      <c r="U12" s="32" t="n">
        <f aca="false">SUM(U13:U70)</f>
        <v>58</v>
      </c>
      <c r="V12" s="32" t="n">
        <f aca="false">SUM(V13:V70)</f>
        <v>56</v>
      </c>
      <c r="W12" s="32" t="n">
        <f aca="false">SUM(W13:W70)</f>
        <v>44</v>
      </c>
      <c r="X12" s="32" t="n">
        <f aca="false">SUM(X13:X70)</f>
        <v>64</v>
      </c>
      <c r="Y12" s="32" t="n">
        <f aca="false">SUM(Y13:Y70)</f>
        <v>26</v>
      </c>
      <c r="Z12" s="32" t="n">
        <f aca="false">SUM(Z13:Z70)</f>
        <v>34</v>
      </c>
      <c r="AA12" s="32" t="n">
        <f aca="false">SUM(AA13:AA70)</f>
        <v>26</v>
      </c>
      <c r="AB12" s="32" t="n">
        <f aca="false">SUM(AB13:AB70)</f>
        <v>38</v>
      </c>
      <c r="AC12" s="32" t="n">
        <f aca="false">SUM(AC13:AC70)</f>
        <v>42</v>
      </c>
      <c r="AD12" s="32" t="n">
        <f aca="false">SUM(AD13:AD70)</f>
        <v>22</v>
      </c>
      <c r="AE12" s="32" t="n">
        <f aca="false">SUM(AE13:AE70)</f>
        <v>31</v>
      </c>
      <c r="AF12" s="32" t="n">
        <f aca="false">SUM(AF13:AF70)</f>
        <v>21</v>
      </c>
      <c r="AG12" s="32" t="n">
        <f aca="false">SUM(AG13:AG70)</f>
        <v>11</v>
      </c>
      <c r="AH12" s="32" t="n">
        <f aca="false">SUM(AH13:AH70)</f>
        <v>14</v>
      </c>
      <c r="AI12" s="32" t="n">
        <f aca="false">SUM(AI13:AI70)</f>
        <v>14</v>
      </c>
      <c r="AJ12" s="32" t="n">
        <f aca="false">SUM(AJ13:AJ70)</f>
        <v>13</v>
      </c>
      <c r="AK12" s="32" t="n">
        <f aca="false">SUM(AK13:AK70)</f>
        <v>17</v>
      </c>
      <c r="AL12" s="32" t="n">
        <f aca="false">SUM(AL13:AL70)</f>
        <v>13</v>
      </c>
      <c r="AM12" s="32" t="n">
        <f aca="false">SUM(AM13:AM70)</f>
        <v>15</v>
      </c>
      <c r="AN12" s="32" t="n">
        <f aca="false">SUM(AN13:AN70)</f>
        <v>10</v>
      </c>
      <c r="AO12" s="32" t="n">
        <f aca="false">SUM(AO13:AO70)</f>
        <v>7</v>
      </c>
      <c r="AP12" s="32" t="n">
        <f aca="false">SUM(AP13:AP70)</f>
        <v>17</v>
      </c>
      <c r="AQ12" s="32" t="n">
        <f aca="false">SUM(AQ13:AQ70)</f>
        <v>7</v>
      </c>
      <c r="AR12" s="32" t="n">
        <f aca="false">SUM(AR13:AR70)</f>
        <v>7</v>
      </c>
      <c r="AS12" s="32" t="n">
        <f aca="false">SUM(AS13:AS70)</f>
        <v>1</v>
      </c>
      <c r="AT12" s="32" t="n">
        <f aca="false">SUM(AT13:AT70)</f>
        <v>5</v>
      </c>
      <c r="AU12" s="32" t="n">
        <f aca="false">SUM(AU13:AU70)</f>
        <v>7</v>
      </c>
      <c r="AV12" s="32" t="n">
        <f aca="false">SUM(AV13:AV70)</f>
        <v>4</v>
      </c>
      <c r="AW12" s="32" t="n">
        <f aca="false">SUM(AW13:AW70)</f>
        <v>2</v>
      </c>
      <c r="AX12" s="32" t="n">
        <f aca="false">SUM(AX13:AX70)</f>
        <v>1</v>
      </c>
      <c r="AY12" s="32" t="n">
        <f aca="false">SUM(AY13:AY70)</f>
        <v>5</v>
      </c>
      <c r="AZ12" s="32" t="n">
        <f aca="false">SUM(AZ13:AZ70)</f>
        <v>1</v>
      </c>
      <c r="BA12" s="32" t="n">
        <f aca="false">SUM(BA13:BA70)</f>
        <v>7</v>
      </c>
      <c r="BB12" s="32" t="n">
        <f aca="false">SUM(BB13:BB70)</f>
        <v>2</v>
      </c>
      <c r="BC12" s="32" t="n">
        <f aca="false">SUM(BC13:BC70)</f>
        <v>1</v>
      </c>
      <c r="BD12" s="32" t="n">
        <f aca="false">SUM(BD13:BD70)</f>
        <v>0</v>
      </c>
      <c r="BE12" s="32" t="n">
        <f aca="false">SUM(BE13:BE70)</f>
        <v>2</v>
      </c>
      <c r="BF12" s="32" t="n">
        <f aca="false">SUM(BF13:BF70)</f>
        <v>0</v>
      </c>
      <c r="BG12" s="32" t="n">
        <f aca="false">SUM(BG13:BG70)</f>
        <v>1</v>
      </c>
      <c r="BH12" s="32" t="n">
        <f aca="false">SUM(BH13:BH70)</f>
        <v>59399</v>
      </c>
      <c r="BI12" s="32" t="n">
        <f aca="false">SUM(BI13:BI70)</f>
        <v>52069</v>
      </c>
      <c r="BJ12" s="32" t="n">
        <f aca="false">SUM(BJ13:BJ70)</f>
        <v>5816</v>
      </c>
      <c r="BK12" s="32" t="n">
        <f aca="false">SUM(BK13:BK70)</f>
        <v>1030</v>
      </c>
      <c r="BL12" s="32" t="n">
        <f aca="false">SUM(BL13:BL70)</f>
        <v>349</v>
      </c>
      <c r="BM12" s="32" t="n">
        <f aca="false">SUM(BM13:BM70)</f>
        <v>92</v>
      </c>
      <c r="BN12" s="32" t="n">
        <f aca="false">SUM(BN13:BN70)</f>
        <v>33</v>
      </c>
      <c r="BO12" s="32" t="n">
        <f aca="false">SUM(BO13:BO70)</f>
        <v>7</v>
      </c>
      <c r="BP12" s="33" t="n">
        <f aca="false">SUM(BP13:BP70)</f>
        <v>3</v>
      </c>
      <c r="BQ12" s="36" t="s">
        <v>78</v>
      </c>
    </row>
    <row r="13" s="29" customFormat="true" ht="9.75" hidden="false" customHeight="false" outlineLevel="0" collapsed="false">
      <c r="A13" s="22" t="s">
        <v>79</v>
      </c>
      <c r="B13" s="23" t="n">
        <f aca="false">SUM(C13:BG13)</f>
        <v>199</v>
      </c>
      <c r="C13" s="24" t="n">
        <v>13</v>
      </c>
      <c r="D13" s="24" t="n">
        <v>14</v>
      </c>
      <c r="E13" s="24" t="n">
        <v>5</v>
      </c>
      <c r="F13" s="24" t="n">
        <v>4</v>
      </c>
      <c r="G13" s="24" t="n">
        <v>11</v>
      </c>
      <c r="H13" s="24" t="n">
        <v>25</v>
      </c>
      <c r="I13" s="24" t="n">
        <v>18</v>
      </c>
      <c r="J13" s="24" t="n">
        <v>12</v>
      </c>
      <c r="K13" s="24" t="n">
        <v>4</v>
      </c>
      <c r="L13" s="24" t="n">
        <v>3</v>
      </c>
      <c r="M13" s="24" t="n">
        <v>5</v>
      </c>
      <c r="N13" s="24" t="n">
        <v>8</v>
      </c>
      <c r="O13" s="24" t="n">
        <v>3</v>
      </c>
      <c r="P13" s="24" t="n">
        <v>4</v>
      </c>
      <c r="Q13" s="24" t="n">
        <v>2</v>
      </c>
      <c r="R13" s="24" t="n">
        <v>4</v>
      </c>
      <c r="S13" s="24" t="n">
        <v>7</v>
      </c>
      <c r="T13" s="24" t="n">
        <v>4</v>
      </c>
      <c r="U13" s="24" t="n">
        <v>2</v>
      </c>
      <c r="V13" s="24" t="n">
        <v>5</v>
      </c>
      <c r="W13" s="24" t="n">
        <v>5</v>
      </c>
      <c r="X13" s="24" t="n">
        <v>4</v>
      </c>
      <c r="Y13" s="24" t="n">
        <v>3</v>
      </c>
      <c r="Z13" s="24" t="n">
        <v>3</v>
      </c>
      <c r="AA13" s="24" t="n">
        <v>1</v>
      </c>
      <c r="AB13" s="24" t="n">
        <v>7</v>
      </c>
      <c r="AC13" s="24" t="n">
        <v>2</v>
      </c>
      <c r="AD13" s="24" t="n">
        <v>4</v>
      </c>
      <c r="AE13" s="24" t="n">
        <v>2</v>
      </c>
      <c r="AF13" s="24" t="n">
        <v>2</v>
      </c>
      <c r="AG13" s="24" t="n">
        <v>1</v>
      </c>
      <c r="AH13" s="24" t="n">
        <v>3</v>
      </c>
      <c r="AI13" s="24" t="n">
        <v>0</v>
      </c>
      <c r="AJ13" s="24" t="n">
        <v>2</v>
      </c>
      <c r="AK13" s="24" t="n">
        <v>5</v>
      </c>
      <c r="AL13" s="24" t="n">
        <v>0</v>
      </c>
      <c r="AM13" s="24" t="n">
        <v>0</v>
      </c>
      <c r="AN13" s="24" t="n">
        <v>1</v>
      </c>
      <c r="AO13" s="24" t="n">
        <v>0</v>
      </c>
      <c r="AP13" s="24" t="n">
        <v>1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5" t="n">
        <f aca="false">SUM(BI13:BP13)</f>
        <v>246</v>
      </c>
      <c r="BI13" s="25" t="n">
        <v>65</v>
      </c>
      <c r="BJ13" s="25" t="n">
        <v>56</v>
      </c>
      <c r="BK13" s="25" t="n">
        <v>40</v>
      </c>
      <c r="BL13" s="25" t="n">
        <v>62</v>
      </c>
      <c r="BM13" s="25" t="n">
        <v>19</v>
      </c>
      <c r="BN13" s="25" t="n">
        <v>4</v>
      </c>
      <c r="BO13" s="25" t="n">
        <v>0</v>
      </c>
      <c r="BP13" s="25" t="n">
        <v>0</v>
      </c>
      <c r="BQ13" s="15" t="str">
        <f aca="false">LEFT(A13)</f>
        <v>丸</v>
      </c>
    </row>
    <row r="14" s="29" customFormat="true" ht="9.75" hidden="false" customHeight="false" outlineLevel="0" collapsed="false">
      <c r="A14" s="22" t="s">
        <v>80</v>
      </c>
      <c r="B14" s="23" t="n">
        <f aca="false">SUM(C14:BG14)</f>
        <v>1923</v>
      </c>
      <c r="C14" s="24" t="n">
        <v>168</v>
      </c>
      <c r="D14" s="24" t="n">
        <v>281</v>
      </c>
      <c r="E14" s="24" t="n">
        <v>296</v>
      </c>
      <c r="F14" s="24" t="n">
        <v>266</v>
      </c>
      <c r="G14" s="24" t="n">
        <v>269</v>
      </c>
      <c r="H14" s="24" t="n">
        <v>255</v>
      </c>
      <c r="I14" s="24" t="n">
        <v>175</v>
      </c>
      <c r="J14" s="24" t="n">
        <v>51</v>
      </c>
      <c r="K14" s="24" t="n">
        <v>38</v>
      </c>
      <c r="L14" s="24" t="n">
        <v>20</v>
      </c>
      <c r="M14" s="24" t="n">
        <v>42</v>
      </c>
      <c r="N14" s="24" t="n">
        <v>15</v>
      </c>
      <c r="O14" s="24" t="n">
        <v>4</v>
      </c>
      <c r="P14" s="24" t="n">
        <v>6</v>
      </c>
      <c r="Q14" s="24" t="n">
        <v>2</v>
      </c>
      <c r="R14" s="24" t="n">
        <v>5</v>
      </c>
      <c r="S14" s="24" t="n">
        <v>2</v>
      </c>
      <c r="T14" s="24" t="n">
        <v>5</v>
      </c>
      <c r="U14" s="24" t="n">
        <v>1</v>
      </c>
      <c r="V14" s="24" t="n">
        <v>3</v>
      </c>
      <c r="W14" s="24" t="n">
        <v>1</v>
      </c>
      <c r="X14" s="24" t="n">
        <v>3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2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1</v>
      </c>
      <c r="AI14" s="24" t="n">
        <v>0</v>
      </c>
      <c r="AJ14" s="24" t="n">
        <v>1</v>
      </c>
      <c r="AK14" s="24" t="n">
        <v>3</v>
      </c>
      <c r="AL14" s="24" t="n">
        <v>2</v>
      </c>
      <c r="AM14" s="24" t="n">
        <v>1</v>
      </c>
      <c r="AN14" s="24" t="n">
        <v>0</v>
      </c>
      <c r="AO14" s="24" t="n">
        <v>0</v>
      </c>
      <c r="AP14" s="24" t="n">
        <v>0</v>
      </c>
      <c r="AQ14" s="24" t="n">
        <v>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5" t="n">
        <f aca="false">SUM(BI14:BP14)</f>
        <v>1294</v>
      </c>
      <c r="BI14" s="25" t="n">
        <v>933</v>
      </c>
      <c r="BJ14" s="25" t="n">
        <v>274</v>
      </c>
      <c r="BK14" s="25" t="n">
        <v>57</v>
      </c>
      <c r="BL14" s="25" t="n">
        <v>21</v>
      </c>
      <c r="BM14" s="25" t="n">
        <v>4</v>
      </c>
      <c r="BN14" s="25" t="n">
        <v>4</v>
      </c>
      <c r="BO14" s="25" t="n">
        <v>0</v>
      </c>
      <c r="BP14" s="25" t="n">
        <v>1</v>
      </c>
      <c r="BQ14" s="15" t="str">
        <f aca="false">LEFT(A14)</f>
        <v>麹</v>
      </c>
    </row>
    <row r="15" s="29" customFormat="true" ht="9.75" hidden="false" customHeight="false" outlineLevel="0" collapsed="false">
      <c r="A15" s="22" t="s">
        <v>81</v>
      </c>
      <c r="B15" s="23" t="n">
        <f aca="false">SUM(C15:BG15)</f>
        <v>4509</v>
      </c>
      <c r="C15" s="24" t="n">
        <v>463</v>
      </c>
      <c r="D15" s="24" t="n">
        <v>796</v>
      </c>
      <c r="E15" s="24" t="n">
        <v>707</v>
      </c>
      <c r="F15" s="24" t="n">
        <v>635</v>
      </c>
      <c r="G15" s="24" t="n">
        <v>649</v>
      </c>
      <c r="H15" s="24" t="n">
        <v>590</v>
      </c>
      <c r="I15" s="24" t="n">
        <v>343</v>
      </c>
      <c r="J15" s="24" t="n">
        <v>82</v>
      </c>
      <c r="K15" s="24" t="n">
        <v>94</v>
      </c>
      <c r="L15" s="24" t="n">
        <v>61</v>
      </c>
      <c r="M15" s="24" t="n">
        <v>37</v>
      </c>
      <c r="N15" s="24" t="n">
        <v>16</v>
      </c>
      <c r="O15" s="24" t="n">
        <v>4</v>
      </c>
      <c r="P15" s="24" t="n">
        <v>5</v>
      </c>
      <c r="Q15" s="24" t="n">
        <v>1</v>
      </c>
      <c r="R15" s="24" t="n">
        <v>6</v>
      </c>
      <c r="S15" s="24" t="n">
        <v>2</v>
      </c>
      <c r="T15" s="24" t="n">
        <v>1</v>
      </c>
      <c r="U15" s="24" t="n">
        <v>3</v>
      </c>
      <c r="V15" s="24" t="n">
        <v>5</v>
      </c>
      <c r="W15" s="24" t="n">
        <v>0</v>
      </c>
      <c r="X15" s="24" t="n">
        <v>3</v>
      </c>
      <c r="Y15" s="24" t="n">
        <v>0</v>
      </c>
      <c r="Z15" s="24" t="n">
        <v>0</v>
      </c>
      <c r="AA15" s="24" t="n">
        <v>0</v>
      </c>
      <c r="AB15" s="24" t="n">
        <v>1</v>
      </c>
      <c r="AC15" s="24" t="n">
        <v>0</v>
      </c>
      <c r="AD15" s="24" t="n">
        <v>2</v>
      </c>
      <c r="AE15" s="24" t="n">
        <v>1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1</v>
      </c>
      <c r="AN15" s="24" t="n">
        <v>1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5" t="n">
        <f aca="false">SUM(BI15:BP15)</f>
        <v>2270</v>
      </c>
      <c r="BI15" s="25" t="n">
        <v>1920</v>
      </c>
      <c r="BJ15" s="25" t="n">
        <v>301</v>
      </c>
      <c r="BK15" s="25" t="n">
        <v>40</v>
      </c>
      <c r="BL15" s="25" t="n">
        <v>5</v>
      </c>
      <c r="BM15" s="25" t="n">
        <v>2</v>
      </c>
      <c r="BN15" s="25" t="n">
        <v>2</v>
      </c>
      <c r="BO15" s="25" t="n">
        <v>0</v>
      </c>
      <c r="BP15" s="25" t="n">
        <v>0</v>
      </c>
      <c r="BQ15" s="15" t="str">
        <f aca="false">LEFT(A15)</f>
        <v>神</v>
      </c>
    </row>
    <row r="16" s="29" customFormat="true" ht="9.75" hidden="false" customHeight="false" outlineLevel="0" collapsed="false">
      <c r="A16" s="22" t="s">
        <v>82</v>
      </c>
      <c r="B16" s="23" t="n">
        <f aca="false">SUM(C16:BG16)</f>
        <v>3597</v>
      </c>
      <c r="C16" s="24" t="n">
        <v>291</v>
      </c>
      <c r="D16" s="24" t="n">
        <v>482</v>
      </c>
      <c r="E16" s="24" t="n">
        <v>457</v>
      </c>
      <c r="F16" s="24" t="n">
        <v>464</v>
      </c>
      <c r="G16" s="24" t="n">
        <v>544</v>
      </c>
      <c r="H16" s="24" t="n">
        <v>551</v>
      </c>
      <c r="I16" s="24" t="n">
        <v>370</v>
      </c>
      <c r="J16" s="24" t="n">
        <v>134</v>
      </c>
      <c r="K16" s="24" t="n">
        <v>130</v>
      </c>
      <c r="L16" s="24" t="n">
        <v>68</v>
      </c>
      <c r="M16" s="24" t="n">
        <v>58</v>
      </c>
      <c r="N16" s="24" t="n">
        <v>14</v>
      </c>
      <c r="O16" s="24" t="n">
        <v>6</v>
      </c>
      <c r="P16" s="24" t="n">
        <v>4</v>
      </c>
      <c r="Q16" s="24" t="n">
        <v>2</v>
      </c>
      <c r="R16" s="24" t="n">
        <v>1</v>
      </c>
      <c r="S16" s="24" t="n">
        <v>3</v>
      </c>
      <c r="T16" s="24" t="n">
        <v>3</v>
      </c>
      <c r="U16" s="24" t="n">
        <v>5</v>
      </c>
      <c r="V16" s="24" t="n">
        <v>2</v>
      </c>
      <c r="W16" s="24" t="n">
        <v>2</v>
      </c>
      <c r="X16" s="24" t="n">
        <v>2</v>
      </c>
      <c r="Y16" s="24" t="n">
        <v>0</v>
      </c>
      <c r="Z16" s="24" t="n">
        <v>1</v>
      </c>
      <c r="AA16" s="24" t="n">
        <v>0</v>
      </c>
      <c r="AB16" s="24" t="n">
        <v>1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1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1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5" t="n">
        <f aca="false">SUM(BI16:BP16)</f>
        <v>2266</v>
      </c>
      <c r="BI16" s="25" t="n">
        <v>1688</v>
      </c>
      <c r="BJ16" s="25" t="n">
        <v>459</v>
      </c>
      <c r="BK16" s="25" t="n">
        <v>78</v>
      </c>
      <c r="BL16" s="25" t="n">
        <v>31</v>
      </c>
      <c r="BM16" s="25" t="n">
        <v>8</v>
      </c>
      <c r="BN16" s="25" t="n">
        <v>2</v>
      </c>
      <c r="BO16" s="25" t="n">
        <v>0</v>
      </c>
      <c r="BP16" s="25" t="n">
        <v>0</v>
      </c>
      <c r="BQ16" s="15" t="str">
        <f aca="false">LEFT(A16)</f>
        <v>京</v>
      </c>
    </row>
    <row r="17" s="29" customFormat="true" ht="9.75" hidden="false" customHeight="false" outlineLevel="0" collapsed="false">
      <c r="A17" s="22" t="s">
        <v>83</v>
      </c>
      <c r="B17" s="23" t="n">
        <f aca="false">SUM(C17:BG17)</f>
        <v>3743</v>
      </c>
      <c r="C17" s="24" t="n">
        <v>302</v>
      </c>
      <c r="D17" s="24" t="n">
        <v>552</v>
      </c>
      <c r="E17" s="24" t="n">
        <v>546</v>
      </c>
      <c r="F17" s="24" t="n">
        <v>515</v>
      </c>
      <c r="G17" s="24" t="n">
        <v>509</v>
      </c>
      <c r="H17" s="24" t="n">
        <v>518</v>
      </c>
      <c r="I17" s="24" t="n">
        <v>365</v>
      </c>
      <c r="J17" s="24" t="n">
        <v>150</v>
      </c>
      <c r="K17" s="24" t="n">
        <v>127</v>
      </c>
      <c r="L17" s="24" t="n">
        <v>63</v>
      </c>
      <c r="M17" s="24" t="n">
        <v>44</v>
      </c>
      <c r="N17" s="24" t="n">
        <v>22</v>
      </c>
      <c r="O17" s="24" t="n">
        <v>4</v>
      </c>
      <c r="P17" s="24" t="n">
        <v>8</v>
      </c>
      <c r="Q17" s="24" t="n">
        <v>4</v>
      </c>
      <c r="R17" s="24" t="n">
        <v>1</v>
      </c>
      <c r="S17" s="24" t="n">
        <v>5</v>
      </c>
      <c r="T17" s="24" t="n">
        <v>2</v>
      </c>
      <c r="U17" s="24" t="n">
        <v>2</v>
      </c>
      <c r="V17" s="24" t="n">
        <v>0</v>
      </c>
      <c r="W17" s="24" t="n">
        <v>0</v>
      </c>
      <c r="X17" s="24" t="n">
        <v>1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2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1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5" t="n">
        <f aca="false">SUM(BI17:BP17)</f>
        <v>1933</v>
      </c>
      <c r="BI17" s="25" t="n">
        <v>1583</v>
      </c>
      <c r="BJ17" s="25" t="n">
        <v>255</v>
      </c>
      <c r="BK17" s="25" t="n">
        <v>70</v>
      </c>
      <c r="BL17" s="25" t="n">
        <v>19</v>
      </c>
      <c r="BM17" s="25" t="n">
        <v>6</v>
      </c>
      <c r="BN17" s="25" t="n">
        <v>0</v>
      </c>
      <c r="BO17" s="25" t="n">
        <v>0</v>
      </c>
      <c r="BP17" s="25" t="n">
        <v>0</v>
      </c>
      <c r="BQ17" s="15" t="str">
        <f aca="false">LEFT(A17)</f>
        <v>日</v>
      </c>
    </row>
    <row r="18" s="29" customFormat="true" ht="9.75" hidden="false" customHeight="false" outlineLevel="0" collapsed="false">
      <c r="A18" s="22" t="s">
        <v>84</v>
      </c>
      <c r="B18" s="23" t="n">
        <f aca="false">SUM(C18:BG18)</f>
        <v>599</v>
      </c>
      <c r="C18" s="24" t="n">
        <v>95</v>
      </c>
      <c r="D18" s="24" t="n">
        <v>81</v>
      </c>
      <c r="E18" s="24" t="n">
        <v>61</v>
      </c>
      <c r="F18" s="24" t="n">
        <v>60</v>
      </c>
      <c r="G18" s="24" t="n">
        <v>93</v>
      </c>
      <c r="H18" s="24" t="n">
        <v>38</v>
      </c>
      <c r="I18" s="24" t="n">
        <v>35</v>
      </c>
      <c r="J18" s="24" t="n">
        <v>19</v>
      </c>
      <c r="K18" s="24" t="n">
        <v>29</v>
      </c>
      <c r="L18" s="24" t="n">
        <v>16</v>
      </c>
      <c r="M18" s="24" t="n">
        <v>23</v>
      </c>
      <c r="N18" s="24" t="n">
        <v>6</v>
      </c>
      <c r="O18" s="24" t="n">
        <v>3</v>
      </c>
      <c r="P18" s="24" t="n">
        <v>1</v>
      </c>
      <c r="Q18" s="24" t="n">
        <v>3</v>
      </c>
      <c r="R18" s="24" t="n">
        <v>3</v>
      </c>
      <c r="S18" s="24" t="n">
        <v>3</v>
      </c>
      <c r="T18" s="24" t="n">
        <v>0</v>
      </c>
      <c r="U18" s="24" t="n">
        <v>0</v>
      </c>
      <c r="V18" s="24" t="n">
        <v>1</v>
      </c>
      <c r="W18" s="24" t="n">
        <v>1</v>
      </c>
      <c r="X18" s="24" t="n">
        <v>0</v>
      </c>
      <c r="Y18" s="24" t="n">
        <v>2</v>
      </c>
      <c r="Z18" s="24" t="n">
        <v>0</v>
      </c>
      <c r="AA18" s="24" t="n">
        <v>1</v>
      </c>
      <c r="AB18" s="24" t="n">
        <v>0</v>
      </c>
      <c r="AC18" s="24" t="n">
        <v>1</v>
      </c>
      <c r="AD18" s="24" t="n">
        <v>1</v>
      </c>
      <c r="AE18" s="24" t="n">
        <v>4</v>
      </c>
      <c r="AF18" s="24" t="n">
        <v>0</v>
      </c>
      <c r="AG18" s="24" t="n">
        <v>1</v>
      </c>
      <c r="AH18" s="24" t="n">
        <v>0</v>
      </c>
      <c r="AI18" s="24" t="n">
        <v>0</v>
      </c>
      <c r="AJ18" s="24" t="n">
        <v>2</v>
      </c>
      <c r="AK18" s="24" t="n">
        <v>1</v>
      </c>
      <c r="AL18" s="24" t="n">
        <v>0</v>
      </c>
      <c r="AM18" s="24" t="n">
        <v>3</v>
      </c>
      <c r="AN18" s="24" t="n">
        <v>0</v>
      </c>
      <c r="AO18" s="24" t="n">
        <v>0</v>
      </c>
      <c r="AP18" s="24" t="n">
        <v>2</v>
      </c>
      <c r="AQ18" s="24" t="n">
        <v>0</v>
      </c>
      <c r="AR18" s="24" t="n">
        <v>2</v>
      </c>
      <c r="AS18" s="24" t="n">
        <v>0</v>
      </c>
      <c r="AT18" s="24" t="n">
        <v>0</v>
      </c>
      <c r="AU18" s="24" t="n">
        <v>0</v>
      </c>
      <c r="AV18" s="24" t="n">
        <v>3</v>
      </c>
      <c r="AW18" s="24" t="n">
        <v>1</v>
      </c>
      <c r="AX18" s="24" t="n">
        <v>0</v>
      </c>
      <c r="AY18" s="24" t="n">
        <v>0</v>
      </c>
      <c r="AZ18" s="24" t="n">
        <v>0</v>
      </c>
      <c r="BA18" s="24" t="n">
        <v>1</v>
      </c>
      <c r="BB18" s="24" t="n">
        <v>1</v>
      </c>
      <c r="BC18" s="24" t="n">
        <v>0</v>
      </c>
      <c r="BD18" s="24" t="n">
        <v>0</v>
      </c>
      <c r="BE18" s="24" t="n">
        <v>2</v>
      </c>
      <c r="BF18" s="24" t="n">
        <v>0</v>
      </c>
      <c r="BG18" s="24" t="n">
        <v>0</v>
      </c>
      <c r="BH18" s="25" t="n">
        <f aca="false">SUM(BI18:BP18)</f>
        <v>208</v>
      </c>
      <c r="BI18" s="25" t="n">
        <v>162</v>
      </c>
      <c r="BJ18" s="25" t="n">
        <v>32</v>
      </c>
      <c r="BK18" s="25" t="n">
        <v>6</v>
      </c>
      <c r="BL18" s="25" t="n">
        <v>7</v>
      </c>
      <c r="BM18" s="25" t="n">
        <v>1</v>
      </c>
      <c r="BN18" s="25" t="n">
        <v>0</v>
      </c>
      <c r="BO18" s="25" t="n">
        <v>0</v>
      </c>
      <c r="BP18" s="25" t="n">
        <v>0</v>
      </c>
      <c r="BQ18" s="15" t="str">
        <f aca="false">LEFT(A18)</f>
        <v>臨</v>
      </c>
    </row>
    <row r="19" s="29" customFormat="true" ht="9.75" hidden="false" customHeight="false" outlineLevel="0" collapsed="false">
      <c r="A19" s="22" t="s">
        <v>85</v>
      </c>
      <c r="B19" s="23" t="n">
        <f aca="false">SUM(C19:BG19)</f>
        <v>3993</v>
      </c>
      <c r="C19" s="24" t="n">
        <v>474</v>
      </c>
      <c r="D19" s="24" t="n">
        <v>646</v>
      </c>
      <c r="E19" s="24" t="n">
        <v>501</v>
      </c>
      <c r="F19" s="24" t="n">
        <v>477</v>
      </c>
      <c r="G19" s="24" t="n">
        <v>504</v>
      </c>
      <c r="H19" s="24" t="n">
        <v>538</v>
      </c>
      <c r="I19" s="24" t="n">
        <v>315</v>
      </c>
      <c r="J19" s="24" t="n">
        <v>139</v>
      </c>
      <c r="K19" s="24" t="n">
        <v>110</v>
      </c>
      <c r="L19" s="24" t="n">
        <v>58</v>
      </c>
      <c r="M19" s="24" t="n">
        <v>73</v>
      </c>
      <c r="N19" s="24" t="n">
        <v>32</v>
      </c>
      <c r="O19" s="24" t="n">
        <v>13</v>
      </c>
      <c r="P19" s="24" t="n">
        <v>6</v>
      </c>
      <c r="Q19" s="24" t="n">
        <v>5</v>
      </c>
      <c r="R19" s="24" t="n">
        <v>5</v>
      </c>
      <c r="S19" s="24" t="n">
        <v>4</v>
      </c>
      <c r="T19" s="24" t="n">
        <v>7</v>
      </c>
      <c r="U19" s="24" t="n">
        <v>6</v>
      </c>
      <c r="V19" s="24" t="n">
        <v>8</v>
      </c>
      <c r="W19" s="24" t="n">
        <v>10</v>
      </c>
      <c r="X19" s="24" t="n">
        <v>9</v>
      </c>
      <c r="Y19" s="24" t="n">
        <v>5</v>
      </c>
      <c r="Z19" s="24" t="n">
        <v>1</v>
      </c>
      <c r="AA19" s="24" t="n">
        <v>2</v>
      </c>
      <c r="AB19" s="24" t="n">
        <v>3</v>
      </c>
      <c r="AC19" s="24" t="n">
        <v>5</v>
      </c>
      <c r="AD19" s="24" t="n">
        <v>1</v>
      </c>
      <c r="AE19" s="24" t="n">
        <v>4</v>
      </c>
      <c r="AF19" s="24" t="n">
        <v>4</v>
      </c>
      <c r="AG19" s="24" t="n">
        <v>1</v>
      </c>
      <c r="AH19" s="24" t="n">
        <v>2</v>
      </c>
      <c r="AI19" s="24" t="n">
        <v>3</v>
      </c>
      <c r="AJ19" s="24" t="n">
        <v>1</v>
      </c>
      <c r="AK19" s="24" t="n">
        <v>2</v>
      </c>
      <c r="AL19" s="24" t="n">
        <v>2</v>
      </c>
      <c r="AM19" s="24" t="n">
        <v>2</v>
      </c>
      <c r="AN19" s="24" t="n">
        <v>2</v>
      </c>
      <c r="AO19" s="24" t="n">
        <v>1</v>
      </c>
      <c r="AP19" s="24" t="n">
        <v>3</v>
      </c>
      <c r="AQ19" s="24" t="n">
        <v>0</v>
      </c>
      <c r="AR19" s="24" t="n">
        <v>0</v>
      </c>
      <c r="AS19" s="24" t="n">
        <v>0</v>
      </c>
      <c r="AT19" s="24" t="n">
        <v>2</v>
      </c>
      <c r="AU19" s="24" t="n">
        <v>4</v>
      </c>
      <c r="AV19" s="24" t="n">
        <v>1</v>
      </c>
      <c r="AW19" s="24" t="n">
        <v>0</v>
      </c>
      <c r="AX19" s="24" t="n">
        <v>0</v>
      </c>
      <c r="AY19" s="24" t="n">
        <v>1</v>
      </c>
      <c r="AZ19" s="24" t="n">
        <v>0</v>
      </c>
      <c r="BA19" s="24" t="n">
        <v>0</v>
      </c>
      <c r="BB19" s="24" t="n">
        <v>0</v>
      </c>
      <c r="BC19" s="24" t="n">
        <v>1</v>
      </c>
      <c r="BD19" s="24" t="n">
        <v>0</v>
      </c>
      <c r="BE19" s="24" t="n">
        <v>0</v>
      </c>
      <c r="BF19" s="24" t="n">
        <v>0</v>
      </c>
      <c r="BG19" s="24" t="n">
        <v>0</v>
      </c>
      <c r="BH19" s="25" t="n">
        <f aca="false">SUM(BI19:BP19)</f>
        <v>2176</v>
      </c>
      <c r="BI19" s="25" t="n">
        <v>1741</v>
      </c>
      <c r="BJ19" s="25" t="n">
        <v>314</v>
      </c>
      <c r="BK19" s="25" t="n">
        <v>79</v>
      </c>
      <c r="BL19" s="25" t="n">
        <v>30</v>
      </c>
      <c r="BM19" s="25" t="n">
        <v>12</v>
      </c>
      <c r="BN19" s="25" t="n">
        <v>0</v>
      </c>
      <c r="BO19" s="25" t="n">
        <v>0</v>
      </c>
      <c r="BP19" s="25" t="n">
        <v>0</v>
      </c>
      <c r="BQ19" s="15" t="str">
        <f aca="false">LEFT(A19)</f>
        <v>芝</v>
      </c>
    </row>
    <row r="20" s="29" customFormat="true" ht="9.75" hidden="false" customHeight="false" outlineLevel="0" collapsed="false">
      <c r="A20" s="22" t="s">
        <v>86</v>
      </c>
      <c r="B20" s="23" t="n">
        <f aca="false">SUM(C20:BG20)</f>
        <v>2421</v>
      </c>
      <c r="C20" s="24" t="n">
        <v>563</v>
      </c>
      <c r="D20" s="24" t="n">
        <v>495</v>
      </c>
      <c r="E20" s="24" t="n">
        <v>321</v>
      </c>
      <c r="F20" s="24" t="n">
        <v>280</v>
      </c>
      <c r="G20" s="24" t="n">
        <v>232</v>
      </c>
      <c r="H20" s="24" t="n">
        <v>184</v>
      </c>
      <c r="I20" s="24" t="n">
        <v>105</v>
      </c>
      <c r="J20" s="24" t="n">
        <v>64</v>
      </c>
      <c r="K20" s="24" t="n">
        <v>51</v>
      </c>
      <c r="L20" s="24" t="n">
        <v>28</v>
      </c>
      <c r="M20" s="24" t="n">
        <v>47</v>
      </c>
      <c r="N20" s="24" t="n">
        <v>18</v>
      </c>
      <c r="O20" s="24" t="n">
        <v>1</v>
      </c>
      <c r="P20" s="24" t="n">
        <v>4</v>
      </c>
      <c r="Q20" s="24" t="n">
        <v>6</v>
      </c>
      <c r="R20" s="24" t="n">
        <v>1</v>
      </c>
      <c r="S20" s="24" t="n">
        <v>3</v>
      </c>
      <c r="T20" s="24" t="n">
        <v>1</v>
      </c>
      <c r="U20" s="24" t="n">
        <v>0</v>
      </c>
      <c r="V20" s="24" t="n">
        <v>0</v>
      </c>
      <c r="W20" s="24" t="n">
        <v>1</v>
      </c>
      <c r="X20" s="24" t="n">
        <v>2</v>
      </c>
      <c r="Y20" s="24" t="n">
        <v>0</v>
      </c>
      <c r="Z20" s="24" t="n">
        <v>4</v>
      </c>
      <c r="AA20" s="24" t="n">
        <v>1</v>
      </c>
      <c r="AB20" s="24" t="n">
        <v>2</v>
      </c>
      <c r="AC20" s="24" t="n">
        <v>0</v>
      </c>
      <c r="AD20" s="24" t="n">
        <v>0</v>
      </c>
      <c r="AE20" s="24" t="n">
        <v>1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1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1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1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5" t="n">
        <f aca="false">SUM(BI20:BP20)</f>
        <v>1725</v>
      </c>
      <c r="BI20" s="25" t="n">
        <v>1470</v>
      </c>
      <c r="BJ20" s="25" t="n">
        <v>206</v>
      </c>
      <c r="BK20" s="25" t="n">
        <v>33</v>
      </c>
      <c r="BL20" s="25" t="n">
        <v>10</v>
      </c>
      <c r="BM20" s="25" t="n">
        <v>0</v>
      </c>
      <c r="BN20" s="25" t="n">
        <v>5</v>
      </c>
      <c r="BO20" s="25" t="n">
        <v>0</v>
      </c>
      <c r="BP20" s="25" t="n">
        <v>1</v>
      </c>
      <c r="BQ20" s="15" t="str">
        <f aca="false">LEFT(A20)</f>
        <v>麻</v>
      </c>
    </row>
    <row r="21" s="29" customFormat="true" ht="9.75" hidden="false" customHeight="false" outlineLevel="0" collapsed="false">
      <c r="A21" s="22" t="s">
        <v>87</v>
      </c>
      <c r="B21" s="23" t="n">
        <f aca="false">SUM(C21:BG21)</f>
        <v>1906</v>
      </c>
      <c r="C21" s="24" t="n">
        <v>383</v>
      </c>
      <c r="D21" s="24" t="n">
        <v>377</v>
      </c>
      <c r="E21" s="24" t="n">
        <v>257</v>
      </c>
      <c r="F21" s="24" t="n">
        <v>205</v>
      </c>
      <c r="G21" s="24" t="n">
        <v>202</v>
      </c>
      <c r="H21" s="24" t="n">
        <v>182</v>
      </c>
      <c r="I21" s="24" t="n">
        <v>123</v>
      </c>
      <c r="J21" s="24" t="n">
        <v>49</v>
      </c>
      <c r="K21" s="24" t="n">
        <v>32</v>
      </c>
      <c r="L21" s="24" t="n">
        <v>23</v>
      </c>
      <c r="M21" s="24" t="n">
        <v>20</v>
      </c>
      <c r="N21" s="24" t="n">
        <v>5</v>
      </c>
      <c r="O21" s="24" t="n">
        <v>7</v>
      </c>
      <c r="P21" s="24" t="n">
        <v>2</v>
      </c>
      <c r="Q21" s="24" t="n">
        <v>3</v>
      </c>
      <c r="R21" s="24" t="n">
        <v>1</v>
      </c>
      <c r="S21" s="24" t="n">
        <v>5</v>
      </c>
      <c r="T21" s="24" t="n">
        <v>3</v>
      </c>
      <c r="U21" s="24" t="n">
        <v>4</v>
      </c>
      <c r="V21" s="24" t="n">
        <v>2</v>
      </c>
      <c r="W21" s="24" t="n">
        <v>1</v>
      </c>
      <c r="X21" s="24" t="n">
        <v>5</v>
      </c>
      <c r="Y21" s="24" t="n">
        <v>1</v>
      </c>
      <c r="Z21" s="24" t="n">
        <v>0</v>
      </c>
      <c r="AA21" s="24" t="n">
        <v>1</v>
      </c>
      <c r="AB21" s="24" t="n">
        <v>2</v>
      </c>
      <c r="AC21" s="24" t="n">
        <v>2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1</v>
      </c>
      <c r="AI21" s="24" t="n">
        <v>0</v>
      </c>
      <c r="AJ21" s="24" t="n">
        <v>3</v>
      </c>
      <c r="AK21" s="24" t="n">
        <v>0</v>
      </c>
      <c r="AL21" s="24" t="n">
        <v>1</v>
      </c>
      <c r="AM21" s="24" t="n">
        <v>0</v>
      </c>
      <c r="AN21" s="24" t="n">
        <v>0</v>
      </c>
      <c r="AO21" s="24" t="n">
        <v>0</v>
      </c>
      <c r="AP21" s="24" t="n">
        <v>1</v>
      </c>
      <c r="AQ21" s="24" t="n">
        <v>0</v>
      </c>
      <c r="AR21" s="24" t="n">
        <v>1</v>
      </c>
      <c r="AS21" s="24" t="n">
        <v>1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1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5" t="n">
        <f aca="false">SUM(BI21:BP21)</f>
        <v>1621</v>
      </c>
      <c r="BI21" s="25" t="n">
        <v>1314</v>
      </c>
      <c r="BJ21" s="25" t="n">
        <v>232</v>
      </c>
      <c r="BK21" s="25" t="n">
        <v>57</v>
      </c>
      <c r="BL21" s="25" t="n">
        <v>14</v>
      </c>
      <c r="BM21" s="25" t="n">
        <v>3</v>
      </c>
      <c r="BN21" s="25" t="n">
        <v>1</v>
      </c>
      <c r="BO21" s="25" t="n">
        <v>0</v>
      </c>
      <c r="BP21" s="25" t="n">
        <v>0</v>
      </c>
      <c r="BQ21" s="15" t="str">
        <f aca="false">LEFT(A21)</f>
        <v>赤</v>
      </c>
    </row>
    <row r="22" s="29" customFormat="true" ht="9.75" hidden="false" customHeight="false" outlineLevel="0" collapsed="false">
      <c r="A22" s="22" t="s">
        <v>88</v>
      </c>
      <c r="B22" s="23" t="n">
        <f aca="false">SUM(C22:BG22)</f>
        <v>1293</v>
      </c>
      <c r="C22" s="24" t="n">
        <v>310</v>
      </c>
      <c r="D22" s="24" t="n">
        <v>257</v>
      </c>
      <c r="E22" s="24" t="n">
        <v>133</v>
      </c>
      <c r="F22" s="24" t="n">
        <v>124</v>
      </c>
      <c r="G22" s="24" t="n">
        <v>112</v>
      </c>
      <c r="H22" s="24" t="n">
        <v>84</v>
      </c>
      <c r="I22" s="24" t="n">
        <v>68</v>
      </c>
      <c r="J22" s="24" t="n">
        <v>47</v>
      </c>
      <c r="K22" s="24" t="n">
        <v>36</v>
      </c>
      <c r="L22" s="24" t="n">
        <v>13</v>
      </c>
      <c r="M22" s="24" t="n">
        <v>38</v>
      </c>
      <c r="N22" s="24" t="n">
        <v>16</v>
      </c>
      <c r="O22" s="24" t="n">
        <v>4</v>
      </c>
      <c r="P22" s="24" t="n">
        <v>1</v>
      </c>
      <c r="Q22" s="24" t="n">
        <v>1</v>
      </c>
      <c r="R22" s="24" t="n">
        <v>4</v>
      </c>
      <c r="S22" s="24" t="n">
        <v>6</v>
      </c>
      <c r="T22" s="24" t="n">
        <v>5</v>
      </c>
      <c r="U22" s="24" t="n">
        <v>1</v>
      </c>
      <c r="V22" s="24" t="n">
        <v>0</v>
      </c>
      <c r="W22" s="24" t="n">
        <v>3</v>
      </c>
      <c r="X22" s="24" t="n">
        <v>1</v>
      </c>
      <c r="Y22" s="24" t="n">
        <v>1</v>
      </c>
      <c r="Z22" s="24" t="n">
        <v>1</v>
      </c>
      <c r="AA22" s="24" t="n">
        <v>0</v>
      </c>
      <c r="AB22" s="24" t="n">
        <v>5</v>
      </c>
      <c r="AC22" s="24" t="n">
        <v>3</v>
      </c>
      <c r="AD22" s="24" t="n">
        <v>2</v>
      </c>
      <c r="AE22" s="24" t="n">
        <v>4</v>
      </c>
      <c r="AF22" s="24" t="n">
        <v>0</v>
      </c>
      <c r="AG22" s="24" t="n">
        <v>1</v>
      </c>
      <c r="AH22" s="24" t="n">
        <v>1</v>
      </c>
      <c r="AI22" s="24" t="n">
        <v>1</v>
      </c>
      <c r="AJ22" s="24" t="n">
        <v>0</v>
      </c>
      <c r="AK22" s="24" t="n">
        <v>0</v>
      </c>
      <c r="AL22" s="24" t="n">
        <v>1</v>
      </c>
      <c r="AM22" s="24" t="n">
        <v>3</v>
      </c>
      <c r="AN22" s="24" t="n">
        <v>0</v>
      </c>
      <c r="AO22" s="24" t="n">
        <v>2</v>
      </c>
      <c r="AP22" s="24" t="n">
        <v>3</v>
      </c>
      <c r="AQ22" s="24" t="n">
        <v>0</v>
      </c>
      <c r="AR22" s="24" t="n">
        <v>0</v>
      </c>
      <c r="AS22" s="24" t="n">
        <v>0</v>
      </c>
      <c r="AT22" s="24" t="n">
        <v>1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5" t="n">
        <f aca="false">SUM(BI22:BP22)</f>
        <v>795</v>
      </c>
      <c r="BI22" s="25" t="n">
        <v>650</v>
      </c>
      <c r="BJ22" s="25" t="n">
        <v>105</v>
      </c>
      <c r="BK22" s="25" t="n">
        <v>29</v>
      </c>
      <c r="BL22" s="25" t="n">
        <v>7</v>
      </c>
      <c r="BM22" s="25" t="n">
        <v>3</v>
      </c>
      <c r="BN22" s="25" t="n">
        <v>0</v>
      </c>
      <c r="BO22" s="25" t="n">
        <v>1</v>
      </c>
      <c r="BP22" s="25" t="n">
        <v>0</v>
      </c>
      <c r="BQ22" s="15" t="str">
        <f aca="false">LEFT(A22)</f>
        <v>高</v>
      </c>
    </row>
    <row r="23" s="29" customFormat="true" ht="9.75" hidden="false" customHeight="false" outlineLevel="0" collapsed="false">
      <c r="A23" s="22" t="s">
        <v>89</v>
      </c>
      <c r="B23" s="23" t="n">
        <f aca="false">SUM(C23:BG23)</f>
        <v>2366</v>
      </c>
      <c r="C23" s="24" t="n">
        <v>540</v>
      </c>
      <c r="D23" s="24" t="n">
        <v>463</v>
      </c>
      <c r="E23" s="24" t="n">
        <v>245</v>
      </c>
      <c r="F23" s="24" t="n">
        <v>223</v>
      </c>
      <c r="G23" s="24" t="n">
        <v>221</v>
      </c>
      <c r="H23" s="24" t="n">
        <v>174</v>
      </c>
      <c r="I23" s="24" t="n">
        <v>150</v>
      </c>
      <c r="J23" s="24" t="n">
        <v>109</v>
      </c>
      <c r="K23" s="24" t="n">
        <v>69</v>
      </c>
      <c r="L23" s="24" t="n">
        <v>43</v>
      </c>
      <c r="M23" s="24" t="n">
        <v>51</v>
      </c>
      <c r="N23" s="24" t="n">
        <v>13</v>
      </c>
      <c r="O23" s="24" t="n">
        <v>4</v>
      </c>
      <c r="P23" s="24" t="n">
        <v>5</v>
      </c>
      <c r="Q23" s="24" t="n">
        <v>4</v>
      </c>
      <c r="R23" s="24" t="n">
        <v>2</v>
      </c>
      <c r="S23" s="24" t="n">
        <v>6</v>
      </c>
      <c r="T23" s="24" t="n">
        <v>2</v>
      </c>
      <c r="U23" s="24" t="n">
        <v>5</v>
      </c>
      <c r="V23" s="24" t="n">
        <v>6</v>
      </c>
      <c r="W23" s="24" t="n">
        <v>2</v>
      </c>
      <c r="X23" s="24" t="n">
        <v>8</v>
      </c>
      <c r="Y23" s="24" t="n">
        <v>1</v>
      </c>
      <c r="Z23" s="24" t="n">
        <v>4</v>
      </c>
      <c r="AA23" s="24" t="n">
        <v>3</v>
      </c>
      <c r="AB23" s="24" t="n">
        <v>3</v>
      </c>
      <c r="AC23" s="24" t="n">
        <v>4</v>
      </c>
      <c r="AD23" s="24" t="n">
        <v>2</v>
      </c>
      <c r="AE23" s="24" t="n">
        <v>0</v>
      </c>
      <c r="AF23" s="24" t="n">
        <v>1</v>
      </c>
      <c r="AG23" s="24" t="n">
        <v>0</v>
      </c>
      <c r="AH23" s="24" t="n">
        <v>0</v>
      </c>
      <c r="AI23" s="24" t="n">
        <v>1</v>
      </c>
      <c r="AJ23" s="24" t="n">
        <v>0</v>
      </c>
      <c r="AK23" s="24" t="n">
        <v>0</v>
      </c>
      <c r="AL23" s="24" t="n">
        <v>1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5" t="n">
        <f aca="false">SUM(BI23:BP23)</f>
        <v>1306</v>
      </c>
      <c r="BI23" s="25" t="n">
        <v>1110</v>
      </c>
      <c r="BJ23" s="25" t="n">
        <v>169</v>
      </c>
      <c r="BK23" s="25" t="n">
        <v>19</v>
      </c>
      <c r="BL23" s="25" t="n">
        <v>6</v>
      </c>
      <c r="BM23" s="25" t="n">
        <v>1</v>
      </c>
      <c r="BN23" s="25" t="n">
        <v>0</v>
      </c>
      <c r="BO23" s="25" t="n">
        <v>0</v>
      </c>
      <c r="BP23" s="25" t="n">
        <v>1</v>
      </c>
      <c r="BQ23" s="15" t="str">
        <f aca="false">LEFT(A23)</f>
        <v>品</v>
      </c>
    </row>
    <row r="24" s="29" customFormat="true" ht="9.75" hidden="false" customHeight="false" outlineLevel="0" collapsed="false">
      <c r="A24" s="22" t="s">
        <v>90</v>
      </c>
      <c r="B24" s="23" t="n">
        <f aca="false">SUM(C24:BG24)</f>
        <v>1507</v>
      </c>
      <c r="C24" s="24" t="n">
        <v>384</v>
      </c>
      <c r="D24" s="24" t="n">
        <v>341</v>
      </c>
      <c r="E24" s="24" t="n">
        <v>187</v>
      </c>
      <c r="F24" s="24" t="n">
        <v>134</v>
      </c>
      <c r="G24" s="24" t="n">
        <v>131</v>
      </c>
      <c r="H24" s="24" t="n">
        <v>84</v>
      </c>
      <c r="I24" s="24" t="n">
        <v>60</v>
      </c>
      <c r="J24" s="24" t="n">
        <v>40</v>
      </c>
      <c r="K24" s="24" t="n">
        <v>33</v>
      </c>
      <c r="L24" s="24" t="n">
        <v>26</v>
      </c>
      <c r="M24" s="24" t="n">
        <v>55</v>
      </c>
      <c r="N24" s="24" t="n">
        <v>21</v>
      </c>
      <c r="O24" s="24" t="n">
        <v>1</v>
      </c>
      <c r="P24" s="24" t="n">
        <v>1</v>
      </c>
      <c r="Q24" s="24" t="n">
        <v>3</v>
      </c>
      <c r="R24" s="24" t="n">
        <v>0</v>
      </c>
      <c r="S24" s="24" t="n">
        <v>1</v>
      </c>
      <c r="T24" s="24" t="n">
        <v>0</v>
      </c>
      <c r="U24" s="24" t="n">
        <v>0</v>
      </c>
      <c r="V24" s="24" t="n">
        <v>1</v>
      </c>
      <c r="W24" s="24" t="n">
        <v>0</v>
      </c>
      <c r="X24" s="24" t="n">
        <v>0</v>
      </c>
      <c r="Y24" s="24" t="n">
        <v>1</v>
      </c>
      <c r="Z24" s="24" t="n">
        <v>1</v>
      </c>
      <c r="AA24" s="24" t="n">
        <v>1</v>
      </c>
      <c r="AB24" s="24" t="n">
        <v>0</v>
      </c>
      <c r="AC24" s="24" t="n">
        <v>1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5" t="n">
        <f aca="false">SUM(BI24:BP24)</f>
        <v>497</v>
      </c>
      <c r="BI24" s="25" t="n">
        <v>456</v>
      </c>
      <c r="BJ24" s="25" t="n">
        <v>31</v>
      </c>
      <c r="BK24" s="25" t="n">
        <v>5</v>
      </c>
      <c r="BL24" s="25" t="n">
        <v>3</v>
      </c>
      <c r="BM24" s="25" t="n">
        <v>0</v>
      </c>
      <c r="BN24" s="25" t="n">
        <v>2</v>
      </c>
      <c r="BO24" s="25" t="n">
        <v>0</v>
      </c>
      <c r="BP24" s="25" t="n">
        <v>0</v>
      </c>
      <c r="BQ24" s="15" t="str">
        <f aca="false">LEFT(A24)</f>
        <v>大</v>
      </c>
    </row>
    <row r="25" s="29" customFormat="true" ht="9.75" hidden="false" customHeight="false" outlineLevel="0" collapsed="false">
      <c r="A25" s="22" t="s">
        <v>91</v>
      </c>
      <c r="B25" s="23" t="n">
        <f aca="false">SUM(C25:BG25)</f>
        <v>1835</v>
      </c>
      <c r="C25" s="24" t="n">
        <v>781</v>
      </c>
      <c r="D25" s="24" t="n">
        <v>470</v>
      </c>
      <c r="E25" s="24" t="n">
        <v>162</v>
      </c>
      <c r="F25" s="24" t="n">
        <v>130</v>
      </c>
      <c r="G25" s="24" t="n">
        <v>69</v>
      </c>
      <c r="H25" s="24" t="n">
        <v>41</v>
      </c>
      <c r="I25" s="24" t="n">
        <v>51</v>
      </c>
      <c r="J25" s="24" t="n">
        <v>44</v>
      </c>
      <c r="K25" s="24" t="n">
        <v>29</v>
      </c>
      <c r="L25" s="24" t="n">
        <v>21</v>
      </c>
      <c r="M25" s="24" t="n">
        <v>28</v>
      </c>
      <c r="N25" s="24" t="n">
        <v>5</v>
      </c>
      <c r="O25" s="24" t="n">
        <v>0</v>
      </c>
      <c r="P25" s="24" t="n">
        <v>0</v>
      </c>
      <c r="Q25" s="24" t="n">
        <v>1</v>
      </c>
      <c r="R25" s="24" t="n">
        <v>2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1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5" t="n">
        <f aca="false">SUM(BI25:BP25)</f>
        <v>730</v>
      </c>
      <c r="BI25" s="25" t="n">
        <v>690</v>
      </c>
      <c r="BJ25" s="25" t="n">
        <v>35</v>
      </c>
      <c r="BK25" s="25" t="n">
        <v>4</v>
      </c>
      <c r="BL25" s="25" t="n">
        <v>0</v>
      </c>
      <c r="BM25" s="25" t="n">
        <v>1</v>
      </c>
      <c r="BN25" s="25" t="n">
        <v>0</v>
      </c>
      <c r="BO25" s="25" t="n">
        <v>0</v>
      </c>
      <c r="BP25" s="25" t="n">
        <v>0</v>
      </c>
      <c r="BQ25" s="15" t="str">
        <f aca="false">LEFT(A25)</f>
        <v>荏</v>
      </c>
    </row>
    <row r="26" s="29" customFormat="true" ht="9.75" hidden="false" customHeight="false" outlineLevel="0" collapsed="false">
      <c r="A26" s="22" t="s">
        <v>92</v>
      </c>
      <c r="B26" s="23" t="n">
        <f aca="false">SUM(C26:BG26)</f>
        <v>2726</v>
      </c>
      <c r="C26" s="24" t="n">
        <v>1038</v>
      </c>
      <c r="D26" s="24" t="n">
        <v>620</v>
      </c>
      <c r="E26" s="24" t="n">
        <v>326</v>
      </c>
      <c r="F26" s="24" t="n">
        <v>228</v>
      </c>
      <c r="G26" s="24" t="n">
        <v>163</v>
      </c>
      <c r="H26" s="24" t="n">
        <v>93</v>
      </c>
      <c r="I26" s="24" t="n">
        <v>92</v>
      </c>
      <c r="J26" s="24" t="n">
        <v>66</v>
      </c>
      <c r="K26" s="24" t="n">
        <v>30</v>
      </c>
      <c r="L26" s="24" t="n">
        <v>27</v>
      </c>
      <c r="M26" s="24" t="n">
        <v>30</v>
      </c>
      <c r="N26" s="24" t="n">
        <v>8</v>
      </c>
      <c r="O26" s="24" t="n">
        <v>0</v>
      </c>
      <c r="P26" s="24" t="n">
        <v>1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1</v>
      </c>
      <c r="V26" s="24" t="n">
        <v>0</v>
      </c>
      <c r="W26" s="24" t="n">
        <v>1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5" t="n">
        <f aca="false">SUM(BI26:BP26)</f>
        <v>958</v>
      </c>
      <c r="BI26" s="25" t="n">
        <v>871</v>
      </c>
      <c r="BJ26" s="25" t="n">
        <v>79</v>
      </c>
      <c r="BK26" s="25" t="n">
        <v>6</v>
      </c>
      <c r="BL26" s="25" t="n">
        <v>2</v>
      </c>
      <c r="BM26" s="25" t="n">
        <v>0</v>
      </c>
      <c r="BN26" s="25" t="n">
        <v>0</v>
      </c>
      <c r="BO26" s="25" t="n">
        <v>0</v>
      </c>
      <c r="BP26" s="25" t="n">
        <v>0</v>
      </c>
      <c r="BQ26" s="15" t="str">
        <f aca="false">LEFT(A26)</f>
        <v>大</v>
      </c>
    </row>
    <row r="27" s="29" customFormat="true" ht="9.75" hidden="false" customHeight="false" outlineLevel="0" collapsed="false">
      <c r="A27" s="22" t="s">
        <v>93</v>
      </c>
      <c r="B27" s="23" t="n">
        <f aca="false">SUM(C27:BG27)</f>
        <v>1635</v>
      </c>
      <c r="C27" s="24" t="n">
        <v>689</v>
      </c>
      <c r="D27" s="24" t="n">
        <v>407</v>
      </c>
      <c r="E27" s="24" t="n">
        <v>205</v>
      </c>
      <c r="F27" s="24" t="n">
        <v>146</v>
      </c>
      <c r="G27" s="24" t="n">
        <v>77</v>
      </c>
      <c r="H27" s="24" t="n">
        <v>39</v>
      </c>
      <c r="I27" s="24" t="n">
        <v>27</v>
      </c>
      <c r="J27" s="24" t="n">
        <v>19</v>
      </c>
      <c r="K27" s="24" t="n">
        <v>8</v>
      </c>
      <c r="L27" s="24" t="n">
        <v>4</v>
      </c>
      <c r="M27" s="24" t="n">
        <v>8</v>
      </c>
      <c r="N27" s="24" t="n">
        <v>4</v>
      </c>
      <c r="O27" s="24" t="n">
        <v>1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5" t="n">
        <f aca="false">SUM(BI27:BP27)</f>
        <v>779</v>
      </c>
      <c r="BI27" s="25" t="n">
        <v>736</v>
      </c>
      <c r="BJ27" s="25" t="n">
        <v>37</v>
      </c>
      <c r="BK27" s="25" t="n">
        <v>6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15" t="str">
        <f aca="false">LEFT(A27)</f>
        <v>田</v>
      </c>
    </row>
    <row r="28" s="29" customFormat="true" ht="9.75" hidden="false" customHeight="false" outlineLevel="0" collapsed="false">
      <c r="A28" s="22" t="s">
        <v>94</v>
      </c>
      <c r="B28" s="23" t="n">
        <f aca="false">SUM(C28:BG28)</f>
        <v>2148</v>
      </c>
      <c r="C28" s="24" t="n">
        <v>760</v>
      </c>
      <c r="D28" s="24" t="n">
        <v>530</v>
      </c>
      <c r="E28" s="24" t="n">
        <v>238</v>
      </c>
      <c r="F28" s="24" t="n">
        <v>148</v>
      </c>
      <c r="G28" s="24" t="n">
        <v>135</v>
      </c>
      <c r="H28" s="24" t="n">
        <v>85</v>
      </c>
      <c r="I28" s="24" t="n">
        <v>73</v>
      </c>
      <c r="J28" s="24" t="n">
        <v>48</v>
      </c>
      <c r="K28" s="24" t="n">
        <v>40</v>
      </c>
      <c r="L28" s="24" t="n">
        <v>33</v>
      </c>
      <c r="M28" s="24" t="n">
        <v>34</v>
      </c>
      <c r="N28" s="24" t="n">
        <v>14</v>
      </c>
      <c r="O28" s="24" t="n">
        <v>2</v>
      </c>
      <c r="P28" s="24" t="n">
        <v>2</v>
      </c>
      <c r="Q28" s="24" t="n">
        <v>2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v>1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5" t="n">
        <f aca="false">SUM(BI28:BP28)</f>
        <v>497</v>
      </c>
      <c r="BI28" s="25" t="n">
        <v>464</v>
      </c>
      <c r="BJ28" s="25" t="n">
        <v>27</v>
      </c>
      <c r="BK28" s="25" t="n">
        <v>5</v>
      </c>
      <c r="BL28" s="25" t="n">
        <v>1</v>
      </c>
      <c r="BM28" s="25" t="n">
        <v>0</v>
      </c>
      <c r="BN28" s="25" t="n">
        <v>0</v>
      </c>
      <c r="BO28" s="25" t="n">
        <v>0</v>
      </c>
      <c r="BP28" s="25" t="n">
        <v>0</v>
      </c>
      <c r="BQ28" s="15" t="str">
        <f aca="false">LEFT(A28)</f>
        <v>蒲</v>
      </c>
    </row>
    <row r="29" s="29" customFormat="true" ht="9.75" hidden="false" customHeight="false" outlineLevel="0" collapsed="false">
      <c r="A29" s="22" t="s">
        <v>95</v>
      </c>
      <c r="B29" s="23" t="n">
        <f aca="false">SUM(C29:BG29)</f>
        <v>1632</v>
      </c>
      <c r="C29" s="24" t="n">
        <v>634</v>
      </c>
      <c r="D29" s="24" t="n">
        <v>366</v>
      </c>
      <c r="E29" s="24" t="n">
        <v>230</v>
      </c>
      <c r="F29" s="24" t="n">
        <v>138</v>
      </c>
      <c r="G29" s="24" t="n">
        <v>86</v>
      </c>
      <c r="H29" s="24" t="n">
        <v>58</v>
      </c>
      <c r="I29" s="24" t="n">
        <v>38</v>
      </c>
      <c r="J29" s="24" t="n">
        <v>21</v>
      </c>
      <c r="K29" s="24" t="n">
        <v>11</v>
      </c>
      <c r="L29" s="24" t="n">
        <v>15</v>
      </c>
      <c r="M29" s="24" t="n">
        <v>18</v>
      </c>
      <c r="N29" s="24" t="n">
        <v>7</v>
      </c>
      <c r="O29" s="24" t="n">
        <v>0</v>
      </c>
      <c r="P29" s="24" t="n">
        <v>0</v>
      </c>
      <c r="Q29" s="24" t="n">
        <v>1</v>
      </c>
      <c r="R29" s="24" t="n">
        <v>1</v>
      </c>
      <c r="S29" s="24" t="n">
        <v>1</v>
      </c>
      <c r="T29" s="24" t="n">
        <v>0</v>
      </c>
      <c r="U29" s="24" t="n">
        <v>1</v>
      </c>
      <c r="V29" s="24" t="n">
        <v>1</v>
      </c>
      <c r="W29" s="24" t="n">
        <v>0</v>
      </c>
      <c r="X29" s="24" t="n">
        <v>2</v>
      </c>
      <c r="Y29" s="24" t="n">
        <v>0</v>
      </c>
      <c r="Z29" s="24" t="n">
        <v>0</v>
      </c>
      <c r="AA29" s="24" t="n">
        <v>3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5" t="n">
        <f aca="false">SUM(BI29:BP29)</f>
        <v>400</v>
      </c>
      <c r="BI29" s="25" t="n">
        <v>371</v>
      </c>
      <c r="BJ29" s="25" t="n">
        <v>26</v>
      </c>
      <c r="BK29" s="25" t="n">
        <v>2</v>
      </c>
      <c r="BL29" s="25" t="n">
        <v>1</v>
      </c>
      <c r="BM29" s="25" t="n">
        <v>0</v>
      </c>
      <c r="BN29" s="25" t="n">
        <v>0</v>
      </c>
      <c r="BO29" s="25" t="n">
        <v>0</v>
      </c>
      <c r="BP29" s="25" t="n">
        <v>0</v>
      </c>
      <c r="BQ29" s="15" t="str">
        <f aca="false">LEFT(A29)</f>
        <v>矢</v>
      </c>
    </row>
    <row r="30" s="29" customFormat="true" ht="9.75" hidden="false" customHeight="false" outlineLevel="0" collapsed="false">
      <c r="A30" s="22" t="s">
        <v>96</v>
      </c>
      <c r="B30" s="23" t="n">
        <f aca="false">SUM(C30:BG30)</f>
        <v>3521</v>
      </c>
      <c r="C30" s="24" t="n">
        <v>1324</v>
      </c>
      <c r="D30" s="24" t="n">
        <v>869</v>
      </c>
      <c r="E30" s="24" t="n">
        <v>413</v>
      </c>
      <c r="F30" s="24" t="n">
        <v>323</v>
      </c>
      <c r="G30" s="24" t="n">
        <v>176</v>
      </c>
      <c r="H30" s="24" t="n">
        <v>120</v>
      </c>
      <c r="I30" s="24" t="n">
        <v>121</v>
      </c>
      <c r="J30" s="24" t="n">
        <v>61</v>
      </c>
      <c r="K30" s="24" t="n">
        <v>47</v>
      </c>
      <c r="L30" s="24" t="n">
        <v>26</v>
      </c>
      <c r="M30" s="24" t="n">
        <v>19</v>
      </c>
      <c r="N30" s="24" t="n">
        <v>7</v>
      </c>
      <c r="O30" s="24" t="n">
        <v>1</v>
      </c>
      <c r="P30" s="24" t="n">
        <v>1</v>
      </c>
      <c r="Q30" s="24" t="n">
        <v>0</v>
      </c>
      <c r="R30" s="24" t="n">
        <v>2</v>
      </c>
      <c r="S30" s="24" t="n">
        <v>1</v>
      </c>
      <c r="T30" s="24" t="n">
        <v>0</v>
      </c>
      <c r="U30" s="24" t="n">
        <v>1</v>
      </c>
      <c r="V30" s="24" t="n">
        <v>1</v>
      </c>
      <c r="W30" s="24" t="n">
        <v>0</v>
      </c>
      <c r="X30" s="24" t="n">
        <v>2</v>
      </c>
      <c r="Y30" s="24" t="n">
        <v>0</v>
      </c>
      <c r="Z30" s="24" t="n">
        <v>1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2</v>
      </c>
      <c r="AF30" s="24" t="n">
        <v>1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1</v>
      </c>
      <c r="AP30" s="24" t="n">
        <v>0</v>
      </c>
      <c r="AQ30" s="24" t="n">
        <v>0</v>
      </c>
      <c r="AR30" s="24" t="n">
        <v>1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5" t="n">
        <f aca="false">SUM(BI30:BP30)</f>
        <v>2080</v>
      </c>
      <c r="BI30" s="25" t="n">
        <v>1908</v>
      </c>
      <c r="BJ30" s="25" t="n">
        <v>149</v>
      </c>
      <c r="BK30" s="25" t="n">
        <v>20</v>
      </c>
      <c r="BL30" s="25" t="n">
        <v>2</v>
      </c>
      <c r="BM30" s="25" t="n">
        <v>1</v>
      </c>
      <c r="BN30" s="25" t="n">
        <v>0</v>
      </c>
      <c r="BO30" s="25" t="n">
        <v>0</v>
      </c>
      <c r="BP30" s="25" t="n">
        <v>0</v>
      </c>
      <c r="BQ30" s="15" t="str">
        <f aca="false">LEFT(A30)</f>
        <v>目</v>
      </c>
    </row>
    <row r="31" s="29" customFormat="true" ht="9.75" hidden="false" customHeight="false" outlineLevel="0" collapsed="false">
      <c r="A31" s="22" t="s">
        <v>97</v>
      </c>
      <c r="B31" s="23" t="n">
        <f aca="false">SUM(C31:BG31)</f>
        <v>3834</v>
      </c>
      <c r="C31" s="24" t="n">
        <v>1646</v>
      </c>
      <c r="D31" s="24" t="n">
        <v>1052</v>
      </c>
      <c r="E31" s="24" t="n">
        <v>371</v>
      </c>
      <c r="F31" s="24" t="n">
        <v>246</v>
      </c>
      <c r="G31" s="24" t="n">
        <v>169</v>
      </c>
      <c r="H31" s="24" t="n">
        <v>98</v>
      </c>
      <c r="I31" s="24" t="n">
        <v>110</v>
      </c>
      <c r="J31" s="24" t="n">
        <v>35</v>
      </c>
      <c r="K31" s="24" t="n">
        <v>34</v>
      </c>
      <c r="L31" s="24" t="n">
        <v>29</v>
      </c>
      <c r="M31" s="24" t="n">
        <v>31</v>
      </c>
      <c r="N31" s="24" t="n">
        <v>7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0</v>
      </c>
      <c r="AB31" s="24" t="n">
        <v>0</v>
      </c>
      <c r="AC31" s="24" t="n">
        <v>2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5" t="n">
        <f aca="false">SUM(BI31:BP31)</f>
        <v>2195</v>
      </c>
      <c r="BI31" s="25" t="n">
        <v>2082</v>
      </c>
      <c r="BJ31" s="25" t="n">
        <v>102</v>
      </c>
      <c r="BK31" s="25" t="n">
        <v>9</v>
      </c>
      <c r="BL31" s="25" t="n">
        <v>1</v>
      </c>
      <c r="BM31" s="25" t="n">
        <v>1</v>
      </c>
      <c r="BN31" s="25" t="n">
        <v>0</v>
      </c>
      <c r="BO31" s="25" t="n">
        <v>0</v>
      </c>
      <c r="BP31" s="25" t="n">
        <v>0</v>
      </c>
      <c r="BQ31" s="15" t="str">
        <f aca="false">LEFT(A31)</f>
        <v>世</v>
      </c>
    </row>
    <row r="32" s="29" customFormat="true" ht="9.75" hidden="false" customHeight="false" outlineLevel="0" collapsed="false">
      <c r="A32" s="22" t="s">
        <v>98</v>
      </c>
      <c r="B32" s="23" t="n">
        <f aca="false">SUM(C32:BG32)</f>
        <v>2187</v>
      </c>
      <c r="C32" s="24" t="n">
        <v>925</v>
      </c>
      <c r="D32" s="24" t="n">
        <v>675</v>
      </c>
      <c r="E32" s="24" t="n">
        <v>233</v>
      </c>
      <c r="F32" s="24" t="n">
        <v>160</v>
      </c>
      <c r="G32" s="24" t="n">
        <v>79</v>
      </c>
      <c r="H32" s="24" t="n">
        <v>44</v>
      </c>
      <c r="I32" s="24" t="n">
        <v>25</v>
      </c>
      <c r="J32" s="24" t="n">
        <v>17</v>
      </c>
      <c r="K32" s="24" t="n">
        <v>9</v>
      </c>
      <c r="L32" s="24" t="n">
        <v>6</v>
      </c>
      <c r="M32" s="24" t="n">
        <v>4</v>
      </c>
      <c r="N32" s="24" t="n">
        <v>2</v>
      </c>
      <c r="O32" s="24" t="n">
        <v>1</v>
      </c>
      <c r="P32" s="24" t="n">
        <v>1</v>
      </c>
      <c r="Q32" s="24" t="n">
        <v>0</v>
      </c>
      <c r="R32" s="24" t="n">
        <v>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1</v>
      </c>
      <c r="AA32" s="24" t="n">
        <v>0</v>
      </c>
      <c r="AB32" s="24" t="n">
        <v>1</v>
      </c>
      <c r="AC32" s="24" t="n">
        <v>2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1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5" t="n">
        <f aca="false">SUM(BI32:BP32)</f>
        <v>1416</v>
      </c>
      <c r="BI32" s="25" t="n">
        <v>1334</v>
      </c>
      <c r="BJ32" s="25" t="n">
        <v>70</v>
      </c>
      <c r="BK32" s="25" t="n">
        <v>11</v>
      </c>
      <c r="BL32" s="25" t="n">
        <v>1</v>
      </c>
      <c r="BM32" s="25" t="n">
        <v>0</v>
      </c>
      <c r="BN32" s="25" t="n">
        <v>0</v>
      </c>
      <c r="BO32" s="25" t="n">
        <v>0</v>
      </c>
      <c r="BP32" s="25" t="n">
        <v>0</v>
      </c>
      <c r="BQ32" s="15" t="str">
        <f aca="false">LEFT(A32)</f>
        <v>玉</v>
      </c>
    </row>
    <row r="33" s="29" customFormat="true" ht="9.75" hidden="false" customHeight="false" outlineLevel="0" collapsed="false">
      <c r="A33" s="22" t="s">
        <v>99</v>
      </c>
      <c r="B33" s="23" t="n">
        <f aca="false">SUM(C33:BG33)</f>
        <v>1654</v>
      </c>
      <c r="C33" s="24" t="n">
        <v>714</v>
      </c>
      <c r="D33" s="24" t="n">
        <v>521</v>
      </c>
      <c r="E33" s="24" t="n">
        <v>156</v>
      </c>
      <c r="F33" s="24" t="n">
        <v>106</v>
      </c>
      <c r="G33" s="24" t="n">
        <v>57</v>
      </c>
      <c r="H33" s="24" t="n">
        <v>38</v>
      </c>
      <c r="I33" s="24" t="n">
        <v>34</v>
      </c>
      <c r="J33" s="24" t="n">
        <v>7</v>
      </c>
      <c r="K33" s="24" t="n">
        <v>6</v>
      </c>
      <c r="L33" s="24" t="n">
        <v>5</v>
      </c>
      <c r="M33" s="24" t="n">
        <v>9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5" t="n">
        <f aca="false">SUM(BI33:BP33)</f>
        <v>813</v>
      </c>
      <c r="BI33" s="25" t="n">
        <v>768</v>
      </c>
      <c r="BJ33" s="25" t="n">
        <v>39</v>
      </c>
      <c r="BK33" s="25" t="n">
        <v>6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15" t="str">
        <f aca="false">LEFT(A33)</f>
        <v>成</v>
      </c>
    </row>
    <row r="34" s="29" customFormat="true" ht="9.75" hidden="false" customHeight="false" outlineLevel="0" collapsed="false">
      <c r="A34" s="22" t="s">
        <v>100</v>
      </c>
      <c r="B34" s="23" t="n">
        <f aca="false">SUM(C34:BG34)</f>
        <v>6943</v>
      </c>
      <c r="C34" s="24" t="n">
        <v>1736</v>
      </c>
      <c r="D34" s="24" t="n">
        <v>1508</v>
      </c>
      <c r="E34" s="24" t="n">
        <v>893</v>
      </c>
      <c r="F34" s="24" t="n">
        <v>732</v>
      </c>
      <c r="G34" s="24" t="n">
        <v>668</v>
      </c>
      <c r="H34" s="24" t="n">
        <v>523</v>
      </c>
      <c r="I34" s="24" t="n">
        <v>365</v>
      </c>
      <c r="J34" s="24" t="n">
        <v>146</v>
      </c>
      <c r="K34" s="24" t="n">
        <v>107</v>
      </c>
      <c r="L34" s="24" t="n">
        <v>81</v>
      </c>
      <c r="M34" s="24" t="n">
        <v>96</v>
      </c>
      <c r="N34" s="24" t="n">
        <v>30</v>
      </c>
      <c r="O34" s="24" t="n">
        <v>8</v>
      </c>
      <c r="P34" s="24" t="n">
        <v>7</v>
      </c>
      <c r="Q34" s="24" t="n">
        <v>11</v>
      </c>
      <c r="R34" s="24" t="n">
        <v>0</v>
      </c>
      <c r="S34" s="24" t="n">
        <v>7</v>
      </c>
      <c r="T34" s="24" t="n">
        <v>3</v>
      </c>
      <c r="U34" s="24" t="n">
        <v>3</v>
      </c>
      <c r="V34" s="24" t="n">
        <v>3</v>
      </c>
      <c r="W34" s="24" t="n">
        <v>2</v>
      </c>
      <c r="X34" s="24" t="n">
        <v>2</v>
      </c>
      <c r="Y34" s="24" t="n">
        <v>1</v>
      </c>
      <c r="Z34" s="24" t="n">
        <v>2</v>
      </c>
      <c r="AA34" s="24" t="n">
        <v>1</v>
      </c>
      <c r="AB34" s="24" t="n">
        <v>0</v>
      </c>
      <c r="AC34" s="24" t="n">
        <v>0</v>
      </c>
      <c r="AD34" s="24" t="n">
        <v>0</v>
      </c>
      <c r="AE34" s="24" t="n">
        <v>1</v>
      </c>
      <c r="AF34" s="24" t="n">
        <v>0</v>
      </c>
      <c r="AG34" s="24" t="n">
        <v>3</v>
      </c>
      <c r="AH34" s="24" t="n">
        <v>0</v>
      </c>
      <c r="AI34" s="24" t="n">
        <v>2</v>
      </c>
      <c r="AJ34" s="24" t="n">
        <v>0</v>
      </c>
      <c r="AK34" s="24" t="n">
        <v>0</v>
      </c>
      <c r="AL34" s="24" t="n">
        <v>0</v>
      </c>
      <c r="AM34" s="24" t="n">
        <v>1</v>
      </c>
      <c r="AN34" s="24" t="n">
        <v>1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5" t="n">
        <f aca="false">SUM(BI34:BP34)</f>
        <v>4987</v>
      </c>
      <c r="BI34" s="25" t="n">
        <v>4204</v>
      </c>
      <c r="BJ34" s="25" t="n">
        <v>662</v>
      </c>
      <c r="BK34" s="25" t="n">
        <v>89</v>
      </c>
      <c r="BL34" s="25" t="n">
        <v>25</v>
      </c>
      <c r="BM34" s="25" t="n">
        <v>3</v>
      </c>
      <c r="BN34" s="25" t="n">
        <v>3</v>
      </c>
      <c r="BO34" s="25" t="n">
        <v>1</v>
      </c>
      <c r="BP34" s="25" t="n">
        <v>0</v>
      </c>
      <c r="BQ34" s="15" t="str">
        <f aca="false">LEFT(A34)</f>
        <v>渋</v>
      </c>
    </row>
    <row r="35" s="29" customFormat="true" ht="9.75" hidden="false" customHeight="false" outlineLevel="0" collapsed="false">
      <c r="A35" s="22" t="s">
        <v>101</v>
      </c>
      <c r="B35" s="23" t="n">
        <f aca="false">SUM(C35:BG35)</f>
        <v>2042</v>
      </c>
      <c r="C35" s="24" t="n">
        <v>415</v>
      </c>
      <c r="D35" s="24" t="n">
        <v>417</v>
      </c>
      <c r="E35" s="24" t="n">
        <v>253</v>
      </c>
      <c r="F35" s="24" t="n">
        <v>203</v>
      </c>
      <c r="G35" s="24" t="n">
        <v>200</v>
      </c>
      <c r="H35" s="24" t="n">
        <v>212</v>
      </c>
      <c r="I35" s="24" t="n">
        <v>171</v>
      </c>
      <c r="J35" s="24" t="n">
        <v>81</v>
      </c>
      <c r="K35" s="24" t="n">
        <v>25</v>
      </c>
      <c r="L35" s="24" t="n">
        <v>24</v>
      </c>
      <c r="M35" s="24" t="n">
        <v>26</v>
      </c>
      <c r="N35" s="24" t="n">
        <v>1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1</v>
      </c>
      <c r="W35" s="24" t="n">
        <v>0</v>
      </c>
      <c r="X35" s="24" t="n">
        <v>2</v>
      </c>
      <c r="Y35" s="24" t="n">
        <v>0</v>
      </c>
      <c r="Z35" s="24" t="n">
        <v>0</v>
      </c>
      <c r="AA35" s="24" t="n">
        <v>0</v>
      </c>
      <c r="AB35" s="24" t="n">
        <v>1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5" t="n">
        <f aca="false">SUM(BI35:BP35)</f>
        <v>1294</v>
      </c>
      <c r="BI35" s="25" t="n">
        <v>1097</v>
      </c>
      <c r="BJ35" s="25" t="n">
        <v>161</v>
      </c>
      <c r="BK35" s="25" t="n">
        <v>34</v>
      </c>
      <c r="BL35" s="25" t="n">
        <v>2</v>
      </c>
      <c r="BM35" s="25" t="n">
        <v>0</v>
      </c>
      <c r="BN35" s="25" t="n">
        <v>0</v>
      </c>
      <c r="BO35" s="25" t="n">
        <v>0</v>
      </c>
      <c r="BP35" s="25" t="n">
        <v>0</v>
      </c>
      <c r="BQ35" s="15" t="str">
        <f aca="false">LEFT(A35)</f>
        <v>四</v>
      </c>
    </row>
    <row r="36" s="29" customFormat="true" ht="9.75" hidden="false" customHeight="false" outlineLevel="0" collapsed="false">
      <c r="A36" s="22" t="s">
        <v>102</v>
      </c>
      <c r="B36" s="23" t="n">
        <f aca="false">SUM(C36:BG36)</f>
        <v>2386</v>
      </c>
      <c r="C36" s="24" t="n">
        <v>611</v>
      </c>
      <c r="D36" s="24" t="n">
        <v>623</v>
      </c>
      <c r="E36" s="24" t="n">
        <v>305</v>
      </c>
      <c r="F36" s="24" t="n">
        <v>234</v>
      </c>
      <c r="G36" s="24" t="n">
        <v>160</v>
      </c>
      <c r="H36" s="24" t="n">
        <v>121</v>
      </c>
      <c r="I36" s="24" t="n">
        <v>112</v>
      </c>
      <c r="J36" s="24" t="n">
        <v>59</v>
      </c>
      <c r="K36" s="24" t="n">
        <v>53</v>
      </c>
      <c r="L36" s="24" t="n">
        <v>41</v>
      </c>
      <c r="M36" s="24" t="n">
        <v>41</v>
      </c>
      <c r="N36" s="24" t="n">
        <v>9</v>
      </c>
      <c r="O36" s="24" t="n">
        <v>2</v>
      </c>
      <c r="P36" s="24" t="n">
        <v>3</v>
      </c>
      <c r="Q36" s="24" t="n">
        <v>1</v>
      </c>
      <c r="R36" s="24" t="n">
        <v>2</v>
      </c>
      <c r="S36" s="24" t="n">
        <v>1</v>
      </c>
      <c r="T36" s="24" t="n">
        <v>1</v>
      </c>
      <c r="U36" s="24" t="n">
        <v>0</v>
      </c>
      <c r="V36" s="24" t="n">
        <v>0</v>
      </c>
      <c r="W36" s="24" t="n">
        <v>2</v>
      </c>
      <c r="X36" s="24" t="n">
        <v>0</v>
      </c>
      <c r="Y36" s="24" t="n">
        <v>1</v>
      </c>
      <c r="Z36" s="24" t="n">
        <v>0</v>
      </c>
      <c r="AA36" s="24" t="n">
        <v>0</v>
      </c>
      <c r="AB36" s="24" t="n">
        <v>0</v>
      </c>
      <c r="AC36" s="24" t="n">
        <v>1</v>
      </c>
      <c r="AD36" s="24" t="n">
        <v>0</v>
      </c>
      <c r="AE36" s="24" t="n">
        <v>1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</v>
      </c>
      <c r="AL36" s="24" t="n">
        <v>0</v>
      </c>
      <c r="AM36" s="24" t="n">
        <v>0</v>
      </c>
      <c r="AN36" s="24" t="n">
        <v>1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5" t="n">
        <f aca="false">SUM(BI36:BP36)</f>
        <v>1289</v>
      </c>
      <c r="BI36" s="25" t="n">
        <v>1134</v>
      </c>
      <c r="BJ36" s="25" t="n">
        <v>131</v>
      </c>
      <c r="BK36" s="25" t="n">
        <v>18</v>
      </c>
      <c r="BL36" s="25" t="n">
        <v>5</v>
      </c>
      <c r="BM36" s="25" t="n">
        <v>1</v>
      </c>
      <c r="BN36" s="25" t="n">
        <v>0</v>
      </c>
      <c r="BO36" s="25" t="n">
        <v>0</v>
      </c>
      <c r="BP36" s="25" t="n">
        <v>0</v>
      </c>
      <c r="BQ36" s="15" t="str">
        <f aca="false">LEFT(A36)</f>
        <v>牛</v>
      </c>
    </row>
    <row r="37" s="29" customFormat="true" ht="9.75" hidden="false" customHeight="false" outlineLevel="0" collapsed="false">
      <c r="A37" s="22" t="s">
        <v>103</v>
      </c>
      <c r="B37" s="23" t="n">
        <f aca="false">SUM(C37:BG37)</f>
        <v>5070</v>
      </c>
      <c r="C37" s="24" t="n">
        <v>1528</v>
      </c>
      <c r="D37" s="24" t="n">
        <v>1128</v>
      </c>
      <c r="E37" s="24" t="n">
        <v>551</v>
      </c>
      <c r="F37" s="24" t="n">
        <v>401</v>
      </c>
      <c r="G37" s="24" t="n">
        <v>368</v>
      </c>
      <c r="H37" s="24" t="n">
        <v>340</v>
      </c>
      <c r="I37" s="24" t="n">
        <v>282</v>
      </c>
      <c r="J37" s="24" t="n">
        <v>129</v>
      </c>
      <c r="K37" s="24" t="n">
        <v>99</v>
      </c>
      <c r="L37" s="24" t="n">
        <v>63</v>
      </c>
      <c r="M37" s="24" t="n">
        <v>93</v>
      </c>
      <c r="N37" s="24" t="n">
        <v>23</v>
      </c>
      <c r="O37" s="24" t="n">
        <v>4</v>
      </c>
      <c r="P37" s="24" t="n">
        <v>1</v>
      </c>
      <c r="Q37" s="24" t="n">
        <v>4</v>
      </c>
      <c r="R37" s="24" t="n">
        <v>1</v>
      </c>
      <c r="S37" s="24" t="n">
        <v>4</v>
      </c>
      <c r="T37" s="24" t="n">
        <v>0</v>
      </c>
      <c r="U37" s="24" t="n">
        <v>3</v>
      </c>
      <c r="V37" s="24" t="n">
        <v>3</v>
      </c>
      <c r="W37" s="24" t="n">
        <v>1</v>
      </c>
      <c r="X37" s="24" t="n">
        <v>3</v>
      </c>
      <c r="Y37" s="24" t="n">
        <v>1</v>
      </c>
      <c r="Z37" s="24" t="n">
        <v>2</v>
      </c>
      <c r="AA37" s="24" t="n">
        <v>3</v>
      </c>
      <c r="AB37" s="24" t="n">
        <v>2</v>
      </c>
      <c r="AC37" s="24" t="n">
        <v>4</v>
      </c>
      <c r="AD37" s="24" t="n">
        <v>5</v>
      </c>
      <c r="AE37" s="24" t="n">
        <v>2</v>
      </c>
      <c r="AF37" s="24" t="n">
        <v>1</v>
      </c>
      <c r="AG37" s="24" t="n">
        <v>1</v>
      </c>
      <c r="AH37" s="24" t="n">
        <v>2</v>
      </c>
      <c r="AI37" s="24" t="n">
        <v>1</v>
      </c>
      <c r="AJ37" s="24" t="n">
        <v>1</v>
      </c>
      <c r="AK37" s="24" t="n">
        <v>2</v>
      </c>
      <c r="AL37" s="24" t="n">
        <v>0</v>
      </c>
      <c r="AM37" s="24" t="n">
        <v>1</v>
      </c>
      <c r="AN37" s="24" t="n">
        <v>0</v>
      </c>
      <c r="AO37" s="24" t="n">
        <v>0</v>
      </c>
      <c r="AP37" s="24" t="n">
        <v>1</v>
      </c>
      <c r="AQ37" s="24" t="n">
        <v>2</v>
      </c>
      <c r="AR37" s="24" t="n">
        <v>1</v>
      </c>
      <c r="AS37" s="24" t="n">
        <v>0</v>
      </c>
      <c r="AT37" s="24" t="n">
        <v>1</v>
      </c>
      <c r="AU37" s="24" t="n">
        <v>1</v>
      </c>
      <c r="AV37" s="24" t="n">
        <v>0</v>
      </c>
      <c r="AW37" s="24" t="n">
        <v>1</v>
      </c>
      <c r="AX37" s="24" t="n">
        <v>0</v>
      </c>
      <c r="AY37" s="24" t="n">
        <v>1</v>
      </c>
      <c r="AZ37" s="24" t="n">
        <v>1</v>
      </c>
      <c r="BA37" s="24" t="n">
        <v>3</v>
      </c>
      <c r="BB37" s="24" t="n">
        <v>1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5" t="n">
        <f aca="false">SUM(BI37:BP37)</f>
        <v>2917</v>
      </c>
      <c r="BI37" s="25" t="n">
        <v>2372</v>
      </c>
      <c r="BJ37" s="25" t="n">
        <v>418</v>
      </c>
      <c r="BK37" s="25" t="n">
        <v>78</v>
      </c>
      <c r="BL37" s="25" t="n">
        <v>34</v>
      </c>
      <c r="BM37" s="25" t="n">
        <v>10</v>
      </c>
      <c r="BN37" s="25" t="n">
        <v>5</v>
      </c>
      <c r="BO37" s="25" t="n">
        <v>0</v>
      </c>
      <c r="BP37" s="25" t="n">
        <v>0</v>
      </c>
      <c r="BQ37" s="15" t="str">
        <f aca="false">LEFT(A37)</f>
        <v>新</v>
      </c>
    </row>
    <row r="38" s="29" customFormat="true" ht="9.75" hidden="false" customHeight="false" outlineLevel="0" collapsed="false">
      <c r="A38" s="22" t="s">
        <v>104</v>
      </c>
      <c r="B38" s="23" t="n">
        <f aca="false">SUM(C38:BG38)</f>
        <v>2681</v>
      </c>
      <c r="C38" s="24" t="n">
        <v>1042</v>
      </c>
      <c r="D38" s="24" t="n">
        <v>686</v>
      </c>
      <c r="E38" s="24" t="n">
        <v>246</v>
      </c>
      <c r="F38" s="24" t="n">
        <v>217</v>
      </c>
      <c r="G38" s="24" t="n">
        <v>164</v>
      </c>
      <c r="H38" s="24" t="n">
        <v>98</v>
      </c>
      <c r="I38" s="24" t="n">
        <v>88</v>
      </c>
      <c r="J38" s="24" t="n">
        <v>59</v>
      </c>
      <c r="K38" s="24" t="n">
        <v>36</v>
      </c>
      <c r="L38" s="24" t="n">
        <v>13</v>
      </c>
      <c r="M38" s="24" t="n">
        <v>16</v>
      </c>
      <c r="N38" s="24" t="n">
        <v>4</v>
      </c>
      <c r="O38" s="24" t="n">
        <v>0</v>
      </c>
      <c r="P38" s="24" t="n">
        <v>0</v>
      </c>
      <c r="Q38" s="24" t="n">
        <v>3</v>
      </c>
      <c r="R38" s="24" t="n">
        <v>0</v>
      </c>
      <c r="S38" s="24" t="n">
        <v>0</v>
      </c>
      <c r="T38" s="24" t="n">
        <v>1</v>
      </c>
      <c r="U38" s="24" t="n">
        <v>1</v>
      </c>
      <c r="V38" s="24" t="n">
        <v>0</v>
      </c>
      <c r="W38" s="24" t="n">
        <v>1</v>
      </c>
      <c r="X38" s="24" t="n">
        <v>0</v>
      </c>
      <c r="Y38" s="24" t="n">
        <v>0</v>
      </c>
      <c r="Z38" s="24" t="n">
        <v>1</v>
      </c>
      <c r="AA38" s="24" t="n">
        <v>0</v>
      </c>
      <c r="AB38" s="24" t="n">
        <v>2</v>
      </c>
      <c r="AC38" s="24" t="n">
        <v>2</v>
      </c>
      <c r="AD38" s="24" t="n">
        <v>1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5" t="n">
        <f aca="false">SUM(BI38:BP38)</f>
        <v>1241</v>
      </c>
      <c r="BI38" s="25" t="n">
        <v>1141</v>
      </c>
      <c r="BJ38" s="25" t="n">
        <v>87</v>
      </c>
      <c r="BK38" s="25" t="n">
        <v>9</v>
      </c>
      <c r="BL38" s="25" t="n">
        <v>2</v>
      </c>
      <c r="BM38" s="25" t="n">
        <v>2</v>
      </c>
      <c r="BN38" s="25" t="n">
        <v>0</v>
      </c>
      <c r="BO38" s="25" t="n">
        <v>0</v>
      </c>
      <c r="BP38" s="25" t="n">
        <v>0</v>
      </c>
      <c r="BQ38" s="15" t="str">
        <f aca="false">LEFT(A38)</f>
        <v>中</v>
      </c>
    </row>
    <row r="39" s="29" customFormat="true" ht="9.75" hidden="false" customHeight="false" outlineLevel="0" collapsed="false">
      <c r="A39" s="22" t="s">
        <v>105</v>
      </c>
      <c r="B39" s="23" t="n">
        <f aca="false">SUM(C39:BG39)</f>
        <v>1455</v>
      </c>
      <c r="C39" s="24" t="n">
        <v>705</v>
      </c>
      <c r="D39" s="24" t="n">
        <v>330</v>
      </c>
      <c r="E39" s="24" t="n">
        <v>169</v>
      </c>
      <c r="F39" s="24" t="n">
        <v>107</v>
      </c>
      <c r="G39" s="24" t="n">
        <v>74</v>
      </c>
      <c r="H39" s="24" t="n">
        <v>32</v>
      </c>
      <c r="I39" s="24" t="n">
        <v>14</v>
      </c>
      <c r="J39" s="24" t="n">
        <v>13</v>
      </c>
      <c r="K39" s="24" t="n">
        <v>6</v>
      </c>
      <c r="L39" s="24" t="n">
        <v>3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1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5" t="n">
        <f aca="false">SUM(BI39:BP39)</f>
        <v>731</v>
      </c>
      <c r="BI39" s="25" t="n">
        <v>704</v>
      </c>
      <c r="BJ39" s="25" t="n">
        <v>23</v>
      </c>
      <c r="BK39" s="25" t="n">
        <v>2</v>
      </c>
      <c r="BL39" s="25" t="n">
        <v>2</v>
      </c>
      <c r="BM39" s="25" t="n">
        <v>0</v>
      </c>
      <c r="BN39" s="25" t="n">
        <v>0</v>
      </c>
      <c r="BO39" s="25" t="n">
        <v>0</v>
      </c>
      <c r="BP39" s="25" t="n">
        <v>0</v>
      </c>
      <c r="BQ39" s="15" t="str">
        <f aca="false">LEFT(A39)</f>
        <v>野</v>
      </c>
    </row>
    <row r="40" s="29" customFormat="true" ht="9.75" hidden="false" customHeight="false" outlineLevel="0" collapsed="false">
      <c r="A40" s="37" t="s">
        <v>106</v>
      </c>
      <c r="B40" s="23" t="n">
        <f aca="false">SUM(C40:BG40)</f>
        <v>3022</v>
      </c>
      <c r="C40" s="24" t="n">
        <v>1264</v>
      </c>
      <c r="D40" s="24" t="n">
        <v>772</v>
      </c>
      <c r="E40" s="24" t="n">
        <v>342</v>
      </c>
      <c r="F40" s="24" t="n">
        <v>236</v>
      </c>
      <c r="G40" s="24" t="n">
        <v>168</v>
      </c>
      <c r="H40" s="24" t="n">
        <v>80</v>
      </c>
      <c r="I40" s="24" t="n">
        <v>62</v>
      </c>
      <c r="J40" s="24" t="n">
        <v>35</v>
      </c>
      <c r="K40" s="24" t="n">
        <v>22</v>
      </c>
      <c r="L40" s="24" t="n">
        <v>18</v>
      </c>
      <c r="M40" s="24" t="n">
        <v>18</v>
      </c>
      <c r="N40" s="24" t="n">
        <v>3</v>
      </c>
      <c r="O40" s="24" t="n">
        <v>1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1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5" t="n">
        <f aca="false">SUM(BI40:BP40)</f>
        <v>1489</v>
      </c>
      <c r="BI40" s="25" t="n">
        <v>1414</v>
      </c>
      <c r="BJ40" s="25" t="n">
        <v>66</v>
      </c>
      <c r="BK40" s="25" t="n">
        <v>8</v>
      </c>
      <c r="BL40" s="25" t="n">
        <v>1</v>
      </c>
      <c r="BM40" s="25" t="n">
        <v>0</v>
      </c>
      <c r="BN40" s="25" t="n">
        <v>0</v>
      </c>
      <c r="BO40" s="25" t="n">
        <v>0</v>
      </c>
      <c r="BP40" s="25" t="n">
        <v>0</v>
      </c>
      <c r="BQ40" s="38" t="str">
        <f aca="false">LEFT(A40)</f>
        <v>杉</v>
      </c>
    </row>
    <row r="41" s="29" customFormat="true" ht="9.75" hidden="false" customHeight="false" outlineLevel="0" collapsed="false">
      <c r="A41" s="37" t="s">
        <v>107</v>
      </c>
      <c r="B41" s="23" t="n">
        <f aca="false">SUM(C41:BG41)</f>
        <v>2085</v>
      </c>
      <c r="C41" s="24" t="n">
        <v>930</v>
      </c>
      <c r="D41" s="24" t="n">
        <v>567</v>
      </c>
      <c r="E41" s="24" t="n">
        <v>223</v>
      </c>
      <c r="F41" s="24" t="n">
        <v>134</v>
      </c>
      <c r="G41" s="24" t="n">
        <v>91</v>
      </c>
      <c r="H41" s="24" t="n">
        <v>58</v>
      </c>
      <c r="I41" s="24" t="n">
        <v>34</v>
      </c>
      <c r="J41" s="24" t="n">
        <v>13</v>
      </c>
      <c r="K41" s="24" t="n">
        <v>14</v>
      </c>
      <c r="L41" s="24" t="n">
        <v>5</v>
      </c>
      <c r="M41" s="24" t="n">
        <v>12</v>
      </c>
      <c r="N41" s="24" t="n">
        <v>1</v>
      </c>
      <c r="O41" s="24" t="n">
        <v>0</v>
      </c>
      <c r="P41" s="24" t="n">
        <v>1</v>
      </c>
      <c r="Q41" s="24" t="n">
        <v>1</v>
      </c>
      <c r="R41" s="24" t="n">
        <v>1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5" t="n">
        <f aca="false">SUM(BI41:BP41)</f>
        <v>1079</v>
      </c>
      <c r="BI41" s="25" t="n">
        <v>1034</v>
      </c>
      <c r="BJ41" s="25" t="n">
        <v>41</v>
      </c>
      <c r="BK41" s="25" t="n">
        <v>4</v>
      </c>
      <c r="BL41" s="25" t="n">
        <v>0</v>
      </c>
      <c r="BM41" s="25" t="n">
        <v>0</v>
      </c>
      <c r="BN41" s="25" t="n">
        <v>0</v>
      </c>
      <c r="BO41" s="25" t="n">
        <v>0</v>
      </c>
      <c r="BP41" s="25" t="n">
        <v>0</v>
      </c>
      <c r="BQ41" s="38" t="str">
        <f aca="false">LEFT(A41)</f>
        <v>荻</v>
      </c>
    </row>
    <row r="42" s="29" customFormat="true" ht="9.75" hidden="false" customHeight="false" outlineLevel="0" collapsed="false">
      <c r="A42" s="37" t="s">
        <v>108</v>
      </c>
      <c r="B42" s="23" t="n">
        <f aca="false">SUM(C42:BG42)</f>
        <v>2477</v>
      </c>
      <c r="C42" s="24" t="n">
        <v>665</v>
      </c>
      <c r="D42" s="24" t="n">
        <v>557</v>
      </c>
      <c r="E42" s="24" t="n">
        <v>289</v>
      </c>
      <c r="F42" s="24" t="n">
        <v>210</v>
      </c>
      <c r="G42" s="24" t="n">
        <v>161</v>
      </c>
      <c r="H42" s="24" t="n">
        <v>163</v>
      </c>
      <c r="I42" s="24" t="n">
        <v>118</v>
      </c>
      <c r="J42" s="24" t="n">
        <v>108</v>
      </c>
      <c r="K42" s="24" t="n">
        <v>66</v>
      </c>
      <c r="L42" s="24" t="n">
        <v>42</v>
      </c>
      <c r="M42" s="24" t="n">
        <v>57</v>
      </c>
      <c r="N42" s="24" t="n">
        <v>23</v>
      </c>
      <c r="O42" s="24" t="n">
        <v>3</v>
      </c>
      <c r="P42" s="24" t="n">
        <v>0</v>
      </c>
      <c r="Q42" s="24" t="n">
        <v>1</v>
      </c>
      <c r="R42" s="24" t="n">
        <v>2</v>
      </c>
      <c r="S42" s="24" t="n">
        <v>2</v>
      </c>
      <c r="T42" s="24" t="n">
        <v>2</v>
      </c>
      <c r="U42" s="24" t="n">
        <v>1</v>
      </c>
      <c r="V42" s="24" t="n">
        <v>1</v>
      </c>
      <c r="W42" s="24" t="n">
        <v>0</v>
      </c>
      <c r="X42" s="24" t="n">
        <v>1</v>
      </c>
      <c r="Y42" s="24" t="n">
        <v>1</v>
      </c>
      <c r="Z42" s="24" t="n">
        <v>1</v>
      </c>
      <c r="AA42" s="24" t="n">
        <v>1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1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5" t="n">
        <f aca="false">SUM(BI42:BP42)</f>
        <v>1162</v>
      </c>
      <c r="BI42" s="25" t="n">
        <v>1011</v>
      </c>
      <c r="BJ42" s="25" t="n">
        <v>125</v>
      </c>
      <c r="BK42" s="25" t="n">
        <v>16</v>
      </c>
      <c r="BL42" s="25" t="n">
        <v>5</v>
      </c>
      <c r="BM42" s="25" t="n">
        <v>4</v>
      </c>
      <c r="BN42" s="25" t="n">
        <v>1</v>
      </c>
      <c r="BO42" s="25" t="n">
        <v>0</v>
      </c>
      <c r="BP42" s="25" t="n">
        <v>0</v>
      </c>
      <c r="BQ42" s="38" t="str">
        <f aca="false">LEFT(A42)</f>
        <v>小</v>
      </c>
    </row>
    <row r="43" s="29" customFormat="true" ht="9.75" hidden="false" customHeight="false" outlineLevel="0" collapsed="false">
      <c r="A43" s="37" t="s">
        <v>109</v>
      </c>
      <c r="B43" s="23" t="n">
        <f aca="false">SUM(C43:BG43)</f>
        <v>2485</v>
      </c>
      <c r="C43" s="24" t="n">
        <v>500</v>
      </c>
      <c r="D43" s="24" t="n">
        <v>495</v>
      </c>
      <c r="E43" s="24" t="n">
        <v>310</v>
      </c>
      <c r="F43" s="24" t="n">
        <v>246</v>
      </c>
      <c r="G43" s="24" t="n">
        <v>242</v>
      </c>
      <c r="H43" s="24" t="n">
        <v>183</v>
      </c>
      <c r="I43" s="24" t="n">
        <v>171</v>
      </c>
      <c r="J43" s="24" t="n">
        <v>94</v>
      </c>
      <c r="K43" s="24" t="n">
        <v>74</v>
      </c>
      <c r="L43" s="24" t="n">
        <v>60</v>
      </c>
      <c r="M43" s="24" t="n">
        <v>73</v>
      </c>
      <c r="N43" s="24" t="n">
        <v>22</v>
      </c>
      <c r="O43" s="24" t="n">
        <v>4</v>
      </c>
      <c r="P43" s="24" t="n">
        <v>3</v>
      </c>
      <c r="Q43" s="24" t="n">
        <v>0</v>
      </c>
      <c r="R43" s="24" t="n">
        <v>2</v>
      </c>
      <c r="S43" s="24" t="n">
        <v>0</v>
      </c>
      <c r="T43" s="24" t="n">
        <v>4</v>
      </c>
      <c r="U43" s="24" t="n">
        <v>0</v>
      </c>
      <c r="V43" s="24" t="n">
        <v>1</v>
      </c>
      <c r="W43" s="24" t="n">
        <v>0</v>
      </c>
      <c r="X43" s="24" t="n">
        <v>0</v>
      </c>
      <c r="Y43" s="24" t="n">
        <v>1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5" t="n">
        <f aca="false">SUM(BI43:BP43)</f>
        <v>1283</v>
      </c>
      <c r="BI43" s="25" t="n">
        <v>1133</v>
      </c>
      <c r="BJ43" s="25" t="n">
        <v>123</v>
      </c>
      <c r="BK43" s="25" t="n">
        <v>20</v>
      </c>
      <c r="BL43" s="25" t="n">
        <v>5</v>
      </c>
      <c r="BM43" s="25" t="n">
        <v>1</v>
      </c>
      <c r="BN43" s="25" t="n">
        <v>0</v>
      </c>
      <c r="BO43" s="25" t="n">
        <v>1</v>
      </c>
      <c r="BP43" s="25" t="n">
        <v>0</v>
      </c>
      <c r="BQ43" s="38" t="str">
        <f aca="false">LEFT(A43)</f>
        <v>本</v>
      </c>
    </row>
    <row r="44" s="29" customFormat="true" ht="9.75" hidden="false" customHeight="false" outlineLevel="0" collapsed="false">
      <c r="A44" s="37" t="s">
        <v>110</v>
      </c>
      <c r="B44" s="23" t="n">
        <f aca="false">SUM(C44:BG44)</f>
        <v>3333</v>
      </c>
      <c r="C44" s="24" t="n">
        <v>629</v>
      </c>
      <c r="D44" s="24" t="n">
        <v>698</v>
      </c>
      <c r="E44" s="24" t="n">
        <v>463</v>
      </c>
      <c r="F44" s="24" t="n">
        <v>376</v>
      </c>
      <c r="G44" s="24" t="n">
        <v>355</v>
      </c>
      <c r="H44" s="24" t="n">
        <v>265</v>
      </c>
      <c r="I44" s="24" t="n">
        <v>208</v>
      </c>
      <c r="J44" s="24" t="n">
        <v>105</v>
      </c>
      <c r="K44" s="24" t="n">
        <v>81</v>
      </c>
      <c r="L44" s="24" t="n">
        <v>52</v>
      </c>
      <c r="M44" s="24" t="n">
        <v>62</v>
      </c>
      <c r="N44" s="24" t="n">
        <v>18</v>
      </c>
      <c r="O44" s="24" t="n">
        <v>1</v>
      </c>
      <c r="P44" s="24" t="n">
        <v>0</v>
      </c>
      <c r="Q44" s="24" t="n">
        <v>1</v>
      </c>
      <c r="R44" s="24" t="n">
        <v>2</v>
      </c>
      <c r="S44" s="24" t="n">
        <v>0</v>
      </c>
      <c r="T44" s="24" t="n">
        <v>3</v>
      </c>
      <c r="U44" s="24" t="n">
        <v>2</v>
      </c>
      <c r="V44" s="24" t="n">
        <v>2</v>
      </c>
      <c r="W44" s="24" t="n">
        <v>0</v>
      </c>
      <c r="X44" s="24" t="n">
        <v>1</v>
      </c>
      <c r="Y44" s="24" t="n">
        <v>1</v>
      </c>
      <c r="Z44" s="24" t="n">
        <v>0</v>
      </c>
      <c r="AA44" s="24" t="n">
        <v>1</v>
      </c>
      <c r="AB44" s="24" t="n">
        <v>1</v>
      </c>
      <c r="AC44" s="24" t="n">
        <v>1</v>
      </c>
      <c r="AD44" s="24" t="n">
        <v>1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1</v>
      </c>
      <c r="AL44" s="24" t="n">
        <v>0</v>
      </c>
      <c r="AM44" s="24" t="n">
        <v>0</v>
      </c>
      <c r="AN44" s="24" t="n">
        <v>0</v>
      </c>
      <c r="AO44" s="24" t="n">
        <v>1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1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1</v>
      </c>
      <c r="BH44" s="25" t="n">
        <f aca="false">SUM(BI44:BP44)</f>
        <v>1631</v>
      </c>
      <c r="BI44" s="25" t="n">
        <v>1450</v>
      </c>
      <c r="BJ44" s="25" t="n">
        <v>152</v>
      </c>
      <c r="BK44" s="25" t="n">
        <v>25</v>
      </c>
      <c r="BL44" s="25" t="n">
        <v>3</v>
      </c>
      <c r="BM44" s="25" t="n">
        <v>1</v>
      </c>
      <c r="BN44" s="25" t="n">
        <v>0</v>
      </c>
      <c r="BO44" s="25" t="n">
        <v>0</v>
      </c>
      <c r="BP44" s="25" t="n">
        <v>0</v>
      </c>
      <c r="BQ44" s="38" t="str">
        <f aca="false">LEFT(A44)</f>
        <v>豊</v>
      </c>
    </row>
    <row r="45" s="29" customFormat="true" ht="9.75" hidden="false" customHeight="false" outlineLevel="0" collapsed="false">
      <c r="A45" s="37" t="s">
        <v>111</v>
      </c>
      <c r="B45" s="23" t="n">
        <f aca="false">SUM(C45:BG45)</f>
        <v>2365</v>
      </c>
      <c r="C45" s="24" t="n">
        <v>866</v>
      </c>
      <c r="D45" s="24" t="n">
        <v>513</v>
      </c>
      <c r="E45" s="24" t="n">
        <v>276</v>
      </c>
      <c r="F45" s="24" t="n">
        <v>178</v>
      </c>
      <c r="G45" s="24" t="n">
        <v>173</v>
      </c>
      <c r="H45" s="24" t="n">
        <v>122</v>
      </c>
      <c r="I45" s="24" t="n">
        <v>111</v>
      </c>
      <c r="J45" s="24" t="n">
        <v>37</v>
      </c>
      <c r="K45" s="24" t="n">
        <v>27</v>
      </c>
      <c r="L45" s="24" t="n">
        <v>15</v>
      </c>
      <c r="M45" s="24" t="n">
        <v>27</v>
      </c>
      <c r="N45" s="24" t="n">
        <v>11</v>
      </c>
      <c r="O45" s="24" t="n">
        <v>0</v>
      </c>
      <c r="P45" s="24" t="n">
        <v>0</v>
      </c>
      <c r="Q45" s="24" t="n">
        <v>1</v>
      </c>
      <c r="R45" s="24" t="n">
        <v>1</v>
      </c>
      <c r="S45" s="24" t="n">
        <v>0</v>
      </c>
      <c r="T45" s="24" t="n">
        <v>0</v>
      </c>
      <c r="U45" s="24" t="n">
        <v>1</v>
      </c>
      <c r="V45" s="24" t="n">
        <v>0</v>
      </c>
      <c r="W45" s="24" t="n">
        <v>0</v>
      </c>
      <c r="X45" s="24" t="n">
        <v>1</v>
      </c>
      <c r="Y45" s="24" t="n">
        <v>0</v>
      </c>
      <c r="Z45" s="24" t="n">
        <v>1</v>
      </c>
      <c r="AA45" s="24" t="n">
        <v>0</v>
      </c>
      <c r="AB45" s="24" t="n">
        <v>0</v>
      </c>
      <c r="AC45" s="24" t="n">
        <v>1</v>
      </c>
      <c r="AD45" s="24" t="n">
        <v>0</v>
      </c>
      <c r="AE45" s="24" t="n">
        <v>1</v>
      </c>
      <c r="AF45" s="24" t="n">
        <v>0</v>
      </c>
      <c r="AG45" s="24" t="n">
        <v>1</v>
      </c>
      <c r="AH45" s="24" t="n">
        <v>0</v>
      </c>
      <c r="AI45" s="24" t="n">
        <v>0</v>
      </c>
      <c r="AJ45" s="24" t="n">
        <v>0</v>
      </c>
      <c r="AK45" s="24" t="n">
        <v>1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5" t="n">
        <f aca="false">SUM(BI45:BP45)</f>
        <v>1185</v>
      </c>
      <c r="BI45" s="25" t="n">
        <v>1055</v>
      </c>
      <c r="BJ45" s="25" t="n">
        <v>95</v>
      </c>
      <c r="BK45" s="25" t="n">
        <v>27</v>
      </c>
      <c r="BL45" s="25" t="n">
        <v>6</v>
      </c>
      <c r="BM45" s="25" t="n">
        <v>0</v>
      </c>
      <c r="BN45" s="25" t="n">
        <v>0</v>
      </c>
      <c r="BO45" s="25" t="n">
        <v>2</v>
      </c>
      <c r="BP45" s="25" t="n">
        <v>0</v>
      </c>
      <c r="BQ45" s="38" t="str">
        <f aca="false">LEFT(A45)</f>
        <v>池</v>
      </c>
    </row>
    <row r="46" s="29" customFormat="true" ht="9.75" hidden="false" customHeight="false" outlineLevel="0" collapsed="false">
      <c r="A46" s="37" t="s">
        <v>112</v>
      </c>
      <c r="B46" s="23" t="n">
        <f aca="false">SUM(C46:BG46)</f>
        <v>1396</v>
      </c>
      <c r="C46" s="24" t="n">
        <v>488</v>
      </c>
      <c r="D46" s="24" t="n">
        <v>379</v>
      </c>
      <c r="E46" s="24" t="n">
        <v>129</v>
      </c>
      <c r="F46" s="24" t="n">
        <v>95</v>
      </c>
      <c r="G46" s="24" t="n">
        <v>100</v>
      </c>
      <c r="H46" s="24" t="n">
        <v>41</v>
      </c>
      <c r="I46" s="24" t="n">
        <v>51</v>
      </c>
      <c r="J46" s="24" t="n">
        <v>33</v>
      </c>
      <c r="K46" s="24" t="n">
        <v>28</v>
      </c>
      <c r="L46" s="24" t="n">
        <v>14</v>
      </c>
      <c r="M46" s="24" t="n">
        <v>30</v>
      </c>
      <c r="N46" s="24" t="n">
        <v>4</v>
      </c>
      <c r="O46" s="24" t="n">
        <v>1</v>
      </c>
      <c r="P46" s="24" t="n">
        <v>0</v>
      </c>
      <c r="Q46" s="24" t="n">
        <v>1</v>
      </c>
      <c r="R46" s="24" t="n">
        <v>0</v>
      </c>
      <c r="S46" s="24" t="n">
        <v>2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5" t="n">
        <f aca="false">SUM(BI46:BP46)</f>
        <v>524</v>
      </c>
      <c r="BI46" s="25" t="n">
        <v>494</v>
      </c>
      <c r="BJ46" s="25" t="n">
        <v>27</v>
      </c>
      <c r="BK46" s="25" t="n">
        <v>3</v>
      </c>
      <c r="BL46" s="25" t="n">
        <v>0</v>
      </c>
      <c r="BM46" s="25" t="n">
        <v>0</v>
      </c>
      <c r="BN46" s="25" t="n">
        <v>0</v>
      </c>
      <c r="BO46" s="25" t="n">
        <v>0</v>
      </c>
      <c r="BP46" s="25" t="n">
        <v>0</v>
      </c>
      <c r="BQ46" s="38" t="str">
        <f aca="false">LEFT(A46)</f>
        <v>王</v>
      </c>
    </row>
    <row r="47" s="29" customFormat="true" ht="9.75" hidden="false" customHeight="false" outlineLevel="0" collapsed="false">
      <c r="A47" s="37" t="s">
        <v>113</v>
      </c>
      <c r="B47" s="23" t="n">
        <f aca="false">SUM(C47:BG47)</f>
        <v>1480</v>
      </c>
      <c r="C47" s="24" t="n">
        <v>465</v>
      </c>
      <c r="D47" s="24" t="n">
        <v>390</v>
      </c>
      <c r="E47" s="24" t="n">
        <v>174</v>
      </c>
      <c r="F47" s="24" t="n">
        <v>124</v>
      </c>
      <c r="G47" s="24" t="n">
        <v>86</v>
      </c>
      <c r="H47" s="24" t="n">
        <v>55</v>
      </c>
      <c r="I47" s="24" t="n">
        <v>46</v>
      </c>
      <c r="J47" s="24" t="n">
        <v>41</v>
      </c>
      <c r="K47" s="24" t="n">
        <v>24</v>
      </c>
      <c r="L47" s="24" t="n">
        <v>17</v>
      </c>
      <c r="M47" s="24" t="n">
        <v>35</v>
      </c>
      <c r="N47" s="24" t="n">
        <v>9</v>
      </c>
      <c r="O47" s="24" t="n">
        <v>1</v>
      </c>
      <c r="P47" s="24" t="n">
        <v>1</v>
      </c>
      <c r="Q47" s="24" t="n">
        <v>3</v>
      </c>
      <c r="R47" s="24" t="n">
        <v>1</v>
      </c>
      <c r="S47" s="24" t="n">
        <v>5</v>
      </c>
      <c r="T47" s="24" t="n">
        <v>0</v>
      </c>
      <c r="U47" s="24" t="n">
        <v>1</v>
      </c>
      <c r="V47" s="24" t="n">
        <v>1</v>
      </c>
      <c r="W47" s="24" t="n">
        <v>1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5" t="n">
        <f aca="false">SUM(BI47:BP47)</f>
        <v>351</v>
      </c>
      <c r="BI47" s="25" t="n">
        <v>321</v>
      </c>
      <c r="BJ47" s="25" t="n">
        <v>24</v>
      </c>
      <c r="BK47" s="25" t="n">
        <v>4</v>
      </c>
      <c r="BL47" s="25" t="n">
        <v>1</v>
      </c>
      <c r="BM47" s="25" t="n">
        <v>1</v>
      </c>
      <c r="BN47" s="25" t="n">
        <v>0</v>
      </c>
      <c r="BO47" s="25" t="n">
        <v>0</v>
      </c>
      <c r="BP47" s="25" t="n">
        <v>0</v>
      </c>
      <c r="BQ47" s="38" t="str">
        <f aca="false">LEFT(A47)</f>
        <v>赤</v>
      </c>
    </row>
    <row r="48" s="29" customFormat="true" ht="9.75" hidden="false" customHeight="false" outlineLevel="0" collapsed="false">
      <c r="A48" s="37" t="s">
        <v>114</v>
      </c>
      <c r="B48" s="23" t="n">
        <f aca="false">SUM(C48:BG48)</f>
        <v>1777</v>
      </c>
      <c r="C48" s="24" t="n">
        <v>711</v>
      </c>
      <c r="D48" s="24" t="n">
        <v>449</v>
      </c>
      <c r="E48" s="24" t="n">
        <v>180</v>
      </c>
      <c r="F48" s="24" t="n">
        <v>126</v>
      </c>
      <c r="G48" s="24" t="n">
        <v>79</v>
      </c>
      <c r="H48" s="24" t="n">
        <v>54</v>
      </c>
      <c r="I48" s="24" t="n">
        <v>55</v>
      </c>
      <c r="J48" s="24" t="n">
        <v>44</v>
      </c>
      <c r="K48" s="24" t="n">
        <v>23</v>
      </c>
      <c r="L48" s="24" t="n">
        <v>25</v>
      </c>
      <c r="M48" s="24" t="n">
        <v>21</v>
      </c>
      <c r="N48" s="24" t="n">
        <v>5</v>
      </c>
      <c r="O48" s="24" t="n">
        <v>1</v>
      </c>
      <c r="P48" s="24" t="n">
        <v>1</v>
      </c>
      <c r="Q48" s="24" t="n">
        <v>0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1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5" t="n">
        <f aca="false">SUM(BI48:BP48)</f>
        <v>555</v>
      </c>
      <c r="BI48" s="25" t="n">
        <v>529</v>
      </c>
      <c r="BJ48" s="25" t="n">
        <v>24</v>
      </c>
      <c r="BK48" s="25" t="n">
        <v>2</v>
      </c>
      <c r="BL48" s="25" t="n">
        <v>0</v>
      </c>
      <c r="BM48" s="25" t="n">
        <v>0</v>
      </c>
      <c r="BN48" s="25" t="n">
        <v>0</v>
      </c>
      <c r="BO48" s="25" t="n">
        <v>0</v>
      </c>
      <c r="BP48" s="25" t="n">
        <v>0</v>
      </c>
      <c r="BQ48" s="38" t="str">
        <f aca="false">LEFT(A48)</f>
        <v>滝</v>
      </c>
    </row>
    <row r="49" s="29" customFormat="true" ht="9.75" hidden="false" customHeight="false" outlineLevel="0" collapsed="false">
      <c r="A49" s="37" t="s">
        <v>115</v>
      </c>
      <c r="B49" s="23" t="n">
        <f aca="false">SUM(C49:BG49)</f>
        <v>3000</v>
      </c>
      <c r="C49" s="24" t="n">
        <v>1171</v>
      </c>
      <c r="D49" s="24" t="n">
        <v>796</v>
      </c>
      <c r="E49" s="24" t="n">
        <v>330</v>
      </c>
      <c r="F49" s="24" t="n">
        <v>178</v>
      </c>
      <c r="G49" s="24" t="n">
        <v>138</v>
      </c>
      <c r="H49" s="24" t="n">
        <v>87</v>
      </c>
      <c r="I49" s="24" t="n">
        <v>85</v>
      </c>
      <c r="J49" s="24" t="n">
        <v>73</v>
      </c>
      <c r="K49" s="24" t="n">
        <v>35</v>
      </c>
      <c r="L49" s="24" t="n">
        <v>25</v>
      </c>
      <c r="M49" s="24" t="n">
        <v>58</v>
      </c>
      <c r="N49" s="24" t="n">
        <v>17</v>
      </c>
      <c r="O49" s="24" t="n">
        <v>0</v>
      </c>
      <c r="P49" s="24" t="n">
        <v>0</v>
      </c>
      <c r="Q49" s="24" t="n">
        <v>1</v>
      </c>
      <c r="R49" s="24" t="n">
        <v>2</v>
      </c>
      <c r="S49" s="24" t="n">
        <v>1</v>
      </c>
      <c r="T49" s="24" t="n">
        <v>1</v>
      </c>
      <c r="U49" s="24" t="n">
        <v>0</v>
      </c>
      <c r="V49" s="24" t="n">
        <v>1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1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5" t="n">
        <f aca="false">SUM(BI49:BP49)</f>
        <v>991</v>
      </c>
      <c r="BI49" s="25" t="n">
        <v>934</v>
      </c>
      <c r="BJ49" s="25" t="n">
        <v>52</v>
      </c>
      <c r="BK49" s="25" t="n">
        <v>2</v>
      </c>
      <c r="BL49" s="25" t="n">
        <v>3</v>
      </c>
      <c r="BM49" s="25" t="n">
        <v>0</v>
      </c>
      <c r="BN49" s="25" t="n">
        <v>0</v>
      </c>
      <c r="BO49" s="25" t="n">
        <v>0</v>
      </c>
      <c r="BP49" s="25" t="n">
        <v>0</v>
      </c>
      <c r="BQ49" s="38" t="str">
        <f aca="false">LEFT(A49)</f>
        <v>板</v>
      </c>
    </row>
    <row r="50" s="29" customFormat="true" ht="9.75" hidden="false" customHeight="false" outlineLevel="0" collapsed="false">
      <c r="A50" s="37" t="s">
        <v>116</v>
      </c>
      <c r="B50" s="23" t="n">
        <f aca="false">SUM(C50:BG50)</f>
        <v>3339</v>
      </c>
      <c r="C50" s="24" t="n">
        <v>1263</v>
      </c>
      <c r="D50" s="24" t="n">
        <v>943</v>
      </c>
      <c r="E50" s="24" t="n">
        <v>372</v>
      </c>
      <c r="F50" s="24" t="n">
        <v>230</v>
      </c>
      <c r="G50" s="24" t="n">
        <v>153</v>
      </c>
      <c r="H50" s="24" t="n">
        <v>79</v>
      </c>
      <c r="I50" s="24" t="n">
        <v>79</v>
      </c>
      <c r="J50" s="24" t="n">
        <v>95</v>
      </c>
      <c r="K50" s="24" t="n">
        <v>39</v>
      </c>
      <c r="L50" s="24" t="n">
        <v>20</v>
      </c>
      <c r="M50" s="24" t="n">
        <v>43</v>
      </c>
      <c r="N50" s="24" t="n">
        <v>14</v>
      </c>
      <c r="O50" s="24" t="n">
        <v>3</v>
      </c>
      <c r="P50" s="24" t="n">
        <v>1</v>
      </c>
      <c r="Q50" s="24" t="n">
        <v>1</v>
      </c>
      <c r="R50" s="24" t="n">
        <v>1</v>
      </c>
      <c r="S50" s="24" t="n">
        <v>0</v>
      </c>
      <c r="T50" s="24" t="n">
        <v>0</v>
      </c>
      <c r="U50" s="24" t="n">
        <v>0</v>
      </c>
      <c r="V50" s="24" t="n">
        <v>1</v>
      </c>
      <c r="W50" s="24" t="n">
        <v>0</v>
      </c>
      <c r="X50" s="24" t="n">
        <v>1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1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5" t="n">
        <f aca="false">SUM(BI50:BP50)</f>
        <v>1165</v>
      </c>
      <c r="BI50" s="25" t="n">
        <v>1086</v>
      </c>
      <c r="BJ50" s="25" t="n">
        <v>73</v>
      </c>
      <c r="BK50" s="25" t="n">
        <v>5</v>
      </c>
      <c r="BL50" s="25" t="n">
        <v>1</v>
      </c>
      <c r="BM50" s="25" t="n">
        <v>0</v>
      </c>
      <c r="BN50" s="25" t="n">
        <v>0</v>
      </c>
      <c r="BO50" s="25" t="n">
        <v>0</v>
      </c>
      <c r="BP50" s="25" t="n">
        <v>0</v>
      </c>
      <c r="BQ50" s="38" t="str">
        <f aca="false">LEFT(A50)</f>
        <v>志</v>
      </c>
    </row>
    <row r="51" s="29" customFormat="true" ht="9.75" hidden="false" customHeight="false" outlineLevel="0" collapsed="false">
      <c r="A51" s="37" t="s">
        <v>117</v>
      </c>
      <c r="B51" s="23" t="n">
        <f aca="false">SUM(C51:BG51)</f>
        <v>2181</v>
      </c>
      <c r="C51" s="24" t="n">
        <v>869</v>
      </c>
      <c r="D51" s="24" t="n">
        <v>492</v>
      </c>
      <c r="E51" s="24" t="n">
        <v>273</v>
      </c>
      <c r="F51" s="24" t="n">
        <v>191</v>
      </c>
      <c r="G51" s="24" t="n">
        <v>126</v>
      </c>
      <c r="H51" s="24" t="n">
        <v>66</v>
      </c>
      <c r="I51" s="24" t="n">
        <v>70</v>
      </c>
      <c r="J51" s="24" t="n">
        <v>21</v>
      </c>
      <c r="K51" s="24" t="n">
        <v>18</v>
      </c>
      <c r="L51" s="24" t="n">
        <v>13</v>
      </c>
      <c r="M51" s="24" t="n">
        <v>33</v>
      </c>
      <c r="N51" s="24" t="n">
        <v>5</v>
      </c>
      <c r="O51" s="24" t="n">
        <v>0</v>
      </c>
      <c r="P51" s="24" t="n">
        <v>0</v>
      </c>
      <c r="Q51" s="24" t="n">
        <v>0</v>
      </c>
      <c r="R51" s="24" t="n">
        <v>1</v>
      </c>
      <c r="S51" s="24" t="n">
        <v>0</v>
      </c>
      <c r="T51" s="24" t="n">
        <v>1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1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1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5" t="n">
        <f aca="false">SUM(BI51:BP51)</f>
        <v>809</v>
      </c>
      <c r="BI51" s="25" t="n">
        <v>769</v>
      </c>
      <c r="BJ51" s="25" t="n">
        <v>32</v>
      </c>
      <c r="BK51" s="25" t="n">
        <v>8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0</v>
      </c>
      <c r="BQ51" s="38" t="str">
        <f aca="false">LEFT(A51)</f>
        <v>練</v>
      </c>
    </row>
    <row r="52" s="29" customFormat="true" ht="9.75" hidden="false" customHeight="false" outlineLevel="0" collapsed="false">
      <c r="A52" s="37" t="s">
        <v>118</v>
      </c>
      <c r="B52" s="23" t="n">
        <f aca="false">SUM(C52:BG52)</f>
        <v>946</v>
      </c>
      <c r="C52" s="24" t="n">
        <v>326</v>
      </c>
      <c r="D52" s="24" t="n">
        <v>250</v>
      </c>
      <c r="E52" s="24" t="n">
        <v>120</v>
      </c>
      <c r="F52" s="24" t="n">
        <v>68</v>
      </c>
      <c r="G52" s="24" t="n">
        <v>48</v>
      </c>
      <c r="H52" s="24" t="n">
        <v>18</v>
      </c>
      <c r="I52" s="24" t="n">
        <v>25</v>
      </c>
      <c r="J52" s="24" t="n">
        <v>14</v>
      </c>
      <c r="K52" s="24" t="n">
        <v>11</v>
      </c>
      <c r="L52" s="24" t="n">
        <v>6</v>
      </c>
      <c r="M52" s="24" t="n">
        <v>53</v>
      </c>
      <c r="N52" s="24" t="n">
        <v>1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1</v>
      </c>
      <c r="X52" s="24" t="n">
        <v>3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2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5" t="n">
        <f aca="false">SUM(BI52:BP52)</f>
        <v>351</v>
      </c>
      <c r="BI52" s="25" t="n">
        <v>334</v>
      </c>
      <c r="BJ52" s="25" t="n">
        <v>14</v>
      </c>
      <c r="BK52" s="25" t="n">
        <v>2</v>
      </c>
      <c r="BL52" s="25" t="n">
        <v>1</v>
      </c>
      <c r="BM52" s="25" t="n">
        <v>0</v>
      </c>
      <c r="BN52" s="25" t="n">
        <v>0</v>
      </c>
      <c r="BO52" s="25" t="n">
        <v>0</v>
      </c>
      <c r="BP52" s="25" t="n">
        <v>0</v>
      </c>
      <c r="BQ52" s="38" t="str">
        <f aca="false">LEFT(A52)</f>
        <v>光</v>
      </c>
    </row>
    <row r="53" s="29" customFormat="true" ht="9.75" hidden="false" customHeight="false" outlineLevel="0" collapsed="false">
      <c r="A53" s="37" t="s">
        <v>119</v>
      </c>
      <c r="B53" s="23" t="n">
        <f aca="false">SUM(C53:BG53)</f>
        <v>1600</v>
      </c>
      <c r="C53" s="24" t="n">
        <v>631</v>
      </c>
      <c r="D53" s="24" t="n">
        <v>511</v>
      </c>
      <c r="E53" s="24" t="n">
        <v>166</v>
      </c>
      <c r="F53" s="24" t="n">
        <v>116</v>
      </c>
      <c r="G53" s="24" t="n">
        <v>88</v>
      </c>
      <c r="H53" s="24" t="n">
        <v>32</v>
      </c>
      <c r="I53" s="24" t="n">
        <v>24</v>
      </c>
      <c r="J53" s="24" t="n">
        <v>12</v>
      </c>
      <c r="K53" s="24" t="n">
        <v>6</v>
      </c>
      <c r="L53" s="24" t="n">
        <v>2</v>
      </c>
      <c r="M53" s="24" t="n">
        <v>3</v>
      </c>
      <c r="N53" s="24" t="n">
        <v>3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2</v>
      </c>
      <c r="Y53" s="24" t="n">
        <v>1</v>
      </c>
      <c r="Z53" s="24" t="n">
        <v>2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5" t="n">
        <f aca="false">SUM(BI53:BP53)</f>
        <v>638</v>
      </c>
      <c r="BI53" s="25" t="n">
        <v>610</v>
      </c>
      <c r="BJ53" s="25" t="n">
        <v>26</v>
      </c>
      <c r="BK53" s="25" t="n">
        <v>1</v>
      </c>
      <c r="BL53" s="25" t="n">
        <v>1</v>
      </c>
      <c r="BM53" s="25" t="n">
        <v>0</v>
      </c>
      <c r="BN53" s="25" t="n">
        <v>0</v>
      </c>
      <c r="BO53" s="25" t="n">
        <v>0</v>
      </c>
      <c r="BP53" s="25" t="n">
        <v>0</v>
      </c>
      <c r="BQ53" s="38" t="str">
        <f aca="false">LEFT(A53)</f>
        <v>石</v>
      </c>
    </row>
    <row r="54" s="29" customFormat="true" ht="9.75" hidden="false" customHeight="false" outlineLevel="0" collapsed="false">
      <c r="A54" s="37" t="s">
        <v>120</v>
      </c>
      <c r="B54" s="23" t="n">
        <f aca="false">SUM(C54:BG54)</f>
        <v>3153</v>
      </c>
      <c r="C54" s="24" t="n">
        <v>529</v>
      </c>
      <c r="D54" s="24" t="n">
        <v>614</v>
      </c>
      <c r="E54" s="24" t="n">
        <v>465</v>
      </c>
      <c r="F54" s="24" t="n">
        <v>389</v>
      </c>
      <c r="G54" s="24" t="n">
        <v>349</v>
      </c>
      <c r="H54" s="24" t="n">
        <v>285</v>
      </c>
      <c r="I54" s="24" t="n">
        <v>201</v>
      </c>
      <c r="J54" s="24" t="n">
        <v>109</v>
      </c>
      <c r="K54" s="24" t="n">
        <v>75</v>
      </c>
      <c r="L54" s="24" t="n">
        <v>55</v>
      </c>
      <c r="M54" s="24" t="n">
        <v>56</v>
      </c>
      <c r="N54" s="24" t="n">
        <v>17</v>
      </c>
      <c r="O54" s="24" t="n">
        <v>1</v>
      </c>
      <c r="P54" s="24" t="n">
        <v>0</v>
      </c>
      <c r="Q54" s="24" t="n">
        <v>1</v>
      </c>
      <c r="R54" s="24" t="n">
        <v>1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1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1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1</v>
      </c>
      <c r="AK54" s="24" t="n">
        <v>1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5" t="n">
        <f aca="false">SUM(BI54:BP54)</f>
        <v>1353</v>
      </c>
      <c r="BI54" s="25" t="n">
        <v>1210</v>
      </c>
      <c r="BJ54" s="25" t="n">
        <v>117</v>
      </c>
      <c r="BK54" s="25" t="n">
        <v>11</v>
      </c>
      <c r="BL54" s="25" t="n">
        <v>10</v>
      </c>
      <c r="BM54" s="25" t="n">
        <v>2</v>
      </c>
      <c r="BN54" s="25" t="n">
        <v>3</v>
      </c>
      <c r="BO54" s="25" t="n">
        <v>0</v>
      </c>
      <c r="BP54" s="25" t="n">
        <v>0</v>
      </c>
      <c r="BQ54" s="38" t="str">
        <f aca="false">LEFT(A54)</f>
        <v>上</v>
      </c>
    </row>
    <row r="55" s="29" customFormat="true" ht="9.75" hidden="false" customHeight="false" outlineLevel="0" collapsed="false">
      <c r="A55" s="37" t="s">
        <v>121</v>
      </c>
      <c r="B55" s="23" t="n">
        <f aca="false">SUM(C55:BG55)</f>
        <v>2921</v>
      </c>
      <c r="C55" s="24" t="n">
        <v>564</v>
      </c>
      <c r="D55" s="24" t="n">
        <v>667</v>
      </c>
      <c r="E55" s="24" t="n">
        <v>399</v>
      </c>
      <c r="F55" s="24" t="n">
        <v>293</v>
      </c>
      <c r="G55" s="24" t="n">
        <v>269</v>
      </c>
      <c r="H55" s="24" t="n">
        <v>256</v>
      </c>
      <c r="I55" s="24" t="n">
        <v>188</v>
      </c>
      <c r="J55" s="24" t="n">
        <v>109</v>
      </c>
      <c r="K55" s="24" t="n">
        <v>60</v>
      </c>
      <c r="L55" s="24" t="n">
        <v>39</v>
      </c>
      <c r="M55" s="24" t="n">
        <v>52</v>
      </c>
      <c r="N55" s="24" t="n">
        <v>21</v>
      </c>
      <c r="O55" s="24" t="n">
        <v>1</v>
      </c>
      <c r="P55" s="24" t="n">
        <v>0</v>
      </c>
      <c r="Q55" s="24" t="n">
        <v>2</v>
      </c>
      <c r="R55" s="24" t="n">
        <v>0</v>
      </c>
      <c r="S55" s="24" t="n">
        <v>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5" t="n">
        <f aca="false">SUM(BI55:BP55)</f>
        <v>901</v>
      </c>
      <c r="BI55" s="25" t="n">
        <v>849</v>
      </c>
      <c r="BJ55" s="25" t="n">
        <v>42</v>
      </c>
      <c r="BK55" s="25" t="n">
        <v>9</v>
      </c>
      <c r="BL55" s="25" t="n">
        <v>1</v>
      </c>
      <c r="BM55" s="25" t="n">
        <v>0</v>
      </c>
      <c r="BN55" s="25" t="n">
        <v>0</v>
      </c>
      <c r="BO55" s="25" t="n">
        <v>0</v>
      </c>
      <c r="BP55" s="25" t="n">
        <v>0</v>
      </c>
      <c r="BQ55" s="38" t="str">
        <f aca="false">LEFT(A55)</f>
        <v>浅</v>
      </c>
    </row>
    <row r="56" s="29" customFormat="true" ht="9.75" hidden="false" customHeight="false" outlineLevel="0" collapsed="false">
      <c r="A56" s="37" t="s">
        <v>122</v>
      </c>
      <c r="B56" s="23" t="n">
        <f aca="false">SUM(C56:BG56)</f>
        <v>1663</v>
      </c>
      <c r="C56" s="24" t="n">
        <v>495</v>
      </c>
      <c r="D56" s="24" t="n">
        <v>371</v>
      </c>
      <c r="E56" s="24" t="n">
        <v>215</v>
      </c>
      <c r="F56" s="24" t="n">
        <v>143</v>
      </c>
      <c r="G56" s="24" t="n">
        <v>118</v>
      </c>
      <c r="H56" s="24" t="n">
        <v>99</v>
      </c>
      <c r="I56" s="24" t="n">
        <v>86</v>
      </c>
      <c r="J56" s="24" t="n">
        <v>47</v>
      </c>
      <c r="K56" s="24" t="n">
        <v>33</v>
      </c>
      <c r="L56" s="24" t="n">
        <v>26</v>
      </c>
      <c r="M56" s="24" t="n">
        <v>22</v>
      </c>
      <c r="N56" s="24" t="n">
        <v>6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1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1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5" t="n">
        <f aca="false">SUM(BI56:BP56)</f>
        <v>360</v>
      </c>
      <c r="BI56" s="25" t="n">
        <v>340</v>
      </c>
      <c r="BJ56" s="25" t="n">
        <v>13</v>
      </c>
      <c r="BK56" s="25" t="n">
        <v>6</v>
      </c>
      <c r="BL56" s="25" t="n">
        <v>1</v>
      </c>
      <c r="BM56" s="25" t="n">
        <v>0</v>
      </c>
      <c r="BN56" s="25" t="n">
        <v>0</v>
      </c>
      <c r="BO56" s="25" t="n">
        <v>0</v>
      </c>
      <c r="BP56" s="25" t="n">
        <v>0</v>
      </c>
      <c r="BQ56" s="38" t="str">
        <f aca="false">LEFT(A56)</f>
        <v>日</v>
      </c>
    </row>
    <row r="57" s="29" customFormat="true" ht="9.75" hidden="false" customHeight="false" outlineLevel="0" collapsed="false">
      <c r="A57" s="37" t="s">
        <v>123</v>
      </c>
      <c r="B57" s="23" t="n">
        <f aca="false">SUM(C57:BG57)</f>
        <v>2018</v>
      </c>
      <c r="C57" s="24" t="n">
        <v>603</v>
      </c>
      <c r="D57" s="24" t="n">
        <v>414</v>
      </c>
      <c r="E57" s="24" t="n">
        <v>255</v>
      </c>
      <c r="F57" s="24" t="n">
        <v>182</v>
      </c>
      <c r="G57" s="24" t="n">
        <v>132</v>
      </c>
      <c r="H57" s="24" t="n">
        <v>107</v>
      </c>
      <c r="I57" s="24" t="n">
        <v>111</v>
      </c>
      <c r="J57" s="24" t="n">
        <v>61</v>
      </c>
      <c r="K57" s="24" t="n">
        <v>44</v>
      </c>
      <c r="L57" s="24" t="n">
        <v>20</v>
      </c>
      <c r="M57" s="24" t="n">
        <v>48</v>
      </c>
      <c r="N57" s="24" t="n">
        <v>17</v>
      </c>
      <c r="O57" s="24" t="n">
        <v>0</v>
      </c>
      <c r="P57" s="24" t="n">
        <v>0</v>
      </c>
      <c r="Q57" s="24" t="n">
        <v>2</v>
      </c>
      <c r="R57" s="24" t="n">
        <v>0</v>
      </c>
      <c r="S57" s="24" t="n">
        <v>7</v>
      </c>
      <c r="T57" s="24" t="n">
        <v>0</v>
      </c>
      <c r="U57" s="24" t="n">
        <v>1</v>
      </c>
      <c r="V57" s="24" t="n">
        <v>0</v>
      </c>
      <c r="W57" s="24" t="n">
        <v>0</v>
      </c>
      <c r="X57" s="24" t="n">
        <v>1</v>
      </c>
      <c r="Y57" s="24" t="n">
        <v>0</v>
      </c>
      <c r="Z57" s="24" t="n">
        <v>0</v>
      </c>
      <c r="AA57" s="24" t="n">
        <v>2</v>
      </c>
      <c r="AB57" s="24" t="n">
        <v>2</v>
      </c>
      <c r="AC57" s="24" t="n">
        <v>0</v>
      </c>
      <c r="AD57" s="24" t="n">
        <v>1</v>
      </c>
      <c r="AE57" s="24" t="n">
        <v>1</v>
      </c>
      <c r="AF57" s="24" t="n">
        <v>2</v>
      </c>
      <c r="AG57" s="24" t="n">
        <v>1</v>
      </c>
      <c r="AH57" s="24" t="n">
        <v>0</v>
      </c>
      <c r="AI57" s="24" t="n">
        <v>1</v>
      </c>
      <c r="AJ57" s="24" t="n">
        <v>0</v>
      </c>
      <c r="AK57" s="24" t="n">
        <v>0</v>
      </c>
      <c r="AL57" s="24" t="n">
        <v>2</v>
      </c>
      <c r="AM57" s="24" t="n">
        <v>1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5" t="n">
        <f aca="false">SUM(BI57:BP57)</f>
        <v>490</v>
      </c>
      <c r="BI57" s="25" t="n">
        <v>460</v>
      </c>
      <c r="BJ57" s="25" t="n">
        <v>23</v>
      </c>
      <c r="BK57" s="25" t="n">
        <v>4</v>
      </c>
      <c r="BL57" s="25" t="n">
        <v>3</v>
      </c>
      <c r="BM57" s="25" t="n">
        <v>0</v>
      </c>
      <c r="BN57" s="25" t="n">
        <v>0</v>
      </c>
      <c r="BO57" s="25" t="n">
        <v>0</v>
      </c>
      <c r="BP57" s="25" t="n">
        <v>0</v>
      </c>
      <c r="BQ57" s="38" t="str">
        <f aca="false">LEFT(A57)</f>
        <v>荒</v>
      </c>
    </row>
    <row r="58" s="29" customFormat="true" ht="9.75" hidden="false" customHeight="false" outlineLevel="0" collapsed="false">
      <c r="A58" s="37" t="s">
        <v>124</v>
      </c>
      <c r="B58" s="23" t="n">
        <f aca="false">SUM(C58:BG58)</f>
        <v>898</v>
      </c>
      <c r="C58" s="24" t="n">
        <v>372</v>
      </c>
      <c r="D58" s="24" t="n">
        <v>179</v>
      </c>
      <c r="E58" s="24" t="n">
        <v>99</v>
      </c>
      <c r="F58" s="24" t="n">
        <v>67</v>
      </c>
      <c r="G58" s="24" t="n">
        <v>43</v>
      </c>
      <c r="H58" s="24" t="n">
        <v>24</v>
      </c>
      <c r="I58" s="24" t="n">
        <v>42</v>
      </c>
      <c r="J58" s="24" t="n">
        <v>21</v>
      </c>
      <c r="K58" s="24" t="n">
        <v>17</v>
      </c>
      <c r="L58" s="24" t="n">
        <v>7</v>
      </c>
      <c r="M58" s="24" t="n">
        <v>14</v>
      </c>
      <c r="N58" s="24" t="n">
        <v>11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2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5" t="n">
        <f aca="false">SUM(BI58:BP58)</f>
        <v>148</v>
      </c>
      <c r="BI58" s="25" t="n">
        <v>140</v>
      </c>
      <c r="BJ58" s="25" t="n">
        <v>4</v>
      </c>
      <c r="BK58" s="25" t="n">
        <v>2</v>
      </c>
      <c r="BL58" s="25" t="n">
        <v>1</v>
      </c>
      <c r="BM58" s="25" t="n">
        <v>0</v>
      </c>
      <c r="BN58" s="25" t="n">
        <v>1</v>
      </c>
      <c r="BO58" s="25" t="n">
        <v>0</v>
      </c>
      <c r="BP58" s="25" t="n">
        <v>0</v>
      </c>
      <c r="BQ58" s="38" t="str">
        <f aca="false">LEFT(A58)</f>
        <v>尾</v>
      </c>
    </row>
    <row r="59" s="29" customFormat="true" ht="9.75" hidden="false" customHeight="false" outlineLevel="0" collapsed="false">
      <c r="A59" s="37" t="s">
        <v>125</v>
      </c>
      <c r="B59" s="23" t="n">
        <f aca="false">SUM(C59:BG59)</f>
        <v>947</v>
      </c>
      <c r="C59" s="24" t="n">
        <v>325</v>
      </c>
      <c r="D59" s="24" t="n">
        <v>220</v>
      </c>
      <c r="E59" s="24" t="n">
        <v>101</v>
      </c>
      <c r="F59" s="24" t="n">
        <v>56</v>
      </c>
      <c r="G59" s="24" t="n">
        <v>52</v>
      </c>
      <c r="H59" s="24" t="n">
        <v>27</v>
      </c>
      <c r="I59" s="24" t="n">
        <v>29</v>
      </c>
      <c r="J59" s="24" t="n">
        <v>26</v>
      </c>
      <c r="K59" s="24" t="n">
        <v>32</v>
      </c>
      <c r="L59" s="24" t="n">
        <v>12</v>
      </c>
      <c r="M59" s="24" t="n">
        <v>44</v>
      </c>
      <c r="N59" s="24" t="n">
        <v>14</v>
      </c>
      <c r="O59" s="24" t="n">
        <v>0</v>
      </c>
      <c r="P59" s="24" t="n">
        <v>1</v>
      </c>
      <c r="Q59" s="24" t="n">
        <v>1</v>
      </c>
      <c r="R59" s="24" t="n">
        <v>1</v>
      </c>
      <c r="S59" s="24" t="n">
        <v>0</v>
      </c>
      <c r="T59" s="24" t="n">
        <v>2</v>
      </c>
      <c r="U59" s="24" t="n">
        <v>1</v>
      </c>
      <c r="V59" s="24" t="n">
        <v>0</v>
      </c>
      <c r="W59" s="24" t="n">
        <v>1</v>
      </c>
      <c r="X59" s="24" t="n">
        <v>0</v>
      </c>
      <c r="Y59" s="24" t="n">
        <v>1</v>
      </c>
      <c r="Z59" s="24" t="n">
        <v>0</v>
      </c>
      <c r="AA59" s="24" t="n">
        <v>0</v>
      </c>
      <c r="AB59" s="24" t="n">
        <v>0</v>
      </c>
      <c r="AC59" s="24" t="n">
        <v>1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5" t="n">
        <f aca="false">SUM(BI59:BP59)</f>
        <v>245</v>
      </c>
      <c r="BI59" s="25" t="n">
        <v>225</v>
      </c>
      <c r="BJ59" s="25" t="n">
        <v>15</v>
      </c>
      <c r="BK59" s="25" t="n">
        <v>2</v>
      </c>
      <c r="BL59" s="25" t="n">
        <v>1</v>
      </c>
      <c r="BM59" s="25" t="n">
        <v>1</v>
      </c>
      <c r="BN59" s="25" t="n">
        <v>0</v>
      </c>
      <c r="BO59" s="25" t="n">
        <v>1</v>
      </c>
      <c r="BP59" s="25" t="n">
        <v>0</v>
      </c>
      <c r="BQ59" s="38" t="str">
        <f aca="false">LEFT(A59)</f>
        <v>千</v>
      </c>
    </row>
    <row r="60" s="29" customFormat="true" ht="9.75" hidden="false" customHeight="false" outlineLevel="0" collapsed="false">
      <c r="A60" s="37" t="s">
        <v>126</v>
      </c>
      <c r="B60" s="23" t="n">
        <f aca="false">SUM(C60:BG60)</f>
        <v>2851</v>
      </c>
      <c r="C60" s="24" t="n">
        <v>755</v>
      </c>
      <c r="D60" s="24" t="n">
        <v>996</v>
      </c>
      <c r="E60" s="24" t="n">
        <v>301</v>
      </c>
      <c r="F60" s="24" t="n">
        <v>280</v>
      </c>
      <c r="G60" s="24" t="n">
        <v>174</v>
      </c>
      <c r="H60" s="24" t="n">
        <v>116</v>
      </c>
      <c r="I60" s="24" t="n">
        <v>80</v>
      </c>
      <c r="J60" s="24" t="n">
        <v>41</v>
      </c>
      <c r="K60" s="24" t="n">
        <v>23</v>
      </c>
      <c r="L60" s="24" t="n">
        <v>28</v>
      </c>
      <c r="M60" s="24" t="n">
        <v>45</v>
      </c>
      <c r="N60" s="24" t="n">
        <v>10</v>
      </c>
      <c r="O60" s="24" t="n">
        <v>1</v>
      </c>
      <c r="P60" s="24" t="n">
        <v>0</v>
      </c>
      <c r="Q60" s="24" t="n">
        <v>1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5" t="n">
        <f aca="false">SUM(BI60:BP60)</f>
        <v>317</v>
      </c>
      <c r="BI60" s="25" t="n">
        <v>297</v>
      </c>
      <c r="BJ60" s="25" t="n">
        <v>14</v>
      </c>
      <c r="BK60" s="25" t="n">
        <v>5</v>
      </c>
      <c r="BL60" s="25" t="n">
        <v>0</v>
      </c>
      <c r="BM60" s="25" t="n">
        <v>1</v>
      </c>
      <c r="BN60" s="25" t="n">
        <v>0</v>
      </c>
      <c r="BO60" s="25" t="n">
        <v>0</v>
      </c>
      <c r="BP60" s="25" t="n">
        <v>0</v>
      </c>
      <c r="BQ60" s="38" t="str">
        <f aca="false">LEFT(A60)</f>
        <v>足</v>
      </c>
    </row>
    <row r="61" s="29" customFormat="true" ht="9.75" hidden="false" customHeight="false" outlineLevel="0" collapsed="false">
      <c r="A61" s="37" t="s">
        <v>127</v>
      </c>
      <c r="B61" s="23" t="n">
        <f aca="false">SUM(C61:BG61)</f>
        <v>1271</v>
      </c>
      <c r="C61" s="24" t="n">
        <v>474</v>
      </c>
      <c r="D61" s="24" t="n">
        <v>401</v>
      </c>
      <c r="E61" s="24" t="n">
        <v>114</v>
      </c>
      <c r="F61" s="24" t="n">
        <v>82</v>
      </c>
      <c r="G61" s="24" t="n">
        <v>83</v>
      </c>
      <c r="H61" s="24" t="n">
        <v>38</v>
      </c>
      <c r="I61" s="24" t="n">
        <v>23</v>
      </c>
      <c r="J61" s="24" t="n">
        <v>25</v>
      </c>
      <c r="K61" s="24" t="n">
        <v>7</v>
      </c>
      <c r="L61" s="24" t="n">
        <v>0</v>
      </c>
      <c r="M61" s="24" t="n">
        <v>15</v>
      </c>
      <c r="N61" s="24" t="n">
        <v>5</v>
      </c>
      <c r="O61" s="24" t="n">
        <v>0</v>
      </c>
      <c r="P61" s="24" t="n">
        <v>0</v>
      </c>
      <c r="Q61" s="24" t="n">
        <v>0</v>
      </c>
      <c r="R61" s="24" t="n">
        <v>1</v>
      </c>
      <c r="S61" s="24" t="n">
        <v>2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1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5" t="n">
        <f aca="false">SUM(BI61:BP61)</f>
        <v>164</v>
      </c>
      <c r="BI61" s="25" t="n">
        <v>155</v>
      </c>
      <c r="BJ61" s="25" t="n">
        <v>8</v>
      </c>
      <c r="BK61" s="25" t="n">
        <v>1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38" t="str">
        <f aca="false">LEFT(A61)</f>
        <v>西</v>
      </c>
    </row>
    <row r="62" s="29" customFormat="true" ht="9.75" hidden="false" customHeight="false" outlineLevel="0" collapsed="false">
      <c r="A62" s="37" t="s">
        <v>128</v>
      </c>
      <c r="B62" s="23" t="n">
        <f aca="false">SUM(C62:BG62)</f>
        <v>4491</v>
      </c>
      <c r="C62" s="24" t="n">
        <v>1091</v>
      </c>
      <c r="D62" s="24" t="n">
        <v>993</v>
      </c>
      <c r="E62" s="24" t="n">
        <v>603</v>
      </c>
      <c r="F62" s="24" t="n">
        <v>619</v>
      </c>
      <c r="G62" s="24" t="n">
        <v>321</v>
      </c>
      <c r="H62" s="24" t="n">
        <v>284</v>
      </c>
      <c r="I62" s="24" t="n">
        <v>225</v>
      </c>
      <c r="J62" s="24" t="n">
        <v>123</v>
      </c>
      <c r="K62" s="24" t="n">
        <v>94</v>
      </c>
      <c r="L62" s="24" t="n">
        <v>42</v>
      </c>
      <c r="M62" s="24" t="n">
        <v>64</v>
      </c>
      <c r="N62" s="24" t="n">
        <v>11</v>
      </c>
      <c r="O62" s="24" t="n">
        <v>1</v>
      </c>
      <c r="P62" s="24" t="n">
        <v>0</v>
      </c>
      <c r="Q62" s="24" t="n">
        <v>3</v>
      </c>
      <c r="R62" s="24" t="n">
        <v>3</v>
      </c>
      <c r="S62" s="24" t="n">
        <v>0</v>
      </c>
      <c r="T62" s="24" t="n">
        <v>1</v>
      </c>
      <c r="U62" s="24" t="n">
        <v>3</v>
      </c>
      <c r="V62" s="24" t="n">
        <v>0</v>
      </c>
      <c r="W62" s="24" t="n">
        <v>1</v>
      </c>
      <c r="X62" s="24" t="n">
        <v>1</v>
      </c>
      <c r="Y62" s="24" t="n">
        <v>0</v>
      </c>
      <c r="Z62" s="24" t="n">
        <v>1</v>
      </c>
      <c r="AA62" s="24" t="n">
        <v>1</v>
      </c>
      <c r="AB62" s="24" t="n">
        <v>2</v>
      </c>
      <c r="AC62" s="24" t="n">
        <v>1</v>
      </c>
      <c r="AD62" s="24" t="n">
        <v>1</v>
      </c>
      <c r="AE62" s="24" t="n">
        <v>1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1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5" t="n">
        <f aca="false">SUM(BI62:BP62)</f>
        <v>717</v>
      </c>
      <c r="BI62" s="25" t="n">
        <v>665</v>
      </c>
      <c r="BJ62" s="25" t="n">
        <v>39</v>
      </c>
      <c r="BK62" s="25" t="n">
        <v>9</v>
      </c>
      <c r="BL62" s="25" t="n">
        <v>1</v>
      </c>
      <c r="BM62" s="25" t="n">
        <v>2</v>
      </c>
      <c r="BN62" s="25" t="n">
        <v>0</v>
      </c>
      <c r="BO62" s="25" t="n">
        <v>1</v>
      </c>
      <c r="BP62" s="25" t="n">
        <v>0</v>
      </c>
      <c r="BQ62" s="38" t="str">
        <f aca="false">LEFT(A62)</f>
        <v>本</v>
      </c>
    </row>
    <row r="63" s="29" customFormat="true" ht="9.75" hidden="false" customHeight="false" outlineLevel="0" collapsed="false">
      <c r="A63" s="37" t="s">
        <v>129</v>
      </c>
      <c r="B63" s="23" t="n">
        <f aca="false">SUM(C63:BG63)</f>
        <v>993</v>
      </c>
      <c r="C63" s="24" t="n">
        <v>349</v>
      </c>
      <c r="D63" s="24" t="n">
        <v>197</v>
      </c>
      <c r="E63" s="24" t="n">
        <v>88</v>
      </c>
      <c r="F63" s="24" t="n">
        <v>81</v>
      </c>
      <c r="G63" s="24" t="n">
        <v>46</v>
      </c>
      <c r="H63" s="24" t="n">
        <v>61</v>
      </c>
      <c r="I63" s="24" t="n">
        <v>45</v>
      </c>
      <c r="J63" s="24" t="n">
        <v>29</v>
      </c>
      <c r="K63" s="24" t="n">
        <v>28</v>
      </c>
      <c r="L63" s="24" t="n">
        <v>21</v>
      </c>
      <c r="M63" s="24" t="n">
        <v>32</v>
      </c>
      <c r="N63" s="24" t="n">
        <v>11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1</v>
      </c>
      <c r="V63" s="24" t="n">
        <v>0</v>
      </c>
      <c r="W63" s="24" t="n">
        <v>0</v>
      </c>
      <c r="X63" s="24" t="n">
        <v>0</v>
      </c>
      <c r="Y63" s="24" t="n">
        <v>1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1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2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5" t="n">
        <f aca="false">SUM(BI63:BP63)</f>
        <v>177</v>
      </c>
      <c r="BI63" s="25" t="n">
        <v>156</v>
      </c>
      <c r="BJ63" s="25" t="n">
        <v>19</v>
      </c>
      <c r="BK63" s="25" t="n">
        <v>2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0</v>
      </c>
      <c r="BQ63" s="38" t="str">
        <f aca="false">LEFT(A63)</f>
        <v>向</v>
      </c>
    </row>
    <row r="64" s="29" customFormat="true" ht="9.75" hidden="false" customHeight="false" outlineLevel="0" collapsed="false">
      <c r="A64" s="37" t="s">
        <v>130</v>
      </c>
      <c r="B64" s="23" t="n">
        <f aca="false">SUM(C64:BG64)</f>
        <v>3975</v>
      </c>
      <c r="C64" s="24" t="n">
        <v>919</v>
      </c>
      <c r="D64" s="24" t="n">
        <v>941</v>
      </c>
      <c r="E64" s="24" t="n">
        <v>538</v>
      </c>
      <c r="F64" s="24" t="n">
        <v>414</v>
      </c>
      <c r="G64" s="24" t="n">
        <v>307</v>
      </c>
      <c r="H64" s="24" t="n">
        <v>191</v>
      </c>
      <c r="I64" s="24" t="n">
        <v>189</v>
      </c>
      <c r="J64" s="24" t="n">
        <v>130</v>
      </c>
      <c r="K64" s="24" t="n">
        <v>94</v>
      </c>
      <c r="L64" s="24" t="n">
        <v>48</v>
      </c>
      <c r="M64" s="24" t="n">
        <v>109</v>
      </c>
      <c r="N64" s="24" t="n">
        <v>22</v>
      </c>
      <c r="O64" s="24" t="n">
        <v>1</v>
      </c>
      <c r="P64" s="24" t="n">
        <v>3</v>
      </c>
      <c r="Q64" s="24" t="n">
        <v>2</v>
      </c>
      <c r="R64" s="24" t="n">
        <v>4</v>
      </c>
      <c r="S64" s="24" t="n">
        <v>9</v>
      </c>
      <c r="T64" s="24" t="n">
        <v>7</v>
      </c>
      <c r="U64" s="24" t="n">
        <v>5</v>
      </c>
      <c r="V64" s="24" t="n">
        <v>1</v>
      </c>
      <c r="W64" s="24" t="n">
        <v>3</v>
      </c>
      <c r="X64" s="24" t="n">
        <v>1</v>
      </c>
      <c r="Y64" s="24" t="n">
        <v>1</v>
      </c>
      <c r="Z64" s="24" t="n">
        <v>2</v>
      </c>
      <c r="AA64" s="24" t="n">
        <v>0</v>
      </c>
      <c r="AB64" s="24" t="n">
        <v>0</v>
      </c>
      <c r="AC64" s="24" t="n">
        <v>1</v>
      </c>
      <c r="AD64" s="24" t="n">
        <v>1</v>
      </c>
      <c r="AE64" s="24" t="n">
        <v>5</v>
      </c>
      <c r="AF64" s="24" t="n">
        <v>6</v>
      </c>
      <c r="AG64" s="24" t="n">
        <v>0</v>
      </c>
      <c r="AH64" s="24" t="n">
        <v>2</v>
      </c>
      <c r="AI64" s="24" t="n">
        <v>5</v>
      </c>
      <c r="AJ64" s="24" t="n">
        <v>1</v>
      </c>
      <c r="AK64" s="24" t="n">
        <v>0</v>
      </c>
      <c r="AL64" s="24" t="n">
        <v>0</v>
      </c>
      <c r="AM64" s="24" t="n">
        <v>1</v>
      </c>
      <c r="AN64" s="24" t="n">
        <v>1</v>
      </c>
      <c r="AO64" s="24" t="n">
        <v>1</v>
      </c>
      <c r="AP64" s="24" t="n">
        <v>2</v>
      </c>
      <c r="AQ64" s="24" t="n">
        <v>3</v>
      </c>
      <c r="AR64" s="24" t="n">
        <v>1</v>
      </c>
      <c r="AS64" s="24" t="n">
        <v>0</v>
      </c>
      <c r="AT64" s="24" t="n">
        <v>0</v>
      </c>
      <c r="AU64" s="24" t="n">
        <v>1</v>
      </c>
      <c r="AV64" s="24" t="n">
        <v>0</v>
      </c>
      <c r="AW64" s="24" t="n">
        <v>0</v>
      </c>
      <c r="AX64" s="24" t="n">
        <v>0</v>
      </c>
      <c r="AY64" s="24" t="n">
        <v>2</v>
      </c>
      <c r="AZ64" s="24" t="n">
        <v>0</v>
      </c>
      <c r="BA64" s="24" t="n">
        <v>1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5" t="n">
        <f aca="false">SUM(BI64:BP64)</f>
        <v>732</v>
      </c>
      <c r="BI64" s="25" t="n">
        <v>635</v>
      </c>
      <c r="BJ64" s="25" t="n">
        <v>71</v>
      </c>
      <c r="BK64" s="25" t="n">
        <v>18</v>
      </c>
      <c r="BL64" s="25" t="n">
        <v>7</v>
      </c>
      <c r="BM64" s="25" t="n">
        <v>1</v>
      </c>
      <c r="BN64" s="25" t="n">
        <v>0</v>
      </c>
      <c r="BO64" s="25" t="n">
        <v>0</v>
      </c>
      <c r="BP64" s="25" t="n">
        <v>0</v>
      </c>
      <c r="BQ64" s="38" t="str">
        <f aca="false">LEFT(A64)</f>
        <v>深</v>
      </c>
    </row>
    <row r="65" s="29" customFormat="true" ht="9.75" hidden="false" customHeight="false" outlineLevel="0" collapsed="false">
      <c r="A65" s="37" t="s">
        <v>131</v>
      </c>
      <c r="B65" s="23" t="n">
        <f aca="false">SUM(C65:BG65)</f>
        <v>2442</v>
      </c>
      <c r="C65" s="24" t="n">
        <v>598</v>
      </c>
      <c r="D65" s="24" t="n">
        <v>552</v>
      </c>
      <c r="E65" s="24" t="n">
        <v>245</v>
      </c>
      <c r="F65" s="24" t="n">
        <v>186</v>
      </c>
      <c r="G65" s="24" t="n">
        <v>204</v>
      </c>
      <c r="H65" s="24" t="n">
        <v>144</v>
      </c>
      <c r="I65" s="24" t="n">
        <v>130</v>
      </c>
      <c r="J65" s="24" t="n">
        <v>118</v>
      </c>
      <c r="K65" s="24" t="n">
        <v>51</v>
      </c>
      <c r="L65" s="24" t="n">
        <v>47</v>
      </c>
      <c r="M65" s="24" t="n">
        <v>120</v>
      </c>
      <c r="N65" s="24" t="n">
        <v>24</v>
      </c>
      <c r="O65" s="24" t="n">
        <v>0</v>
      </c>
      <c r="P65" s="24" t="n">
        <v>3</v>
      </c>
      <c r="Q65" s="24" t="n">
        <v>3</v>
      </c>
      <c r="R65" s="24" t="n">
        <v>3</v>
      </c>
      <c r="S65" s="24" t="n">
        <v>8</v>
      </c>
      <c r="T65" s="24" t="n">
        <v>1</v>
      </c>
      <c r="U65" s="24" t="n">
        <v>0</v>
      </c>
      <c r="V65" s="24" t="n">
        <v>0</v>
      </c>
      <c r="W65" s="24" t="n">
        <v>0</v>
      </c>
      <c r="X65" s="24" t="n">
        <v>1</v>
      </c>
      <c r="Y65" s="24" t="n">
        <v>0</v>
      </c>
      <c r="Z65" s="24" t="n">
        <v>0</v>
      </c>
      <c r="AA65" s="24" t="n">
        <v>1</v>
      </c>
      <c r="AB65" s="24" t="n">
        <v>0</v>
      </c>
      <c r="AC65" s="24" t="n">
        <v>1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1</v>
      </c>
      <c r="AM65" s="24" t="n">
        <v>1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5" t="n">
        <f aca="false">SUM(BI65:BP65)</f>
        <v>455</v>
      </c>
      <c r="BI65" s="25" t="n">
        <v>425</v>
      </c>
      <c r="BJ65" s="25" t="n">
        <v>26</v>
      </c>
      <c r="BK65" s="25" t="n">
        <v>2</v>
      </c>
      <c r="BL65" s="25" t="n">
        <v>2</v>
      </c>
      <c r="BM65" s="25" t="n">
        <v>0</v>
      </c>
      <c r="BN65" s="25" t="n">
        <v>0</v>
      </c>
      <c r="BO65" s="25" t="n">
        <v>0</v>
      </c>
      <c r="BP65" s="25" t="n">
        <v>0</v>
      </c>
      <c r="BQ65" s="38" t="str">
        <f aca="false">LEFT(A65)</f>
        <v>城</v>
      </c>
    </row>
    <row r="66" s="29" customFormat="true" ht="9.75" hidden="false" customHeight="false" outlineLevel="0" collapsed="false">
      <c r="A66" s="37" t="s">
        <v>132</v>
      </c>
      <c r="B66" s="23" t="n">
        <f aca="false">SUM(C66:BG66)</f>
        <v>2323</v>
      </c>
      <c r="C66" s="24" t="n">
        <v>978</v>
      </c>
      <c r="D66" s="24" t="n">
        <v>555</v>
      </c>
      <c r="E66" s="24" t="n">
        <v>232</v>
      </c>
      <c r="F66" s="24" t="n">
        <v>198</v>
      </c>
      <c r="G66" s="24" t="n">
        <v>105</v>
      </c>
      <c r="H66" s="24" t="n">
        <v>61</v>
      </c>
      <c r="I66" s="24" t="n">
        <v>56</v>
      </c>
      <c r="J66" s="24" t="n">
        <v>41</v>
      </c>
      <c r="K66" s="24" t="n">
        <v>23</v>
      </c>
      <c r="L66" s="24" t="n">
        <v>23</v>
      </c>
      <c r="M66" s="24" t="n">
        <v>37</v>
      </c>
      <c r="N66" s="24" t="n">
        <v>11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0</v>
      </c>
      <c r="U66" s="24" t="n">
        <v>0</v>
      </c>
      <c r="V66" s="24" t="n">
        <v>1</v>
      </c>
      <c r="W66" s="24" t="n">
        <v>1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5" t="n">
        <f aca="false">SUM(BI66:BP66)</f>
        <v>335</v>
      </c>
      <c r="BI66" s="25" t="n">
        <v>312</v>
      </c>
      <c r="BJ66" s="25" t="n">
        <v>19</v>
      </c>
      <c r="BK66" s="25" t="n">
        <v>4</v>
      </c>
      <c r="BL66" s="25" t="n">
        <v>0</v>
      </c>
      <c r="BM66" s="25" t="n">
        <v>0</v>
      </c>
      <c r="BN66" s="25" t="n">
        <v>0</v>
      </c>
      <c r="BO66" s="25" t="n">
        <v>0</v>
      </c>
      <c r="BP66" s="25" t="n">
        <v>0</v>
      </c>
      <c r="BQ66" s="38" t="str">
        <f aca="false">LEFT(A66)</f>
        <v>本</v>
      </c>
    </row>
    <row r="67" s="29" customFormat="true" ht="9.75" hidden="false" customHeight="false" outlineLevel="0" collapsed="false">
      <c r="A67" s="37" t="s">
        <v>133</v>
      </c>
      <c r="B67" s="23" t="n">
        <f aca="false">SUM(C67:BG67)</f>
        <v>1269</v>
      </c>
      <c r="C67" s="24" t="n">
        <v>483</v>
      </c>
      <c r="D67" s="24" t="n">
        <v>363</v>
      </c>
      <c r="E67" s="24" t="n">
        <v>143</v>
      </c>
      <c r="F67" s="24" t="n">
        <v>98</v>
      </c>
      <c r="G67" s="24" t="n">
        <v>50</v>
      </c>
      <c r="H67" s="24" t="n">
        <v>27</v>
      </c>
      <c r="I67" s="24" t="n">
        <v>23</v>
      </c>
      <c r="J67" s="24" t="n">
        <v>22</v>
      </c>
      <c r="K67" s="24" t="n">
        <v>12</v>
      </c>
      <c r="L67" s="24" t="n">
        <v>10</v>
      </c>
      <c r="M67" s="24" t="n">
        <v>22</v>
      </c>
      <c r="N67" s="24" t="n">
        <v>13</v>
      </c>
      <c r="O67" s="24" t="n">
        <v>0</v>
      </c>
      <c r="P67" s="24" t="n">
        <v>0</v>
      </c>
      <c r="Q67" s="24" t="n">
        <v>0</v>
      </c>
      <c r="R67" s="24" t="n">
        <v>2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1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5" t="n">
        <f aca="false">SUM(BI67:BP67)</f>
        <v>231</v>
      </c>
      <c r="BI67" s="25" t="n">
        <v>212</v>
      </c>
      <c r="BJ67" s="25" t="n">
        <v>13</v>
      </c>
      <c r="BK67" s="25" t="n">
        <v>6</v>
      </c>
      <c r="BL67" s="25" t="n">
        <v>0</v>
      </c>
      <c r="BM67" s="25" t="n">
        <v>0</v>
      </c>
      <c r="BN67" s="25" t="n">
        <v>0</v>
      </c>
      <c r="BO67" s="25" t="n">
        <v>0</v>
      </c>
      <c r="BP67" s="25" t="n">
        <v>0</v>
      </c>
      <c r="BQ67" s="38" t="str">
        <f aca="false">LEFT(A67)</f>
        <v>金</v>
      </c>
    </row>
    <row r="68" s="29" customFormat="true" ht="9.75" hidden="false" customHeight="false" outlineLevel="0" collapsed="false">
      <c r="A68" s="37" t="s">
        <v>134</v>
      </c>
      <c r="B68" s="23" t="n">
        <f aca="false">SUM(C68:BG68)</f>
        <v>1608</v>
      </c>
      <c r="C68" s="24" t="n">
        <v>592</v>
      </c>
      <c r="D68" s="24" t="n">
        <v>371</v>
      </c>
      <c r="E68" s="24" t="n">
        <v>164</v>
      </c>
      <c r="F68" s="24" t="n">
        <v>147</v>
      </c>
      <c r="G68" s="24" t="n">
        <v>91</v>
      </c>
      <c r="H68" s="24" t="n">
        <v>51</v>
      </c>
      <c r="I68" s="24" t="n">
        <v>58</v>
      </c>
      <c r="J68" s="24" t="n">
        <v>35</v>
      </c>
      <c r="K68" s="24" t="n">
        <v>24</v>
      </c>
      <c r="L68" s="24" t="n">
        <v>17</v>
      </c>
      <c r="M68" s="24" t="n">
        <v>43</v>
      </c>
      <c r="N68" s="24" t="n">
        <v>9</v>
      </c>
      <c r="O68" s="24" t="n">
        <v>0</v>
      </c>
      <c r="P68" s="24" t="n">
        <v>0</v>
      </c>
      <c r="Q68" s="24" t="n">
        <v>1</v>
      </c>
      <c r="R68" s="24" t="n">
        <v>1</v>
      </c>
      <c r="S68" s="24" t="n">
        <v>1</v>
      </c>
      <c r="T68" s="24" t="n">
        <v>1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1</v>
      </c>
      <c r="AD68" s="24" t="n">
        <v>0</v>
      </c>
      <c r="AE68" s="24" t="n">
        <v>0</v>
      </c>
      <c r="AF68" s="24" t="n">
        <v>1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5" t="n">
        <f aca="false">SUM(BI68:BP68)</f>
        <v>270</v>
      </c>
      <c r="BI68" s="25" t="n">
        <v>247</v>
      </c>
      <c r="BJ68" s="25" t="n">
        <v>19</v>
      </c>
      <c r="BK68" s="25" t="n">
        <v>3</v>
      </c>
      <c r="BL68" s="25" t="n">
        <v>1</v>
      </c>
      <c r="BM68" s="25" t="n">
        <v>0</v>
      </c>
      <c r="BN68" s="25" t="n">
        <v>0</v>
      </c>
      <c r="BO68" s="25" t="n">
        <v>0</v>
      </c>
      <c r="BP68" s="25" t="n">
        <v>0</v>
      </c>
      <c r="BQ68" s="38" t="str">
        <f aca="false">LEFT(A68)</f>
        <v>江</v>
      </c>
    </row>
    <row r="69" s="29" customFormat="true" ht="9.75" hidden="false" customHeight="false" outlineLevel="0" collapsed="false">
      <c r="A69" s="37" t="s">
        <v>135</v>
      </c>
      <c r="B69" s="23" t="n">
        <f aca="false">SUM(C69:BG69)</f>
        <v>2302</v>
      </c>
      <c r="C69" s="24" t="n">
        <v>504</v>
      </c>
      <c r="D69" s="24" t="n">
        <v>449</v>
      </c>
      <c r="E69" s="24" t="n">
        <v>316</v>
      </c>
      <c r="F69" s="24" t="n">
        <v>295</v>
      </c>
      <c r="G69" s="24" t="n">
        <v>197</v>
      </c>
      <c r="H69" s="24" t="n">
        <v>129</v>
      </c>
      <c r="I69" s="24" t="n">
        <v>142</v>
      </c>
      <c r="J69" s="24" t="n">
        <v>83</v>
      </c>
      <c r="K69" s="24" t="n">
        <v>49</v>
      </c>
      <c r="L69" s="24" t="n">
        <v>35</v>
      </c>
      <c r="M69" s="24" t="n">
        <v>86</v>
      </c>
      <c r="N69" s="24" t="n">
        <v>11</v>
      </c>
      <c r="O69" s="24" t="n">
        <v>0</v>
      </c>
      <c r="P69" s="24" t="n">
        <v>0</v>
      </c>
      <c r="Q69" s="24" t="n">
        <v>0</v>
      </c>
      <c r="R69" s="24" t="n">
        <v>1</v>
      </c>
      <c r="S69" s="24" t="n">
        <v>1</v>
      </c>
      <c r="T69" s="24" t="n">
        <v>0</v>
      </c>
      <c r="U69" s="24" t="n">
        <v>0</v>
      </c>
      <c r="V69" s="24" t="n">
        <v>3</v>
      </c>
      <c r="W69" s="24" t="n">
        <v>0</v>
      </c>
      <c r="X69" s="24" t="n">
        <v>0</v>
      </c>
      <c r="Y69" s="24" t="n">
        <v>0</v>
      </c>
      <c r="Z69" s="24" t="n">
        <v>1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5" t="n">
        <f aca="false">SUM(BI69:BP69)</f>
        <v>385</v>
      </c>
      <c r="BI69" s="25" t="n">
        <v>373</v>
      </c>
      <c r="BJ69" s="25" t="n">
        <v>9</v>
      </c>
      <c r="BK69" s="25" t="n">
        <v>2</v>
      </c>
      <c r="BL69" s="25" t="n">
        <v>1</v>
      </c>
      <c r="BM69" s="25" t="n">
        <v>0</v>
      </c>
      <c r="BN69" s="25" t="n">
        <v>0</v>
      </c>
      <c r="BO69" s="25" t="n">
        <v>0</v>
      </c>
      <c r="BP69" s="25" t="n">
        <v>0</v>
      </c>
      <c r="BQ69" s="38" t="str">
        <f aca="false">LEFT(A69)</f>
        <v>葛</v>
      </c>
    </row>
    <row r="70" s="29" customFormat="true" ht="9.75" hidden="false" customHeight="false" outlineLevel="0" collapsed="false">
      <c r="A70" s="37" t="s">
        <v>136</v>
      </c>
      <c r="B70" s="23" t="n">
        <f aca="false">SUM(C70:BG70)</f>
        <v>1310</v>
      </c>
      <c r="C70" s="24" t="n">
        <v>518</v>
      </c>
      <c r="D70" s="24" t="n">
        <v>315</v>
      </c>
      <c r="E70" s="24" t="n">
        <v>147</v>
      </c>
      <c r="F70" s="24" t="n">
        <v>119</v>
      </c>
      <c r="G70" s="24" t="n">
        <v>56</v>
      </c>
      <c r="H70" s="24" t="n">
        <v>41</v>
      </c>
      <c r="I70" s="24" t="n">
        <v>36</v>
      </c>
      <c r="J70" s="24" t="n">
        <v>20</v>
      </c>
      <c r="K70" s="24" t="n">
        <v>18</v>
      </c>
      <c r="L70" s="24" t="n">
        <v>15</v>
      </c>
      <c r="M70" s="24" t="n">
        <v>18</v>
      </c>
      <c r="N70" s="24" t="n">
        <v>2</v>
      </c>
      <c r="O70" s="24" t="n">
        <v>0</v>
      </c>
      <c r="P70" s="24" t="n">
        <v>0</v>
      </c>
      <c r="Q70" s="24" t="n">
        <v>2</v>
      </c>
      <c r="R70" s="24" t="n">
        <v>0</v>
      </c>
      <c r="S70" s="24" t="n">
        <v>1</v>
      </c>
      <c r="T70" s="24" t="n">
        <v>0</v>
      </c>
      <c r="U70" s="24" t="n">
        <v>1</v>
      </c>
      <c r="V70" s="24" t="n">
        <v>0</v>
      </c>
      <c r="W70" s="24" t="n">
        <v>1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5" t="n">
        <f aca="false">SUM(BI70:BP70)</f>
        <v>242</v>
      </c>
      <c r="BI70" s="25" t="n">
        <v>226</v>
      </c>
      <c r="BJ70" s="25" t="n">
        <v>11</v>
      </c>
      <c r="BK70" s="25" t="n">
        <v>5</v>
      </c>
      <c r="BL70" s="25" t="n">
        <v>0</v>
      </c>
      <c r="BM70" s="25" t="n">
        <v>0</v>
      </c>
      <c r="BN70" s="25" t="n">
        <v>0</v>
      </c>
      <c r="BO70" s="25" t="n">
        <v>0</v>
      </c>
      <c r="BP70" s="25" t="n">
        <v>0</v>
      </c>
      <c r="BQ70" s="38" t="str">
        <f aca="false">LEFT(A70)</f>
        <v>小</v>
      </c>
    </row>
    <row r="71" s="44" customFormat="true" ht="13.5" hidden="false" customHeight="true" outlineLevel="0" collapsed="false">
      <c r="A71" s="39" t="s">
        <v>137</v>
      </c>
      <c r="B71" s="40" t="n">
        <f aca="false">SUM(B72:B94)</f>
        <v>25208</v>
      </c>
      <c r="C71" s="41" t="n">
        <f aca="false">SUM(C72:C94)</f>
        <v>9018</v>
      </c>
      <c r="D71" s="41" t="n">
        <f aca="false">SUM(D72:D94)</f>
        <v>8514</v>
      </c>
      <c r="E71" s="41" t="n">
        <f aca="false">SUM(E72:E94)</f>
        <v>2391</v>
      </c>
      <c r="F71" s="41" t="n">
        <f aca="false">SUM(F72:F94)</f>
        <v>1571</v>
      </c>
      <c r="G71" s="41" t="n">
        <f aca="false">SUM(G72:G94)</f>
        <v>1205</v>
      </c>
      <c r="H71" s="41" t="n">
        <f aca="false">SUM(H72:H94)</f>
        <v>658</v>
      </c>
      <c r="I71" s="41" t="n">
        <f aca="false">SUM(I72:I94)</f>
        <v>621</v>
      </c>
      <c r="J71" s="41" t="n">
        <f aca="false">SUM(J72:J94)</f>
        <v>485</v>
      </c>
      <c r="K71" s="41" t="n">
        <f aca="false">SUM(K72:K94)</f>
        <v>217</v>
      </c>
      <c r="L71" s="41" t="n">
        <f aca="false">SUM(L72:L94)</f>
        <v>133</v>
      </c>
      <c r="M71" s="41" t="n">
        <f aca="false">SUM(M72:M94)</f>
        <v>271</v>
      </c>
      <c r="N71" s="41" t="n">
        <f aca="false">SUM(N72:N94)</f>
        <v>70</v>
      </c>
      <c r="O71" s="41" t="n">
        <f aca="false">SUM(O72:O94)</f>
        <v>6</v>
      </c>
      <c r="P71" s="41" t="n">
        <f aca="false">SUM(P72:P94)</f>
        <v>9</v>
      </c>
      <c r="Q71" s="41" t="n">
        <f aca="false">SUM(Q72:Q94)</f>
        <v>6</v>
      </c>
      <c r="R71" s="41" t="n">
        <f aca="false">SUM(R72:R94)</f>
        <v>5</v>
      </c>
      <c r="S71" s="41" t="n">
        <f aca="false">SUM(S72:S94)</f>
        <v>7</v>
      </c>
      <c r="T71" s="41" t="n">
        <f aca="false">SUM(T72:T94)</f>
        <v>4</v>
      </c>
      <c r="U71" s="41" t="n">
        <f aca="false">SUM(U72:U94)</f>
        <v>0</v>
      </c>
      <c r="V71" s="41" t="n">
        <f aca="false">SUM(V72:V94)</f>
        <v>0</v>
      </c>
      <c r="W71" s="41" t="n">
        <f aca="false">SUM(W72:W94)</f>
        <v>2</v>
      </c>
      <c r="X71" s="41" t="n">
        <f aca="false">SUM(X72:X94)</f>
        <v>2</v>
      </c>
      <c r="Y71" s="41" t="n">
        <f aca="false">SUM(Y72:Y94)</f>
        <v>0</v>
      </c>
      <c r="Z71" s="41" t="n">
        <f aca="false">SUM(Z72:Z94)</f>
        <v>2</v>
      </c>
      <c r="AA71" s="41" t="n">
        <f aca="false">SUM(AA72:AA94)</f>
        <v>2</v>
      </c>
      <c r="AB71" s="41" t="n">
        <f aca="false">SUM(AB72:AB94)</f>
        <v>1</v>
      </c>
      <c r="AC71" s="41" t="n">
        <f aca="false">SUM(AC72:AC94)</f>
        <v>3</v>
      </c>
      <c r="AD71" s="41" t="n">
        <f aca="false">SUM(AD72:AD94)</f>
        <v>1</v>
      </c>
      <c r="AE71" s="41" t="n">
        <f aca="false">SUM(AE72:AE94)</f>
        <v>1</v>
      </c>
      <c r="AF71" s="41" t="n">
        <f aca="false">SUM(AF72:AF94)</f>
        <v>1</v>
      </c>
      <c r="AG71" s="41" t="n">
        <f aca="false">SUM(AG72:AG94)</f>
        <v>1</v>
      </c>
      <c r="AH71" s="41" t="n">
        <f aca="false">SUM(AH72:AH94)</f>
        <v>0</v>
      </c>
      <c r="AI71" s="41" t="n">
        <f aca="false">SUM(AI72:AI94)</f>
        <v>0</v>
      </c>
      <c r="AJ71" s="41" t="n">
        <f aca="false">SUM(AJ72:AJ94)</f>
        <v>0</v>
      </c>
      <c r="AK71" s="41" t="n">
        <f aca="false">SUM(AK72:AK94)</f>
        <v>0</v>
      </c>
      <c r="AL71" s="41" t="n">
        <f aca="false">SUM(AL72:AL94)</f>
        <v>0</v>
      </c>
      <c r="AM71" s="41" t="n">
        <f aca="false">SUM(AM72:AM94)</f>
        <v>0</v>
      </c>
      <c r="AN71" s="41" t="n">
        <f aca="false">SUM(AN72:AN94)</f>
        <v>1</v>
      </c>
      <c r="AO71" s="41" t="n">
        <f aca="false">SUM(AO72:AO94)</f>
        <v>0</v>
      </c>
      <c r="AP71" s="41" t="n">
        <f aca="false">SUM(AP72:AP94)</f>
        <v>0</v>
      </c>
      <c r="AQ71" s="41" t="n">
        <f aca="false">SUM(AQ72:AQ94)</f>
        <v>0</v>
      </c>
      <c r="AR71" s="41" t="n">
        <f aca="false">SUM(AR72:AR94)</f>
        <v>0</v>
      </c>
      <c r="AS71" s="41" t="n">
        <f aca="false">SUM(AS72:AS94)</f>
        <v>0</v>
      </c>
      <c r="AT71" s="41" t="n">
        <f aca="false">SUM(AT72:AT94)</f>
        <v>0</v>
      </c>
      <c r="AU71" s="41" t="n">
        <f aca="false">SUM(AU72:AU94)</f>
        <v>0</v>
      </c>
      <c r="AV71" s="41" t="n">
        <f aca="false">SUM(AV72:AV94)</f>
        <v>0</v>
      </c>
      <c r="AW71" s="41" t="n">
        <f aca="false">SUM(AW72:AW94)</f>
        <v>0</v>
      </c>
      <c r="AX71" s="41" t="n">
        <f aca="false">SUM(AX72:AX94)</f>
        <v>0</v>
      </c>
      <c r="AY71" s="41" t="n">
        <f aca="false">SUM(AY72:AY94)</f>
        <v>0</v>
      </c>
      <c r="AZ71" s="41" t="n">
        <f aca="false">SUM(AZ72:AZ94)</f>
        <v>0</v>
      </c>
      <c r="BA71" s="41" t="n">
        <f aca="false">SUM(BA72:BA94)</f>
        <v>0</v>
      </c>
      <c r="BB71" s="41" t="n">
        <f aca="false">SUM(BB72:BB94)</f>
        <v>0</v>
      </c>
      <c r="BC71" s="41" t="n">
        <f aca="false">SUM(BC72:BC94)</f>
        <v>0</v>
      </c>
      <c r="BD71" s="41" t="n">
        <f aca="false">SUM(BD72:BD94)</f>
        <v>0</v>
      </c>
      <c r="BE71" s="41" t="n">
        <f aca="false">SUM(BE72:BE94)</f>
        <v>0</v>
      </c>
      <c r="BF71" s="41" t="n">
        <f aca="false">SUM(BF72:BF94)</f>
        <v>0</v>
      </c>
      <c r="BG71" s="41" t="n">
        <f aca="false">SUM(BG72:BG94)</f>
        <v>0</v>
      </c>
      <c r="BH71" s="41" t="n">
        <f aca="false">SUM(BH72:BH94)</f>
        <v>10214</v>
      </c>
      <c r="BI71" s="41" t="n">
        <f aca="false">SUM(BI72:BI94)</f>
        <v>9511</v>
      </c>
      <c r="BJ71" s="41" t="n">
        <f aca="false">SUM(BJ72:BJ94)</f>
        <v>617</v>
      </c>
      <c r="BK71" s="41" t="n">
        <f aca="false">SUM(BK72:BK94)</f>
        <v>67</v>
      </c>
      <c r="BL71" s="41" t="n">
        <f aca="false">SUM(BL72:BL94)</f>
        <v>15</v>
      </c>
      <c r="BM71" s="41" t="n">
        <f aca="false">SUM(BM72:BM94)</f>
        <v>4</v>
      </c>
      <c r="BN71" s="41" t="n">
        <f aca="false">SUM(BN72:BN94)</f>
        <v>0</v>
      </c>
      <c r="BO71" s="41" t="n">
        <f aca="false">SUM(BO72:BO94)</f>
        <v>0</v>
      </c>
      <c r="BP71" s="42" t="n">
        <f aca="false">SUM(BP72:BP94)</f>
        <v>0</v>
      </c>
      <c r="BQ71" s="43" t="str">
        <f aca="false">LEFT(A71)</f>
        <v>受</v>
      </c>
    </row>
    <row r="72" s="29" customFormat="true" ht="9.75" hidden="false" customHeight="false" outlineLevel="0" collapsed="false">
      <c r="A72" s="37" t="s">
        <v>138</v>
      </c>
      <c r="B72" s="23" t="n">
        <f aca="false">SUM(C72:BG72)</f>
        <v>2397</v>
      </c>
      <c r="C72" s="24" t="n">
        <v>783</v>
      </c>
      <c r="D72" s="24" t="n">
        <v>834</v>
      </c>
      <c r="E72" s="24" t="n">
        <v>263</v>
      </c>
      <c r="F72" s="24" t="n">
        <v>162</v>
      </c>
      <c r="G72" s="24" t="n">
        <v>114</v>
      </c>
      <c r="H72" s="24" t="n">
        <v>82</v>
      </c>
      <c r="I72" s="24" t="n">
        <v>64</v>
      </c>
      <c r="J72" s="24" t="n">
        <v>18</v>
      </c>
      <c r="K72" s="24" t="n">
        <v>28</v>
      </c>
      <c r="L72" s="24" t="n">
        <v>15</v>
      </c>
      <c r="M72" s="24" t="n">
        <v>24</v>
      </c>
      <c r="N72" s="24" t="n">
        <v>6</v>
      </c>
      <c r="O72" s="24" t="n">
        <v>0</v>
      </c>
      <c r="P72" s="24" t="n">
        <v>1</v>
      </c>
      <c r="Q72" s="24" t="n">
        <v>0</v>
      </c>
      <c r="R72" s="24" t="n">
        <v>0</v>
      </c>
      <c r="S72" s="24" t="n">
        <v>1</v>
      </c>
      <c r="T72" s="24" t="n">
        <v>1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1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5" t="n">
        <f aca="false">SUM(BI72:BP72)</f>
        <v>934</v>
      </c>
      <c r="BI72" s="25" t="n">
        <v>881</v>
      </c>
      <c r="BJ72" s="25" t="n">
        <v>48</v>
      </c>
      <c r="BK72" s="25" t="n">
        <v>5</v>
      </c>
      <c r="BL72" s="25" t="n">
        <v>0</v>
      </c>
      <c r="BM72" s="25" t="n">
        <v>0</v>
      </c>
      <c r="BN72" s="25" t="n">
        <v>0</v>
      </c>
      <c r="BO72" s="25" t="n">
        <v>0</v>
      </c>
      <c r="BP72" s="25" t="n">
        <v>0</v>
      </c>
      <c r="BQ72" s="38" t="str">
        <f aca="false">LEFT(A72)</f>
        <v>立</v>
      </c>
    </row>
    <row r="73" s="29" customFormat="true" ht="9.75" hidden="false" customHeight="false" outlineLevel="0" collapsed="false">
      <c r="A73" s="37" t="s">
        <v>139</v>
      </c>
      <c r="B73" s="23" t="n">
        <f aca="false">SUM(C73:BG73)</f>
        <v>1489</v>
      </c>
      <c r="C73" s="24" t="n">
        <v>563</v>
      </c>
      <c r="D73" s="24" t="n">
        <v>372</v>
      </c>
      <c r="E73" s="24" t="n">
        <v>149</v>
      </c>
      <c r="F73" s="24" t="n">
        <v>128</v>
      </c>
      <c r="G73" s="24" t="n">
        <v>108</v>
      </c>
      <c r="H73" s="24" t="n">
        <v>52</v>
      </c>
      <c r="I73" s="24" t="n">
        <v>55</v>
      </c>
      <c r="J73" s="24" t="n">
        <v>22</v>
      </c>
      <c r="K73" s="24" t="n">
        <v>19</v>
      </c>
      <c r="L73" s="24" t="n">
        <v>4</v>
      </c>
      <c r="M73" s="24" t="n">
        <v>11</v>
      </c>
      <c r="N73" s="24" t="n">
        <v>3</v>
      </c>
      <c r="O73" s="24" t="n">
        <v>0</v>
      </c>
      <c r="P73" s="24" t="n">
        <v>0</v>
      </c>
      <c r="Q73" s="24" t="n">
        <v>0</v>
      </c>
      <c r="R73" s="24" t="n">
        <v>1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1</v>
      </c>
      <c r="AB73" s="24" t="n">
        <v>0</v>
      </c>
      <c r="AC73" s="24" t="n">
        <v>0</v>
      </c>
      <c r="AD73" s="24" t="n">
        <v>1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5" t="n">
        <f aca="false">SUM(BI73:BP73)</f>
        <v>1023</v>
      </c>
      <c r="BI73" s="25" t="n">
        <v>930</v>
      </c>
      <c r="BJ73" s="25" t="n">
        <v>85</v>
      </c>
      <c r="BK73" s="25" t="n">
        <v>6</v>
      </c>
      <c r="BL73" s="25" t="n">
        <v>2</v>
      </c>
      <c r="BM73" s="25" t="n">
        <v>0</v>
      </c>
      <c r="BN73" s="25" t="n">
        <v>0</v>
      </c>
      <c r="BO73" s="25" t="n">
        <v>0</v>
      </c>
      <c r="BP73" s="25" t="n">
        <v>0</v>
      </c>
      <c r="BQ73" s="38" t="str">
        <f aca="false">LEFT(A73)</f>
        <v>武</v>
      </c>
    </row>
    <row r="74" s="29" customFormat="true" ht="9.75" hidden="false" customHeight="false" outlineLevel="0" collapsed="false">
      <c r="A74" s="37" t="s">
        <v>140</v>
      </c>
      <c r="B74" s="23" t="n">
        <f aca="false">SUM(C74:BG74)</f>
        <v>1098</v>
      </c>
      <c r="C74" s="24" t="n">
        <v>403</v>
      </c>
      <c r="D74" s="24" t="n">
        <v>275</v>
      </c>
      <c r="E74" s="24" t="n">
        <v>120</v>
      </c>
      <c r="F74" s="24" t="n">
        <v>103</v>
      </c>
      <c r="G74" s="24" t="n">
        <v>81</v>
      </c>
      <c r="H74" s="24" t="n">
        <v>39</v>
      </c>
      <c r="I74" s="24" t="n">
        <v>23</v>
      </c>
      <c r="J74" s="24" t="n">
        <v>22</v>
      </c>
      <c r="K74" s="24" t="n">
        <v>15</v>
      </c>
      <c r="L74" s="24" t="n">
        <v>7</v>
      </c>
      <c r="M74" s="24" t="n">
        <v>8</v>
      </c>
      <c r="N74" s="24" t="n">
        <v>1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1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5" t="n">
        <f aca="false">SUM(BI74:BP74)</f>
        <v>549</v>
      </c>
      <c r="BI74" s="25" t="n">
        <v>511</v>
      </c>
      <c r="BJ74" s="25" t="n">
        <v>35</v>
      </c>
      <c r="BK74" s="25" t="n">
        <v>3</v>
      </c>
      <c r="BL74" s="25" t="n">
        <v>0</v>
      </c>
      <c r="BM74" s="25" t="n">
        <v>0</v>
      </c>
      <c r="BN74" s="25" t="n">
        <v>0</v>
      </c>
      <c r="BO74" s="25" t="n">
        <v>0</v>
      </c>
      <c r="BP74" s="25" t="n">
        <v>0</v>
      </c>
      <c r="BQ74" s="38" t="str">
        <f aca="false">LEFT(A74)</f>
        <v>三</v>
      </c>
    </row>
    <row r="75" s="29" customFormat="true" ht="9.75" hidden="false" customHeight="false" outlineLevel="0" collapsed="false">
      <c r="A75" s="37" t="s">
        <v>141</v>
      </c>
      <c r="B75" s="23" t="n">
        <f aca="false">SUM(C75:BG75)</f>
        <v>1684</v>
      </c>
      <c r="C75" s="24" t="n">
        <v>559</v>
      </c>
      <c r="D75" s="24" t="n">
        <v>433</v>
      </c>
      <c r="E75" s="24" t="n">
        <v>189</v>
      </c>
      <c r="F75" s="24" t="n">
        <v>143</v>
      </c>
      <c r="G75" s="24" t="n">
        <v>121</v>
      </c>
      <c r="H75" s="24" t="n">
        <v>57</v>
      </c>
      <c r="I75" s="24" t="n">
        <v>83</v>
      </c>
      <c r="J75" s="24" t="n">
        <v>39</v>
      </c>
      <c r="K75" s="24" t="n">
        <v>14</v>
      </c>
      <c r="L75" s="24" t="n">
        <v>18</v>
      </c>
      <c r="M75" s="24" t="n">
        <v>14</v>
      </c>
      <c r="N75" s="24" t="n">
        <v>9</v>
      </c>
      <c r="O75" s="24" t="n">
        <v>0</v>
      </c>
      <c r="P75" s="24" t="n">
        <v>1</v>
      </c>
      <c r="Q75" s="24" t="n">
        <v>0</v>
      </c>
      <c r="R75" s="24" t="n">
        <v>1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1</v>
      </c>
      <c r="AB75" s="24" t="n">
        <v>0</v>
      </c>
      <c r="AC75" s="24" t="n">
        <v>2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5" t="n">
        <f aca="false">SUM(BI75:BP75)</f>
        <v>647</v>
      </c>
      <c r="BI75" s="25" t="n">
        <v>613</v>
      </c>
      <c r="BJ75" s="25" t="n">
        <v>31</v>
      </c>
      <c r="BK75" s="25" t="n">
        <v>3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0</v>
      </c>
      <c r="BQ75" s="38" t="str">
        <f aca="false">LEFT(A75)</f>
        <v>府</v>
      </c>
    </row>
    <row r="76" s="29" customFormat="true" ht="9.75" hidden="false" customHeight="false" outlineLevel="0" collapsed="false">
      <c r="A76" s="37" t="s">
        <v>142</v>
      </c>
      <c r="B76" s="23" t="n">
        <f aca="false">SUM(C76:BG76)</f>
        <v>564</v>
      </c>
      <c r="C76" s="24" t="n">
        <v>246</v>
      </c>
      <c r="D76" s="24" t="n">
        <v>152</v>
      </c>
      <c r="E76" s="24" t="n">
        <v>38</v>
      </c>
      <c r="F76" s="24" t="n">
        <v>38</v>
      </c>
      <c r="G76" s="24" t="n">
        <v>21</v>
      </c>
      <c r="H76" s="24" t="n">
        <v>7</v>
      </c>
      <c r="I76" s="24" t="n">
        <v>10</v>
      </c>
      <c r="J76" s="24" t="n">
        <v>36</v>
      </c>
      <c r="K76" s="24" t="n">
        <v>2</v>
      </c>
      <c r="L76" s="24" t="n">
        <v>5</v>
      </c>
      <c r="M76" s="24" t="n">
        <v>6</v>
      </c>
      <c r="N76" s="24" t="n">
        <v>3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5" t="n">
        <f aca="false">SUM(BI76:BP76)</f>
        <v>194</v>
      </c>
      <c r="BI76" s="25" t="n">
        <v>184</v>
      </c>
      <c r="BJ76" s="25" t="n">
        <v>7</v>
      </c>
      <c r="BK76" s="25" t="n">
        <v>3</v>
      </c>
      <c r="BL76" s="25" t="n">
        <v>0</v>
      </c>
      <c r="BM76" s="25" t="n">
        <v>0</v>
      </c>
      <c r="BN76" s="25" t="n">
        <v>0</v>
      </c>
      <c r="BO76" s="25" t="n">
        <v>0</v>
      </c>
      <c r="BP76" s="25" t="n">
        <v>0</v>
      </c>
      <c r="BQ76" s="38" t="str">
        <f aca="false">LEFT(A76)</f>
        <v>昭</v>
      </c>
    </row>
    <row r="77" s="29" customFormat="true" ht="9.75" hidden="false" customHeight="false" outlineLevel="0" collapsed="false">
      <c r="A77" s="37" t="s">
        <v>143</v>
      </c>
      <c r="B77" s="23" t="n">
        <f aca="false">SUM(C77:BG77)</f>
        <v>1573</v>
      </c>
      <c r="C77" s="24" t="n">
        <v>590</v>
      </c>
      <c r="D77" s="24" t="n">
        <v>502</v>
      </c>
      <c r="E77" s="24" t="n">
        <v>169</v>
      </c>
      <c r="F77" s="24" t="n">
        <v>97</v>
      </c>
      <c r="G77" s="24" t="n">
        <v>72</v>
      </c>
      <c r="H77" s="24" t="n">
        <v>35</v>
      </c>
      <c r="I77" s="24" t="n">
        <v>42</v>
      </c>
      <c r="J77" s="24" t="n">
        <v>25</v>
      </c>
      <c r="K77" s="24" t="n">
        <v>17</v>
      </c>
      <c r="L77" s="24" t="n">
        <v>6</v>
      </c>
      <c r="M77" s="24" t="n">
        <v>13</v>
      </c>
      <c r="N77" s="24" t="n">
        <v>2</v>
      </c>
      <c r="O77" s="24" t="n">
        <v>1</v>
      </c>
      <c r="P77" s="24" t="n">
        <v>0</v>
      </c>
      <c r="Q77" s="24" t="n">
        <v>1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1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5" t="n">
        <f aca="false">SUM(BI77:BP77)</f>
        <v>693</v>
      </c>
      <c r="BI77" s="25" t="n">
        <v>661</v>
      </c>
      <c r="BJ77" s="25" t="n">
        <v>29</v>
      </c>
      <c r="BK77" s="25" t="n">
        <v>3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0</v>
      </c>
      <c r="BQ77" s="38" t="str">
        <f aca="false">LEFT(A77)</f>
        <v>調</v>
      </c>
    </row>
    <row r="78" s="29" customFormat="true" ht="9.75" hidden="false" customHeight="false" outlineLevel="0" collapsed="false">
      <c r="A78" s="37" t="s">
        <v>144</v>
      </c>
      <c r="B78" s="23" t="n">
        <f aca="false">SUM(C78:BG78)</f>
        <v>588</v>
      </c>
      <c r="C78" s="24" t="n">
        <v>227</v>
      </c>
      <c r="D78" s="24" t="n">
        <v>162</v>
      </c>
      <c r="E78" s="24" t="n">
        <v>62</v>
      </c>
      <c r="F78" s="24" t="n">
        <v>47</v>
      </c>
      <c r="G78" s="24" t="n">
        <v>27</v>
      </c>
      <c r="H78" s="24" t="n">
        <v>14</v>
      </c>
      <c r="I78" s="24" t="n">
        <v>17</v>
      </c>
      <c r="J78" s="24" t="n">
        <v>14</v>
      </c>
      <c r="K78" s="24" t="n">
        <v>5</v>
      </c>
      <c r="L78" s="24" t="n">
        <v>3</v>
      </c>
      <c r="M78" s="24" t="n">
        <v>9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1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5" t="n">
        <f aca="false">SUM(BI78:BP78)</f>
        <v>323</v>
      </c>
      <c r="BI78" s="25" t="n">
        <v>307</v>
      </c>
      <c r="BJ78" s="25" t="n">
        <v>14</v>
      </c>
      <c r="BK78" s="25" t="n">
        <v>1</v>
      </c>
      <c r="BL78" s="25" t="n">
        <v>1</v>
      </c>
      <c r="BM78" s="25" t="n">
        <v>0</v>
      </c>
      <c r="BN78" s="25" t="n">
        <v>0</v>
      </c>
      <c r="BO78" s="25" t="n">
        <v>0</v>
      </c>
      <c r="BP78" s="25" t="n">
        <v>0</v>
      </c>
      <c r="BQ78" s="38" t="str">
        <f aca="false">LEFT(A78)</f>
        <v>小</v>
      </c>
    </row>
    <row r="79" s="29" customFormat="true" ht="9.75" hidden="false" customHeight="false" outlineLevel="0" collapsed="false">
      <c r="A79" s="37" t="s">
        <v>145</v>
      </c>
      <c r="B79" s="23" t="n">
        <f aca="false">SUM(C79:BG79)</f>
        <v>1072</v>
      </c>
      <c r="C79" s="24" t="n">
        <v>436</v>
      </c>
      <c r="D79" s="24" t="n">
        <v>425</v>
      </c>
      <c r="E79" s="24" t="n">
        <v>87</v>
      </c>
      <c r="F79" s="24" t="n">
        <v>43</v>
      </c>
      <c r="G79" s="24" t="n">
        <v>30</v>
      </c>
      <c r="H79" s="24" t="n">
        <v>18</v>
      </c>
      <c r="I79" s="24" t="n">
        <v>7</v>
      </c>
      <c r="J79" s="24" t="n">
        <v>13</v>
      </c>
      <c r="K79" s="24" t="n">
        <v>0</v>
      </c>
      <c r="L79" s="24" t="n">
        <v>7</v>
      </c>
      <c r="M79" s="24" t="n">
        <v>6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5" t="n">
        <f aca="false">SUM(BI79:BP79)</f>
        <v>347</v>
      </c>
      <c r="BI79" s="25" t="n">
        <v>337</v>
      </c>
      <c r="BJ79" s="25" t="n">
        <v>9</v>
      </c>
      <c r="BK79" s="25" t="n">
        <v>0</v>
      </c>
      <c r="BL79" s="25" t="n">
        <v>0</v>
      </c>
      <c r="BM79" s="25" t="n">
        <v>1</v>
      </c>
      <c r="BN79" s="25" t="n">
        <v>0</v>
      </c>
      <c r="BO79" s="25" t="n">
        <v>0</v>
      </c>
      <c r="BP79" s="25" t="n">
        <v>0</v>
      </c>
      <c r="BQ79" s="38" t="str">
        <f aca="false">LEFT(A79)</f>
        <v>小</v>
      </c>
    </row>
    <row r="80" s="29" customFormat="true" ht="9.75" hidden="false" customHeight="false" outlineLevel="0" collapsed="false">
      <c r="A80" s="37" t="s">
        <v>146</v>
      </c>
      <c r="B80" s="23" t="n">
        <f aca="false">SUM(C80:BG80)</f>
        <v>783</v>
      </c>
      <c r="C80" s="24" t="n">
        <v>271</v>
      </c>
      <c r="D80" s="24" t="n">
        <v>269</v>
      </c>
      <c r="E80" s="24" t="n">
        <v>92</v>
      </c>
      <c r="F80" s="24" t="n">
        <v>48</v>
      </c>
      <c r="G80" s="24" t="n">
        <v>22</v>
      </c>
      <c r="H80" s="24" t="n">
        <v>20</v>
      </c>
      <c r="I80" s="24" t="n">
        <v>14</v>
      </c>
      <c r="J80" s="24" t="n">
        <v>22</v>
      </c>
      <c r="K80" s="24" t="n">
        <v>6</v>
      </c>
      <c r="L80" s="24" t="n">
        <v>4</v>
      </c>
      <c r="M80" s="24" t="n">
        <v>13</v>
      </c>
      <c r="N80" s="24" t="n">
        <v>1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1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5" t="n">
        <f aca="false">SUM(BI80:BP80)</f>
        <v>281</v>
      </c>
      <c r="BI80" s="25" t="n">
        <v>269</v>
      </c>
      <c r="BJ80" s="25" t="n">
        <v>12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0</v>
      </c>
      <c r="BP80" s="25" t="n">
        <v>0</v>
      </c>
      <c r="BQ80" s="38" t="str">
        <f aca="false">LEFT(A80)</f>
        <v>東</v>
      </c>
    </row>
    <row r="81" s="29" customFormat="true" ht="9.75" hidden="false" customHeight="false" outlineLevel="0" collapsed="false">
      <c r="A81" s="37" t="s">
        <v>147</v>
      </c>
      <c r="B81" s="23" t="n">
        <f aca="false">SUM(C81:BG81)</f>
        <v>728</v>
      </c>
      <c r="C81" s="24" t="n">
        <v>246</v>
      </c>
      <c r="D81" s="24" t="n">
        <v>221</v>
      </c>
      <c r="E81" s="24" t="n">
        <v>98</v>
      </c>
      <c r="F81" s="24" t="n">
        <v>45</v>
      </c>
      <c r="G81" s="24" t="n">
        <v>43</v>
      </c>
      <c r="H81" s="24" t="n">
        <v>24</v>
      </c>
      <c r="I81" s="24" t="n">
        <v>15</v>
      </c>
      <c r="J81" s="24" t="n">
        <v>9</v>
      </c>
      <c r="K81" s="24" t="n">
        <v>9</v>
      </c>
      <c r="L81" s="24" t="n">
        <v>1</v>
      </c>
      <c r="M81" s="24" t="n">
        <v>11</v>
      </c>
      <c r="N81" s="24" t="n">
        <v>2</v>
      </c>
      <c r="O81" s="24" t="n">
        <v>0</v>
      </c>
      <c r="P81" s="24" t="n">
        <v>3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1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5" t="n">
        <f aca="false">SUM(BI81:BP81)</f>
        <v>460</v>
      </c>
      <c r="BI81" s="25" t="n">
        <v>425</v>
      </c>
      <c r="BJ81" s="25" t="n">
        <v>34</v>
      </c>
      <c r="BK81" s="25" t="n">
        <v>0</v>
      </c>
      <c r="BL81" s="25" t="n">
        <v>1</v>
      </c>
      <c r="BM81" s="25" t="n">
        <v>0</v>
      </c>
      <c r="BN81" s="25" t="n">
        <v>0</v>
      </c>
      <c r="BO81" s="25" t="n">
        <v>0</v>
      </c>
      <c r="BP81" s="25" t="n">
        <v>0</v>
      </c>
      <c r="BQ81" s="38" t="str">
        <f aca="false">LEFT(A81)</f>
        <v>国</v>
      </c>
    </row>
    <row r="82" s="29" customFormat="true" ht="9.75" hidden="false" customHeight="false" outlineLevel="0" collapsed="false">
      <c r="A82" s="37" t="s">
        <v>148</v>
      </c>
      <c r="B82" s="23" t="n">
        <f aca="false">SUM(C82:BG82)</f>
        <v>386</v>
      </c>
      <c r="C82" s="24" t="n">
        <v>132</v>
      </c>
      <c r="D82" s="24" t="n">
        <v>162</v>
      </c>
      <c r="E82" s="24" t="n">
        <v>42</v>
      </c>
      <c r="F82" s="24" t="n">
        <v>17</v>
      </c>
      <c r="G82" s="24" t="n">
        <v>9</v>
      </c>
      <c r="H82" s="24" t="n">
        <v>7</v>
      </c>
      <c r="I82" s="24" t="n">
        <v>4</v>
      </c>
      <c r="J82" s="24" t="n">
        <v>7</v>
      </c>
      <c r="K82" s="24" t="n">
        <v>0</v>
      </c>
      <c r="L82" s="24" t="n">
        <v>1</v>
      </c>
      <c r="M82" s="24" t="n">
        <v>4</v>
      </c>
      <c r="N82" s="24" t="n">
        <v>1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5" t="n">
        <f aca="false">SUM(BI82:BP82)</f>
        <v>152</v>
      </c>
      <c r="BI82" s="25" t="n">
        <v>149</v>
      </c>
      <c r="BJ82" s="25" t="n">
        <v>3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38" t="str">
        <f aca="false">LEFT(A82)</f>
        <v>狛</v>
      </c>
    </row>
    <row r="83" s="29" customFormat="true" ht="9.75" hidden="false" customHeight="false" outlineLevel="0" collapsed="false">
      <c r="A83" s="37" t="s">
        <v>149</v>
      </c>
      <c r="B83" s="23" t="n">
        <f aca="false">SUM(C83:BG83)</f>
        <v>675</v>
      </c>
      <c r="C83" s="24" t="n">
        <v>248</v>
      </c>
      <c r="D83" s="24" t="n">
        <v>280</v>
      </c>
      <c r="E83" s="24" t="n">
        <v>36</v>
      </c>
      <c r="F83" s="24" t="n">
        <v>22</v>
      </c>
      <c r="G83" s="24" t="n">
        <v>23</v>
      </c>
      <c r="H83" s="24" t="n">
        <v>18</v>
      </c>
      <c r="I83" s="24" t="n">
        <v>13</v>
      </c>
      <c r="J83" s="24" t="n">
        <v>15</v>
      </c>
      <c r="K83" s="24" t="n">
        <v>5</v>
      </c>
      <c r="L83" s="24" t="n">
        <v>1</v>
      </c>
      <c r="M83" s="24" t="n">
        <v>13</v>
      </c>
      <c r="N83" s="24" t="n">
        <v>1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5" t="n">
        <f aca="false">SUM(BI83:BP83)</f>
        <v>153</v>
      </c>
      <c r="BI83" s="25" t="n">
        <v>147</v>
      </c>
      <c r="BJ83" s="25" t="n">
        <v>5</v>
      </c>
      <c r="BK83" s="25" t="n">
        <v>1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38" t="str">
        <f aca="false">LEFT(A83)</f>
        <v>北</v>
      </c>
    </row>
    <row r="84" s="29" customFormat="true" ht="9.75" hidden="false" customHeight="false" outlineLevel="0" collapsed="false">
      <c r="A84" s="37" t="s">
        <v>150</v>
      </c>
      <c r="B84" s="23" t="n">
        <f aca="false">SUM(C84:BG84)</f>
        <v>444</v>
      </c>
      <c r="C84" s="24" t="n">
        <v>182</v>
      </c>
      <c r="D84" s="24" t="n">
        <v>181</v>
      </c>
      <c r="E84" s="24" t="n">
        <v>21</v>
      </c>
      <c r="F84" s="24" t="n">
        <v>26</v>
      </c>
      <c r="G84" s="24" t="n">
        <v>12</v>
      </c>
      <c r="H84" s="24" t="n">
        <v>9</v>
      </c>
      <c r="I84" s="24" t="n">
        <v>3</v>
      </c>
      <c r="J84" s="24" t="n">
        <v>2</v>
      </c>
      <c r="K84" s="24" t="n">
        <v>1</v>
      </c>
      <c r="L84" s="24" t="n">
        <v>1</v>
      </c>
      <c r="M84" s="24" t="n">
        <v>3</v>
      </c>
      <c r="N84" s="24" t="n">
        <v>3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5" t="n">
        <f aca="false">SUM(BI84:BP84)</f>
        <v>125</v>
      </c>
      <c r="BI84" s="25" t="n">
        <v>114</v>
      </c>
      <c r="BJ84" s="25" t="n">
        <v>10</v>
      </c>
      <c r="BK84" s="25" t="n">
        <v>1</v>
      </c>
      <c r="BL84" s="25" t="n">
        <v>0</v>
      </c>
      <c r="BM84" s="25" t="n">
        <v>0</v>
      </c>
      <c r="BN84" s="25" t="n">
        <v>0</v>
      </c>
      <c r="BO84" s="25" t="n">
        <v>0</v>
      </c>
      <c r="BP84" s="25" t="n">
        <v>0</v>
      </c>
      <c r="BQ84" s="38" t="str">
        <f aca="false">LEFT(A84)</f>
        <v>清</v>
      </c>
    </row>
    <row r="85" s="29" customFormat="true" ht="9.75" hidden="false" customHeight="false" outlineLevel="0" collapsed="false">
      <c r="A85" s="37" t="s">
        <v>151</v>
      </c>
      <c r="B85" s="23" t="n">
        <f aca="false">SUM(C85:BG85)</f>
        <v>554</v>
      </c>
      <c r="C85" s="24" t="n">
        <v>127</v>
      </c>
      <c r="D85" s="24" t="n">
        <v>287</v>
      </c>
      <c r="E85" s="24" t="n">
        <v>38</v>
      </c>
      <c r="F85" s="24" t="n">
        <v>34</v>
      </c>
      <c r="G85" s="24" t="n">
        <v>18</v>
      </c>
      <c r="H85" s="24" t="n">
        <v>10</v>
      </c>
      <c r="I85" s="24" t="n">
        <v>18</v>
      </c>
      <c r="J85" s="24" t="n">
        <v>5</v>
      </c>
      <c r="K85" s="24" t="n">
        <v>9</v>
      </c>
      <c r="L85" s="24" t="n">
        <v>1</v>
      </c>
      <c r="M85" s="24" t="n">
        <v>6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1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5" t="n">
        <f aca="false">SUM(BI85:BP85)</f>
        <v>161</v>
      </c>
      <c r="BI85" s="25" t="n">
        <v>158</v>
      </c>
      <c r="BJ85" s="25" t="n">
        <v>3</v>
      </c>
      <c r="BK85" s="25" t="n">
        <v>0</v>
      </c>
      <c r="BL85" s="25" t="n">
        <v>0</v>
      </c>
      <c r="BM85" s="25" t="n">
        <v>0</v>
      </c>
      <c r="BN85" s="25" t="n">
        <v>0</v>
      </c>
      <c r="BO85" s="25" t="n">
        <v>0</v>
      </c>
      <c r="BP85" s="25" t="n">
        <v>0</v>
      </c>
      <c r="BQ85" s="38" t="str">
        <f aca="false">LEFT(A85)</f>
        <v>東</v>
      </c>
    </row>
    <row r="86" s="29" customFormat="true" ht="9.75" hidden="false" customHeight="false" outlineLevel="0" collapsed="false">
      <c r="A86" s="37" t="s">
        <v>152</v>
      </c>
      <c r="B86" s="23" t="n">
        <f aca="false">SUM(C86:BG86)</f>
        <v>1045</v>
      </c>
      <c r="C86" s="24" t="n">
        <v>400</v>
      </c>
      <c r="D86" s="24" t="n">
        <v>298</v>
      </c>
      <c r="E86" s="24" t="n">
        <v>104</v>
      </c>
      <c r="F86" s="24" t="n">
        <v>77</v>
      </c>
      <c r="G86" s="24" t="n">
        <v>78</v>
      </c>
      <c r="H86" s="24" t="n">
        <v>22</v>
      </c>
      <c r="I86" s="24" t="n">
        <v>23</v>
      </c>
      <c r="J86" s="24" t="n">
        <v>13</v>
      </c>
      <c r="K86" s="24" t="n">
        <v>12</v>
      </c>
      <c r="L86" s="24" t="n">
        <v>2</v>
      </c>
      <c r="M86" s="24" t="n">
        <v>7</v>
      </c>
      <c r="N86" s="24" t="n">
        <v>3</v>
      </c>
      <c r="O86" s="24" t="n">
        <v>0</v>
      </c>
      <c r="P86" s="24" t="n">
        <v>1</v>
      </c>
      <c r="Q86" s="24" t="n">
        <v>1</v>
      </c>
      <c r="R86" s="24" t="n">
        <v>2</v>
      </c>
      <c r="S86" s="24" t="n">
        <v>1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1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5" t="n">
        <f aca="false">SUM(BI86:BP86)</f>
        <v>402</v>
      </c>
      <c r="BI86" s="25" t="n">
        <v>370</v>
      </c>
      <c r="BJ86" s="25" t="n">
        <v>31</v>
      </c>
      <c r="BK86" s="25" t="n">
        <v>1</v>
      </c>
      <c r="BL86" s="25" t="n">
        <v>0</v>
      </c>
      <c r="BM86" s="25" t="n">
        <v>0</v>
      </c>
      <c r="BN86" s="25" t="n">
        <v>0</v>
      </c>
      <c r="BO86" s="25" t="n">
        <v>0</v>
      </c>
      <c r="BP86" s="25" t="n">
        <v>0</v>
      </c>
      <c r="BQ86" s="38" t="str">
        <f aca="false">LEFT(A86)</f>
        <v>西</v>
      </c>
    </row>
    <row r="87" s="29" customFormat="true" ht="9.75" hidden="false" customHeight="false" outlineLevel="0" collapsed="false">
      <c r="A87" s="37" t="s">
        <v>153</v>
      </c>
      <c r="B87" s="23" t="n">
        <f aca="false">SUM(C87:BG87)</f>
        <v>3713</v>
      </c>
      <c r="C87" s="24" t="n">
        <v>1313</v>
      </c>
      <c r="D87" s="24" t="n">
        <v>1105</v>
      </c>
      <c r="E87" s="24" t="n">
        <v>356</v>
      </c>
      <c r="F87" s="24" t="n">
        <v>243</v>
      </c>
      <c r="G87" s="24" t="n">
        <v>210</v>
      </c>
      <c r="H87" s="24" t="n">
        <v>132</v>
      </c>
      <c r="I87" s="24" t="n">
        <v>110</v>
      </c>
      <c r="J87" s="24" t="n">
        <v>87</v>
      </c>
      <c r="K87" s="24" t="n">
        <v>41</v>
      </c>
      <c r="L87" s="24" t="n">
        <v>29</v>
      </c>
      <c r="M87" s="24" t="n">
        <v>73</v>
      </c>
      <c r="N87" s="24" t="n">
        <v>7</v>
      </c>
      <c r="O87" s="24" t="n">
        <v>1</v>
      </c>
      <c r="P87" s="24" t="n">
        <v>0</v>
      </c>
      <c r="Q87" s="24" t="n">
        <v>0</v>
      </c>
      <c r="R87" s="24" t="n">
        <v>0</v>
      </c>
      <c r="S87" s="24" t="n">
        <v>1</v>
      </c>
      <c r="T87" s="24" t="n">
        <v>1</v>
      </c>
      <c r="U87" s="24" t="n">
        <v>0</v>
      </c>
      <c r="V87" s="24" t="n">
        <v>0</v>
      </c>
      <c r="W87" s="24" t="n">
        <v>1</v>
      </c>
      <c r="X87" s="24" t="n">
        <v>1</v>
      </c>
      <c r="Y87" s="24" t="n">
        <v>0</v>
      </c>
      <c r="Z87" s="24" t="n">
        <v>0</v>
      </c>
      <c r="AA87" s="24" t="n">
        <v>0</v>
      </c>
      <c r="AB87" s="24" t="n">
        <v>1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1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5" t="n">
        <f aca="false">SUM(BI87:BP87)</f>
        <v>1376</v>
      </c>
      <c r="BI87" s="25" t="n">
        <v>1263</v>
      </c>
      <c r="BJ87" s="25" t="n">
        <v>94</v>
      </c>
      <c r="BK87" s="25" t="n">
        <v>12</v>
      </c>
      <c r="BL87" s="25" t="n">
        <v>6</v>
      </c>
      <c r="BM87" s="25" t="n">
        <v>1</v>
      </c>
      <c r="BN87" s="25" t="n">
        <v>0</v>
      </c>
      <c r="BO87" s="25" t="n">
        <v>0</v>
      </c>
      <c r="BP87" s="25" t="n">
        <v>0</v>
      </c>
      <c r="BQ87" s="38" t="str">
        <f aca="false">LEFT(A87)</f>
        <v>八</v>
      </c>
    </row>
    <row r="88" s="29" customFormat="true" ht="9.75" hidden="false" customHeight="false" outlineLevel="0" collapsed="false">
      <c r="A88" s="37" t="s">
        <v>154</v>
      </c>
      <c r="B88" s="23" t="n">
        <f aca="false">SUM(C88:BG88)</f>
        <v>605</v>
      </c>
      <c r="C88" s="24" t="n">
        <v>272</v>
      </c>
      <c r="D88" s="24" t="n">
        <v>163</v>
      </c>
      <c r="E88" s="24" t="n">
        <v>62</v>
      </c>
      <c r="F88" s="24" t="n">
        <v>39</v>
      </c>
      <c r="G88" s="24" t="n">
        <v>24</v>
      </c>
      <c r="H88" s="24" t="n">
        <v>10</v>
      </c>
      <c r="I88" s="24" t="n">
        <v>10</v>
      </c>
      <c r="J88" s="24" t="n">
        <v>13</v>
      </c>
      <c r="K88" s="24" t="n">
        <v>6</v>
      </c>
      <c r="L88" s="24" t="n">
        <v>0</v>
      </c>
      <c r="M88" s="24" t="n">
        <v>5</v>
      </c>
      <c r="N88" s="24" t="n">
        <v>0</v>
      </c>
      <c r="O88" s="24" t="n">
        <v>1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5" t="n">
        <f aca="false">SUM(BI88:BP88)</f>
        <v>254</v>
      </c>
      <c r="BI88" s="25" t="n">
        <v>233</v>
      </c>
      <c r="BJ88" s="25" t="n">
        <v>19</v>
      </c>
      <c r="BK88" s="25" t="n">
        <v>2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38" t="str">
        <f aca="false">LEFT(A88)</f>
        <v>青</v>
      </c>
    </row>
    <row r="89" s="29" customFormat="true" ht="9.75" hidden="false" customHeight="false" outlineLevel="0" collapsed="false">
      <c r="A89" s="37" t="s">
        <v>155</v>
      </c>
      <c r="B89" s="23" t="n">
        <f aca="false">SUM(C89:BG89)</f>
        <v>2275</v>
      </c>
      <c r="C89" s="24" t="n">
        <v>753</v>
      </c>
      <c r="D89" s="24" t="n">
        <v>1002</v>
      </c>
      <c r="E89" s="24" t="n">
        <v>170</v>
      </c>
      <c r="F89" s="24" t="n">
        <v>87</v>
      </c>
      <c r="G89" s="24" t="n">
        <v>78</v>
      </c>
      <c r="H89" s="24" t="n">
        <v>37</v>
      </c>
      <c r="I89" s="24" t="n">
        <v>51</v>
      </c>
      <c r="J89" s="24" t="n">
        <v>21</v>
      </c>
      <c r="K89" s="24" t="n">
        <v>16</v>
      </c>
      <c r="L89" s="24" t="n">
        <v>12</v>
      </c>
      <c r="M89" s="24" t="n">
        <v>24</v>
      </c>
      <c r="N89" s="24" t="n">
        <v>17</v>
      </c>
      <c r="O89" s="24" t="n">
        <v>2</v>
      </c>
      <c r="P89" s="24" t="n">
        <v>1</v>
      </c>
      <c r="Q89" s="24" t="n">
        <v>2</v>
      </c>
      <c r="R89" s="24" t="n">
        <v>0</v>
      </c>
      <c r="S89" s="24" t="n">
        <v>1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1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5" t="n">
        <f aca="false">SUM(BI89:BP89)</f>
        <v>952</v>
      </c>
      <c r="BI89" s="25" t="n">
        <v>861</v>
      </c>
      <c r="BJ89" s="25" t="n">
        <v>76</v>
      </c>
      <c r="BK89" s="25" t="n">
        <v>9</v>
      </c>
      <c r="BL89" s="25" t="n">
        <v>5</v>
      </c>
      <c r="BM89" s="25" t="n">
        <v>1</v>
      </c>
      <c r="BN89" s="25" t="n">
        <v>0</v>
      </c>
      <c r="BO89" s="25" t="n">
        <v>0</v>
      </c>
      <c r="BP89" s="25" t="n">
        <v>0</v>
      </c>
      <c r="BQ89" s="38" t="str">
        <f aca="false">LEFT(A89)</f>
        <v>町</v>
      </c>
    </row>
    <row r="90" s="29" customFormat="true" ht="9.75" hidden="false" customHeight="false" outlineLevel="0" collapsed="false">
      <c r="A90" s="37" t="s">
        <v>156</v>
      </c>
      <c r="B90" s="23" t="n">
        <f aca="false">SUM(C90:BG90)</f>
        <v>977</v>
      </c>
      <c r="C90" s="24" t="n">
        <v>382</v>
      </c>
      <c r="D90" s="24" t="n">
        <v>349</v>
      </c>
      <c r="E90" s="24" t="n">
        <v>83</v>
      </c>
      <c r="F90" s="24" t="n">
        <v>50</v>
      </c>
      <c r="G90" s="24" t="n">
        <v>34</v>
      </c>
      <c r="H90" s="24" t="n">
        <v>19</v>
      </c>
      <c r="I90" s="24" t="n">
        <v>18</v>
      </c>
      <c r="J90" s="24" t="n">
        <v>18</v>
      </c>
      <c r="K90" s="24" t="n">
        <v>6</v>
      </c>
      <c r="L90" s="24" t="n">
        <v>9</v>
      </c>
      <c r="M90" s="24" t="n">
        <v>4</v>
      </c>
      <c r="N90" s="24" t="n">
        <v>3</v>
      </c>
      <c r="O90" s="24" t="n">
        <v>0</v>
      </c>
      <c r="P90" s="24" t="n">
        <v>1</v>
      </c>
      <c r="Q90" s="24" t="n">
        <v>0</v>
      </c>
      <c r="R90" s="24" t="n">
        <v>1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5" t="n">
        <f aca="false">SUM(BI90:BP90)</f>
        <v>346</v>
      </c>
      <c r="BI90" s="25" t="n">
        <v>318</v>
      </c>
      <c r="BJ90" s="25" t="n">
        <v>19</v>
      </c>
      <c r="BK90" s="25" t="n">
        <v>8</v>
      </c>
      <c r="BL90" s="25" t="n">
        <v>0</v>
      </c>
      <c r="BM90" s="25" t="n">
        <v>1</v>
      </c>
      <c r="BN90" s="25" t="n">
        <v>0</v>
      </c>
      <c r="BO90" s="25" t="n">
        <v>0</v>
      </c>
      <c r="BP90" s="25" t="n">
        <v>0</v>
      </c>
      <c r="BQ90" s="38" t="str">
        <f aca="false">LEFT(A90)</f>
        <v>日</v>
      </c>
    </row>
    <row r="91" s="29" customFormat="true" ht="9.75" hidden="false" customHeight="false" outlineLevel="0" collapsed="false">
      <c r="A91" s="37" t="s">
        <v>157</v>
      </c>
      <c r="B91" s="23" t="n">
        <f aca="false">SUM(C91:BG91)</f>
        <v>805</v>
      </c>
      <c r="C91" s="24" t="n">
        <v>399</v>
      </c>
      <c r="D91" s="24" t="n">
        <v>252</v>
      </c>
      <c r="E91" s="24" t="n">
        <v>65</v>
      </c>
      <c r="F91" s="24" t="n">
        <v>32</v>
      </c>
      <c r="G91" s="24" t="n">
        <v>26</v>
      </c>
      <c r="H91" s="24" t="n">
        <v>13</v>
      </c>
      <c r="I91" s="24" t="n">
        <v>3</v>
      </c>
      <c r="J91" s="24" t="n">
        <v>6</v>
      </c>
      <c r="K91" s="24" t="n">
        <v>2</v>
      </c>
      <c r="L91" s="24" t="n">
        <v>3</v>
      </c>
      <c r="M91" s="24" t="n">
        <v>4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5" t="n">
        <f aca="false">SUM(BI91:BP91)</f>
        <v>213</v>
      </c>
      <c r="BI91" s="25" t="n">
        <v>205</v>
      </c>
      <c r="BJ91" s="25" t="n">
        <v>7</v>
      </c>
      <c r="BK91" s="25" t="n">
        <v>1</v>
      </c>
      <c r="BL91" s="25" t="n">
        <v>0</v>
      </c>
      <c r="BM91" s="25" t="n">
        <v>0</v>
      </c>
      <c r="BN91" s="25" t="n">
        <v>0</v>
      </c>
      <c r="BO91" s="25" t="n">
        <v>0</v>
      </c>
      <c r="BP91" s="25" t="n">
        <v>0</v>
      </c>
      <c r="BQ91" s="38" t="str">
        <f aca="false">LEFT(A91)</f>
        <v>福</v>
      </c>
    </row>
    <row r="92" s="29" customFormat="true" ht="9.75" hidden="false" customHeight="false" outlineLevel="0" collapsed="false">
      <c r="A92" s="37" t="s">
        <v>158</v>
      </c>
      <c r="B92" s="23" t="n">
        <f aca="false">SUM(C92:BG92)</f>
        <v>1599</v>
      </c>
      <c r="C92" s="24" t="n">
        <v>394</v>
      </c>
      <c r="D92" s="24" t="n">
        <v>748</v>
      </c>
      <c r="E92" s="24" t="n">
        <v>135</v>
      </c>
      <c r="F92" s="24" t="n">
        <v>84</v>
      </c>
      <c r="G92" s="24" t="n">
        <v>53</v>
      </c>
      <c r="H92" s="24" t="n">
        <v>33</v>
      </c>
      <c r="I92" s="24" t="n">
        <v>38</v>
      </c>
      <c r="J92" s="24" t="n">
        <v>78</v>
      </c>
      <c r="K92" s="24" t="n">
        <v>4</v>
      </c>
      <c r="L92" s="24" t="n">
        <v>4</v>
      </c>
      <c r="M92" s="24" t="n">
        <v>13</v>
      </c>
      <c r="N92" s="24" t="n">
        <v>8</v>
      </c>
      <c r="O92" s="24" t="n">
        <v>1</v>
      </c>
      <c r="P92" s="24" t="n">
        <v>1</v>
      </c>
      <c r="Q92" s="24" t="n">
        <v>2</v>
      </c>
      <c r="R92" s="24" t="n">
        <v>0</v>
      </c>
      <c r="S92" s="24" t="n">
        <v>1</v>
      </c>
      <c r="T92" s="24" t="n">
        <v>1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1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5" t="n">
        <f aca="false">SUM(BI92:BP92)</f>
        <v>449</v>
      </c>
      <c r="BI92" s="25" t="n">
        <v>414</v>
      </c>
      <c r="BJ92" s="25" t="n">
        <v>31</v>
      </c>
      <c r="BK92" s="25" t="n">
        <v>4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38" t="str">
        <f aca="false">LEFT(A92)</f>
        <v>多</v>
      </c>
    </row>
    <row r="93" s="29" customFormat="true" ht="9.75" hidden="false" customHeight="false" outlineLevel="0" collapsed="false">
      <c r="A93" s="37" t="s">
        <v>159</v>
      </c>
      <c r="B93" s="23" t="n">
        <f aca="false">SUM(C93:BG93)</f>
        <v>145</v>
      </c>
      <c r="C93" s="24" t="n">
        <v>87</v>
      </c>
      <c r="D93" s="24" t="n">
        <v>38</v>
      </c>
      <c r="E93" s="24" t="n">
        <v>12</v>
      </c>
      <c r="F93" s="24" t="n">
        <v>6</v>
      </c>
      <c r="G93" s="24" t="n">
        <v>1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1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5" t="n">
        <f aca="false">SUM(BI93:BP93)</f>
        <v>128</v>
      </c>
      <c r="BI93" s="25" t="n">
        <v>116</v>
      </c>
      <c r="BJ93" s="25" t="n">
        <v>10</v>
      </c>
      <c r="BK93" s="25" t="n">
        <v>2</v>
      </c>
      <c r="BL93" s="25" t="n">
        <v>0</v>
      </c>
      <c r="BM93" s="25" t="n">
        <v>0</v>
      </c>
      <c r="BN93" s="25" t="n">
        <v>0</v>
      </c>
      <c r="BO93" s="25" t="n">
        <v>0</v>
      </c>
      <c r="BP93" s="25" t="n">
        <v>0</v>
      </c>
      <c r="BQ93" s="38" t="str">
        <f aca="false">LEFT(A93)</f>
        <v>秋</v>
      </c>
    </row>
    <row r="94" s="29" customFormat="true" ht="9.75" hidden="false" customHeight="false" outlineLevel="0" collapsed="false">
      <c r="A94" s="37" t="s">
        <v>160</v>
      </c>
      <c r="B94" s="23" t="n">
        <f aca="false">SUM(C94:BG94)</f>
        <v>9</v>
      </c>
      <c r="C94" s="24" t="n">
        <v>5</v>
      </c>
      <c r="D94" s="24" t="n">
        <v>4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5" t="n">
        <f aca="false">SUM(BI94:BP94)</f>
        <v>52</v>
      </c>
      <c r="BI94" s="25" t="n">
        <v>45</v>
      </c>
      <c r="BJ94" s="25" t="n">
        <v>5</v>
      </c>
      <c r="BK94" s="25" t="n">
        <v>2</v>
      </c>
      <c r="BL94" s="25" t="n">
        <v>0</v>
      </c>
      <c r="BM94" s="25" t="n">
        <v>0</v>
      </c>
      <c r="BN94" s="25" t="n">
        <v>0</v>
      </c>
      <c r="BO94" s="25" t="n">
        <v>0</v>
      </c>
      <c r="BP94" s="25" t="n">
        <v>0</v>
      </c>
      <c r="BQ94" s="38" t="str">
        <f aca="false">LEFT(A94)</f>
        <v>奥</v>
      </c>
    </row>
    <row r="95" s="49" customFormat="true" ht="3.75" hidden="false" customHeight="true" outlineLevel="0" collapsed="false">
      <c r="A95" s="4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5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8"/>
    </row>
    <row r="96" s="49" customFormat="true" ht="11.25" hidden="false" customHeight="false" outlineLevel="0" collapsed="false">
      <c r="A96" s="3"/>
      <c r="U96" s="3"/>
      <c r="BQ96" s="3"/>
    </row>
    <row r="97" s="49" customFormat="true" ht="5.25" hidden="false" customHeight="true" outlineLevel="0" collapsed="false">
      <c r="A97" s="50"/>
      <c r="U97" s="3"/>
      <c r="BQ97" s="3"/>
    </row>
    <row r="98" s="49" customFormat="true" ht="11.25" hidden="false" customHeight="false" outlineLevel="0" collapsed="false">
      <c r="A98" s="50"/>
      <c r="U98" s="3"/>
      <c r="BQ98" s="3"/>
    </row>
    <row r="99" s="49" customFormat="true" ht="11.25" hidden="false" customHeight="false" outlineLevel="0" collapsed="false">
      <c r="A99" s="50"/>
      <c r="U99" s="3"/>
      <c r="BQ99" s="3"/>
    </row>
    <row r="100" s="49" customFormat="true" ht="11.25" hidden="false" customHeight="false" outlineLevel="0" collapsed="false">
      <c r="A100" s="50"/>
      <c r="U100" s="3"/>
      <c r="BQ100" s="3"/>
    </row>
    <row r="101" s="49" customFormat="true" ht="11.25" hidden="false" customHeight="false" outlineLevel="0" collapsed="false">
      <c r="A101" s="50"/>
      <c r="U101" s="3"/>
      <c r="BQ101" s="3"/>
    </row>
    <row r="102" s="49" customFormat="true" ht="11.25" hidden="false" customHeight="false" outlineLevel="0" collapsed="false">
      <c r="A102" s="50"/>
      <c r="U102" s="3"/>
      <c r="BQ102" s="3"/>
    </row>
    <row r="103" s="49" customFormat="true" ht="11.25" hidden="false" customHeight="false" outlineLevel="0" collapsed="false">
      <c r="A103" s="50"/>
      <c r="U103" s="3"/>
      <c r="BQ103" s="3"/>
    </row>
    <row r="104" s="49" customFormat="true" ht="11.25" hidden="false" customHeight="false" outlineLevel="0" collapsed="false">
      <c r="A104" s="50"/>
      <c r="U104" s="3"/>
      <c r="BQ104" s="3"/>
    </row>
    <row r="105" s="49" customFormat="true" ht="11.25" hidden="false" customHeight="false" outlineLevel="0" collapsed="false">
      <c r="A105" s="50"/>
      <c r="U105" s="3"/>
      <c r="BQ105" s="3"/>
    </row>
    <row r="106" s="49" customFormat="true" ht="11.25" hidden="false" customHeight="false" outlineLevel="0" collapsed="false">
      <c r="A106" s="50"/>
      <c r="U106" s="3"/>
      <c r="BQ106" s="3"/>
    </row>
    <row r="107" s="49" customFormat="true" ht="11.25" hidden="false" customHeight="false" outlineLevel="0" collapsed="false">
      <c r="A107" s="50"/>
      <c r="U107" s="3"/>
      <c r="BQ107" s="3"/>
    </row>
    <row r="108" s="49" customFormat="true" ht="11.25" hidden="false" customHeight="false" outlineLevel="0" collapsed="false">
      <c r="A108" s="50"/>
      <c r="U108" s="3"/>
      <c r="BQ108" s="3"/>
    </row>
    <row r="109" s="49" customFormat="true" ht="11.25" hidden="false" customHeight="false" outlineLevel="0" collapsed="false">
      <c r="A109" s="50"/>
      <c r="U109" s="3"/>
      <c r="BQ109" s="3"/>
    </row>
    <row r="110" s="49" customFormat="true" ht="11.25" hidden="false" customHeight="false" outlineLevel="0" collapsed="false">
      <c r="A110" s="50"/>
      <c r="U110" s="3"/>
      <c r="BQ110" s="3"/>
    </row>
    <row r="111" s="49" customFormat="true" ht="11.25" hidden="false" customHeight="false" outlineLevel="0" collapsed="false">
      <c r="A111" s="50"/>
      <c r="U111" s="3"/>
      <c r="BQ111" s="3"/>
    </row>
    <row r="112" s="49" customFormat="true" ht="11.25" hidden="false" customHeight="false" outlineLevel="0" collapsed="false">
      <c r="A112" s="50"/>
      <c r="U112" s="3"/>
      <c r="BQ112" s="3"/>
    </row>
    <row r="113" s="49" customFormat="true" ht="11.25" hidden="false" customHeight="false" outlineLevel="0" collapsed="false">
      <c r="A113" s="50"/>
      <c r="U113" s="3"/>
      <c r="BQ113" s="3"/>
    </row>
    <row r="114" s="49" customFormat="true" ht="11.25" hidden="false" customHeight="false" outlineLevel="0" collapsed="false">
      <c r="A114" s="50"/>
      <c r="U114" s="3"/>
      <c r="BQ114" s="3"/>
    </row>
    <row r="115" s="49" customFormat="true" ht="11.25" hidden="false" customHeight="false" outlineLevel="0" collapsed="false">
      <c r="A115" s="50"/>
      <c r="U115" s="3"/>
      <c r="BQ115" s="3"/>
    </row>
    <row r="116" s="49" customFormat="true" ht="11.25" hidden="false" customHeight="false" outlineLevel="0" collapsed="false">
      <c r="A116" s="50"/>
      <c r="U116" s="3"/>
      <c r="BQ116" s="3"/>
    </row>
    <row r="117" s="49" customFormat="true" ht="11.25" hidden="false" customHeight="false" outlineLevel="0" collapsed="false">
      <c r="A117" s="50"/>
      <c r="U117" s="3"/>
      <c r="BQ117" s="3"/>
    </row>
    <row r="118" s="49" customFormat="true" ht="11.25" hidden="false" customHeight="false" outlineLevel="0" collapsed="false">
      <c r="A118" s="50"/>
      <c r="U118" s="3"/>
      <c r="BQ118" s="3"/>
    </row>
    <row r="119" s="49" customFormat="true" ht="11.25" hidden="false" customHeight="false" outlineLevel="0" collapsed="false">
      <c r="A119" s="50"/>
      <c r="U119" s="3"/>
      <c r="BQ119" s="3"/>
    </row>
    <row r="120" s="49" customFormat="true" ht="11.25" hidden="false" customHeight="false" outlineLevel="0" collapsed="false">
      <c r="A120" s="50"/>
      <c r="U120" s="3"/>
      <c r="BQ120" s="3"/>
    </row>
    <row r="121" s="49" customFormat="true" ht="11.25" hidden="false" customHeight="false" outlineLevel="0" collapsed="false">
      <c r="A121" s="50"/>
      <c r="U121" s="3"/>
      <c r="BQ121" s="3"/>
    </row>
    <row r="122" s="49" customFormat="true" ht="11.25" hidden="false" customHeight="false" outlineLevel="0" collapsed="false">
      <c r="A122" s="50"/>
      <c r="U122" s="3"/>
      <c r="BQ122" s="3"/>
    </row>
    <row r="123" s="49" customFormat="true" ht="11.25" hidden="false" customHeight="false" outlineLevel="0" collapsed="false">
      <c r="A123" s="50"/>
      <c r="U123" s="3"/>
      <c r="BQ123" s="3"/>
    </row>
    <row r="124" s="49" customFormat="true" ht="11.25" hidden="false" customHeight="false" outlineLevel="0" collapsed="false">
      <c r="A124" s="50"/>
      <c r="U124" s="3"/>
      <c r="BQ124" s="3"/>
    </row>
    <row r="125" s="49" customFormat="true" ht="11.25" hidden="false" customHeight="false" outlineLevel="0" collapsed="false">
      <c r="A125" s="50"/>
      <c r="U125" s="3"/>
      <c r="BQ125" s="3"/>
    </row>
    <row r="126" s="49" customFormat="true" ht="11.25" hidden="false" customHeight="false" outlineLevel="0" collapsed="false">
      <c r="A126" s="50"/>
      <c r="U126" s="3"/>
      <c r="BQ126" s="3"/>
    </row>
    <row r="127" s="49" customFormat="true" ht="11.25" hidden="false" customHeight="false" outlineLevel="0" collapsed="false">
      <c r="A127" s="50"/>
      <c r="U127" s="3"/>
      <c r="BQ127" s="3"/>
    </row>
    <row r="128" s="49" customFormat="true" ht="11.25" hidden="false" customHeight="false" outlineLevel="0" collapsed="false">
      <c r="A128" s="50"/>
      <c r="U128" s="3"/>
      <c r="BQ128" s="3"/>
    </row>
    <row r="129" s="49" customFormat="true" ht="11.25" hidden="false" customHeight="false" outlineLevel="0" collapsed="false">
      <c r="A129" s="50"/>
      <c r="U129" s="3"/>
      <c r="BQ129" s="3"/>
    </row>
    <row r="130" s="49" customFormat="true" ht="11.25" hidden="false" customHeight="false" outlineLevel="0" collapsed="false">
      <c r="A130" s="50"/>
      <c r="U130" s="3"/>
      <c r="BQ130" s="3"/>
    </row>
    <row r="131" s="49" customFormat="true" ht="11.25" hidden="false" customHeight="false" outlineLevel="0" collapsed="false">
      <c r="A131" s="50"/>
      <c r="U131" s="3"/>
      <c r="BQ131" s="3"/>
    </row>
    <row r="132" s="49" customFormat="true" ht="11.25" hidden="false" customHeight="false" outlineLevel="0" collapsed="false">
      <c r="A132" s="50"/>
      <c r="U132" s="3"/>
      <c r="BQ132" s="3"/>
    </row>
    <row r="133" s="49" customFormat="true" ht="11.25" hidden="false" customHeight="false" outlineLevel="0" collapsed="false">
      <c r="A133" s="50"/>
      <c r="U133" s="3"/>
      <c r="BQ133" s="3"/>
    </row>
    <row r="134" s="49" customFormat="true" ht="11.25" hidden="false" customHeight="false" outlineLevel="0" collapsed="false">
      <c r="A134" s="50"/>
      <c r="U134" s="3"/>
      <c r="BQ134" s="3"/>
    </row>
    <row r="135" s="49" customFormat="true" ht="11.25" hidden="false" customHeight="false" outlineLevel="0" collapsed="false">
      <c r="A135" s="50"/>
      <c r="U135" s="3"/>
      <c r="BQ135" s="3"/>
    </row>
    <row r="136" s="49" customFormat="true" ht="11.25" hidden="false" customHeight="false" outlineLevel="0" collapsed="false">
      <c r="A136" s="50"/>
      <c r="U136" s="3"/>
      <c r="BQ136" s="3"/>
    </row>
    <row r="137" s="49" customFormat="true" ht="11.25" hidden="false" customHeight="false" outlineLevel="0" collapsed="false">
      <c r="A137" s="50"/>
      <c r="U137" s="3"/>
      <c r="BQ137" s="3"/>
    </row>
    <row r="138" s="49" customFormat="true" ht="11.25" hidden="false" customHeight="false" outlineLevel="0" collapsed="false">
      <c r="A138" s="50"/>
      <c r="U138" s="3"/>
      <c r="BQ138" s="3"/>
    </row>
    <row r="139" s="49" customFormat="true" ht="11.25" hidden="false" customHeight="false" outlineLevel="0" collapsed="false">
      <c r="A139" s="50"/>
      <c r="U139" s="3"/>
      <c r="BQ139" s="3"/>
    </row>
    <row r="140" s="49" customFormat="true" ht="11.25" hidden="false" customHeight="false" outlineLevel="0" collapsed="false">
      <c r="A140" s="50"/>
      <c r="U140" s="3"/>
      <c r="BQ140" s="3"/>
    </row>
    <row r="141" s="49" customFormat="true" ht="11.25" hidden="false" customHeight="false" outlineLevel="0" collapsed="false">
      <c r="A141" s="50"/>
      <c r="U141" s="3"/>
      <c r="BQ141" s="3"/>
    </row>
    <row r="142" s="49" customFormat="true" ht="11.25" hidden="false" customHeight="false" outlineLevel="0" collapsed="false">
      <c r="A142" s="50"/>
      <c r="U142" s="3"/>
      <c r="BQ142" s="3"/>
    </row>
    <row r="143" s="49" customFormat="true" ht="11.25" hidden="false" customHeight="false" outlineLevel="0" collapsed="false">
      <c r="A143" s="50"/>
      <c r="U143" s="3"/>
      <c r="BQ143" s="3"/>
    </row>
    <row r="144" s="49" customFormat="true" ht="11.25" hidden="false" customHeight="false" outlineLevel="0" collapsed="false">
      <c r="A144" s="50"/>
      <c r="U144" s="3"/>
      <c r="BQ144" s="3"/>
    </row>
    <row r="145" s="49" customFormat="true" ht="11.25" hidden="false" customHeight="false" outlineLevel="0" collapsed="false">
      <c r="A145" s="50"/>
      <c r="U145" s="3"/>
      <c r="BQ145" s="3"/>
    </row>
    <row r="146" s="49" customFormat="true" ht="11.25" hidden="false" customHeight="false" outlineLevel="0" collapsed="false">
      <c r="A146" s="50"/>
      <c r="U146" s="3"/>
      <c r="BQ146" s="3"/>
    </row>
    <row r="147" s="49" customFormat="true" ht="11.25" hidden="false" customHeight="false" outlineLevel="0" collapsed="false">
      <c r="A147" s="50"/>
      <c r="U147" s="3"/>
      <c r="BQ147" s="3"/>
    </row>
    <row r="148" s="49" customFormat="true" ht="11.25" hidden="false" customHeight="false" outlineLevel="0" collapsed="false">
      <c r="A148" s="50"/>
      <c r="U148" s="3"/>
      <c r="BQ148" s="3"/>
    </row>
    <row r="149" s="49" customFormat="true" ht="11.25" hidden="false" customHeight="false" outlineLevel="0" collapsed="false">
      <c r="A149" s="50"/>
      <c r="U149" s="3"/>
      <c r="BQ149" s="3"/>
    </row>
    <row r="150" s="49" customFormat="true" ht="11.25" hidden="false" customHeight="false" outlineLevel="0" collapsed="false">
      <c r="A150" s="50"/>
      <c r="U150" s="3"/>
      <c r="BQ150" s="3"/>
    </row>
    <row r="151" s="49" customFormat="true" ht="11.25" hidden="false" customHeight="false" outlineLevel="0" collapsed="false">
      <c r="A151" s="50"/>
      <c r="U151" s="3"/>
      <c r="BQ151" s="3"/>
    </row>
    <row r="152" s="49" customFormat="true" ht="11.25" hidden="false" customHeight="false" outlineLevel="0" collapsed="false">
      <c r="A152" s="50"/>
      <c r="U152" s="3"/>
      <c r="BQ152" s="3"/>
    </row>
    <row r="153" s="49" customFormat="true" ht="11.25" hidden="false" customHeight="false" outlineLevel="0" collapsed="false">
      <c r="A153" s="50"/>
      <c r="U153" s="3"/>
      <c r="BQ153" s="3"/>
    </row>
    <row r="154" s="49" customFormat="true" ht="11.25" hidden="false" customHeight="false" outlineLevel="0" collapsed="false">
      <c r="A154" s="50"/>
      <c r="U154" s="3"/>
      <c r="BQ154" s="3"/>
    </row>
    <row r="155" s="49" customFormat="true" ht="11.25" hidden="false" customHeight="false" outlineLevel="0" collapsed="false">
      <c r="A155" s="50"/>
      <c r="U155" s="3"/>
      <c r="BQ155" s="3"/>
    </row>
    <row r="156" s="49" customFormat="true" ht="11.25" hidden="false" customHeight="false" outlineLevel="0" collapsed="false">
      <c r="A156" s="50"/>
      <c r="U156" s="3"/>
      <c r="BQ156" s="3"/>
    </row>
    <row r="157" s="49" customFormat="true" ht="11.25" hidden="false" customHeight="false" outlineLevel="0" collapsed="false">
      <c r="A157" s="50"/>
      <c r="U157" s="3"/>
      <c r="BQ157" s="3"/>
    </row>
    <row r="158" s="49" customFormat="true" ht="11.25" hidden="false" customHeight="false" outlineLevel="0" collapsed="false">
      <c r="A158" s="50"/>
      <c r="U158" s="3"/>
      <c r="BQ158" s="3"/>
    </row>
    <row r="159" s="49" customFormat="true" ht="11.25" hidden="false" customHeight="false" outlineLevel="0" collapsed="false">
      <c r="A159" s="50"/>
      <c r="U159" s="3"/>
      <c r="BQ159" s="3"/>
    </row>
    <row r="160" s="49" customFormat="true" ht="11.25" hidden="false" customHeight="false" outlineLevel="0" collapsed="false">
      <c r="A160" s="50"/>
      <c r="U160" s="3"/>
      <c r="BQ160" s="3"/>
    </row>
    <row r="161" s="49" customFormat="true" ht="11.25" hidden="false" customHeight="false" outlineLevel="0" collapsed="false">
      <c r="A161" s="50"/>
      <c r="U161" s="3"/>
      <c r="BQ161" s="3"/>
    </row>
    <row r="162" s="49" customFormat="true" ht="11.25" hidden="false" customHeight="false" outlineLevel="0" collapsed="false">
      <c r="A162" s="50"/>
      <c r="U162" s="3"/>
      <c r="BQ162" s="3"/>
    </row>
    <row r="163" s="49" customFormat="true" ht="11.25" hidden="false" customHeight="false" outlineLevel="0" collapsed="false">
      <c r="A163" s="50"/>
      <c r="U163" s="3"/>
      <c r="BQ163" s="3"/>
    </row>
    <row r="164" s="49" customFormat="true" ht="11.25" hidden="false" customHeight="false" outlineLevel="0" collapsed="false">
      <c r="A164" s="50"/>
      <c r="U164" s="3"/>
      <c r="BQ164" s="3"/>
    </row>
    <row r="165" s="49" customFormat="true" ht="11.25" hidden="false" customHeight="false" outlineLevel="0" collapsed="false">
      <c r="A165" s="50"/>
      <c r="U165" s="3"/>
      <c r="BQ165" s="3"/>
    </row>
    <row r="166" s="49" customFormat="true" ht="11.25" hidden="false" customHeight="false" outlineLevel="0" collapsed="false">
      <c r="A166" s="50"/>
      <c r="U166" s="3"/>
      <c r="BQ166" s="3"/>
    </row>
    <row r="167" s="49" customFormat="true" ht="11.25" hidden="false" customHeight="false" outlineLevel="0" collapsed="false">
      <c r="A167" s="50"/>
      <c r="U167" s="3"/>
      <c r="BQ167" s="3"/>
    </row>
    <row r="168" s="49" customFormat="true" ht="11.25" hidden="false" customHeight="false" outlineLevel="0" collapsed="false">
      <c r="A168" s="50"/>
      <c r="U168" s="3"/>
      <c r="BQ168" s="3"/>
    </row>
    <row r="169" s="49" customFormat="true" ht="11.25" hidden="false" customHeight="false" outlineLevel="0" collapsed="false">
      <c r="A169" s="50"/>
      <c r="U169" s="3"/>
      <c r="BQ169" s="3"/>
    </row>
    <row r="170" s="49" customFormat="true" ht="11.25" hidden="false" customHeight="false" outlineLevel="0" collapsed="false">
      <c r="A170" s="50"/>
      <c r="U170" s="3"/>
      <c r="BQ170" s="3"/>
    </row>
    <row r="171" s="49" customFormat="true" ht="11.25" hidden="false" customHeight="false" outlineLevel="0" collapsed="false">
      <c r="A171" s="50"/>
      <c r="U171" s="3"/>
      <c r="BQ171" s="3"/>
    </row>
    <row r="172" s="49" customFormat="true" ht="11.25" hidden="false" customHeight="false" outlineLevel="0" collapsed="false">
      <c r="A172" s="50"/>
      <c r="U172" s="3"/>
      <c r="BQ172" s="3"/>
    </row>
    <row r="173" s="49" customFormat="true" ht="11.25" hidden="false" customHeight="false" outlineLevel="0" collapsed="false">
      <c r="A173" s="50"/>
      <c r="U173" s="3"/>
      <c r="BQ173" s="3"/>
    </row>
    <row r="174" s="49" customFormat="true" ht="11.25" hidden="false" customHeight="false" outlineLevel="0" collapsed="false">
      <c r="A174" s="50"/>
      <c r="U174" s="3"/>
      <c r="BQ174" s="3"/>
    </row>
    <row r="175" s="49" customFormat="true" ht="11.25" hidden="false" customHeight="false" outlineLevel="0" collapsed="false">
      <c r="A175" s="50"/>
      <c r="U175" s="3"/>
      <c r="BQ175" s="3"/>
    </row>
    <row r="176" s="49" customFormat="true" ht="11.25" hidden="false" customHeight="false" outlineLevel="0" collapsed="false">
      <c r="A176" s="50"/>
      <c r="U176" s="3"/>
      <c r="BQ176" s="3"/>
    </row>
    <row r="177" s="49" customFormat="true" ht="11.25" hidden="false" customHeight="false" outlineLevel="0" collapsed="false">
      <c r="A177" s="50"/>
      <c r="U177" s="3"/>
      <c r="BQ177" s="3"/>
    </row>
    <row r="178" s="49" customFormat="true" ht="11.25" hidden="false" customHeight="false" outlineLevel="0" collapsed="false">
      <c r="A178" s="50"/>
      <c r="U178" s="3"/>
      <c r="BQ178" s="3"/>
    </row>
    <row r="179" s="49" customFormat="true" ht="11.25" hidden="false" customHeight="false" outlineLevel="0" collapsed="false">
      <c r="A179" s="50"/>
      <c r="U179" s="3"/>
      <c r="BQ179" s="3"/>
    </row>
    <row r="180" s="49" customFormat="true" ht="11.25" hidden="false" customHeight="false" outlineLevel="0" collapsed="false">
      <c r="A180" s="50"/>
      <c r="U180" s="3"/>
      <c r="BQ180" s="3"/>
    </row>
    <row r="181" s="49" customFormat="true" ht="11.25" hidden="false" customHeight="false" outlineLevel="0" collapsed="false">
      <c r="A181" s="50"/>
      <c r="U181" s="3"/>
      <c r="BQ181" s="3"/>
    </row>
    <row r="182" s="49" customFormat="true" ht="11.25" hidden="false" customHeight="false" outlineLevel="0" collapsed="false">
      <c r="A182" s="50"/>
      <c r="U182" s="3"/>
      <c r="BQ182" s="3"/>
    </row>
    <row r="183" s="49" customFormat="true" ht="11.25" hidden="false" customHeight="false" outlineLevel="0" collapsed="false">
      <c r="A183" s="50"/>
      <c r="U183" s="3"/>
      <c r="BQ183" s="3"/>
    </row>
    <row r="184" s="49" customFormat="true" ht="11.25" hidden="false" customHeight="false" outlineLevel="0" collapsed="false">
      <c r="A184" s="50"/>
      <c r="U184" s="3"/>
      <c r="BQ184" s="3"/>
    </row>
    <row r="185" s="49" customFormat="true" ht="11.25" hidden="false" customHeight="false" outlineLevel="0" collapsed="false">
      <c r="A185" s="50"/>
      <c r="U185" s="3"/>
      <c r="BQ185" s="3"/>
    </row>
    <row r="186" s="49" customFormat="true" ht="11.25" hidden="false" customHeight="false" outlineLevel="0" collapsed="false">
      <c r="A186" s="50"/>
      <c r="U186" s="3"/>
      <c r="BQ186" s="3"/>
    </row>
    <row r="187" s="49" customFormat="true" ht="11.25" hidden="false" customHeight="false" outlineLevel="0" collapsed="false">
      <c r="A187" s="50"/>
      <c r="U187" s="3"/>
      <c r="BQ187" s="3"/>
    </row>
    <row r="188" s="49" customFormat="true" ht="11.25" hidden="false" customHeight="false" outlineLevel="0" collapsed="false">
      <c r="A188" s="50"/>
      <c r="U188" s="3"/>
      <c r="BQ188" s="3"/>
    </row>
    <row r="189" s="49" customFormat="true" ht="11.25" hidden="false" customHeight="false" outlineLevel="0" collapsed="false">
      <c r="A189" s="50"/>
      <c r="U189" s="3"/>
      <c r="BQ189" s="3"/>
    </row>
    <row r="190" s="49" customFormat="true" ht="11.25" hidden="false" customHeight="false" outlineLevel="0" collapsed="false">
      <c r="A190" s="50"/>
      <c r="U190" s="3"/>
      <c r="BQ190" s="3"/>
    </row>
    <row r="191" s="49" customFormat="true" ht="11.25" hidden="false" customHeight="false" outlineLevel="0" collapsed="false">
      <c r="A191" s="50"/>
      <c r="U191" s="3"/>
      <c r="BQ191" s="3"/>
    </row>
    <row r="192" s="49" customFormat="true" ht="11.25" hidden="false" customHeight="false" outlineLevel="0" collapsed="false">
      <c r="A192" s="50"/>
      <c r="U192" s="3"/>
      <c r="BQ192" s="3"/>
    </row>
    <row r="193" s="49" customFormat="true" ht="11.25" hidden="false" customHeight="false" outlineLevel="0" collapsed="false">
      <c r="A193" s="50"/>
      <c r="U193" s="3"/>
      <c r="BQ193" s="3"/>
    </row>
    <row r="194" s="49" customFormat="true" ht="11.25" hidden="false" customHeight="false" outlineLevel="0" collapsed="false">
      <c r="A194" s="50"/>
      <c r="U194" s="3"/>
      <c r="BQ194" s="3"/>
    </row>
    <row r="195" s="49" customFormat="true" ht="11.25" hidden="false" customHeight="false" outlineLevel="0" collapsed="false">
      <c r="A195" s="50"/>
      <c r="U195" s="3"/>
      <c r="BQ195" s="3"/>
    </row>
    <row r="196" s="49" customFormat="true" ht="11.25" hidden="false" customHeight="false" outlineLevel="0" collapsed="false">
      <c r="A196" s="50"/>
      <c r="U196" s="3"/>
      <c r="BQ196" s="3"/>
    </row>
    <row r="197" s="49" customFormat="true" ht="11.25" hidden="false" customHeight="false" outlineLevel="0" collapsed="false">
      <c r="A197" s="50"/>
      <c r="U197" s="3"/>
      <c r="BQ197" s="3"/>
    </row>
    <row r="198" s="49" customFormat="true" ht="11.25" hidden="false" customHeight="false" outlineLevel="0" collapsed="false">
      <c r="A198" s="50"/>
      <c r="U198" s="3"/>
      <c r="BQ198" s="3"/>
    </row>
    <row r="199" s="49" customFormat="true" ht="11.25" hidden="false" customHeight="false" outlineLevel="0" collapsed="false">
      <c r="A199" s="50"/>
      <c r="U199" s="3"/>
      <c r="BQ199" s="3"/>
    </row>
    <row r="200" s="49" customFormat="true" ht="11.25" hidden="false" customHeight="false" outlineLevel="0" collapsed="false">
      <c r="A200" s="50"/>
      <c r="U200" s="3"/>
      <c r="BQ200" s="3"/>
    </row>
    <row r="201" s="49" customFormat="true" ht="11.25" hidden="false" customHeight="false" outlineLevel="0" collapsed="false">
      <c r="A201" s="50"/>
      <c r="U201" s="3"/>
      <c r="BQ201" s="3"/>
    </row>
    <row r="202" s="49" customFormat="true" ht="11.25" hidden="false" customHeight="false" outlineLevel="0" collapsed="false">
      <c r="A202" s="50"/>
      <c r="U202" s="3"/>
      <c r="BQ202" s="3"/>
    </row>
    <row r="203" s="49" customFormat="true" ht="11.25" hidden="false" customHeight="false" outlineLevel="0" collapsed="false">
      <c r="A203" s="50"/>
      <c r="U203" s="3"/>
      <c r="BQ203" s="3"/>
    </row>
    <row r="204" s="49" customFormat="true" ht="11.25" hidden="false" customHeight="false" outlineLevel="0" collapsed="false">
      <c r="A204" s="50"/>
      <c r="U204" s="3"/>
      <c r="BQ204" s="3"/>
    </row>
    <row r="205" s="49" customFormat="true" ht="11.25" hidden="false" customHeight="false" outlineLevel="0" collapsed="false">
      <c r="A205" s="50"/>
      <c r="U205" s="3"/>
      <c r="BQ205" s="3"/>
    </row>
    <row r="206" s="49" customFormat="true" ht="11.25" hidden="false" customHeight="false" outlineLevel="0" collapsed="false">
      <c r="A206" s="50"/>
      <c r="U206" s="3"/>
      <c r="BQ206" s="3"/>
    </row>
    <row r="207" s="49" customFormat="true" ht="11.25" hidden="false" customHeight="false" outlineLevel="0" collapsed="false">
      <c r="A207" s="50"/>
      <c r="U207" s="3"/>
      <c r="BQ207" s="3"/>
    </row>
    <row r="208" s="49" customFormat="true" ht="11.25" hidden="false" customHeight="false" outlineLevel="0" collapsed="false">
      <c r="A208" s="50"/>
      <c r="U208" s="3"/>
      <c r="BQ208" s="3"/>
    </row>
    <row r="209" s="49" customFormat="true" ht="11.25" hidden="false" customHeight="false" outlineLevel="0" collapsed="false">
      <c r="A209" s="50"/>
      <c r="U209" s="3"/>
      <c r="BQ209" s="3"/>
    </row>
    <row r="210" s="49" customFormat="true" ht="11.25" hidden="false" customHeight="false" outlineLevel="0" collapsed="false">
      <c r="A210" s="50"/>
      <c r="U210" s="3"/>
      <c r="BQ210" s="3"/>
    </row>
    <row r="211" s="49" customFormat="true" ht="11.25" hidden="false" customHeight="false" outlineLevel="0" collapsed="false">
      <c r="A211" s="50"/>
      <c r="U211" s="3"/>
      <c r="BQ211" s="3"/>
    </row>
    <row r="212" s="49" customFormat="true" ht="11.25" hidden="false" customHeight="false" outlineLevel="0" collapsed="false">
      <c r="A212" s="50"/>
      <c r="U212" s="3"/>
      <c r="BQ212" s="3"/>
    </row>
    <row r="213" s="49" customFormat="true" ht="11.25" hidden="false" customHeight="false" outlineLevel="0" collapsed="false">
      <c r="A213" s="50"/>
      <c r="U213" s="3"/>
      <c r="BQ213" s="3"/>
    </row>
    <row r="214" s="49" customFormat="true" ht="11.25" hidden="false" customHeight="false" outlineLevel="0" collapsed="false">
      <c r="A214" s="50"/>
      <c r="U214" s="3"/>
      <c r="BQ214" s="3"/>
    </row>
    <row r="215" s="49" customFormat="true" ht="11.25" hidden="false" customHeight="false" outlineLevel="0" collapsed="false">
      <c r="A215" s="50"/>
      <c r="U215" s="3"/>
      <c r="BQ215" s="3"/>
    </row>
    <row r="216" s="49" customFormat="true" ht="11.25" hidden="false" customHeight="false" outlineLevel="0" collapsed="false">
      <c r="A216" s="50"/>
      <c r="U216" s="3"/>
      <c r="BQ216" s="3"/>
    </row>
    <row r="217" s="49" customFormat="true" ht="11.25" hidden="false" customHeight="false" outlineLevel="0" collapsed="false">
      <c r="A217" s="50"/>
      <c r="U217" s="3"/>
      <c r="BQ217" s="3"/>
    </row>
    <row r="218" s="49" customFormat="true" ht="11.25" hidden="false" customHeight="false" outlineLevel="0" collapsed="false">
      <c r="A218" s="50"/>
      <c r="U218" s="3"/>
      <c r="BQ218" s="3"/>
    </row>
    <row r="219" s="49" customFormat="true" ht="11.25" hidden="false" customHeight="false" outlineLevel="0" collapsed="false">
      <c r="A219" s="50"/>
      <c r="U219" s="3"/>
      <c r="BQ219" s="3"/>
    </row>
    <row r="220" s="49" customFormat="true" ht="11.25" hidden="false" customHeight="false" outlineLevel="0" collapsed="false">
      <c r="A220" s="50"/>
      <c r="U220" s="3"/>
      <c r="BQ220" s="3"/>
    </row>
    <row r="221" s="49" customFormat="true" ht="11.25" hidden="false" customHeight="false" outlineLevel="0" collapsed="false">
      <c r="A221" s="50"/>
      <c r="U221" s="3"/>
      <c r="BQ221" s="3"/>
    </row>
    <row r="222" s="49" customFormat="true" ht="11.25" hidden="false" customHeight="false" outlineLevel="0" collapsed="false">
      <c r="A222" s="50"/>
      <c r="U222" s="3"/>
      <c r="BQ222" s="3"/>
    </row>
    <row r="223" s="49" customFormat="true" ht="11.25" hidden="false" customHeight="false" outlineLevel="0" collapsed="false">
      <c r="A223" s="50"/>
      <c r="U223" s="3"/>
      <c r="BQ223" s="3"/>
    </row>
    <row r="224" s="49" customFormat="true" ht="11.25" hidden="false" customHeight="false" outlineLevel="0" collapsed="false">
      <c r="A224" s="50"/>
      <c r="U224" s="3"/>
      <c r="BQ224" s="3"/>
    </row>
    <row r="225" s="49" customFormat="true" ht="11.25" hidden="false" customHeight="false" outlineLevel="0" collapsed="false">
      <c r="A225" s="50"/>
      <c r="U225" s="3"/>
      <c r="BQ225" s="3"/>
    </row>
    <row r="226" s="49" customFormat="true" ht="11.25" hidden="false" customHeight="false" outlineLevel="0" collapsed="false">
      <c r="A226" s="50"/>
      <c r="U226" s="3"/>
      <c r="BQ226" s="3"/>
    </row>
    <row r="227" s="49" customFormat="true" ht="11.25" hidden="false" customHeight="false" outlineLevel="0" collapsed="false">
      <c r="A227" s="50"/>
      <c r="U227" s="3"/>
      <c r="BQ227" s="3"/>
    </row>
    <row r="228" s="49" customFormat="true" ht="11.25" hidden="false" customHeight="false" outlineLevel="0" collapsed="false">
      <c r="A228" s="50"/>
      <c r="U228" s="3"/>
      <c r="BQ228" s="3"/>
    </row>
    <row r="229" s="49" customFormat="true" ht="11.25" hidden="false" customHeight="false" outlineLevel="0" collapsed="false">
      <c r="A229" s="50"/>
      <c r="U229" s="3"/>
      <c r="BQ229" s="3"/>
    </row>
    <row r="230" s="49" customFormat="true" ht="11.25" hidden="false" customHeight="false" outlineLevel="0" collapsed="false">
      <c r="A230" s="50"/>
      <c r="U230" s="3"/>
      <c r="BQ230" s="3"/>
    </row>
    <row r="231" s="49" customFormat="true" ht="11.25" hidden="false" customHeight="false" outlineLevel="0" collapsed="false">
      <c r="A231" s="50"/>
      <c r="U231" s="3"/>
      <c r="BQ231" s="3"/>
    </row>
    <row r="232" s="49" customFormat="true" ht="11.25" hidden="false" customHeight="false" outlineLevel="0" collapsed="false">
      <c r="A232" s="50"/>
      <c r="U232" s="3"/>
      <c r="BQ232" s="3"/>
    </row>
    <row r="233" s="49" customFormat="true" ht="11.25" hidden="false" customHeight="false" outlineLevel="0" collapsed="false">
      <c r="A233" s="50"/>
      <c r="U233" s="3"/>
      <c r="BQ233" s="3"/>
    </row>
    <row r="234" s="49" customFormat="true" ht="11.25" hidden="false" customHeight="false" outlineLevel="0" collapsed="false">
      <c r="A234" s="50"/>
      <c r="U234" s="3"/>
      <c r="BQ234" s="3"/>
    </row>
    <row r="235" s="49" customFormat="true" ht="11.25" hidden="false" customHeight="false" outlineLevel="0" collapsed="false">
      <c r="A235" s="50"/>
      <c r="U235" s="3"/>
      <c r="BQ235" s="3"/>
    </row>
    <row r="236" s="49" customFormat="true" ht="11.25" hidden="false" customHeight="false" outlineLevel="0" collapsed="false">
      <c r="A236" s="50"/>
      <c r="U236" s="3"/>
      <c r="BQ236" s="3"/>
    </row>
    <row r="237" s="49" customFormat="true" ht="11.25" hidden="false" customHeight="false" outlineLevel="0" collapsed="false">
      <c r="A237" s="50"/>
      <c r="U237" s="3"/>
      <c r="BQ237" s="3"/>
    </row>
    <row r="238" s="49" customFormat="true" ht="11.25" hidden="false" customHeight="false" outlineLevel="0" collapsed="false">
      <c r="A238" s="50"/>
      <c r="U238" s="3"/>
      <c r="BQ238" s="3"/>
    </row>
    <row r="239" s="49" customFormat="true" ht="11.25" hidden="false" customHeight="false" outlineLevel="0" collapsed="false">
      <c r="A239" s="50"/>
      <c r="U239" s="3"/>
      <c r="BQ239" s="3"/>
    </row>
    <row r="240" s="49" customFormat="true" ht="11.25" hidden="false" customHeight="false" outlineLevel="0" collapsed="false">
      <c r="A240" s="50"/>
      <c r="U240" s="3"/>
      <c r="BQ240" s="3"/>
    </row>
    <row r="241" s="49" customFormat="true" ht="11.25" hidden="false" customHeight="false" outlineLevel="0" collapsed="false">
      <c r="A241" s="50"/>
      <c r="U241" s="3"/>
      <c r="BQ241" s="3"/>
    </row>
    <row r="242" s="49" customFormat="true" ht="11.25" hidden="false" customHeight="false" outlineLevel="0" collapsed="false">
      <c r="A242" s="50"/>
      <c r="U242" s="3"/>
      <c r="BQ242" s="3"/>
    </row>
    <row r="243" s="49" customFormat="true" ht="11.25" hidden="false" customHeight="false" outlineLevel="0" collapsed="false">
      <c r="A243" s="50"/>
      <c r="U243" s="3"/>
      <c r="BQ243" s="3"/>
    </row>
    <row r="244" s="49" customFormat="true" ht="11.25" hidden="false" customHeight="false" outlineLevel="0" collapsed="false">
      <c r="A244" s="50"/>
      <c r="U244" s="3"/>
      <c r="BQ244" s="3"/>
    </row>
    <row r="245" s="49" customFormat="true" ht="11.25" hidden="false" customHeight="false" outlineLevel="0" collapsed="false">
      <c r="A245" s="50"/>
      <c r="U245" s="3"/>
      <c r="BQ245" s="3"/>
    </row>
    <row r="246" s="49" customFormat="true" ht="11.25" hidden="false" customHeight="false" outlineLevel="0" collapsed="false">
      <c r="A246" s="50"/>
      <c r="U246" s="3"/>
      <c r="BQ246" s="3"/>
    </row>
    <row r="247" s="49" customFormat="true" ht="11.25" hidden="false" customHeight="false" outlineLevel="0" collapsed="false">
      <c r="A247" s="50"/>
      <c r="U247" s="3"/>
      <c r="BQ247" s="3"/>
    </row>
    <row r="248" s="49" customFormat="true" ht="11.25" hidden="false" customHeight="false" outlineLevel="0" collapsed="false">
      <c r="A248" s="50"/>
      <c r="U248" s="3"/>
      <c r="BQ248" s="3"/>
    </row>
    <row r="249" s="49" customFormat="true" ht="11.25" hidden="false" customHeight="false" outlineLevel="0" collapsed="false">
      <c r="A249" s="50"/>
      <c r="U249" s="3"/>
      <c r="BQ249" s="3"/>
    </row>
    <row r="250" s="49" customFormat="true" ht="11.25" hidden="false" customHeight="false" outlineLevel="0" collapsed="false">
      <c r="A250" s="50"/>
      <c r="U250" s="3"/>
      <c r="BQ250" s="3"/>
    </row>
    <row r="251" s="49" customFormat="true" ht="11.25" hidden="false" customHeight="false" outlineLevel="0" collapsed="false">
      <c r="A251" s="50"/>
      <c r="U251" s="3"/>
      <c r="BQ251" s="3"/>
    </row>
    <row r="252" s="49" customFormat="true" ht="11.25" hidden="false" customHeight="false" outlineLevel="0" collapsed="false">
      <c r="A252" s="50"/>
      <c r="U252" s="3"/>
      <c r="BQ252" s="3"/>
    </row>
    <row r="253" s="49" customFormat="true" ht="11.25" hidden="false" customHeight="false" outlineLevel="0" collapsed="false">
      <c r="A253" s="50"/>
      <c r="U253" s="3"/>
      <c r="BQ253" s="3"/>
    </row>
    <row r="254" s="49" customFormat="true" ht="11.25" hidden="false" customHeight="false" outlineLevel="0" collapsed="false">
      <c r="A254" s="50"/>
      <c r="U254" s="3"/>
      <c r="BQ254" s="3"/>
    </row>
    <row r="255" s="49" customFormat="true" ht="11.25" hidden="false" customHeight="false" outlineLevel="0" collapsed="false">
      <c r="A255" s="50"/>
      <c r="U255" s="3"/>
      <c r="BQ255" s="3"/>
    </row>
    <row r="256" s="49" customFormat="true" ht="11.25" hidden="false" customHeight="false" outlineLevel="0" collapsed="false">
      <c r="A256" s="50"/>
      <c r="U256" s="3"/>
      <c r="BQ256" s="3"/>
    </row>
    <row r="257" s="49" customFormat="true" ht="11.25" hidden="false" customHeight="false" outlineLevel="0" collapsed="false">
      <c r="A257" s="50"/>
      <c r="U257" s="3"/>
      <c r="BQ257" s="3"/>
    </row>
    <row r="258" s="49" customFormat="true" ht="11.25" hidden="false" customHeight="false" outlineLevel="0" collapsed="false">
      <c r="A258" s="50"/>
      <c r="U258" s="3"/>
      <c r="BQ258" s="3"/>
    </row>
    <row r="259" s="49" customFormat="true" ht="11.25" hidden="false" customHeight="false" outlineLevel="0" collapsed="false">
      <c r="A259" s="50"/>
      <c r="U259" s="3"/>
      <c r="BQ259" s="3"/>
    </row>
    <row r="260" s="49" customFormat="true" ht="11.25" hidden="false" customHeight="false" outlineLevel="0" collapsed="false">
      <c r="A260" s="50"/>
      <c r="U260" s="3"/>
      <c r="BQ260" s="3"/>
    </row>
    <row r="261" s="49" customFormat="true" ht="11.25" hidden="false" customHeight="false" outlineLevel="0" collapsed="false">
      <c r="A261" s="50"/>
      <c r="U261" s="3"/>
      <c r="BQ261" s="3"/>
    </row>
    <row r="262" s="49" customFormat="true" ht="11.25" hidden="false" customHeight="false" outlineLevel="0" collapsed="false">
      <c r="A262" s="50"/>
      <c r="U262" s="3"/>
      <c r="BQ262" s="3"/>
    </row>
    <row r="263" s="49" customFormat="true" ht="11.25" hidden="false" customHeight="false" outlineLevel="0" collapsed="false">
      <c r="A263" s="50"/>
      <c r="U263" s="3"/>
      <c r="BQ263" s="3"/>
    </row>
    <row r="264" s="49" customFormat="true" ht="11.25" hidden="false" customHeight="false" outlineLevel="0" collapsed="false">
      <c r="A264" s="50"/>
      <c r="U264" s="3"/>
      <c r="BQ264" s="3"/>
    </row>
    <row r="265" s="49" customFormat="true" ht="11.25" hidden="false" customHeight="false" outlineLevel="0" collapsed="false">
      <c r="A265" s="50"/>
      <c r="U265" s="3"/>
      <c r="BQ265" s="3"/>
    </row>
    <row r="266" s="49" customFormat="true" ht="11.25" hidden="false" customHeight="false" outlineLevel="0" collapsed="false">
      <c r="A266" s="50"/>
      <c r="U266" s="3"/>
      <c r="BQ266" s="3"/>
    </row>
    <row r="267" s="49" customFormat="true" ht="11.25" hidden="false" customHeight="false" outlineLevel="0" collapsed="false">
      <c r="A267" s="50"/>
      <c r="U267" s="3"/>
      <c r="BQ267" s="3"/>
    </row>
    <row r="268" s="49" customFormat="true" ht="11.25" hidden="false" customHeight="false" outlineLevel="0" collapsed="false">
      <c r="A268" s="50"/>
      <c r="U268" s="3"/>
      <c r="BQ268" s="3"/>
    </row>
    <row r="269" s="49" customFormat="true" ht="11.25" hidden="false" customHeight="false" outlineLevel="0" collapsed="false">
      <c r="A269" s="50"/>
      <c r="U269" s="3"/>
      <c r="BQ269" s="3"/>
    </row>
    <row r="270" s="49" customFormat="true" ht="11.25" hidden="false" customHeight="false" outlineLevel="0" collapsed="false">
      <c r="A270" s="50"/>
      <c r="U270" s="3"/>
      <c r="BQ270" s="3"/>
    </row>
    <row r="271" s="49" customFormat="true" ht="11.25" hidden="false" customHeight="false" outlineLevel="0" collapsed="false">
      <c r="A271" s="50"/>
      <c r="U271" s="3"/>
      <c r="BQ271" s="3"/>
    </row>
    <row r="272" s="49" customFormat="true" ht="11.25" hidden="false" customHeight="false" outlineLevel="0" collapsed="false">
      <c r="A272" s="50"/>
      <c r="U272" s="3"/>
      <c r="BQ272" s="3"/>
    </row>
    <row r="273" s="49" customFormat="true" ht="11.25" hidden="false" customHeight="false" outlineLevel="0" collapsed="false">
      <c r="A273" s="50"/>
      <c r="U273" s="3"/>
      <c r="BQ273" s="3"/>
    </row>
    <row r="274" s="49" customFormat="true" ht="11.25" hidden="false" customHeight="false" outlineLevel="0" collapsed="false">
      <c r="A274" s="50"/>
      <c r="U274" s="3"/>
      <c r="BQ274" s="3"/>
    </row>
    <row r="275" s="49" customFormat="true" ht="11.25" hidden="false" customHeight="false" outlineLevel="0" collapsed="false">
      <c r="A275" s="50"/>
      <c r="U275" s="3"/>
      <c r="BQ275" s="3"/>
    </row>
    <row r="276" s="49" customFormat="true" ht="11.25" hidden="false" customHeight="false" outlineLevel="0" collapsed="false">
      <c r="A276" s="50"/>
      <c r="U276" s="3"/>
      <c r="BQ276" s="3"/>
    </row>
    <row r="277" s="49" customFormat="true" ht="11.25" hidden="false" customHeight="false" outlineLevel="0" collapsed="false">
      <c r="A277" s="50"/>
      <c r="U277" s="3"/>
      <c r="BQ277" s="3"/>
    </row>
    <row r="278" s="49" customFormat="true" ht="11.25" hidden="false" customHeight="false" outlineLevel="0" collapsed="false">
      <c r="A278" s="50"/>
      <c r="U278" s="3"/>
      <c r="BQ278" s="3"/>
    </row>
    <row r="279" s="49" customFormat="true" ht="11.25" hidden="false" customHeight="false" outlineLevel="0" collapsed="false">
      <c r="A279" s="50"/>
      <c r="U279" s="3"/>
      <c r="BQ279" s="3"/>
    </row>
    <row r="280" s="49" customFormat="true" ht="11.25" hidden="false" customHeight="false" outlineLevel="0" collapsed="false">
      <c r="A280" s="50"/>
      <c r="U280" s="3"/>
      <c r="BQ280" s="3"/>
    </row>
    <row r="281" s="49" customFormat="true" ht="11.25" hidden="false" customHeight="false" outlineLevel="0" collapsed="false">
      <c r="A281" s="50"/>
      <c r="U281" s="3"/>
      <c r="BQ281" s="3"/>
    </row>
    <row r="282" s="49" customFormat="true" ht="11.25" hidden="false" customHeight="false" outlineLevel="0" collapsed="false">
      <c r="A282" s="50"/>
      <c r="U282" s="3"/>
      <c r="BQ282" s="3"/>
    </row>
    <row r="283" s="49" customFormat="true" ht="11.25" hidden="false" customHeight="false" outlineLevel="0" collapsed="false">
      <c r="A283" s="50"/>
      <c r="U283" s="3"/>
      <c r="BQ283" s="3"/>
    </row>
    <row r="284" s="49" customFormat="true" ht="11.25" hidden="false" customHeight="false" outlineLevel="0" collapsed="false">
      <c r="A284" s="50"/>
      <c r="U284" s="3"/>
      <c r="BQ284" s="3"/>
    </row>
    <row r="285" s="49" customFormat="true" ht="11.25" hidden="false" customHeight="false" outlineLevel="0" collapsed="false">
      <c r="A285" s="50"/>
      <c r="U285" s="3"/>
      <c r="BQ285" s="3"/>
    </row>
    <row r="286" s="49" customFormat="true" ht="11.25" hidden="false" customHeight="false" outlineLevel="0" collapsed="false">
      <c r="A286" s="50"/>
      <c r="U286" s="3"/>
      <c r="BQ286" s="3"/>
    </row>
    <row r="287" s="49" customFormat="true" ht="11.25" hidden="false" customHeight="false" outlineLevel="0" collapsed="false">
      <c r="A287" s="50"/>
      <c r="U287" s="3"/>
      <c r="BQ287" s="3"/>
    </row>
    <row r="288" s="49" customFormat="true" ht="11.25" hidden="false" customHeight="false" outlineLevel="0" collapsed="false">
      <c r="A288" s="50"/>
      <c r="U288" s="3"/>
      <c r="BQ288" s="3"/>
    </row>
    <row r="289" s="49" customFormat="true" ht="11.25" hidden="false" customHeight="false" outlineLevel="0" collapsed="false">
      <c r="A289" s="50"/>
      <c r="U289" s="3"/>
      <c r="BQ289" s="3"/>
    </row>
    <row r="290" s="49" customFormat="true" ht="11.25" hidden="false" customHeight="false" outlineLevel="0" collapsed="false">
      <c r="A290" s="50"/>
      <c r="U290" s="3"/>
      <c r="BQ290" s="3"/>
    </row>
    <row r="291" s="49" customFormat="true" ht="11.25" hidden="false" customHeight="false" outlineLevel="0" collapsed="false">
      <c r="A291" s="50"/>
      <c r="U291" s="3"/>
      <c r="BQ291" s="3"/>
    </row>
    <row r="292" s="49" customFormat="true" ht="11.25" hidden="false" customHeight="false" outlineLevel="0" collapsed="false">
      <c r="A292" s="50"/>
      <c r="U292" s="3"/>
      <c r="BQ292" s="3"/>
    </row>
    <row r="293" s="49" customFormat="true" ht="11.25" hidden="false" customHeight="false" outlineLevel="0" collapsed="false">
      <c r="A293" s="50"/>
      <c r="U293" s="3"/>
      <c r="BQ293" s="3"/>
    </row>
    <row r="294" s="49" customFormat="true" ht="11.25" hidden="false" customHeight="false" outlineLevel="0" collapsed="false">
      <c r="A294" s="50"/>
      <c r="U294" s="3"/>
      <c r="BQ294" s="3"/>
    </row>
    <row r="295" s="49" customFormat="true" ht="11.25" hidden="false" customHeight="false" outlineLevel="0" collapsed="false">
      <c r="A295" s="50"/>
      <c r="U295" s="3"/>
      <c r="BQ295" s="3"/>
    </row>
    <row r="296" s="49" customFormat="true" ht="11.25" hidden="false" customHeight="false" outlineLevel="0" collapsed="false">
      <c r="A296" s="50"/>
      <c r="U296" s="3"/>
      <c r="BQ296" s="3"/>
    </row>
    <row r="297" s="49" customFormat="true" ht="11.25" hidden="false" customHeight="false" outlineLevel="0" collapsed="false">
      <c r="A297" s="50"/>
      <c r="U297" s="3"/>
      <c r="BQ297" s="3"/>
    </row>
    <row r="298" s="49" customFormat="true" ht="11.25" hidden="false" customHeight="false" outlineLevel="0" collapsed="false">
      <c r="A298" s="50"/>
      <c r="U298" s="3"/>
      <c r="BQ298" s="3"/>
    </row>
    <row r="299" s="49" customFormat="true" ht="11.25" hidden="false" customHeight="false" outlineLevel="0" collapsed="false">
      <c r="A299" s="50"/>
      <c r="U299" s="3"/>
      <c r="BQ299" s="3"/>
    </row>
    <row r="300" s="49" customFormat="true" ht="11.25" hidden="false" customHeight="false" outlineLevel="0" collapsed="false">
      <c r="A300" s="50"/>
      <c r="U300" s="3"/>
      <c r="BQ300" s="3"/>
    </row>
    <row r="301" s="49" customFormat="true" ht="11.25" hidden="false" customHeight="false" outlineLevel="0" collapsed="false">
      <c r="A301" s="50"/>
      <c r="U301" s="3"/>
      <c r="BQ301" s="3"/>
    </row>
    <row r="302" s="49" customFormat="true" ht="11.25" hidden="false" customHeight="false" outlineLevel="0" collapsed="false">
      <c r="A302" s="50"/>
      <c r="U302" s="3"/>
      <c r="BQ302" s="3"/>
    </row>
    <row r="303" s="49" customFormat="true" ht="11.25" hidden="false" customHeight="false" outlineLevel="0" collapsed="false">
      <c r="A303" s="50"/>
      <c r="U303" s="3"/>
      <c r="BQ303" s="3"/>
    </row>
    <row r="304" s="49" customFormat="true" ht="11.25" hidden="false" customHeight="false" outlineLevel="0" collapsed="false">
      <c r="A304" s="50"/>
      <c r="U304" s="3"/>
      <c r="BQ304" s="3"/>
    </row>
    <row r="305" s="49" customFormat="true" ht="11.25" hidden="false" customHeight="false" outlineLevel="0" collapsed="false">
      <c r="A305" s="50"/>
      <c r="U305" s="3"/>
      <c r="BQ305" s="3"/>
    </row>
    <row r="306" s="49" customFormat="true" ht="11.25" hidden="false" customHeight="false" outlineLevel="0" collapsed="false">
      <c r="A306" s="50"/>
      <c r="U306" s="3"/>
      <c r="BQ306" s="3"/>
    </row>
    <row r="307" s="49" customFormat="true" ht="11.25" hidden="false" customHeight="false" outlineLevel="0" collapsed="false">
      <c r="A307" s="50"/>
      <c r="U307" s="3"/>
      <c r="BQ307" s="3"/>
    </row>
    <row r="308" s="49" customFormat="true" ht="11.25" hidden="false" customHeight="false" outlineLevel="0" collapsed="false">
      <c r="A308" s="50"/>
      <c r="U308" s="3"/>
      <c r="BQ308" s="3"/>
    </row>
    <row r="309" s="49" customFormat="true" ht="11.25" hidden="false" customHeight="false" outlineLevel="0" collapsed="false">
      <c r="A309" s="50"/>
      <c r="U309" s="3"/>
      <c r="BQ309" s="3"/>
    </row>
    <row r="310" s="49" customFormat="true" ht="11.25" hidden="false" customHeight="false" outlineLevel="0" collapsed="false">
      <c r="A310" s="50"/>
      <c r="U310" s="3"/>
      <c r="BQ310" s="3"/>
    </row>
    <row r="311" s="49" customFormat="true" ht="11.25" hidden="false" customHeight="false" outlineLevel="0" collapsed="false">
      <c r="A311" s="50"/>
      <c r="U311" s="3"/>
      <c r="BQ311" s="3"/>
    </row>
    <row r="312" s="49" customFormat="true" ht="11.25" hidden="false" customHeight="false" outlineLevel="0" collapsed="false">
      <c r="A312" s="50"/>
      <c r="U312" s="3"/>
      <c r="BQ312" s="3"/>
    </row>
    <row r="313" s="49" customFormat="true" ht="11.25" hidden="false" customHeight="false" outlineLevel="0" collapsed="false">
      <c r="A313" s="50"/>
      <c r="U313" s="3"/>
      <c r="BQ313" s="3"/>
    </row>
    <row r="314" s="49" customFormat="true" ht="11.25" hidden="false" customHeight="false" outlineLevel="0" collapsed="false">
      <c r="A314" s="50"/>
      <c r="U314" s="3"/>
      <c r="BQ314" s="3"/>
    </row>
    <row r="315" s="49" customFormat="true" ht="11.25" hidden="false" customHeight="false" outlineLevel="0" collapsed="false">
      <c r="A315" s="50"/>
      <c r="U315" s="3"/>
      <c r="BQ315" s="3"/>
    </row>
    <row r="316" s="49" customFormat="true" ht="11.25" hidden="false" customHeight="false" outlineLevel="0" collapsed="false">
      <c r="A316" s="50"/>
      <c r="U316" s="3"/>
      <c r="BQ316" s="3"/>
    </row>
    <row r="317" s="49" customFormat="true" ht="11.25" hidden="false" customHeight="false" outlineLevel="0" collapsed="false">
      <c r="A317" s="50"/>
      <c r="U317" s="3"/>
      <c r="BQ317" s="3"/>
    </row>
    <row r="318" s="49" customFormat="true" ht="11.25" hidden="false" customHeight="false" outlineLevel="0" collapsed="false">
      <c r="A318" s="50"/>
      <c r="U318" s="3"/>
      <c r="BQ318" s="3"/>
    </row>
    <row r="319" s="49" customFormat="true" ht="11.25" hidden="false" customHeight="false" outlineLevel="0" collapsed="false">
      <c r="A319" s="50"/>
      <c r="U319" s="3"/>
      <c r="BQ319" s="3"/>
    </row>
    <row r="320" s="49" customFormat="true" ht="11.25" hidden="false" customHeight="false" outlineLevel="0" collapsed="false">
      <c r="A320" s="50"/>
      <c r="U320" s="3"/>
      <c r="BQ320" s="3"/>
    </row>
    <row r="321" s="49" customFormat="true" ht="11.25" hidden="false" customHeight="false" outlineLevel="0" collapsed="false">
      <c r="A321" s="50"/>
      <c r="U321" s="3"/>
      <c r="BQ321" s="3"/>
    </row>
    <row r="322" s="49" customFormat="true" ht="11.25" hidden="false" customHeight="false" outlineLevel="0" collapsed="false">
      <c r="A322" s="50"/>
      <c r="U322" s="3"/>
      <c r="BQ322" s="3"/>
    </row>
    <row r="323" s="49" customFormat="true" ht="11.25" hidden="false" customHeight="false" outlineLevel="0" collapsed="false">
      <c r="A323" s="50"/>
      <c r="U323" s="3"/>
      <c r="BQ323" s="3"/>
    </row>
    <row r="324" s="49" customFormat="true" ht="11.25" hidden="false" customHeight="false" outlineLevel="0" collapsed="false">
      <c r="A324" s="50"/>
      <c r="U324" s="3"/>
      <c r="BQ324" s="3"/>
    </row>
    <row r="325" s="49" customFormat="true" ht="11.25" hidden="false" customHeight="false" outlineLevel="0" collapsed="false">
      <c r="A325" s="50"/>
      <c r="U325" s="3"/>
      <c r="BQ325" s="3"/>
    </row>
    <row r="326" s="49" customFormat="true" ht="11.25" hidden="false" customHeight="false" outlineLevel="0" collapsed="false">
      <c r="A326" s="50"/>
      <c r="U326" s="3"/>
      <c r="BQ326" s="3"/>
    </row>
    <row r="327" s="49" customFormat="true" ht="11.25" hidden="false" customHeight="false" outlineLevel="0" collapsed="false">
      <c r="A327" s="50"/>
      <c r="U327" s="3"/>
      <c r="BQ327" s="3"/>
    </row>
    <row r="328" s="49" customFormat="true" ht="11.25" hidden="false" customHeight="false" outlineLevel="0" collapsed="false">
      <c r="A328" s="50"/>
      <c r="U328" s="3"/>
      <c r="BQ328" s="3"/>
    </row>
    <row r="329" s="49" customFormat="true" ht="11.25" hidden="false" customHeight="false" outlineLevel="0" collapsed="false">
      <c r="A329" s="50"/>
      <c r="U329" s="3"/>
      <c r="BQ329" s="3"/>
    </row>
    <row r="330" s="49" customFormat="true" ht="11.25" hidden="false" customHeight="false" outlineLevel="0" collapsed="false">
      <c r="A330" s="50"/>
      <c r="U330" s="3"/>
      <c r="BQ330" s="3"/>
    </row>
    <row r="331" s="49" customFormat="true" ht="11.25" hidden="false" customHeight="false" outlineLevel="0" collapsed="false">
      <c r="A331" s="50"/>
      <c r="U331" s="3"/>
      <c r="BQ331" s="3"/>
    </row>
    <row r="332" s="49" customFormat="true" ht="11.25" hidden="false" customHeight="false" outlineLevel="0" collapsed="false">
      <c r="A332" s="50"/>
      <c r="U332" s="3"/>
      <c r="BQ332" s="3"/>
    </row>
    <row r="333" s="49" customFormat="true" ht="11.25" hidden="false" customHeight="false" outlineLevel="0" collapsed="false">
      <c r="A333" s="50"/>
      <c r="U333" s="3"/>
      <c r="BQ333" s="3"/>
    </row>
    <row r="334" s="49" customFormat="true" ht="11.25" hidden="false" customHeight="false" outlineLevel="0" collapsed="false">
      <c r="A334" s="50"/>
      <c r="U334" s="3"/>
      <c r="BQ334" s="3"/>
    </row>
    <row r="335" s="49" customFormat="true" ht="11.25" hidden="false" customHeight="false" outlineLevel="0" collapsed="false">
      <c r="A335" s="50"/>
      <c r="U335" s="3"/>
      <c r="BQ335" s="3"/>
    </row>
    <row r="336" s="49" customFormat="true" ht="11.25" hidden="false" customHeight="false" outlineLevel="0" collapsed="false">
      <c r="A336" s="50"/>
      <c r="U336" s="3"/>
      <c r="BQ336" s="3"/>
    </row>
    <row r="337" s="49" customFormat="true" ht="11.25" hidden="false" customHeight="false" outlineLevel="0" collapsed="false">
      <c r="A337" s="50"/>
      <c r="U337" s="3"/>
      <c r="BQ337" s="3"/>
    </row>
    <row r="338" s="49" customFormat="true" ht="11.25" hidden="false" customHeight="false" outlineLevel="0" collapsed="false">
      <c r="A338" s="50"/>
      <c r="U338" s="3"/>
      <c r="BQ338" s="3"/>
    </row>
    <row r="339" s="49" customFormat="true" ht="11.25" hidden="false" customHeight="false" outlineLevel="0" collapsed="false">
      <c r="A339" s="50"/>
      <c r="U339" s="3"/>
      <c r="BQ339" s="3"/>
    </row>
    <row r="340" s="49" customFormat="true" ht="11.25" hidden="false" customHeight="false" outlineLevel="0" collapsed="false">
      <c r="A340" s="50"/>
      <c r="U340" s="3"/>
      <c r="BQ340" s="3"/>
    </row>
    <row r="341" s="49" customFormat="true" ht="11.25" hidden="false" customHeight="false" outlineLevel="0" collapsed="false">
      <c r="A341" s="50"/>
      <c r="U341" s="3"/>
      <c r="BQ341" s="3"/>
    </row>
    <row r="342" s="49" customFormat="true" ht="11.25" hidden="false" customHeight="false" outlineLevel="0" collapsed="false">
      <c r="A342" s="50"/>
      <c r="U342" s="3"/>
      <c r="BQ342" s="3"/>
    </row>
    <row r="343" s="49" customFormat="true" ht="11.25" hidden="false" customHeight="false" outlineLevel="0" collapsed="false">
      <c r="A343" s="50"/>
      <c r="U343" s="3"/>
      <c r="BQ343" s="3"/>
    </row>
    <row r="344" s="49" customFormat="true" ht="11.25" hidden="false" customHeight="false" outlineLevel="0" collapsed="false">
      <c r="A344" s="50"/>
      <c r="U344" s="3"/>
      <c r="BQ344" s="3"/>
    </row>
    <row r="345" s="49" customFormat="true" ht="11.25" hidden="false" customHeight="false" outlineLevel="0" collapsed="false">
      <c r="A345" s="50"/>
      <c r="U345" s="3"/>
      <c r="BQ345" s="3"/>
    </row>
    <row r="346" s="49" customFormat="true" ht="11.25" hidden="false" customHeight="false" outlineLevel="0" collapsed="false">
      <c r="A346" s="50"/>
      <c r="U346" s="3"/>
      <c r="BQ346" s="3"/>
    </row>
    <row r="347" s="49" customFormat="true" ht="11.25" hidden="false" customHeight="false" outlineLevel="0" collapsed="false">
      <c r="A347" s="50"/>
      <c r="U347" s="3"/>
      <c r="BQ347" s="3"/>
    </row>
    <row r="348" s="49" customFormat="true" ht="11.25" hidden="false" customHeight="false" outlineLevel="0" collapsed="false">
      <c r="A348" s="50"/>
      <c r="U348" s="3"/>
      <c r="BQ348" s="3"/>
    </row>
    <row r="349" s="49" customFormat="true" ht="11.25" hidden="false" customHeight="false" outlineLevel="0" collapsed="false">
      <c r="A349" s="50"/>
      <c r="U349" s="3"/>
      <c r="BQ349" s="3"/>
    </row>
    <row r="350" s="49" customFormat="true" ht="11.25" hidden="false" customHeight="false" outlineLevel="0" collapsed="false">
      <c r="A350" s="50"/>
      <c r="U350" s="3"/>
      <c r="BQ350" s="3"/>
    </row>
    <row r="351" s="49" customFormat="true" ht="11.25" hidden="false" customHeight="false" outlineLevel="0" collapsed="false">
      <c r="A351" s="50"/>
      <c r="U351" s="3"/>
      <c r="BQ351" s="3"/>
    </row>
    <row r="352" s="49" customFormat="true" ht="11.25" hidden="false" customHeight="false" outlineLevel="0" collapsed="false">
      <c r="A352" s="50"/>
      <c r="U352" s="3"/>
      <c r="BQ352" s="3"/>
    </row>
    <row r="353" s="49" customFormat="true" ht="11.25" hidden="false" customHeight="false" outlineLevel="0" collapsed="false">
      <c r="A353" s="50"/>
      <c r="U353" s="3"/>
      <c r="BQ353" s="3"/>
    </row>
    <row r="354" s="49" customFormat="true" ht="11.25" hidden="false" customHeight="false" outlineLevel="0" collapsed="false">
      <c r="A354" s="50"/>
      <c r="U354" s="3"/>
      <c r="BQ354" s="3"/>
    </row>
    <row r="355" s="49" customFormat="true" ht="11.25" hidden="false" customHeight="false" outlineLevel="0" collapsed="false">
      <c r="A355" s="50"/>
      <c r="U355" s="3"/>
      <c r="BQ355" s="3"/>
    </row>
    <row r="356" s="49" customFormat="true" ht="11.25" hidden="false" customHeight="false" outlineLevel="0" collapsed="false">
      <c r="A356" s="50"/>
      <c r="U356" s="3"/>
      <c r="BQ356" s="3"/>
    </row>
    <row r="357" s="49" customFormat="true" ht="11.25" hidden="false" customHeight="false" outlineLevel="0" collapsed="false">
      <c r="A357" s="50"/>
      <c r="U357" s="3"/>
      <c r="BQ357" s="3"/>
    </row>
    <row r="358" s="49" customFormat="true" ht="11.25" hidden="false" customHeight="false" outlineLevel="0" collapsed="false">
      <c r="A358" s="50"/>
      <c r="U358" s="3"/>
      <c r="BQ358" s="3"/>
    </row>
    <row r="359" s="49" customFormat="true" ht="11.25" hidden="false" customHeight="false" outlineLevel="0" collapsed="false">
      <c r="A359" s="50"/>
      <c r="U359" s="3"/>
      <c r="BQ359" s="3"/>
    </row>
    <row r="360" s="49" customFormat="true" ht="11.25" hidden="false" customHeight="false" outlineLevel="0" collapsed="false">
      <c r="A360" s="50"/>
      <c r="U360" s="3"/>
      <c r="BQ360" s="3"/>
    </row>
    <row r="361" s="49" customFormat="true" ht="11.25" hidden="false" customHeight="false" outlineLevel="0" collapsed="false">
      <c r="A361" s="50"/>
      <c r="U361" s="3"/>
      <c r="BQ361" s="3"/>
    </row>
    <row r="362" s="49" customFormat="true" ht="11.25" hidden="false" customHeight="false" outlineLevel="0" collapsed="false">
      <c r="A362" s="50"/>
      <c r="U362" s="3"/>
      <c r="BQ362" s="3"/>
    </row>
    <row r="363" s="49" customFormat="true" ht="11.25" hidden="false" customHeight="false" outlineLevel="0" collapsed="false">
      <c r="A363" s="50"/>
      <c r="U363" s="3"/>
      <c r="BQ363" s="3"/>
    </row>
    <row r="364" s="49" customFormat="true" ht="11.25" hidden="false" customHeight="false" outlineLevel="0" collapsed="false">
      <c r="A364" s="50"/>
      <c r="U364" s="3"/>
      <c r="BQ364" s="3"/>
    </row>
    <row r="365" s="49" customFormat="true" ht="11.25" hidden="false" customHeight="false" outlineLevel="0" collapsed="false">
      <c r="A365" s="50"/>
      <c r="U365" s="3"/>
      <c r="BQ365" s="3"/>
    </row>
    <row r="366" s="49" customFormat="true" ht="11.25" hidden="false" customHeight="false" outlineLevel="0" collapsed="false">
      <c r="A366" s="50"/>
      <c r="U366" s="3"/>
      <c r="BQ366" s="3"/>
    </row>
    <row r="367" s="49" customFormat="true" ht="11.25" hidden="false" customHeight="false" outlineLevel="0" collapsed="false">
      <c r="A367" s="50"/>
      <c r="U367" s="3"/>
      <c r="BQ367" s="3"/>
    </row>
    <row r="368" s="49" customFormat="true" ht="11.25" hidden="false" customHeight="false" outlineLevel="0" collapsed="false">
      <c r="A368" s="50"/>
      <c r="U368" s="3"/>
      <c r="BQ368" s="3"/>
    </row>
    <row r="369" s="49" customFormat="true" ht="11.25" hidden="false" customHeight="false" outlineLevel="0" collapsed="false">
      <c r="A369" s="50"/>
      <c r="U369" s="3"/>
      <c r="BQ369" s="3"/>
    </row>
    <row r="370" s="49" customFormat="true" ht="11.25" hidden="false" customHeight="false" outlineLevel="0" collapsed="false">
      <c r="A370" s="50"/>
      <c r="U370" s="3"/>
      <c r="BQ370" s="3"/>
    </row>
    <row r="371" s="49" customFormat="true" ht="11.25" hidden="false" customHeight="false" outlineLevel="0" collapsed="false">
      <c r="A371" s="50"/>
      <c r="U371" s="3"/>
      <c r="BQ371" s="3"/>
    </row>
  </sheetData>
  <mergeCells count="72">
    <mergeCell ref="A1:BQ1"/>
    <mergeCell ref="A3:A5"/>
    <mergeCell ref="B3:AA3"/>
    <mergeCell ref="AB3:BG3"/>
    <mergeCell ref="BH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