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definedNames>
    <definedName function="false" hidden="false" name="\P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表　条例第</t>
    </r>
    <r>
      <rPr>
        <b val="true"/>
        <sz val="14"/>
        <rFont val="ＭＳ 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条の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に定める自動通報が承認
　　 されている防火対象物等（地域別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地域</t>
  </si>
  <si>
    <t xml:space="preserve">有人直接通報
承認対象物数</t>
  </si>
  <si>
    <t xml:space="preserve">無人直接通報
承認対象物数</t>
  </si>
  <si>
    <t xml:space="preserve">即時通報
承認対象物数</t>
  </si>
  <si>
    <t xml:space="preserve">緊急即時通報
承認対象物数</t>
  </si>
  <si>
    <t xml:space="preserve">緊急通報システム
登録世帯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</si>
  <si>
    <t xml:space="preserve">特別区</t>
  </si>
  <si>
    <t xml:space="preserve">千代田区</t>
  </si>
  <si>
    <t xml:space="preserve">中央区</t>
  </si>
  <si>
    <t xml:space="preserve">港　区</t>
  </si>
  <si>
    <t xml:space="preserve">品川区</t>
  </si>
  <si>
    <t xml:space="preserve">大田区</t>
  </si>
  <si>
    <t xml:space="preserve">目黒区</t>
  </si>
  <si>
    <t xml:space="preserve">世田谷区</t>
  </si>
  <si>
    <t xml:space="preserve">渋谷区</t>
  </si>
  <si>
    <t xml:space="preserve">新宿区</t>
  </si>
  <si>
    <t xml:space="preserve">中野区</t>
  </si>
  <si>
    <t xml:space="preserve">杉並区</t>
  </si>
  <si>
    <t xml:space="preserve">文京区</t>
  </si>
  <si>
    <t xml:space="preserve">豊島区</t>
  </si>
  <si>
    <t xml:space="preserve">北　区</t>
  </si>
  <si>
    <t xml:space="preserve">板橋区</t>
  </si>
  <si>
    <t xml:space="preserve">練馬区</t>
  </si>
  <si>
    <t xml:space="preserve">台東区</t>
  </si>
  <si>
    <t xml:space="preserve">荒川区</t>
  </si>
  <si>
    <t xml:space="preserve">足立区</t>
  </si>
  <si>
    <t xml:space="preserve">墨田区</t>
  </si>
  <si>
    <t xml:space="preserve">江東区</t>
  </si>
  <si>
    <t xml:space="preserve">葛飾区</t>
  </si>
  <si>
    <t xml:space="preserve">江戸川区</t>
  </si>
  <si>
    <t xml:space="preserve">受託地区</t>
  </si>
  <si>
    <t xml:space="preserve">立川市</t>
  </si>
  <si>
    <t xml:space="preserve">国立市</t>
  </si>
  <si>
    <t xml:space="preserve">武蔵野市</t>
  </si>
  <si>
    <t xml:space="preserve">三鷹市</t>
  </si>
  <si>
    <t xml:space="preserve">府中市</t>
  </si>
  <si>
    <t xml:space="preserve">昭島市</t>
  </si>
  <si>
    <t xml:space="preserve">調布市</t>
  </si>
  <si>
    <t xml:space="preserve">小金井市</t>
  </si>
  <si>
    <t xml:space="preserve">小平市</t>
  </si>
  <si>
    <t xml:space="preserve">東村山市</t>
  </si>
  <si>
    <t xml:space="preserve">国分寺市</t>
  </si>
  <si>
    <t xml:space="preserve">狛江市</t>
  </si>
  <si>
    <t xml:space="preserve">東大和市</t>
  </si>
  <si>
    <t xml:space="preserve">武蔵村山市</t>
  </si>
  <si>
    <t xml:space="preserve">清瀬市</t>
  </si>
  <si>
    <t xml:space="preserve">東久留米市</t>
  </si>
  <si>
    <t xml:space="preserve">西東京市</t>
  </si>
  <si>
    <t xml:space="preserve">八王子市</t>
  </si>
  <si>
    <t xml:space="preserve">青梅市</t>
  </si>
  <si>
    <t xml:space="preserve">町田市</t>
  </si>
  <si>
    <t xml:space="preserve">日野市</t>
  </si>
  <si>
    <t xml:space="preserve">福生市</t>
  </si>
  <si>
    <t xml:space="preserve">羽村市</t>
  </si>
  <si>
    <t xml:space="preserve">瑞穂町</t>
  </si>
  <si>
    <t xml:space="preserve">多摩市</t>
  </si>
  <si>
    <t xml:space="preserve">あきる野市</t>
  </si>
  <si>
    <t xml:space="preserve">日の出町</t>
  </si>
  <si>
    <t xml:space="preserve">檜原村</t>
  </si>
  <si>
    <t xml:space="preserve">奥多摩町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@"/>
    <numFmt numFmtId="167" formatCode="#,##0;\-#,##0;\-;\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G2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.09"/>
    <col collapsed="false" customWidth="true" hidden="false" outlineLevel="0" max="6" min="3" style="1" width="12.09"/>
    <col collapsed="false" customWidth="true" hidden="false" outlineLevel="0" max="7" min="7" style="2" width="12.09"/>
    <col collapsed="false" customWidth="false" hidden="false" outlineLevel="0" max="257" min="8" style="1" width="8"/>
  </cols>
  <sheetData>
    <row r="1" customFormat="false" ht="1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9.9" hidden="false" customHeight="true" outlineLevel="0" collapsed="false">
      <c r="A3" s="5"/>
      <c r="B3" s="5"/>
      <c r="C3" s="5"/>
      <c r="D3" s="5"/>
      <c r="E3" s="5"/>
      <c r="F3" s="6" t="s">
        <v>1</v>
      </c>
      <c r="G3" s="6"/>
    </row>
    <row r="4" customFormat="false" ht="22.15" hidden="false" customHeight="true" outlineLevel="0" collapsed="false">
      <c r="A4" s="7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1" t="s">
        <v>7</v>
      </c>
    </row>
    <row r="5" s="16" customFormat="true" ht="12.4" hidden="false" customHeight="true" outlineLevel="0" collapsed="false">
      <c r="A5" s="12" t="s">
        <v>8</v>
      </c>
      <c r="B5" s="13"/>
      <c r="C5" s="14" t="n">
        <v>2170</v>
      </c>
      <c r="D5" s="14" t="n">
        <v>85</v>
      </c>
      <c r="E5" s="14" t="n">
        <v>1994</v>
      </c>
      <c r="F5" s="14" t="n">
        <v>13305</v>
      </c>
      <c r="G5" s="14" t="n">
        <v>7263</v>
      </c>
      <c r="H5" s="15"/>
    </row>
    <row r="6" s="16" customFormat="true" ht="12.4" hidden="false" customHeight="true" outlineLevel="0" collapsed="false">
      <c r="A6" s="12" t="s">
        <v>9</v>
      </c>
      <c r="B6" s="13"/>
      <c r="C6" s="14" t="n">
        <v>2450</v>
      </c>
      <c r="D6" s="14" t="n">
        <v>89</v>
      </c>
      <c r="E6" s="14" t="n">
        <v>1990</v>
      </c>
      <c r="F6" s="14" t="n">
        <v>15037</v>
      </c>
      <c r="G6" s="17" t="n">
        <v>5605</v>
      </c>
      <c r="H6" s="15"/>
    </row>
    <row r="7" s="16" customFormat="true" ht="12.4" hidden="false" customHeight="true" outlineLevel="0" collapsed="false">
      <c r="A7" s="12" t="s">
        <v>10</v>
      </c>
      <c r="B7" s="18"/>
      <c r="C7" s="19" t="n">
        <v>2755</v>
      </c>
      <c r="D7" s="18" t="n">
        <v>106</v>
      </c>
      <c r="E7" s="18" t="n">
        <v>1987</v>
      </c>
      <c r="F7" s="18" t="n">
        <v>17654</v>
      </c>
      <c r="G7" s="18" t="n">
        <v>4555</v>
      </c>
      <c r="H7" s="15"/>
    </row>
    <row r="8" s="18" customFormat="true" ht="12.4" hidden="false" customHeight="true" outlineLevel="0" collapsed="false">
      <c r="A8" s="12" t="s">
        <v>11</v>
      </c>
      <c r="C8" s="19" t="n">
        <v>3026</v>
      </c>
      <c r="D8" s="18" t="n">
        <v>115</v>
      </c>
      <c r="E8" s="18" t="n">
        <v>1991</v>
      </c>
      <c r="F8" s="18" t="n">
        <v>20232</v>
      </c>
      <c r="G8" s="18" t="n">
        <v>3635</v>
      </c>
      <c r="H8" s="14"/>
    </row>
    <row r="9" s="16" customFormat="true" ht="12.4" hidden="false" customHeight="true" outlineLevel="0" collapsed="false">
      <c r="A9" s="20"/>
      <c r="B9" s="21"/>
      <c r="C9" s="22"/>
      <c r="D9" s="23"/>
      <c r="E9" s="23"/>
      <c r="F9" s="23"/>
      <c r="G9" s="23"/>
      <c r="H9" s="15"/>
    </row>
    <row r="10" s="16" customFormat="true" ht="12.4" hidden="false" customHeight="true" outlineLevel="0" collapsed="false">
      <c r="A10" s="12" t="s">
        <v>12</v>
      </c>
      <c r="B10" s="24"/>
      <c r="C10" s="15" t="n">
        <f aca="false">C11+C35</f>
        <v>3314</v>
      </c>
      <c r="D10" s="15" t="n">
        <f aca="false">D11+D35</f>
        <v>121</v>
      </c>
      <c r="E10" s="15" t="n">
        <f aca="false">E11+E35</f>
        <v>1991</v>
      </c>
      <c r="F10" s="15" t="n">
        <f aca="false">F11+F35</f>
        <v>22385</v>
      </c>
      <c r="G10" s="15" t="n">
        <f aca="false">G11+G35</f>
        <v>2596</v>
      </c>
      <c r="H10" s="15"/>
    </row>
    <row r="11" s="16" customFormat="true" ht="12.4" hidden="false" customHeight="true" outlineLevel="0" collapsed="false">
      <c r="A11" s="12" t="s">
        <v>13</v>
      </c>
      <c r="B11" s="24"/>
      <c r="C11" s="15" t="n">
        <f aca="false">SUM(C12:C34)</f>
        <v>2042</v>
      </c>
      <c r="D11" s="15" t="n">
        <f aca="false">SUM(D12:D34)</f>
        <v>71</v>
      </c>
      <c r="E11" s="15" t="n">
        <f aca="false">SUM(E12:E34)</f>
        <v>1149</v>
      </c>
      <c r="F11" s="15" t="n">
        <f aca="false">SUM(F12:F34)</f>
        <v>17882</v>
      </c>
      <c r="G11" s="15" t="n">
        <f aca="false">SUM(G12:G34)</f>
        <v>1845</v>
      </c>
      <c r="H11" s="15"/>
    </row>
    <row r="12" s="28" customFormat="true" ht="12.4" hidden="false" customHeight="true" outlineLevel="0" collapsed="false">
      <c r="A12" s="12" t="s">
        <v>14</v>
      </c>
      <c r="B12" s="13"/>
      <c r="C12" s="25" t="n">
        <v>17</v>
      </c>
      <c r="D12" s="25" t="n">
        <v>3</v>
      </c>
      <c r="E12" s="25" t="n">
        <v>46</v>
      </c>
      <c r="F12" s="25" t="n">
        <v>431</v>
      </c>
      <c r="G12" s="26" t="n">
        <v>19</v>
      </c>
      <c r="H12" s="27"/>
    </row>
    <row r="13" s="28" customFormat="true" ht="12.4" hidden="false" customHeight="true" outlineLevel="0" collapsed="false">
      <c r="A13" s="12" t="s">
        <v>15</v>
      </c>
      <c r="B13" s="13"/>
      <c r="C13" s="25" t="n">
        <v>18</v>
      </c>
      <c r="D13" s="25" t="n">
        <v>6</v>
      </c>
      <c r="E13" s="25" t="n">
        <v>69</v>
      </c>
      <c r="F13" s="25" t="n">
        <v>175</v>
      </c>
      <c r="G13" s="26" t="n">
        <v>94</v>
      </c>
      <c r="H13" s="27"/>
    </row>
    <row r="14" s="28" customFormat="true" ht="12.4" hidden="false" customHeight="true" outlineLevel="0" collapsed="false">
      <c r="A14" s="12" t="s">
        <v>16</v>
      </c>
      <c r="B14" s="13"/>
      <c r="C14" s="25" t="n">
        <v>39</v>
      </c>
      <c r="D14" s="25" t="n">
        <v>3</v>
      </c>
      <c r="E14" s="25" t="n">
        <v>39</v>
      </c>
      <c r="F14" s="25" t="n">
        <v>717</v>
      </c>
      <c r="G14" s="26" t="n">
        <v>29</v>
      </c>
      <c r="H14" s="27"/>
    </row>
    <row r="15" s="28" customFormat="true" ht="12.4" hidden="false" customHeight="true" outlineLevel="0" collapsed="false">
      <c r="A15" s="12" t="s">
        <v>17</v>
      </c>
      <c r="B15" s="13"/>
      <c r="C15" s="25" t="n">
        <v>54</v>
      </c>
      <c r="D15" s="25" t="n">
        <v>7</v>
      </c>
      <c r="E15" s="25" t="n">
        <v>29</v>
      </c>
      <c r="F15" s="25" t="n">
        <v>431</v>
      </c>
      <c r="G15" s="26" t="n">
        <v>20</v>
      </c>
      <c r="H15" s="27"/>
    </row>
    <row r="16" s="28" customFormat="true" ht="12.4" hidden="false" customHeight="true" outlineLevel="0" collapsed="false">
      <c r="A16" s="12" t="s">
        <v>18</v>
      </c>
      <c r="B16" s="13"/>
      <c r="C16" s="25" t="n">
        <v>179</v>
      </c>
      <c r="D16" s="25" t="n">
        <v>3</v>
      </c>
      <c r="E16" s="25" t="n">
        <v>62</v>
      </c>
      <c r="F16" s="25" t="n">
        <v>584</v>
      </c>
      <c r="G16" s="26" t="n">
        <v>158</v>
      </c>
      <c r="H16" s="27"/>
    </row>
    <row r="17" s="28" customFormat="true" ht="12.4" hidden="false" customHeight="true" outlineLevel="0" collapsed="false">
      <c r="A17" s="12" t="s">
        <v>19</v>
      </c>
      <c r="B17" s="13"/>
      <c r="C17" s="25" t="n">
        <v>52</v>
      </c>
      <c r="D17" s="25" t="n">
        <v>1</v>
      </c>
      <c r="E17" s="25" t="n">
        <v>19</v>
      </c>
      <c r="F17" s="25" t="n">
        <v>384</v>
      </c>
      <c r="G17" s="26" t="n">
        <v>65</v>
      </c>
      <c r="H17" s="27"/>
    </row>
    <row r="18" s="28" customFormat="true" ht="12.4" hidden="false" customHeight="true" outlineLevel="0" collapsed="false">
      <c r="A18" s="12" t="s">
        <v>20</v>
      </c>
      <c r="B18" s="13"/>
      <c r="C18" s="25" t="n">
        <v>218</v>
      </c>
      <c r="D18" s="25" t="n">
        <v>12</v>
      </c>
      <c r="E18" s="25" t="n">
        <v>114</v>
      </c>
      <c r="F18" s="25" t="n">
        <v>769</v>
      </c>
      <c r="G18" s="26" t="n">
        <v>218</v>
      </c>
      <c r="H18" s="27"/>
    </row>
    <row r="19" s="28" customFormat="true" ht="12.4" hidden="false" customHeight="true" outlineLevel="0" collapsed="false">
      <c r="A19" s="12" t="s">
        <v>21</v>
      </c>
      <c r="B19" s="13"/>
      <c r="C19" s="25" t="n">
        <v>40</v>
      </c>
      <c r="D19" s="25" t="n">
        <v>3</v>
      </c>
      <c r="E19" s="25" t="n">
        <v>11</v>
      </c>
      <c r="F19" s="25" t="n">
        <v>854</v>
      </c>
      <c r="G19" s="26" t="n">
        <v>15</v>
      </c>
      <c r="H19" s="27"/>
    </row>
    <row r="20" s="28" customFormat="true" ht="12.4" hidden="false" customHeight="true" outlineLevel="0" collapsed="false">
      <c r="A20" s="12" t="s">
        <v>22</v>
      </c>
      <c r="B20" s="13"/>
      <c r="C20" s="25" t="n">
        <v>52</v>
      </c>
      <c r="D20" s="25" t="n">
        <v>2</v>
      </c>
      <c r="E20" s="25" t="n">
        <v>21</v>
      </c>
      <c r="F20" s="25" t="n">
        <v>649</v>
      </c>
      <c r="G20" s="26" t="n">
        <v>47</v>
      </c>
      <c r="H20" s="27"/>
    </row>
    <row r="21" s="28" customFormat="true" ht="12.4" hidden="false" customHeight="true" outlineLevel="0" collapsed="false">
      <c r="A21" s="12" t="s">
        <v>23</v>
      </c>
      <c r="B21" s="13"/>
      <c r="C21" s="25" t="n">
        <v>71</v>
      </c>
      <c r="D21" s="25" t="n">
        <v>0</v>
      </c>
      <c r="E21" s="25" t="n">
        <v>11</v>
      </c>
      <c r="F21" s="25" t="n">
        <v>703</v>
      </c>
      <c r="G21" s="26" t="n">
        <v>14</v>
      </c>
      <c r="H21" s="27"/>
    </row>
    <row r="22" s="28" customFormat="true" ht="12.4" hidden="false" customHeight="true" outlineLevel="0" collapsed="false">
      <c r="A22" s="12" t="s">
        <v>24</v>
      </c>
      <c r="B22" s="13"/>
      <c r="C22" s="25" t="n">
        <v>124</v>
      </c>
      <c r="D22" s="25" t="n">
        <v>0</v>
      </c>
      <c r="E22" s="25" t="n">
        <v>19</v>
      </c>
      <c r="F22" s="25" t="n">
        <v>1671</v>
      </c>
      <c r="G22" s="26" t="n">
        <v>23</v>
      </c>
      <c r="H22" s="27"/>
    </row>
    <row r="23" s="28" customFormat="true" ht="12.4" hidden="false" customHeight="true" outlineLevel="0" collapsed="false">
      <c r="A23" s="12" t="s">
        <v>25</v>
      </c>
      <c r="B23" s="13"/>
      <c r="C23" s="25" t="n">
        <v>26</v>
      </c>
      <c r="D23" s="25" t="n">
        <v>4</v>
      </c>
      <c r="E23" s="25" t="n">
        <v>28</v>
      </c>
      <c r="F23" s="25" t="n">
        <v>222</v>
      </c>
      <c r="G23" s="26" t="n">
        <v>66</v>
      </c>
      <c r="H23" s="27"/>
    </row>
    <row r="24" s="28" customFormat="true" ht="12.4" hidden="false" customHeight="true" outlineLevel="0" collapsed="false">
      <c r="A24" s="12" t="s">
        <v>26</v>
      </c>
      <c r="B24" s="13"/>
      <c r="C24" s="25" t="n">
        <v>51</v>
      </c>
      <c r="D24" s="25" t="n">
        <v>3</v>
      </c>
      <c r="E24" s="25" t="n">
        <v>18</v>
      </c>
      <c r="F24" s="25" t="n">
        <v>365</v>
      </c>
      <c r="G24" s="26" t="n">
        <v>373</v>
      </c>
      <c r="H24" s="27"/>
    </row>
    <row r="25" s="28" customFormat="true" ht="12.4" hidden="false" customHeight="true" outlineLevel="0" collapsed="false">
      <c r="A25" s="12" t="s">
        <v>27</v>
      </c>
      <c r="B25" s="13"/>
      <c r="C25" s="25" t="n">
        <v>73</v>
      </c>
      <c r="D25" s="25" t="n">
        <v>1</v>
      </c>
      <c r="E25" s="25" t="n">
        <v>18</v>
      </c>
      <c r="F25" s="25" t="n">
        <v>1416</v>
      </c>
      <c r="G25" s="26" t="n">
        <v>65</v>
      </c>
      <c r="H25" s="27"/>
    </row>
    <row r="26" s="28" customFormat="true" ht="12.4" hidden="false" customHeight="true" outlineLevel="0" collapsed="false">
      <c r="A26" s="12" t="s">
        <v>28</v>
      </c>
      <c r="B26" s="13"/>
      <c r="C26" s="25" t="n">
        <v>135</v>
      </c>
      <c r="D26" s="25" t="n">
        <v>3</v>
      </c>
      <c r="E26" s="25" t="n">
        <v>49</v>
      </c>
      <c r="F26" s="25" t="n">
        <v>677</v>
      </c>
      <c r="G26" s="26" t="n">
        <v>9</v>
      </c>
      <c r="H26" s="27"/>
    </row>
    <row r="27" s="28" customFormat="true" ht="12.4" hidden="false" customHeight="true" outlineLevel="0" collapsed="false">
      <c r="A27" s="12" t="s">
        <v>29</v>
      </c>
      <c r="B27" s="13"/>
      <c r="C27" s="25" t="n">
        <v>199</v>
      </c>
      <c r="D27" s="25" t="n">
        <v>2</v>
      </c>
      <c r="E27" s="25" t="n">
        <v>19</v>
      </c>
      <c r="F27" s="25" t="n">
        <v>824</v>
      </c>
      <c r="G27" s="26" t="n">
        <v>26</v>
      </c>
      <c r="H27" s="27"/>
    </row>
    <row r="28" s="28" customFormat="true" ht="12.4" hidden="false" customHeight="true" outlineLevel="0" collapsed="false">
      <c r="A28" s="12" t="s">
        <v>30</v>
      </c>
      <c r="B28" s="13"/>
      <c r="C28" s="25" t="n">
        <v>31</v>
      </c>
      <c r="D28" s="25" t="n">
        <v>0</v>
      </c>
      <c r="E28" s="25" t="n">
        <v>91</v>
      </c>
      <c r="F28" s="25" t="n">
        <v>644</v>
      </c>
      <c r="G28" s="26" t="n">
        <v>74</v>
      </c>
      <c r="H28" s="27"/>
    </row>
    <row r="29" s="28" customFormat="true" ht="12.4" hidden="false" customHeight="true" outlineLevel="0" collapsed="false">
      <c r="A29" s="12" t="s">
        <v>31</v>
      </c>
      <c r="B29" s="13"/>
      <c r="C29" s="25" t="n">
        <v>57</v>
      </c>
      <c r="D29" s="25" t="n">
        <v>1</v>
      </c>
      <c r="E29" s="25" t="n">
        <v>14</v>
      </c>
      <c r="F29" s="25" t="n">
        <v>986</v>
      </c>
      <c r="G29" s="26" t="n">
        <v>11</v>
      </c>
      <c r="H29" s="27"/>
    </row>
    <row r="30" s="28" customFormat="true" ht="12.4" hidden="false" customHeight="true" outlineLevel="0" collapsed="false">
      <c r="A30" s="12" t="s">
        <v>32</v>
      </c>
      <c r="B30" s="13"/>
      <c r="C30" s="25" t="n">
        <v>200</v>
      </c>
      <c r="D30" s="25" t="n">
        <v>1</v>
      </c>
      <c r="E30" s="25" t="n">
        <v>86</v>
      </c>
      <c r="F30" s="25" t="n">
        <v>1392</v>
      </c>
      <c r="G30" s="26" t="n">
        <v>29</v>
      </c>
      <c r="H30" s="27"/>
    </row>
    <row r="31" s="28" customFormat="true" ht="12.4" hidden="false" customHeight="true" outlineLevel="0" collapsed="false">
      <c r="A31" s="12" t="s">
        <v>33</v>
      </c>
      <c r="B31" s="13"/>
      <c r="C31" s="25" t="n">
        <v>79</v>
      </c>
      <c r="D31" s="25" t="n">
        <v>4</v>
      </c>
      <c r="E31" s="25" t="n">
        <v>35</v>
      </c>
      <c r="F31" s="25" t="n">
        <v>1623</v>
      </c>
      <c r="G31" s="26" t="n">
        <v>2</v>
      </c>
      <c r="H31" s="27"/>
    </row>
    <row r="32" s="28" customFormat="true" ht="12.4" hidden="false" customHeight="true" outlineLevel="0" collapsed="false">
      <c r="A32" s="12" t="s">
        <v>34</v>
      </c>
      <c r="B32" s="13"/>
      <c r="C32" s="25" t="n">
        <v>65</v>
      </c>
      <c r="D32" s="25" t="n">
        <v>5</v>
      </c>
      <c r="E32" s="25" t="n">
        <v>79</v>
      </c>
      <c r="F32" s="25" t="n">
        <v>477</v>
      </c>
      <c r="G32" s="26" t="n">
        <v>459</v>
      </c>
      <c r="H32" s="27"/>
    </row>
    <row r="33" s="28" customFormat="true" ht="12.4" hidden="false" customHeight="true" outlineLevel="0" collapsed="false">
      <c r="A33" s="12" t="s">
        <v>35</v>
      </c>
      <c r="B33" s="13"/>
      <c r="C33" s="25" t="n">
        <v>99</v>
      </c>
      <c r="D33" s="25" t="n">
        <v>4</v>
      </c>
      <c r="E33" s="25" t="n">
        <v>106</v>
      </c>
      <c r="F33" s="25" t="n">
        <v>826</v>
      </c>
      <c r="G33" s="26" t="n">
        <v>0</v>
      </c>
      <c r="H33" s="27"/>
    </row>
    <row r="34" s="28" customFormat="true" ht="12.4" hidden="false" customHeight="true" outlineLevel="0" collapsed="false">
      <c r="A34" s="12" t="s">
        <v>36</v>
      </c>
      <c r="B34" s="13"/>
      <c r="C34" s="25" t="n">
        <v>163</v>
      </c>
      <c r="D34" s="25" t="n">
        <v>3</v>
      </c>
      <c r="E34" s="25" t="n">
        <v>166</v>
      </c>
      <c r="F34" s="25" t="n">
        <v>1062</v>
      </c>
      <c r="G34" s="26" t="n">
        <v>29</v>
      </c>
      <c r="H34" s="27"/>
    </row>
    <row r="35" s="31" customFormat="true" ht="12.4" hidden="false" customHeight="true" outlineLevel="0" collapsed="false">
      <c r="A35" s="12" t="s">
        <v>37</v>
      </c>
      <c r="B35" s="24"/>
      <c r="C35" s="29" t="n">
        <f aca="false">SUM(C36:C64)</f>
        <v>1272</v>
      </c>
      <c r="D35" s="29" t="n">
        <f aca="false">SUM(D36:D64)</f>
        <v>50</v>
      </c>
      <c r="E35" s="29" t="n">
        <f aca="false">SUM(E36:E64)</f>
        <v>842</v>
      </c>
      <c r="F35" s="29" t="n">
        <f aca="false">SUM(F36:F64)</f>
        <v>4503</v>
      </c>
      <c r="G35" s="29" t="n">
        <f aca="false">SUM(G36:G64)</f>
        <v>751</v>
      </c>
      <c r="H35" s="30"/>
    </row>
    <row r="36" s="28" customFormat="true" ht="12.4" hidden="false" customHeight="true" outlineLevel="0" collapsed="false">
      <c r="A36" s="12" t="s">
        <v>38</v>
      </c>
      <c r="B36" s="13"/>
      <c r="C36" s="25" t="n">
        <v>71</v>
      </c>
      <c r="D36" s="25" t="n">
        <v>0</v>
      </c>
      <c r="E36" s="25" t="n">
        <v>28</v>
      </c>
      <c r="F36" s="25" t="n">
        <v>317</v>
      </c>
      <c r="G36" s="26" t="n">
        <v>52</v>
      </c>
      <c r="H36" s="27"/>
    </row>
    <row r="37" s="28" customFormat="true" ht="12.4" hidden="false" customHeight="true" outlineLevel="0" collapsed="false">
      <c r="A37" s="12" t="s">
        <v>39</v>
      </c>
      <c r="B37" s="13"/>
      <c r="C37" s="25" t="n">
        <v>35</v>
      </c>
      <c r="D37" s="25" t="n">
        <v>0</v>
      </c>
      <c r="E37" s="25" t="n">
        <v>6</v>
      </c>
      <c r="F37" s="25" t="n">
        <v>783</v>
      </c>
      <c r="G37" s="26" t="n">
        <v>9</v>
      </c>
      <c r="H37" s="27"/>
    </row>
    <row r="38" s="28" customFormat="true" ht="12.4" hidden="false" customHeight="true" outlineLevel="0" collapsed="false">
      <c r="A38" s="12" t="s">
        <v>40</v>
      </c>
      <c r="B38" s="13"/>
      <c r="C38" s="25" t="n">
        <v>38</v>
      </c>
      <c r="D38" s="25" t="n">
        <v>2</v>
      </c>
      <c r="E38" s="25" t="n">
        <v>17</v>
      </c>
      <c r="F38" s="25" t="n">
        <v>183</v>
      </c>
      <c r="G38" s="26" t="n">
        <v>1</v>
      </c>
      <c r="H38" s="27"/>
    </row>
    <row r="39" s="28" customFormat="true" ht="12.4" hidden="false" customHeight="true" outlineLevel="0" collapsed="false">
      <c r="A39" s="12" t="s">
        <v>41</v>
      </c>
      <c r="B39" s="13"/>
      <c r="C39" s="25" t="n">
        <v>52</v>
      </c>
      <c r="D39" s="25" t="n">
        <v>4</v>
      </c>
      <c r="E39" s="25" t="n">
        <v>10</v>
      </c>
      <c r="F39" s="25" t="n">
        <v>210</v>
      </c>
      <c r="G39" s="26" t="n">
        <v>46</v>
      </c>
      <c r="H39" s="27"/>
    </row>
    <row r="40" s="28" customFormat="true" ht="12.4" hidden="false" customHeight="true" outlineLevel="0" collapsed="false">
      <c r="A40" s="12" t="s">
        <v>42</v>
      </c>
      <c r="B40" s="13"/>
      <c r="C40" s="25" t="n">
        <v>74</v>
      </c>
      <c r="D40" s="25" t="n">
        <v>1</v>
      </c>
      <c r="E40" s="25" t="n">
        <v>96</v>
      </c>
      <c r="F40" s="25" t="n">
        <v>427</v>
      </c>
      <c r="G40" s="26" t="n">
        <v>26</v>
      </c>
      <c r="H40" s="27"/>
    </row>
    <row r="41" s="28" customFormat="true" ht="12.4" hidden="false" customHeight="true" outlineLevel="0" collapsed="false">
      <c r="A41" s="12" t="s">
        <v>43</v>
      </c>
      <c r="B41" s="13"/>
      <c r="C41" s="25" t="n">
        <v>32</v>
      </c>
      <c r="D41" s="25" t="n">
        <v>3</v>
      </c>
      <c r="E41" s="25" t="n">
        <v>19</v>
      </c>
      <c r="F41" s="25" t="n">
        <v>61</v>
      </c>
      <c r="G41" s="26" t="n">
        <v>21</v>
      </c>
      <c r="H41" s="27"/>
    </row>
    <row r="42" s="28" customFormat="true" ht="12.4" hidden="false" customHeight="true" outlineLevel="0" collapsed="false">
      <c r="A42" s="12" t="s">
        <v>44</v>
      </c>
      <c r="B42" s="13"/>
      <c r="C42" s="25" t="n">
        <v>50</v>
      </c>
      <c r="D42" s="25" t="n">
        <v>1</v>
      </c>
      <c r="E42" s="25" t="n">
        <v>83</v>
      </c>
      <c r="F42" s="25" t="n">
        <v>669</v>
      </c>
      <c r="G42" s="26" t="n">
        <v>1</v>
      </c>
      <c r="H42" s="27"/>
    </row>
    <row r="43" s="28" customFormat="true" ht="12.4" hidden="false" customHeight="true" outlineLevel="0" collapsed="false">
      <c r="A43" s="12" t="s">
        <v>45</v>
      </c>
      <c r="B43" s="13"/>
      <c r="C43" s="25" t="n">
        <v>28</v>
      </c>
      <c r="D43" s="25" t="n">
        <v>0</v>
      </c>
      <c r="E43" s="25" t="n">
        <v>5</v>
      </c>
      <c r="F43" s="25" t="n">
        <v>103</v>
      </c>
      <c r="G43" s="26" t="n">
        <v>20</v>
      </c>
      <c r="H43" s="27"/>
    </row>
    <row r="44" s="28" customFormat="true" ht="12.4" hidden="false" customHeight="true" outlineLevel="0" collapsed="false">
      <c r="A44" s="12" t="s">
        <v>46</v>
      </c>
      <c r="B44" s="13"/>
      <c r="C44" s="25" t="n">
        <v>60</v>
      </c>
      <c r="D44" s="25" t="n">
        <v>0</v>
      </c>
      <c r="E44" s="25" t="n">
        <v>60</v>
      </c>
      <c r="F44" s="25" t="n">
        <v>101</v>
      </c>
      <c r="G44" s="26" t="n">
        <v>6</v>
      </c>
      <c r="H44" s="27"/>
    </row>
    <row r="45" s="28" customFormat="true" ht="12.4" hidden="false" customHeight="true" outlineLevel="0" collapsed="false">
      <c r="A45" s="12" t="s">
        <v>47</v>
      </c>
      <c r="B45" s="13"/>
      <c r="C45" s="25" t="n">
        <v>59</v>
      </c>
      <c r="D45" s="25" t="n">
        <v>1</v>
      </c>
      <c r="E45" s="25" t="n">
        <v>23</v>
      </c>
      <c r="F45" s="25" t="n">
        <v>142</v>
      </c>
      <c r="G45" s="26" t="n">
        <v>11</v>
      </c>
      <c r="H45" s="27"/>
    </row>
    <row r="46" s="28" customFormat="true" ht="12.4" hidden="false" customHeight="true" outlineLevel="0" collapsed="false">
      <c r="A46" s="12" t="s">
        <v>48</v>
      </c>
      <c r="B46" s="13"/>
      <c r="C46" s="25" t="n">
        <v>48</v>
      </c>
      <c r="D46" s="25" t="n">
        <v>1</v>
      </c>
      <c r="E46" s="25" t="n">
        <v>22</v>
      </c>
      <c r="F46" s="25" t="n">
        <v>60</v>
      </c>
      <c r="G46" s="26" t="n">
        <v>7</v>
      </c>
      <c r="H46" s="27"/>
    </row>
    <row r="47" s="28" customFormat="true" ht="12.4" hidden="false" customHeight="true" outlineLevel="0" collapsed="false">
      <c r="A47" s="12" t="s">
        <v>49</v>
      </c>
      <c r="B47" s="13"/>
      <c r="C47" s="25" t="n">
        <v>13</v>
      </c>
      <c r="D47" s="25" t="n">
        <v>0</v>
      </c>
      <c r="E47" s="25" t="n">
        <v>13</v>
      </c>
      <c r="F47" s="25" t="n">
        <v>79</v>
      </c>
      <c r="G47" s="26" t="n">
        <v>8</v>
      </c>
      <c r="H47" s="27"/>
    </row>
    <row r="48" s="28" customFormat="true" ht="12.4" hidden="false" customHeight="true" outlineLevel="0" collapsed="false">
      <c r="A48" s="12" t="s">
        <v>50</v>
      </c>
      <c r="B48" s="13"/>
      <c r="C48" s="25" t="n">
        <v>24</v>
      </c>
      <c r="D48" s="25" t="n">
        <v>0</v>
      </c>
      <c r="E48" s="25" t="n">
        <v>22</v>
      </c>
      <c r="F48" s="25" t="n">
        <v>75</v>
      </c>
      <c r="G48" s="26" t="n">
        <v>22</v>
      </c>
      <c r="H48" s="27"/>
    </row>
    <row r="49" s="28" customFormat="true" ht="12.4" hidden="false" customHeight="true" outlineLevel="0" collapsed="false">
      <c r="A49" s="12" t="s">
        <v>51</v>
      </c>
      <c r="B49" s="13"/>
      <c r="C49" s="25" t="n">
        <v>19</v>
      </c>
      <c r="D49" s="25" t="n">
        <v>0</v>
      </c>
      <c r="E49" s="25" t="n">
        <v>15</v>
      </c>
      <c r="F49" s="25" t="n">
        <v>63</v>
      </c>
      <c r="G49" s="26" t="n">
        <v>26</v>
      </c>
      <c r="H49" s="27"/>
    </row>
    <row r="50" s="28" customFormat="true" ht="12.4" hidden="false" customHeight="true" outlineLevel="0" collapsed="false">
      <c r="A50" s="12" t="s">
        <v>52</v>
      </c>
      <c r="B50" s="13"/>
      <c r="C50" s="25" t="n">
        <v>36</v>
      </c>
      <c r="D50" s="25" t="n">
        <v>0</v>
      </c>
      <c r="E50" s="25" t="n">
        <v>23</v>
      </c>
      <c r="F50" s="25" t="n">
        <v>3</v>
      </c>
      <c r="G50" s="26" t="n">
        <v>81</v>
      </c>
      <c r="H50" s="27"/>
    </row>
    <row r="51" s="28" customFormat="true" ht="12.4" hidden="false" customHeight="true" outlineLevel="0" collapsed="false">
      <c r="A51" s="12" t="s">
        <v>53</v>
      </c>
      <c r="B51" s="13"/>
      <c r="C51" s="25" t="n">
        <v>28</v>
      </c>
      <c r="D51" s="25" t="n">
        <v>1</v>
      </c>
      <c r="E51" s="25" t="n">
        <v>8</v>
      </c>
      <c r="F51" s="25" t="n">
        <v>0</v>
      </c>
      <c r="G51" s="26" t="n">
        <v>30</v>
      </c>
      <c r="H51" s="27"/>
    </row>
    <row r="52" s="28" customFormat="true" ht="12.4" hidden="false" customHeight="true" outlineLevel="0" collapsed="false">
      <c r="A52" s="12" t="s">
        <v>54</v>
      </c>
      <c r="B52" s="13"/>
      <c r="C52" s="25" t="n">
        <v>58</v>
      </c>
      <c r="D52" s="25" t="n">
        <v>2</v>
      </c>
      <c r="E52" s="25" t="n">
        <v>41</v>
      </c>
      <c r="F52" s="25" t="n">
        <v>274</v>
      </c>
      <c r="G52" s="26" t="n">
        <v>8</v>
      </c>
      <c r="H52" s="27"/>
    </row>
    <row r="53" s="28" customFormat="true" ht="12.4" hidden="false" customHeight="true" outlineLevel="0" collapsed="false">
      <c r="A53" s="12" t="s">
        <v>55</v>
      </c>
      <c r="B53" s="13"/>
      <c r="C53" s="25" t="n">
        <v>155</v>
      </c>
      <c r="D53" s="25" t="n">
        <v>6</v>
      </c>
      <c r="E53" s="25" t="n">
        <v>82</v>
      </c>
      <c r="F53" s="25" t="n">
        <v>242</v>
      </c>
      <c r="G53" s="26" t="n">
        <v>4</v>
      </c>
      <c r="H53" s="27"/>
    </row>
    <row r="54" s="28" customFormat="true" ht="12.4" hidden="false" customHeight="true" outlineLevel="0" collapsed="false">
      <c r="A54" s="12" t="s">
        <v>56</v>
      </c>
      <c r="B54" s="13"/>
      <c r="C54" s="25" t="n">
        <v>64</v>
      </c>
      <c r="D54" s="25" t="n">
        <v>1</v>
      </c>
      <c r="E54" s="25" t="n">
        <v>91</v>
      </c>
      <c r="F54" s="25" t="n">
        <v>22</v>
      </c>
      <c r="G54" s="26" t="n">
        <v>56</v>
      </c>
      <c r="H54" s="27"/>
    </row>
    <row r="55" s="28" customFormat="true" ht="12.4" hidden="false" customHeight="true" outlineLevel="0" collapsed="false">
      <c r="A55" s="12" t="s">
        <v>57</v>
      </c>
      <c r="B55" s="13"/>
      <c r="C55" s="25" t="n">
        <v>106</v>
      </c>
      <c r="D55" s="25" t="n">
        <v>11</v>
      </c>
      <c r="E55" s="25" t="n">
        <v>6</v>
      </c>
      <c r="F55" s="25" t="n">
        <v>351</v>
      </c>
      <c r="G55" s="26" t="n">
        <v>78</v>
      </c>
      <c r="H55" s="27"/>
    </row>
    <row r="56" s="28" customFormat="true" ht="12.4" hidden="false" customHeight="true" outlineLevel="0" collapsed="false">
      <c r="A56" s="12" t="s">
        <v>58</v>
      </c>
      <c r="B56" s="13"/>
      <c r="C56" s="25" t="n">
        <v>64</v>
      </c>
      <c r="D56" s="25" t="n">
        <v>1</v>
      </c>
      <c r="E56" s="25" t="n">
        <v>22</v>
      </c>
      <c r="F56" s="25" t="n">
        <v>90</v>
      </c>
      <c r="G56" s="26" t="n">
        <v>10</v>
      </c>
      <c r="H56" s="27"/>
    </row>
    <row r="57" s="28" customFormat="true" ht="12.4" hidden="false" customHeight="true" outlineLevel="0" collapsed="false">
      <c r="A57" s="12" t="s">
        <v>59</v>
      </c>
      <c r="B57" s="13"/>
      <c r="C57" s="25" t="n">
        <v>19</v>
      </c>
      <c r="D57" s="25" t="n">
        <v>0</v>
      </c>
      <c r="E57" s="25" t="n">
        <v>22</v>
      </c>
      <c r="F57" s="25" t="n">
        <v>7</v>
      </c>
      <c r="G57" s="26" t="n">
        <v>16</v>
      </c>
      <c r="H57" s="27"/>
    </row>
    <row r="58" s="28" customFormat="true" ht="12.4" hidden="false" customHeight="true" outlineLevel="0" collapsed="false">
      <c r="A58" s="12" t="s">
        <v>60</v>
      </c>
      <c r="B58" s="13"/>
      <c r="C58" s="25" t="n">
        <v>14</v>
      </c>
      <c r="D58" s="25" t="n">
        <v>1</v>
      </c>
      <c r="E58" s="25" t="n">
        <v>33</v>
      </c>
      <c r="F58" s="25" t="n">
        <v>5</v>
      </c>
      <c r="G58" s="26" t="n">
        <v>49</v>
      </c>
      <c r="H58" s="27"/>
    </row>
    <row r="59" s="28" customFormat="true" ht="12.4" hidden="false" customHeight="true" outlineLevel="0" collapsed="false">
      <c r="A59" s="12" t="s">
        <v>61</v>
      </c>
      <c r="B59" s="13"/>
      <c r="C59" s="25" t="n">
        <v>11</v>
      </c>
      <c r="D59" s="25" t="n">
        <v>1</v>
      </c>
      <c r="E59" s="25" t="n">
        <v>29</v>
      </c>
      <c r="F59" s="25" t="n">
        <v>2</v>
      </c>
      <c r="G59" s="26" t="n">
        <v>23</v>
      </c>
      <c r="H59" s="27"/>
    </row>
    <row r="60" s="27" customFormat="true" ht="12.4" hidden="false" customHeight="true" outlineLevel="0" collapsed="false">
      <c r="A60" s="12" t="s">
        <v>62</v>
      </c>
      <c r="B60" s="13"/>
      <c r="C60" s="25" t="n">
        <v>30</v>
      </c>
      <c r="D60" s="25" t="n">
        <v>0</v>
      </c>
      <c r="E60" s="25" t="n">
        <v>19</v>
      </c>
      <c r="F60" s="25" t="n">
        <v>98</v>
      </c>
      <c r="G60" s="26" t="n">
        <v>0</v>
      </c>
    </row>
    <row r="61" s="28" customFormat="true" ht="12.4" hidden="false" customHeight="true" outlineLevel="0" collapsed="false">
      <c r="A61" s="12" t="s">
        <v>63</v>
      </c>
      <c r="B61" s="13"/>
      <c r="C61" s="25" t="n">
        <v>45</v>
      </c>
      <c r="D61" s="25" t="n">
        <v>7</v>
      </c>
      <c r="E61" s="25" t="n">
        <v>41</v>
      </c>
      <c r="F61" s="25" t="n">
        <v>136</v>
      </c>
      <c r="G61" s="26" t="n">
        <v>14</v>
      </c>
      <c r="H61" s="27"/>
    </row>
    <row r="62" s="28" customFormat="true" ht="12.4" hidden="false" customHeight="true" outlineLevel="0" collapsed="false">
      <c r="A62" s="12" t="s">
        <v>64</v>
      </c>
      <c r="B62" s="13"/>
      <c r="C62" s="25" t="n">
        <v>24</v>
      </c>
      <c r="D62" s="25" t="n">
        <v>6</v>
      </c>
      <c r="E62" s="25" t="n">
        <v>6</v>
      </c>
      <c r="F62" s="25" t="n">
        <v>0</v>
      </c>
      <c r="G62" s="26" t="n">
        <v>18</v>
      </c>
      <c r="H62" s="27"/>
    </row>
    <row r="63" s="28" customFormat="true" ht="12.4" hidden="false" customHeight="true" outlineLevel="0" collapsed="false">
      <c r="A63" s="12" t="s">
        <v>65</v>
      </c>
      <c r="B63" s="13"/>
      <c r="C63" s="25" t="n">
        <v>4</v>
      </c>
      <c r="D63" s="25" t="n">
        <v>0</v>
      </c>
      <c r="E63" s="25" t="n">
        <v>0</v>
      </c>
      <c r="F63" s="25" t="n">
        <v>0</v>
      </c>
      <c r="G63" s="26" t="n">
        <v>0</v>
      </c>
      <c r="H63" s="27"/>
    </row>
    <row r="64" s="28" customFormat="true" ht="12.4" hidden="false" customHeight="true" outlineLevel="0" collapsed="false">
      <c r="A64" s="32" t="s">
        <v>66</v>
      </c>
      <c r="B64" s="33"/>
      <c r="C64" s="34" t="n">
        <v>11</v>
      </c>
      <c r="D64" s="35" t="n">
        <v>0</v>
      </c>
      <c r="E64" s="35" t="n">
        <v>0</v>
      </c>
      <c r="F64" s="35" t="n">
        <v>0</v>
      </c>
      <c r="G64" s="36" t="n">
        <v>108</v>
      </c>
      <c r="H64" s="27"/>
    </row>
    <row r="65" s="28" customFormat="true" ht="13.5" hidden="false" customHeight="false" outlineLevel="0" collapsed="false">
      <c r="C65" s="1"/>
      <c r="D65" s="1"/>
      <c r="E65" s="1"/>
      <c r="F65" s="1"/>
      <c r="G65" s="2"/>
    </row>
  </sheetData>
  <mergeCells count="2">
    <mergeCell ref="A1:G2"/>
    <mergeCell ref="F3:G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