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 その1" sheetId="1" state="visible" r:id="rId2"/>
    <sheet name="第39表 その2" sheetId="2" state="visible" r:id="rId3"/>
  </sheets>
  <definedNames>
    <definedName function="false" hidden="false" localSheetId="1" name="_xlnm.Print_Area" vbProcedure="false">'第39表 その2'!$A$1:$AI$31</definedName>
    <definedName function="false" hidden="false" localSheetId="0" name="Excel_BuiltIn__FilterDatabase" vbProcedure="false">'第39表 その1'!$V$12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表　相互応援消防活動状況（その１）</t>
    </r>
  </si>
  <si>
    <t xml:space="preserve">１　東京消防庁が行った応援</t>
  </si>
  <si>
    <r>
      <rPr>
        <sz val="14"/>
        <rFont val="Noto Sans"/>
        <family val="2"/>
      </rPr>
      <t xml:space="preserve">　　　　　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２　東京消防庁が受けた応援</t>
  </si>
  <si>
    <t xml:space="preserve">応援消防署</t>
  </si>
  <si>
    <t xml:space="preserve">応援を受けた
消防本部</t>
  </si>
  <si>
    <t xml:space="preserve">件　　　数</t>
  </si>
  <si>
    <t xml:space="preserve">出　　場　　車　　両</t>
  </si>
  <si>
    <t xml:space="preserve">従　　　　　　事</t>
  </si>
  <si>
    <t xml:space="preserve">出　場　人　員</t>
  </si>
  <si>
    <t xml:space="preserve">応援を受けた
消防署</t>
  </si>
  <si>
    <t xml:space="preserve">応援消防本部</t>
  </si>
  <si>
    <t xml:space="preserve">件　　数</t>
  </si>
  <si>
    <t xml:space="preserve">従　　　　　事</t>
  </si>
  <si>
    <t xml:space="preserve">計</t>
  </si>
  <si>
    <t xml:space="preserve">普通応援</t>
  </si>
  <si>
    <t xml:space="preserve">特別応援</t>
  </si>
  <si>
    <t xml:space="preserve">ポンプ車</t>
  </si>
  <si>
    <t xml:space="preserve">救急車</t>
  </si>
  <si>
    <t xml:space="preserve">特殊車</t>
  </si>
  <si>
    <t xml:space="preserve">その他</t>
  </si>
  <si>
    <t xml:space="preserve">件数</t>
  </si>
  <si>
    <t xml:space="preserve">台数</t>
  </si>
  <si>
    <t xml:space="preserve">放水口数</t>
  </si>
  <si>
    <t xml:space="preserve">使用ホース数</t>
  </si>
  <si>
    <t xml:space="preserve">放水時間（分）</t>
  </si>
  <si>
    <t xml:space="preserve">従事</t>
  </si>
  <si>
    <t xml:space="preserve">不従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田園調布</t>
  </si>
  <si>
    <t xml:space="preserve">川崎市</t>
  </si>
  <si>
    <t xml:space="preserve">蒲田</t>
  </si>
  <si>
    <t xml:space="preserve">矢口</t>
  </si>
  <si>
    <t xml:space="preserve">玉川</t>
  </si>
  <si>
    <t xml:space="preserve">赤羽</t>
  </si>
  <si>
    <t xml:space="preserve">戸田市</t>
  </si>
  <si>
    <t xml:space="preserve">成城</t>
  </si>
  <si>
    <t xml:space="preserve">川口市</t>
  </si>
  <si>
    <t xml:space="preserve">板橋</t>
  </si>
  <si>
    <t xml:space="preserve">志村</t>
  </si>
  <si>
    <t xml:space="preserve">埼玉県南西部</t>
  </si>
  <si>
    <t xml:space="preserve">光が丘</t>
  </si>
  <si>
    <t xml:space="preserve">石神井</t>
  </si>
  <si>
    <t xml:space="preserve">埼玉西部</t>
  </si>
  <si>
    <t xml:space="preserve">足立</t>
  </si>
  <si>
    <t xml:space="preserve">草加市</t>
  </si>
  <si>
    <t xml:space="preserve">八潮市</t>
  </si>
  <si>
    <t xml:space="preserve">西新井</t>
  </si>
  <si>
    <t xml:space="preserve">金町</t>
  </si>
  <si>
    <t xml:space="preserve">松戸市</t>
  </si>
  <si>
    <t xml:space="preserve">江戸川</t>
  </si>
  <si>
    <t xml:space="preserve">市川市</t>
  </si>
  <si>
    <t xml:space="preserve">三郷市</t>
  </si>
  <si>
    <t xml:space="preserve">葛西</t>
  </si>
  <si>
    <t xml:space="preserve">浦安市</t>
  </si>
  <si>
    <t xml:space="preserve">小岩</t>
  </si>
  <si>
    <t xml:space="preserve">府中</t>
  </si>
  <si>
    <t xml:space="preserve">稲城市</t>
  </si>
  <si>
    <t xml:space="preserve">調布</t>
  </si>
  <si>
    <t xml:space="preserve">狛江</t>
  </si>
  <si>
    <t xml:space="preserve">清瀬</t>
  </si>
  <si>
    <t xml:space="preserve">東久留米</t>
  </si>
  <si>
    <t xml:space="preserve">西東京</t>
  </si>
  <si>
    <t xml:space="preserve">東村山</t>
  </si>
  <si>
    <t xml:space="preserve">八王子</t>
  </si>
  <si>
    <t xml:space="preserve">相模原市</t>
  </si>
  <si>
    <t xml:space="preserve">福生</t>
  </si>
  <si>
    <t xml:space="preserve">町田</t>
  </si>
  <si>
    <t xml:space="preserve">横浜市</t>
  </si>
  <si>
    <t xml:space="preserve">北多摩西部</t>
  </si>
  <si>
    <t xml:space="preserve">大和市</t>
  </si>
  <si>
    <t xml:space="preserve">多摩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表　相互応援消防活動状況（その２）</t>
    </r>
  </si>
  <si>
    <t xml:space="preserve">１　東京消防庁が応援を行った災害事案数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２　東京消防庁が応援を受けた災害事案数等</t>
  </si>
  <si>
    <t xml:space="preserve">発災場所を管轄する消防本部</t>
  </si>
  <si>
    <t xml:space="preserve">事案数</t>
  </si>
  <si>
    <t xml:space="preserve">出場車両</t>
  </si>
  <si>
    <t xml:space="preserve">従　事</t>
  </si>
  <si>
    <t xml:space="preserve">出場人員</t>
  </si>
  <si>
    <t xml:space="preserve">普通応援で対応</t>
  </si>
  <si>
    <t xml:space="preserve">特別応援で対応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秩父</t>
  </si>
  <si>
    <t xml:space="preserve">都留市</t>
  </si>
  <si>
    <t xml:space="preserve">富士五湖</t>
  </si>
  <si>
    <t xml:space="preserve">大月市</t>
  </si>
  <si>
    <t xml:space="preserve">東山梨</t>
  </si>
  <si>
    <t xml:space="preserve">上野原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  <numFmt numFmtId="169" formatCode="0_ "/>
    <numFmt numFmtId="170" formatCode="#,##0;\-#,##0;\-;@\ "/>
    <numFmt numFmtId="171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企画０３第３９表相互応援消防活動状況（その１）０８０５０８" xfId="21"/>
    <cellStyle name="標準 2" xfId="22"/>
    <cellStyle name="標準_企画０３第３９表相互応援消防活動状況（その１）０８０５０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47160</xdr:rowOff>
    </xdr:from>
    <xdr:to>
      <xdr:col>2</xdr:col>
      <xdr:colOff>11160</xdr:colOff>
      <xdr:row>17</xdr:row>
      <xdr:rowOff>162000</xdr:rowOff>
    </xdr:to>
    <xdr:sp>
      <xdr:nvSpPr>
        <xdr:cNvPr id="0" name="AutoShape 9"/>
        <xdr:cNvSpPr/>
      </xdr:nvSpPr>
      <xdr:spPr>
        <a:xfrm flipH="1">
          <a:off x="769680" y="3894120"/>
          <a:ext cx="130320" cy="298080"/>
        </a:xfrm>
        <a:custGeom>
          <a:avLst/>
          <a:gdLst>
            <a:gd name="textAreaLeft" fmla="*/ 360 w 130320"/>
            <a:gd name="textAreaRight" fmla="*/ 47520 w 130320"/>
            <a:gd name="textAreaTop" fmla="*/ 15840 h 298080"/>
            <a:gd name="textAreaBottom" fmla="*/ 2822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7800</xdr:rowOff>
    </xdr:from>
    <xdr:to>
      <xdr:col>2</xdr:col>
      <xdr:colOff>11160</xdr:colOff>
      <xdr:row>20</xdr:row>
      <xdr:rowOff>152640</xdr:rowOff>
    </xdr:to>
    <xdr:sp>
      <xdr:nvSpPr>
        <xdr:cNvPr id="1" name="AutoShape 9"/>
        <xdr:cNvSpPr/>
      </xdr:nvSpPr>
      <xdr:spPr>
        <a:xfrm flipH="1">
          <a:off x="769680" y="4435200"/>
          <a:ext cx="130320" cy="298440"/>
        </a:xfrm>
        <a:custGeom>
          <a:avLst/>
          <a:gdLst>
            <a:gd name="textAreaLeft" fmla="*/ 360 w 130320"/>
            <a:gd name="textAreaRight" fmla="*/ 47520 w 130320"/>
            <a:gd name="textAreaTop" fmla="*/ 15840 h 298440"/>
            <a:gd name="textAreaBottom" fmla="*/ 28260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2</xdr:col>
      <xdr:colOff>11160</xdr:colOff>
      <xdr:row>22</xdr:row>
      <xdr:rowOff>142560</xdr:rowOff>
    </xdr:to>
    <xdr:sp>
      <xdr:nvSpPr>
        <xdr:cNvPr id="2" name="AutoShape 9"/>
        <xdr:cNvSpPr/>
      </xdr:nvSpPr>
      <xdr:spPr>
        <a:xfrm flipH="1">
          <a:off x="769680" y="4793040"/>
          <a:ext cx="130320" cy="297360"/>
        </a:xfrm>
        <a:custGeom>
          <a:avLst/>
          <a:gdLst>
            <a:gd name="textAreaLeft" fmla="*/ 360 w 130320"/>
            <a:gd name="textAreaRight" fmla="*/ 47520 w 130320"/>
            <a:gd name="textAreaTop" fmla="*/ 15840 h 297360"/>
            <a:gd name="textAreaBottom" fmla="*/ 2815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38160</xdr:rowOff>
    </xdr:from>
    <xdr:to>
      <xdr:col>2</xdr:col>
      <xdr:colOff>11160</xdr:colOff>
      <xdr:row>31</xdr:row>
      <xdr:rowOff>152640</xdr:rowOff>
    </xdr:to>
    <xdr:sp>
      <xdr:nvSpPr>
        <xdr:cNvPr id="3" name="AutoShape 9"/>
        <xdr:cNvSpPr/>
      </xdr:nvSpPr>
      <xdr:spPr>
        <a:xfrm flipH="1">
          <a:off x="769680" y="6454080"/>
          <a:ext cx="130320" cy="298080"/>
        </a:xfrm>
        <a:custGeom>
          <a:avLst/>
          <a:gdLst>
            <a:gd name="textAreaLeft" fmla="*/ 360 w 130320"/>
            <a:gd name="textAreaRight" fmla="*/ 47520 w 130320"/>
            <a:gd name="textAreaTop" fmla="*/ 15840 h 298080"/>
            <a:gd name="textAreaBottom" fmla="*/ 2822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7800</xdr:rowOff>
    </xdr:from>
    <xdr:to>
      <xdr:col>2</xdr:col>
      <xdr:colOff>11160</xdr:colOff>
      <xdr:row>34</xdr:row>
      <xdr:rowOff>153000</xdr:rowOff>
    </xdr:to>
    <xdr:sp>
      <xdr:nvSpPr>
        <xdr:cNvPr id="4" name="AutoShape 9"/>
        <xdr:cNvSpPr/>
      </xdr:nvSpPr>
      <xdr:spPr>
        <a:xfrm flipH="1">
          <a:off x="769680" y="7004520"/>
          <a:ext cx="130320" cy="298440"/>
        </a:xfrm>
        <a:custGeom>
          <a:avLst/>
          <a:gdLst>
            <a:gd name="textAreaLeft" fmla="*/ 360 w 130320"/>
            <a:gd name="textAreaRight" fmla="*/ 47520 w 130320"/>
            <a:gd name="textAreaTop" fmla="*/ 15840 h 298440"/>
            <a:gd name="textAreaBottom" fmla="*/ 282600 h 29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800</xdr:rowOff>
    </xdr:from>
    <xdr:to>
      <xdr:col>2</xdr:col>
      <xdr:colOff>11160</xdr:colOff>
      <xdr:row>41</xdr:row>
      <xdr:rowOff>152640</xdr:rowOff>
    </xdr:to>
    <xdr:sp>
      <xdr:nvSpPr>
        <xdr:cNvPr id="5" name="AutoShape 9"/>
        <xdr:cNvSpPr/>
      </xdr:nvSpPr>
      <xdr:spPr>
        <a:xfrm flipH="1">
          <a:off x="769680" y="7912800"/>
          <a:ext cx="130320" cy="674640"/>
        </a:xfrm>
        <a:custGeom>
          <a:avLst/>
          <a:gdLst>
            <a:gd name="textAreaLeft" fmla="*/ 360 w 130320"/>
            <a:gd name="textAreaRight" fmla="*/ 47520 w 130320"/>
            <a:gd name="textAreaTop" fmla="*/ 15840 h 674640"/>
            <a:gd name="textAreaBottom" fmla="*/ 658800 h 67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6"/>
                <a:pt x="10800" y="1652"/>
              </a:cubicBezTo>
              <a:lnTo>
                <a:pt x="10800" y="9148"/>
              </a:lnTo>
              <a:cubicBezTo>
                <a:pt x="10800" y="9974"/>
                <a:pt x="16200" y="10800"/>
                <a:pt x="21600" y="10800"/>
              </a:cubicBezTo>
              <a:cubicBezTo>
                <a:pt x="16200" y="10800"/>
                <a:pt x="10800" y="11626"/>
                <a:pt x="10800" y="12452"/>
              </a:cubicBezTo>
              <a:lnTo>
                <a:pt x="10800" y="19948"/>
              </a:lnTo>
              <a:cubicBezTo>
                <a:pt x="10800" y="207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38160</xdr:rowOff>
    </xdr:from>
    <xdr:to>
      <xdr:col>2</xdr:col>
      <xdr:colOff>11160</xdr:colOff>
      <xdr:row>44</xdr:row>
      <xdr:rowOff>152640</xdr:rowOff>
    </xdr:to>
    <xdr:sp>
      <xdr:nvSpPr>
        <xdr:cNvPr id="6" name="AutoShape 9"/>
        <xdr:cNvSpPr/>
      </xdr:nvSpPr>
      <xdr:spPr>
        <a:xfrm flipH="1">
          <a:off x="769680" y="8839800"/>
          <a:ext cx="130320" cy="298080"/>
        </a:xfrm>
        <a:custGeom>
          <a:avLst/>
          <a:gdLst>
            <a:gd name="textAreaLeft" fmla="*/ 360 w 130320"/>
            <a:gd name="textAreaRight" fmla="*/ 47520 w 130320"/>
            <a:gd name="textAreaTop" fmla="*/ 15840 h 298080"/>
            <a:gd name="textAreaBottom" fmla="*/ 2822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9680</xdr:colOff>
      <xdr:row>18</xdr:row>
      <xdr:rowOff>38160</xdr:rowOff>
    </xdr:from>
    <xdr:to>
      <xdr:col>22</xdr:col>
      <xdr:colOff>109440</xdr:colOff>
      <xdr:row>19</xdr:row>
      <xdr:rowOff>152640</xdr:rowOff>
    </xdr:to>
    <xdr:sp>
      <xdr:nvSpPr>
        <xdr:cNvPr id="7" name="AutoShape 9"/>
        <xdr:cNvSpPr/>
      </xdr:nvSpPr>
      <xdr:spPr>
        <a:xfrm flipH="1">
          <a:off x="9486360" y="4251960"/>
          <a:ext cx="119520" cy="298080"/>
        </a:xfrm>
        <a:custGeom>
          <a:avLst/>
          <a:gdLst>
            <a:gd name="textAreaLeft" fmla="*/ 0 w 119520"/>
            <a:gd name="textAreaRight" fmla="*/ 43200 w 119520"/>
            <a:gd name="textAreaTop" fmla="*/ 15840 h 298080"/>
            <a:gd name="textAreaBottom" fmla="*/ 28224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5"/>
                <a:pt x="10800" y="3710"/>
              </a:cubicBezTo>
              <a:lnTo>
                <a:pt x="10800" y="7090"/>
              </a:lnTo>
              <a:cubicBezTo>
                <a:pt x="10800" y="8945"/>
                <a:pt x="16200" y="10800"/>
                <a:pt x="21600" y="10800"/>
              </a:cubicBezTo>
              <a:cubicBezTo>
                <a:pt x="16200" y="10800"/>
                <a:pt x="10800" y="12655"/>
                <a:pt x="10800" y="14510"/>
              </a:cubicBezTo>
              <a:lnTo>
                <a:pt x="10800" y="17890"/>
              </a:lnTo>
              <a:cubicBezTo>
                <a:pt x="10800" y="19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9680</xdr:colOff>
      <xdr:row>22</xdr:row>
      <xdr:rowOff>9360</xdr:rowOff>
    </xdr:from>
    <xdr:to>
      <xdr:col>22</xdr:col>
      <xdr:colOff>119520</xdr:colOff>
      <xdr:row>23</xdr:row>
      <xdr:rowOff>171360</xdr:rowOff>
    </xdr:to>
    <xdr:sp>
      <xdr:nvSpPr>
        <xdr:cNvPr id="8" name="AutoShape 9"/>
        <xdr:cNvSpPr/>
      </xdr:nvSpPr>
      <xdr:spPr>
        <a:xfrm flipH="1">
          <a:off x="9486360" y="4957200"/>
          <a:ext cx="129600" cy="345600"/>
        </a:xfrm>
        <a:custGeom>
          <a:avLst/>
          <a:gdLst>
            <a:gd name="textAreaLeft" fmla="*/ 0 w 129600"/>
            <a:gd name="textAreaRight" fmla="*/ 46800 w 129600"/>
            <a:gd name="textAreaTop" fmla="*/ 17280 h 345600"/>
            <a:gd name="textAreaBottom" fmla="*/ 3283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960</xdr:colOff>
      <xdr:row>44</xdr:row>
      <xdr:rowOff>0</xdr:rowOff>
    </xdr:from>
    <xdr:to>
      <xdr:col>22</xdr:col>
      <xdr:colOff>89640</xdr:colOff>
      <xdr:row>45</xdr:row>
      <xdr:rowOff>183600</xdr:rowOff>
    </xdr:to>
    <xdr:sp>
      <xdr:nvSpPr>
        <xdr:cNvPr id="9" name="AutoShape 9"/>
        <xdr:cNvSpPr/>
      </xdr:nvSpPr>
      <xdr:spPr>
        <a:xfrm flipH="1">
          <a:off x="9476640" y="8985240"/>
          <a:ext cx="109440" cy="367200"/>
        </a:xfrm>
        <a:custGeom>
          <a:avLst/>
          <a:gdLst>
            <a:gd name="textAreaLeft" fmla="*/ 0 w 109440"/>
            <a:gd name="textAreaRight" fmla="*/ 39600 w 109440"/>
            <a:gd name="textAreaTop" fmla="*/ 14760 h 367200"/>
            <a:gd name="textAreaBottom" fmla="*/ 352440 h 3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5"/>
                <a:pt x="10800" y="2789"/>
              </a:cubicBezTo>
              <a:lnTo>
                <a:pt x="10800" y="8011"/>
              </a:lnTo>
              <a:cubicBezTo>
                <a:pt x="10800" y="9406"/>
                <a:pt x="16200" y="10800"/>
                <a:pt x="21600" y="10800"/>
              </a:cubicBezTo>
              <a:cubicBezTo>
                <a:pt x="16200" y="10800"/>
                <a:pt x="10800" y="12195"/>
                <a:pt x="10800" y="13589"/>
              </a:cubicBezTo>
              <a:lnTo>
                <a:pt x="10800" y="18811"/>
              </a:lnTo>
              <a:cubicBezTo>
                <a:pt x="10800" y="202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960</xdr:colOff>
      <xdr:row>40</xdr:row>
      <xdr:rowOff>28800</xdr:rowOff>
    </xdr:from>
    <xdr:to>
      <xdr:col>22</xdr:col>
      <xdr:colOff>99720</xdr:colOff>
      <xdr:row>41</xdr:row>
      <xdr:rowOff>183600</xdr:rowOff>
    </xdr:to>
    <xdr:sp>
      <xdr:nvSpPr>
        <xdr:cNvPr id="10" name="AutoShape 9"/>
        <xdr:cNvSpPr/>
      </xdr:nvSpPr>
      <xdr:spPr>
        <a:xfrm flipH="1">
          <a:off x="9476640" y="8280000"/>
          <a:ext cx="119520" cy="338400"/>
        </a:xfrm>
        <a:custGeom>
          <a:avLst/>
          <a:gdLst>
            <a:gd name="textAreaLeft" fmla="*/ 0 w 119520"/>
            <a:gd name="textAreaRight" fmla="*/ 43200 w 119520"/>
            <a:gd name="textAreaTop" fmla="*/ 16200 h 338400"/>
            <a:gd name="textAreaBottom" fmla="*/ 32220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2"/>
                <a:pt x="10800" y="3304"/>
              </a:cubicBezTo>
              <a:lnTo>
                <a:pt x="10800" y="7496"/>
              </a:lnTo>
              <a:cubicBezTo>
                <a:pt x="10800" y="9148"/>
                <a:pt x="16200" y="10800"/>
                <a:pt x="21600" y="10800"/>
              </a:cubicBezTo>
              <a:cubicBezTo>
                <a:pt x="16200" y="10800"/>
                <a:pt x="10800" y="12452"/>
                <a:pt x="10800" y="14104"/>
              </a:cubicBezTo>
              <a:lnTo>
                <a:pt x="10800" y="18296"/>
              </a:lnTo>
              <a:cubicBezTo>
                <a:pt x="10800" y="199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9680</xdr:colOff>
      <xdr:row>24</xdr:row>
      <xdr:rowOff>28440</xdr:rowOff>
    </xdr:from>
    <xdr:to>
      <xdr:col>22</xdr:col>
      <xdr:colOff>119520</xdr:colOff>
      <xdr:row>25</xdr:row>
      <xdr:rowOff>183240</xdr:rowOff>
    </xdr:to>
    <xdr:sp>
      <xdr:nvSpPr>
        <xdr:cNvPr id="11" name="AutoShape 9"/>
        <xdr:cNvSpPr/>
      </xdr:nvSpPr>
      <xdr:spPr>
        <a:xfrm flipH="1">
          <a:off x="9486360" y="5343480"/>
          <a:ext cx="129600" cy="338400"/>
        </a:xfrm>
        <a:custGeom>
          <a:avLst/>
          <a:gdLst>
            <a:gd name="textAreaLeft" fmla="*/ 0 w 129600"/>
            <a:gd name="textAreaRight" fmla="*/ 46800 w 129600"/>
            <a:gd name="textAreaTop" fmla="*/ 17280 h 338400"/>
            <a:gd name="textAreaBottom" fmla="*/ 3211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0"/>
                <a:pt x="10800" y="3579"/>
              </a:cubicBezTo>
              <a:lnTo>
                <a:pt x="10800" y="7221"/>
              </a:lnTo>
              <a:cubicBezTo>
                <a:pt x="10800" y="9011"/>
                <a:pt x="16200" y="10800"/>
                <a:pt x="21600" y="10800"/>
              </a:cubicBezTo>
              <a:cubicBezTo>
                <a:pt x="16200" y="10800"/>
                <a:pt x="10800" y="12590"/>
                <a:pt x="10800" y="14379"/>
              </a:cubicBezTo>
              <a:lnTo>
                <a:pt x="10800" y="18021"/>
              </a:lnTo>
              <a:cubicBezTo>
                <a:pt x="10800" y="198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9680</xdr:colOff>
      <xdr:row>26</xdr:row>
      <xdr:rowOff>19440</xdr:rowOff>
    </xdr:from>
    <xdr:to>
      <xdr:col>22</xdr:col>
      <xdr:colOff>109440</xdr:colOff>
      <xdr:row>28</xdr:row>
      <xdr:rowOff>152640</xdr:rowOff>
    </xdr:to>
    <xdr:sp>
      <xdr:nvSpPr>
        <xdr:cNvPr id="12" name="AutoShape 9"/>
        <xdr:cNvSpPr/>
      </xdr:nvSpPr>
      <xdr:spPr>
        <a:xfrm flipH="1">
          <a:off x="9486360" y="5701320"/>
          <a:ext cx="119520" cy="500400"/>
        </a:xfrm>
        <a:custGeom>
          <a:avLst/>
          <a:gdLst>
            <a:gd name="textAreaLeft" fmla="*/ 0 w 119520"/>
            <a:gd name="textAreaRight" fmla="*/ 43200 w 119520"/>
            <a:gd name="textAreaTop" fmla="*/ 15840 h 500400"/>
            <a:gd name="textAreaBottom" fmla="*/ 48456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2"/>
                <a:pt x="10800" y="2224"/>
              </a:cubicBezTo>
              <a:lnTo>
                <a:pt x="10800" y="8576"/>
              </a:lnTo>
              <a:cubicBezTo>
                <a:pt x="10800" y="9688"/>
                <a:pt x="16200" y="10800"/>
                <a:pt x="21600" y="10800"/>
              </a:cubicBezTo>
              <a:cubicBezTo>
                <a:pt x="16200" y="10800"/>
                <a:pt x="10800" y="11912"/>
                <a:pt x="10800" y="13024"/>
              </a:cubicBezTo>
              <a:lnTo>
                <a:pt x="10800" y="19376"/>
              </a:lnTo>
              <a:cubicBezTo>
                <a:pt x="10800" y="20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240</xdr:colOff>
      <xdr:row>34</xdr:row>
      <xdr:rowOff>19440</xdr:rowOff>
    </xdr:from>
    <xdr:to>
      <xdr:col>22</xdr:col>
      <xdr:colOff>108720</xdr:colOff>
      <xdr:row>35</xdr:row>
      <xdr:rowOff>171360</xdr:rowOff>
    </xdr:to>
    <xdr:sp>
      <xdr:nvSpPr>
        <xdr:cNvPr id="13" name="AutoShape 9"/>
        <xdr:cNvSpPr/>
      </xdr:nvSpPr>
      <xdr:spPr>
        <a:xfrm flipH="1">
          <a:off x="9475920" y="7169400"/>
          <a:ext cx="129240" cy="335520"/>
        </a:xfrm>
        <a:custGeom>
          <a:avLst/>
          <a:gdLst>
            <a:gd name="textAreaLeft" fmla="*/ -360 w 129240"/>
            <a:gd name="textAreaRight" fmla="*/ 46440 w 129240"/>
            <a:gd name="textAreaTop" fmla="*/ 17280 h 335520"/>
            <a:gd name="textAreaBottom" fmla="*/ 3182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0"/>
                <a:pt x="10800" y="3579"/>
              </a:cubicBezTo>
              <a:lnTo>
                <a:pt x="10800" y="7221"/>
              </a:lnTo>
              <a:cubicBezTo>
                <a:pt x="10800" y="9011"/>
                <a:pt x="16200" y="10800"/>
                <a:pt x="21600" y="10800"/>
              </a:cubicBezTo>
              <a:cubicBezTo>
                <a:pt x="16200" y="10800"/>
                <a:pt x="10800" y="12590"/>
                <a:pt x="10800" y="14379"/>
              </a:cubicBezTo>
              <a:lnTo>
                <a:pt x="10800" y="18021"/>
              </a:lnTo>
              <a:cubicBezTo>
                <a:pt x="10800" y="198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9880</xdr:colOff>
      <xdr:row>32</xdr:row>
      <xdr:rowOff>0</xdr:rowOff>
    </xdr:from>
    <xdr:to>
      <xdr:col>22</xdr:col>
      <xdr:colOff>99720</xdr:colOff>
      <xdr:row>33</xdr:row>
      <xdr:rowOff>152640</xdr:rowOff>
    </xdr:to>
    <xdr:sp>
      <xdr:nvSpPr>
        <xdr:cNvPr id="14" name="AutoShape 9"/>
        <xdr:cNvSpPr/>
      </xdr:nvSpPr>
      <xdr:spPr>
        <a:xfrm flipH="1">
          <a:off x="9466560" y="6783120"/>
          <a:ext cx="129600" cy="336240"/>
        </a:xfrm>
        <a:custGeom>
          <a:avLst/>
          <a:gdLst>
            <a:gd name="textAreaLeft" fmla="*/ 0 w 129600"/>
            <a:gd name="textAreaRight" fmla="*/ 46800 w 129600"/>
            <a:gd name="textAreaTop" fmla="*/ 17280 h 336240"/>
            <a:gd name="textAreaBottom" fmla="*/ 31896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0"/>
                <a:pt x="10800" y="3579"/>
              </a:cubicBezTo>
              <a:lnTo>
                <a:pt x="10800" y="7221"/>
              </a:lnTo>
              <a:cubicBezTo>
                <a:pt x="10800" y="9011"/>
                <a:pt x="16200" y="10800"/>
                <a:pt x="21600" y="10800"/>
              </a:cubicBezTo>
              <a:cubicBezTo>
                <a:pt x="16200" y="10800"/>
                <a:pt x="10800" y="12590"/>
                <a:pt x="10800" y="14379"/>
              </a:cubicBezTo>
              <a:lnTo>
                <a:pt x="10800" y="18021"/>
              </a:lnTo>
              <a:cubicBezTo>
                <a:pt x="10800" y="198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49"/>
    <col collapsed="false" customWidth="true" hidden="false" outlineLevel="0" max="3" min="3" style="2" width="13.99"/>
    <col collapsed="false" customWidth="true" hidden="false" outlineLevel="0" max="4" min="4" style="2" width="0.25"/>
    <col collapsed="false" customWidth="true" hidden="false" outlineLevel="0" max="7" min="5" style="1" width="4.36"/>
    <col collapsed="false" customWidth="true" hidden="false" outlineLevel="0" max="8" min="8" style="1" width="5.62"/>
    <col collapsed="false" customWidth="true" hidden="false" outlineLevel="0" max="16" min="9" style="1" width="4.36"/>
    <col collapsed="false" customWidth="true" hidden="false" outlineLevel="0" max="17" min="17" style="1" width="6.87"/>
    <col collapsed="false" customWidth="true" hidden="false" outlineLevel="0" max="20" min="18" style="1" width="6.99"/>
    <col collapsed="false" customWidth="true" hidden="false" outlineLevel="0" max="21" min="21" style="1" width="2.12"/>
    <col collapsed="false" customWidth="true" hidden="false" outlineLevel="0" max="22" min="22" style="3" width="9.75"/>
    <col collapsed="false" customWidth="true" hidden="false" outlineLevel="0" max="23" min="23" style="3" width="1.49"/>
    <col collapsed="false" customWidth="true" hidden="false" outlineLevel="0" max="24" min="24" style="3" width="11.75"/>
    <col collapsed="false" customWidth="true" hidden="false" outlineLevel="0" max="25" min="25" style="3" width="0.36"/>
    <col collapsed="false" customWidth="true" hidden="false" outlineLevel="0" max="37" min="26" style="3" width="4.36"/>
    <col collapsed="false" customWidth="true" hidden="false" outlineLevel="0" max="38" min="38" style="3" width="4.86"/>
    <col collapsed="false" customWidth="true" hidden="false" outlineLevel="0" max="39" min="39" style="3" width="6.49"/>
    <col collapsed="false" customWidth="true" hidden="false" outlineLevel="0" max="40" min="40" style="3" width="6.99"/>
    <col collapsed="false" customWidth="true" hidden="false" outlineLevel="0" max="41" min="41" style="3" width="7.49"/>
    <col collapsed="false" customWidth="false" hidden="false" outlineLevel="0" max="257" min="42" style="1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20.1" hidden="false" customHeight="true" outlineLevel="0" collapsed="false">
      <c r="A2" s="6" t="s">
        <v>1</v>
      </c>
      <c r="B2" s="7"/>
      <c r="C2" s="8"/>
      <c r="D2" s="8"/>
      <c r="E2" s="7"/>
      <c r="F2" s="7"/>
      <c r="G2" s="7"/>
      <c r="H2" s="7"/>
      <c r="I2" s="7"/>
      <c r="J2" s="7"/>
      <c r="Q2" s="10" t="s">
        <v>2</v>
      </c>
      <c r="R2" s="10"/>
      <c r="S2" s="10"/>
      <c r="T2" s="10"/>
      <c r="V2" s="11" t="s">
        <v>3</v>
      </c>
      <c r="Z2" s="12"/>
      <c r="AA2" s="12"/>
      <c r="AB2" s="12"/>
      <c r="AC2" s="12"/>
      <c r="AE2" s="12"/>
      <c r="AH2" s="12"/>
      <c r="AI2" s="12"/>
      <c r="AL2" s="10" t="s">
        <v>2</v>
      </c>
      <c r="AM2" s="10"/>
      <c r="AN2" s="10"/>
      <c r="AO2" s="10"/>
    </row>
    <row r="3" s="19" customFormat="true" ht="15" hidden="false" customHeight="true" outlineLevel="0" collapsed="false">
      <c r="A3" s="13" t="s">
        <v>4</v>
      </c>
      <c r="B3" s="14" t="s">
        <v>5</v>
      </c>
      <c r="C3" s="14"/>
      <c r="D3" s="15"/>
      <c r="E3" s="16" t="s">
        <v>6</v>
      </c>
      <c r="F3" s="16"/>
      <c r="G3" s="16"/>
      <c r="H3" s="16" t="s">
        <v>7</v>
      </c>
      <c r="I3" s="16"/>
      <c r="J3" s="16"/>
      <c r="K3" s="16"/>
      <c r="L3" s="16"/>
      <c r="M3" s="17" t="s">
        <v>8</v>
      </c>
      <c r="N3" s="17"/>
      <c r="O3" s="17"/>
      <c r="P3" s="17"/>
      <c r="Q3" s="17"/>
      <c r="R3" s="18" t="s">
        <v>9</v>
      </c>
      <c r="S3" s="18"/>
      <c r="T3" s="18"/>
      <c r="V3" s="20" t="s">
        <v>10</v>
      </c>
      <c r="W3" s="21" t="s">
        <v>11</v>
      </c>
      <c r="X3" s="21"/>
      <c r="Y3" s="22"/>
      <c r="Z3" s="23" t="s">
        <v>12</v>
      </c>
      <c r="AA3" s="23"/>
      <c r="AB3" s="23"/>
      <c r="AC3" s="24" t="s">
        <v>7</v>
      </c>
      <c r="AD3" s="24"/>
      <c r="AE3" s="24"/>
      <c r="AF3" s="24"/>
      <c r="AG3" s="24"/>
      <c r="AH3" s="24" t="s">
        <v>13</v>
      </c>
      <c r="AI3" s="24"/>
      <c r="AJ3" s="24"/>
      <c r="AK3" s="24"/>
      <c r="AL3" s="24"/>
      <c r="AM3" s="25" t="s">
        <v>9</v>
      </c>
      <c r="AN3" s="25"/>
      <c r="AO3" s="25"/>
    </row>
    <row r="4" s="19" customFormat="true" ht="2.1" hidden="false" customHeight="true" outlineLevel="0" collapsed="false">
      <c r="A4" s="13"/>
      <c r="B4" s="14"/>
      <c r="C4" s="14"/>
      <c r="D4" s="26"/>
      <c r="E4" s="27"/>
      <c r="F4" s="27"/>
      <c r="G4" s="27"/>
      <c r="H4" s="27"/>
      <c r="I4" s="27"/>
      <c r="J4" s="27"/>
      <c r="K4" s="27"/>
      <c r="L4" s="27"/>
      <c r="M4" s="28"/>
      <c r="N4" s="28"/>
      <c r="O4" s="28"/>
      <c r="P4" s="28"/>
      <c r="Q4" s="28"/>
      <c r="R4" s="29"/>
      <c r="S4" s="29"/>
      <c r="T4" s="30"/>
      <c r="V4" s="20"/>
      <c r="W4" s="21"/>
      <c r="X4" s="21"/>
      <c r="Y4" s="31"/>
      <c r="Z4" s="32"/>
      <c r="AA4" s="32"/>
      <c r="AB4" s="32"/>
      <c r="AC4" s="33"/>
      <c r="AD4" s="34"/>
      <c r="AE4" s="34"/>
      <c r="AF4" s="34"/>
      <c r="AG4" s="34"/>
      <c r="AH4" s="33"/>
      <c r="AI4" s="33"/>
      <c r="AJ4" s="33"/>
      <c r="AK4" s="33"/>
      <c r="AL4" s="33"/>
      <c r="AM4" s="32"/>
      <c r="AN4" s="32"/>
      <c r="AO4" s="35"/>
    </row>
    <row r="5" s="19" customFormat="true" ht="99" hidden="false" customHeight="true" outlineLevel="0" collapsed="false">
      <c r="A5" s="13"/>
      <c r="B5" s="14"/>
      <c r="C5" s="14"/>
      <c r="D5" s="26"/>
      <c r="E5" s="36" t="s">
        <v>14</v>
      </c>
      <c r="F5" s="37" t="s">
        <v>15</v>
      </c>
      <c r="G5" s="37" t="s">
        <v>16</v>
      </c>
      <c r="H5" s="36" t="s">
        <v>14</v>
      </c>
      <c r="I5" s="37" t="s">
        <v>17</v>
      </c>
      <c r="J5" s="37" t="s">
        <v>18</v>
      </c>
      <c r="K5" s="37" t="s">
        <v>19</v>
      </c>
      <c r="L5" s="37" t="s">
        <v>20</v>
      </c>
      <c r="M5" s="37" t="s">
        <v>21</v>
      </c>
      <c r="N5" s="37" t="s">
        <v>22</v>
      </c>
      <c r="O5" s="38" t="s">
        <v>23</v>
      </c>
      <c r="P5" s="38" t="s">
        <v>24</v>
      </c>
      <c r="Q5" s="38" t="s">
        <v>25</v>
      </c>
      <c r="R5" s="36" t="s">
        <v>14</v>
      </c>
      <c r="S5" s="39" t="s">
        <v>26</v>
      </c>
      <c r="T5" s="40" t="s">
        <v>27</v>
      </c>
      <c r="V5" s="20"/>
      <c r="W5" s="21"/>
      <c r="X5" s="21"/>
      <c r="Y5" s="31"/>
      <c r="Z5" s="41" t="s">
        <v>14</v>
      </c>
      <c r="AA5" s="42" t="s">
        <v>15</v>
      </c>
      <c r="AB5" s="42" t="s">
        <v>16</v>
      </c>
      <c r="AC5" s="41" t="s">
        <v>14</v>
      </c>
      <c r="AD5" s="42" t="s">
        <v>17</v>
      </c>
      <c r="AE5" s="42" t="s">
        <v>18</v>
      </c>
      <c r="AF5" s="42" t="s">
        <v>19</v>
      </c>
      <c r="AG5" s="42" t="s">
        <v>20</v>
      </c>
      <c r="AH5" s="42" t="s">
        <v>21</v>
      </c>
      <c r="AI5" s="42" t="s">
        <v>22</v>
      </c>
      <c r="AJ5" s="42" t="s">
        <v>23</v>
      </c>
      <c r="AK5" s="42" t="s">
        <v>24</v>
      </c>
      <c r="AL5" s="37" t="s">
        <v>25</v>
      </c>
      <c r="AM5" s="41" t="s">
        <v>14</v>
      </c>
      <c r="AN5" s="43" t="s">
        <v>26</v>
      </c>
      <c r="AO5" s="44" t="s">
        <v>27</v>
      </c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19" customFormat="true" ht="2.1" hidden="false" customHeight="true" outlineLevel="0" collapsed="false">
      <c r="A6" s="46"/>
      <c r="B6" s="47"/>
      <c r="C6" s="47"/>
      <c r="D6" s="47"/>
      <c r="E6" s="48"/>
      <c r="F6" s="49"/>
      <c r="G6" s="49"/>
      <c r="H6" s="50"/>
      <c r="I6" s="49"/>
      <c r="J6" s="51"/>
      <c r="K6" s="49"/>
      <c r="L6" s="49"/>
      <c r="M6" s="49"/>
      <c r="N6" s="49"/>
      <c r="O6" s="52"/>
      <c r="P6" s="52"/>
      <c r="Q6" s="52"/>
      <c r="R6" s="50"/>
      <c r="S6" s="53"/>
      <c r="T6" s="54"/>
      <c r="V6" s="55"/>
      <c r="W6" s="56"/>
      <c r="X6" s="56"/>
      <c r="Y6" s="57"/>
      <c r="Z6" s="58"/>
      <c r="AA6" s="59"/>
      <c r="AB6" s="59"/>
      <c r="AC6" s="58"/>
      <c r="AD6" s="59"/>
      <c r="AE6" s="59"/>
      <c r="AF6" s="59"/>
      <c r="AG6" s="59"/>
      <c r="AH6" s="59"/>
      <c r="AI6" s="59"/>
      <c r="AJ6" s="60"/>
      <c r="AK6" s="60"/>
      <c r="AL6" s="60"/>
      <c r="AM6" s="58"/>
      <c r="AN6" s="61"/>
      <c r="AO6" s="62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73" customFormat="true" ht="14.45" hidden="false" customHeight="true" outlineLevel="0" collapsed="false">
      <c r="A7" s="63" t="s">
        <v>28</v>
      </c>
      <c r="B7" s="63"/>
      <c r="C7" s="63"/>
      <c r="D7" s="64"/>
      <c r="E7" s="65" t="n">
        <v>216</v>
      </c>
      <c r="F7" s="66" t="n">
        <v>187</v>
      </c>
      <c r="G7" s="66" t="n">
        <v>29</v>
      </c>
      <c r="H7" s="66" t="n">
        <v>579</v>
      </c>
      <c r="I7" s="66" t="n">
        <v>324</v>
      </c>
      <c r="J7" s="66" t="n">
        <v>131</v>
      </c>
      <c r="K7" s="66" t="n">
        <v>67</v>
      </c>
      <c r="L7" s="66" t="n">
        <v>57</v>
      </c>
      <c r="M7" s="66" t="n">
        <v>93</v>
      </c>
      <c r="N7" s="66" t="n">
        <v>271</v>
      </c>
      <c r="O7" s="66" t="n">
        <v>15</v>
      </c>
      <c r="P7" s="66" t="n">
        <v>65</v>
      </c>
      <c r="Q7" s="66" t="n">
        <v>1011</v>
      </c>
      <c r="R7" s="66" t="n">
        <v>2371</v>
      </c>
      <c r="S7" s="66" t="n">
        <v>1058</v>
      </c>
      <c r="T7" s="66" t="n">
        <v>1313</v>
      </c>
      <c r="U7" s="67"/>
      <c r="V7" s="68" t="s">
        <v>28</v>
      </c>
      <c r="W7" s="68"/>
      <c r="X7" s="68"/>
      <c r="Y7" s="69"/>
      <c r="Z7" s="70" t="n">
        <v>229</v>
      </c>
      <c r="AA7" s="71" t="n">
        <v>223</v>
      </c>
      <c r="AB7" s="71" t="n">
        <v>6</v>
      </c>
      <c r="AC7" s="71" t="n">
        <v>303</v>
      </c>
      <c r="AD7" s="71" t="n">
        <v>235</v>
      </c>
      <c r="AE7" s="71" t="n">
        <v>36</v>
      </c>
      <c r="AF7" s="71" t="n">
        <v>20</v>
      </c>
      <c r="AG7" s="71" t="n">
        <v>12</v>
      </c>
      <c r="AH7" s="71" t="n">
        <v>22</v>
      </c>
      <c r="AI7" s="71" t="n">
        <v>63</v>
      </c>
      <c r="AJ7" s="71" t="n">
        <v>2</v>
      </c>
      <c r="AK7" s="71" t="n">
        <v>4</v>
      </c>
      <c r="AL7" s="71" t="n">
        <v>11</v>
      </c>
      <c r="AM7" s="71" t="n">
        <v>1060</v>
      </c>
      <c r="AN7" s="71" t="n">
        <v>211</v>
      </c>
      <c r="AO7" s="71" t="n">
        <v>849</v>
      </c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73" customFormat="true" ht="14.45" hidden="false" customHeight="true" outlineLevel="0" collapsed="false">
      <c r="A8" s="63" t="s">
        <v>29</v>
      </c>
      <c r="B8" s="63"/>
      <c r="C8" s="63"/>
      <c r="D8" s="64"/>
      <c r="E8" s="74" t="n">
        <v>214</v>
      </c>
      <c r="F8" s="75" t="n">
        <v>204</v>
      </c>
      <c r="G8" s="75" t="n">
        <v>10</v>
      </c>
      <c r="H8" s="75" t="n">
        <v>489</v>
      </c>
      <c r="I8" s="75" t="n">
        <v>291</v>
      </c>
      <c r="J8" s="75" t="n">
        <v>119</v>
      </c>
      <c r="K8" s="75" t="n">
        <v>41</v>
      </c>
      <c r="L8" s="75" t="n">
        <v>38</v>
      </c>
      <c r="M8" s="75" t="n">
        <v>103</v>
      </c>
      <c r="N8" s="75" t="n">
        <v>280</v>
      </c>
      <c r="O8" s="75" t="n">
        <v>11</v>
      </c>
      <c r="P8" s="75" t="n">
        <v>61</v>
      </c>
      <c r="Q8" s="75" t="n">
        <v>743</v>
      </c>
      <c r="R8" s="75" t="n">
        <v>1952</v>
      </c>
      <c r="S8" s="75" t="n">
        <v>1082</v>
      </c>
      <c r="T8" s="75" t="n">
        <v>870</v>
      </c>
      <c r="U8" s="67"/>
      <c r="V8" s="76" t="s">
        <v>29</v>
      </c>
      <c r="W8" s="76"/>
      <c r="X8" s="76"/>
      <c r="Y8" s="69"/>
      <c r="Z8" s="70" t="n">
        <v>314</v>
      </c>
      <c r="AA8" s="71" t="n">
        <v>296</v>
      </c>
      <c r="AB8" s="71" t="n">
        <v>18</v>
      </c>
      <c r="AC8" s="71" t="n">
        <v>575</v>
      </c>
      <c r="AD8" s="71" t="n">
        <v>338</v>
      </c>
      <c r="AE8" s="71" t="n">
        <v>98</v>
      </c>
      <c r="AF8" s="71" t="n">
        <v>70</v>
      </c>
      <c r="AG8" s="71" t="n">
        <v>69</v>
      </c>
      <c r="AH8" s="71" t="n">
        <v>173</v>
      </c>
      <c r="AI8" s="71" t="n">
        <v>354</v>
      </c>
      <c r="AJ8" s="71" t="n">
        <v>33</v>
      </c>
      <c r="AK8" s="71" t="n">
        <v>164</v>
      </c>
      <c r="AL8" s="71" t="n">
        <v>621</v>
      </c>
      <c r="AM8" s="71" t="n">
        <v>2155</v>
      </c>
      <c r="AN8" s="71" t="n">
        <v>1262</v>
      </c>
      <c r="AO8" s="71" t="n">
        <v>893</v>
      </c>
    </row>
    <row r="9" s="73" customFormat="true" ht="14.45" hidden="false" customHeight="true" outlineLevel="0" collapsed="false">
      <c r="A9" s="63" t="s">
        <v>30</v>
      </c>
      <c r="B9" s="63"/>
      <c r="C9" s="63"/>
      <c r="D9" s="64"/>
      <c r="E9" s="77" t="n">
        <v>219</v>
      </c>
      <c r="F9" s="78" t="n">
        <v>208</v>
      </c>
      <c r="G9" s="78" t="n">
        <v>11</v>
      </c>
      <c r="H9" s="78" t="n">
        <v>537</v>
      </c>
      <c r="I9" s="78" t="n">
        <v>309</v>
      </c>
      <c r="J9" s="78" t="n">
        <v>135</v>
      </c>
      <c r="K9" s="78" t="n">
        <v>47</v>
      </c>
      <c r="L9" s="78" t="n">
        <v>46</v>
      </c>
      <c r="M9" s="78" t="n">
        <v>88</v>
      </c>
      <c r="N9" s="78" t="n">
        <v>257</v>
      </c>
      <c r="O9" s="78" t="n">
        <v>3</v>
      </c>
      <c r="P9" s="78" t="n">
        <v>20</v>
      </c>
      <c r="Q9" s="78" t="n">
        <v>279</v>
      </c>
      <c r="R9" s="78" t="n">
        <v>2123</v>
      </c>
      <c r="S9" s="78" t="n">
        <v>969</v>
      </c>
      <c r="T9" s="78" t="n">
        <v>1154</v>
      </c>
      <c r="U9" s="67"/>
      <c r="V9" s="76" t="s">
        <v>30</v>
      </c>
      <c r="W9" s="76"/>
      <c r="X9" s="76"/>
      <c r="Y9" s="69"/>
      <c r="Z9" s="79" t="n">
        <v>333</v>
      </c>
      <c r="AA9" s="80" t="n">
        <v>329</v>
      </c>
      <c r="AB9" s="80" t="n">
        <v>4</v>
      </c>
      <c r="AC9" s="80" t="n">
        <v>504</v>
      </c>
      <c r="AD9" s="80" t="n">
        <v>353</v>
      </c>
      <c r="AE9" s="80" t="n">
        <v>56</v>
      </c>
      <c r="AF9" s="80" t="n">
        <v>29</v>
      </c>
      <c r="AG9" s="80" t="n">
        <v>66</v>
      </c>
      <c r="AH9" s="80" t="n">
        <v>94</v>
      </c>
      <c r="AI9" s="80" t="n">
        <v>200</v>
      </c>
      <c r="AJ9" s="80" t="n">
        <v>8</v>
      </c>
      <c r="AK9" s="80" t="n">
        <v>39</v>
      </c>
      <c r="AL9" s="80" t="n">
        <v>299</v>
      </c>
      <c r="AM9" s="80" t="n">
        <v>1900</v>
      </c>
      <c r="AN9" s="80" t="n">
        <v>758</v>
      </c>
      <c r="AO9" s="80" t="n">
        <v>1142</v>
      </c>
    </row>
    <row r="10" s="73" customFormat="true" ht="14.45" hidden="false" customHeight="true" outlineLevel="0" collapsed="false">
      <c r="A10" s="63" t="s">
        <v>31</v>
      </c>
      <c r="B10" s="63"/>
      <c r="C10" s="63"/>
      <c r="D10" s="81"/>
      <c r="E10" s="77" t="n">
        <v>231</v>
      </c>
      <c r="F10" s="78" t="n">
        <v>228</v>
      </c>
      <c r="G10" s="78" t="n">
        <v>4</v>
      </c>
      <c r="H10" s="78" t="n">
        <v>540</v>
      </c>
      <c r="I10" s="78" t="n">
        <v>326</v>
      </c>
      <c r="J10" s="78" t="n">
        <v>108</v>
      </c>
      <c r="K10" s="78" t="n">
        <v>58</v>
      </c>
      <c r="L10" s="78" t="n">
        <v>46</v>
      </c>
      <c r="M10" s="78" t="n">
        <v>85</v>
      </c>
      <c r="N10" s="78" t="n">
        <v>251</v>
      </c>
      <c r="O10" s="78" t="n">
        <v>7</v>
      </c>
      <c r="P10" s="78" t="n">
        <v>8</v>
      </c>
      <c r="Q10" s="78" t="n">
        <v>708</v>
      </c>
      <c r="R10" s="78" t="n">
        <v>2220</v>
      </c>
      <c r="S10" s="78" t="n">
        <v>978</v>
      </c>
      <c r="T10" s="78" t="n">
        <v>1201</v>
      </c>
      <c r="U10" s="67"/>
      <c r="V10" s="82" t="s">
        <v>31</v>
      </c>
      <c r="W10" s="82"/>
      <c r="X10" s="82"/>
      <c r="Y10" s="69"/>
      <c r="Z10" s="79" t="n">
        <v>329</v>
      </c>
      <c r="AA10" s="80" t="n">
        <v>322</v>
      </c>
      <c r="AB10" s="80" t="n">
        <v>7</v>
      </c>
      <c r="AC10" s="80" t="n">
        <v>586</v>
      </c>
      <c r="AD10" s="80" t="n">
        <v>359</v>
      </c>
      <c r="AE10" s="80" t="n">
        <v>100</v>
      </c>
      <c r="AF10" s="80" t="n">
        <v>53</v>
      </c>
      <c r="AG10" s="80" t="n">
        <v>74</v>
      </c>
      <c r="AH10" s="80" t="n">
        <v>112</v>
      </c>
      <c r="AI10" s="80" t="n">
        <v>218</v>
      </c>
      <c r="AJ10" s="80" t="n">
        <v>7</v>
      </c>
      <c r="AK10" s="80" t="n">
        <v>30</v>
      </c>
      <c r="AL10" s="80" t="n">
        <v>145</v>
      </c>
      <c r="AM10" s="80" t="n">
        <v>2166</v>
      </c>
      <c r="AN10" s="80" t="n">
        <v>885</v>
      </c>
      <c r="AO10" s="80" t="n">
        <v>1281</v>
      </c>
    </row>
    <row r="11" s="87" customFormat="true" ht="14.45" hidden="false" customHeight="true" outlineLevel="0" collapsed="false">
      <c r="A11" s="83" t="s">
        <v>32</v>
      </c>
      <c r="B11" s="83"/>
      <c r="C11" s="83"/>
      <c r="D11" s="84"/>
      <c r="E11" s="85" t="n">
        <v>270</v>
      </c>
      <c r="F11" s="86" t="n">
        <v>262</v>
      </c>
      <c r="G11" s="86" t="n">
        <v>8</v>
      </c>
      <c r="H11" s="86" t="n">
        <v>737</v>
      </c>
      <c r="I11" s="86" t="n">
        <v>401</v>
      </c>
      <c r="J11" s="86" t="n">
        <v>127</v>
      </c>
      <c r="K11" s="86" t="n">
        <v>130</v>
      </c>
      <c r="L11" s="86" t="n">
        <v>79</v>
      </c>
      <c r="M11" s="86" t="n">
        <v>93</v>
      </c>
      <c r="N11" s="86" t="n">
        <v>306</v>
      </c>
      <c r="O11" s="86" t="n">
        <v>11</v>
      </c>
      <c r="P11" s="86" t="n">
        <v>39</v>
      </c>
      <c r="Q11" s="86" t="n">
        <v>737</v>
      </c>
      <c r="R11" s="86" t="n">
        <v>3001</v>
      </c>
      <c r="S11" s="86" t="n">
        <v>1233</v>
      </c>
      <c r="T11" s="86" t="n">
        <v>1768</v>
      </c>
      <c r="V11" s="82" t="s">
        <v>32</v>
      </c>
      <c r="W11" s="82"/>
      <c r="X11" s="82"/>
      <c r="Y11" s="88"/>
      <c r="Z11" s="89" t="n">
        <v>311</v>
      </c>
      <c r="AA11" s="90" t="n">
        <v>305</v>
      </c>
      <c r="AB11" s="90" t="n">
        <v>6</v>
      </c>
      <c r="AC11" s="90" t="n">
        <v>554</v>
      </c>
      <c r="AD11" s="90" t="n">
        <v>364</v>
      </c>
      <c r="AE11" s="90" t="n">
        <v>86</v>
      </c>
      <c r="AF11" s="90" t="n">
        <v>66</v>
      </c>
      <c r="AG11" s="90" t="n">
        <v>50</v>
      </c>
      <c r="AH11" s="90" t="n">
        <v>94</v>
      </c>
      <c r="AI11" s="90" t="n">
        <v>247</v>
      </c>
      <c r="AJ11" s="90" t="n">
        <v>17</v>
      </c>
      <c r="AK11" s="90" t="n">
        <v>110</v>
      </c>
      <c r="AL11" s="90" t="n">
        <v>427</v>
      </c>
      <c r="AM11" s="90" t="n">
        <v>2036</v>
      </c>
      <c r="AN11" s="90" t="n">
        <v>877</v>
      </c>
      <c r="AO11" s="90" t="n">
        <v>1163</v>
      </c>
    </row>
    <row r="12" s="19" customFormat="true" ht="14.45" hidden="false" customHeight="true" outlineLevel="0" collapsed="false">
      <c r="A12" s="91"/>
      <c r="C12" s="92"/>
      <c r="D12" s="93"/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V12" s="94"/>
      <c r="W12" s="95"/>
      <c r="X12" s="94"/>
      <c r="Y12" s="96"/>
      <c r="Z12" s="97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</row>
    <row r="13" s="19" customFormat="true" ht="14.45" hidden="false" customHeight="true" outlineLevel="0" collapsed="false">
      <c r="A13" s="99" t="s">
        <v>33</v>
      </c>
      <c r="B13" s="73"/>
      <c r="C13" s="100" t="s">
        <v>34</v>
      </c>
      <c r="D13" s="93"/>
      <c r="E13" s="101" t="n">
        <f aca="false">SUM(F13:G13)</f>
        <v>9</v>
      </c>
      <c r="F13" s="102" t="n">
        <v>9</v>
      </c>
      <c r="G13" s="102" t="n">
        <v>0</v>
      </c>
      <c r="H13" s="102" t="n">
        <f aca="false">SUM(I13:L13)</f>
        <v>17</v>
      </c>
      <c r="I13" s="102" t="n">
        <v>11</v>
      </c>
      <c r="J13" s="102" t="n">
        <v>1</v>
      </c>
      <c r="K13" s="102" t="n">
        <v>2</v>
      </c>
      <c r="L13" s="102" t="n">
        <v>3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f aca="false">SUM(S13:T13)</f>
        <v>70</v>
      </c>
      <c r="S13" s="102" t="n">
        <v>0</v>
      </c>
      <c r="T13" s="102" t="n">
        <v>70</v>
      </c>
      <c r="V13" s="103" t="s">
        <v>33</v>
      </c>
      <c r="W13" s="104"/>
      <c r="X13" s="105" t="s">
        <v>34</v>
      </c>
      <c r="Y13" s="96"/>
      <c r="Z13" s="101" t="n">
        <f aca="false">SUM(AA13:AB13)</f>
        <v>11</v>
      </c>
      <c r="AA13" s="102" t="n">
        <v>11</v>
      </c>
      <c r="AB13" s="102" t="n">
        <v>0</v>
      </c>
      <c r="AC13" s="102" t="n">
        <v>24</v>
      </c>
      <c r="AD13" s="102" t="n">
        <v>11</v>
      </c>
      <c r="AE13" s="102" t="n">
        <v>3</v>
      </c>
      <c r="AF13" s="102" t="n">
        <v>8</v>
      </c>
      <c r="AG13" s="102" t="n">
        <v>2</v>
      </c>
      <c r="AH13" s="102" t="n">
        <v>1</v>
      </c>
      <c r="AI13" s="102" t="n">
        <v>7</v>
      </c>
      <c r="AJ13" s="102" t="n">
        <v>0</v>
      </c>
      <c r="AK13" s="102" t="n">
        <v>0</v>
      </c>
      <c r="AL13" s="102" t="n">
        <v>0</v>
      </c>
      <c r="AM13" s="102" t="n">
        <v>100</v>
      </c>
      <c r="AN13" s="102" t="n">
        <v>28</v>
      </c>
      <c r="AO13" s="102" t="n">
        <v>72</v>
      </c>
    </row>
    <row r="14" s="19" customFormat="true" ht="14.45" hidden="false" customHeight="true" outlineLevel="0" collapsed="false">
      <c r="A14" s="99" t="s">
        <v>35</v>
      </c>
      <c r="B14" s="73"/>
      <c r="C14" s="100" t="s">
        <v>34</v>
      </c>
      <c r="D14" s="93"/>
      <c r="E14" s="101" t="n">
        <f aca="false">SUM(F14:G14)</f>
        <v>19</v>
      </c>
      <c r="F14" s="102" t="n">
        <v>19</v>
      </c>
      <c r="G14" s="102" t="n">
        <v>0</v>
      </c>
      <c r="H14" s="102" t="n">
        <f aca="false">SUM(I14:L14)</f>
        <v>74</v>
      </c>
      <c r="I14" s="102" t="n">
        <v>37</v>
      </c>
      <c r="J14" s="102" t="n">
        <v>13</v>
      </c>
      <c r="K14" s="102" t="n">
        <v>13</v>
      </c>
      <c r="L14" s="102" t="n">
        <v>11</v>
      </c>
      <c r="M14" s="102" t="n">
        <v>11</v>
      </c>
      <c r="N14" s="102" t="n">
        <v>40</v>
      </c>
      <c r="O14" s="102" t="n">
        <v>1</v>
      </c>
      <c r="P14" s="102" t="n">
        <v>0</v>
      </c>
      <c r="Q14" s="102" t="n">
        <v>71</v>
      </c>
      <c r="R14" s="102" t="n">
        <f aca="false">SUM(S14:T14)</f>
        <v>323</v>
      </c>
      <c r="S14" s="102" t="n">
        <v>169</v>
      </c>
      <c r="T14" s="102" t="n">
        <v>154</v>
      </c>
      <c r="V14" s="103" t="s">
        <v>35</v>
      </c>
      <c r="W14" s="104"/>
      <c r="X14" s="105" t="s">
        <v>34</v>
      </c>
      <c r="Y14" s="96"/>
      <c r="Z14" s="101" t="n">
        <f aca="false">SUM(AA14:AB14)</f>
        <v>25</v>
      </c>
      <c r="AA14" s="102" t="n">
        <v>25</v>
      </c>
      <c r="AB14" s="102" t="n">
        <v>0</v>
      </c>
      <c r="AC14" s="102" t="n">
        <v>55</v>
      </c>
      <c r="AD14" s="102" t="n">
        <v>28</v>
      </c>
      <c r="AE14" s="102" t="n">
        <v>6</v>
      </c>
      <c r="AF14" s="102" t="n">
        <v>16</v>
      </c>
      <c r="AG14" s="102" t="n">
        <v>5</v>
      </c>
      <c r="AH14" s="102" t="n">
        <v>3</v>
      </c>
      <c r="AI14" s="102" t="n">
        <v>23</v>
      </c>
      <c r="AJ14" s="102" t="n">
        <v>1</v>
      </c>
      <c r="AK14" s="102" t="n">
        <v>4</v>
      </c>
      <c r="AL14" s="102" t="n">
        <v>1</v>
      </c>
      <c r="AM14" s="102" t="n">
        <v>219</v>
      </c>
      <c r="AN14" s="102" t="n">
        <v>85</v>
      </c>
      <c r="AO14" s="102" t="n">
        <v>134</v>
      </c>
    </row>
    <row r="15" s="19" customFormat="true" ht="14.45" hidden="false" customHeight="true" outlineLevel="0" collapsed="false">
      <c r="A15" s="99" t="s">
        <v>36</v>
      </c>
      <c r="B15" s="73"/>
      <c r="C15" s="100" t="s">
        <v>34</v>
      </c>
      <c r="D15" s="93"/>
      <c r="E15" s="101" t="n">
        <f aca="false">SUM(F15:G15)</f>
        <v>13</v>
      </c>
      <c r="F15" s="102" t="n">
        <v>13</v>
      </c>
      <c r="G15" s="102" t="n">
        <v>0</v>
      </c>
      <c r="H15" s="102" t="n">
        <f aca="false">SUM(I15:L15)</f>
        <v>46</v>
      </c>
      <c r="I15" s="102" t="n">
        <v>24</v>
      </c>
      <c r="J15" s="102" t="n">
        <v>3</v>
      </c>
      <c r="K15" s="102" t="n">
        <v>10</v>
      </c>
      <c r="L15" s="102" t="n">
        <v>9</v>
      </c>
      <c r="M15" s="102" t="n">
        <v>2</v>
      </c>
      <c r="N15" s="102" t="n">
        <v>9</v>
      </c>
      <c r="O15" s="102" t="n">
        <v>0</v>
      </c>
      <c r="P15" s="102" t="n">
        <v>7</v>
      </c>
      <c r="Q15" s="102" t="n">
        <v>72</v>
      </c>
      <c r="R15" s="102" t="n">
        <f aca="false">SUM(S15:T15)</f>
        <v>202</v>
      </c>
      <c r="S15" s="102" t="n">
        <v>42</v>
      </c>
      <c r="T15" s="102" t="n">
        <v>160</v>
      </c>
      <c r="V15" s="103" t="s">
        <v>36</v>
      </c>
      <c r="W15" s="104"/>
      <c r="X15" s="105" t="s">
        <v>34</v>
      </c>
      <c r="Y15" s="96"/>
      <c r="Z15" s="101" t="n">
        <f aca="false">SUM(AA15:AB15)</f>
        <v>15</v>
      </c>
      <c r="AA15" s="102" t="n">
        <v>15</v>
      </c>
      <c r="AB15" s="102" t="n">
        <v>0</v>
      </c>
      <c r="AC15" s="102" t="n">
        <v>21</v>
      </c>
      <c r="AD15" s="102" t="n">
        <v>16</v>
      </c>
      <c r="AE15" s="102" t="n">
        <v>1</v>
      </c>
      <c r="AF15" s="102" t="n">
        <v>3</v>
      </c>
      <c r="AG15" s="102" t="n">
        <v>1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79</v>
      </c>
      <c r="AN15" s="102" t="n">
        <v>0</v>
      </c>
      <c r="AO15" s="102" t="n">
        <v>79</v>
      </c>
    </row>
    <row r="16" s="19" customFormat="true" ht="14.45" hidden="false" customHeight="true" outlineLevel="0" collapsed="false">
      <c r="A16" s="99" t="s">
        <v>37</v>
      </c>
      <c r="B16" s="73"/>
      <c r="C16" s="100" t="s">
        <v>34</v>
      </c>
      <c r="D16" s="93"/>
      <c r="E16" s="101" t="n">
        <f aca="false">SUM(F16:G16)</f>
        <v>12</v>
      </c>
      <c r="F16" s="102" t="n">
        <v>12</v>
      </c>
      <c r="G16" s="102" t="n">
        <v>0</v>
      </c>
      <c r="H16" s="102" t="n">
        <f aca="false">SUM(I16:L16)</f>
        <v>29</v>
      </c>
      <c r="I16" s="102" t="n">
        <v>19</v>
      </c>
      <c r="J16" s="102" t="n">
        <v>9</v>
      </c>
      <c r="K16" s="102" t="n">
        <v>1</v>
      </c>
      <c r="L16" s="102" t="n">
        <v>0</v>
      </c>
      <c r="M16" s="102" t="n">
        <v>7</v>
      </c>
      <c r="N16" s="102" t="n">
        <v>19</v>
      </c>
      <c r="O16" s="102" t="n">
        <v>4</v>
      </c>
      <c r="P16" s="102" t="n">
        <v>9</v>
      </c>
      <c r="Q16" s="102" t="n">
        <v>77</v>
      </c>
      <c r="R16" s="102" t="n">
        <f aca="false">SUM(S16:T16)</f>
        <v>111</v>
      </c>
      <c r="S16" s="102" t="n">
        <v>73</v>
      </c>
      <c r="T16" s="102" t="n">
        <v>38</v>
      </c>
      <c r="V16" s="103" t="s">
        <v>37</v>
      </c>
      <c r="W16" s="104"/>
      <c r="X16" s="105" t="s">
        <v>34</v>
      </c>
      <c r="Y16" s="96"/>
      <c r="Z16" s="101" t="n">
        <f aca="false">SUM(AA16:AB16)</f>
        <v>10</v>
      </c>
      <c r="AA16" s="102" t="n">
        <v>10</v>
      </c>
      <c r="AB16" s="102" t="n">
        <v>0</v>
      </c>
      <c r="AC16" s="102" t="n">
        <v>17</v>
      </c>
      <c r="AD16" s="102" t="n">
        <v>10</v>
      </c>
      <c r="AE16" s="102" t="n">
        <v>4</v>
      </c>
      <c r="AF16" s="102" t="n">
        <v>3</v>
      </c>
      <c r="AG16" s="102" t="n">
        <v>1</v>
      </c>
      <c r="AH16" s="102" t="n">
        <v>4</v>
      </c>
      <c r="AI16" s="102" t="n">
        <v>9</v>
      </c>
      <c r="AJ16" s="102" t="n">
        <v>0</v>
      </c>
      <c r="AK16" s="102" t="n">
        <v>0</v>
      </c>
      <c r="AL16" s="102" t="n">
        <v>0</v>
      </c>
      <c r="AM16" s="102" t="n">
        <v>65</v>
      </c>
      <c r="AN16" s="102" t="n">
        <v>29</v>
      </c>
      <c r="AO16" s="102" t="n">
        <v>36</v>
      </c>
    </row>
    <row r="17" s="19" customFormat="true" ht="14.45" hidden="false" customHeight="true" outlineLevel="0" collapsed="false">
      <c r="A17" s="106" t="s">
        <v>38</v>
      </c>
      <c r="B17" s="73"/>
      <c r="C17" s="107" t="s">
        <v>39</v>
      </c>
      <c r="D17" s="93"/>
      <c r="E17" s="101" t="n">
        <f aca="false">SUM(F17:G17)</f>
        <v>2</v>
      </c>
      <c r="F17" s="102" t="n">
        <v>2</v>
      </c>
      <c r="G17" s="102" t="n">
        <v>0</v>
      </c>
      <c r="H17" s="102" t="n">
        <f aca="false">SUM(I17:L17)</f>
        <v>4</v>
      </c>
      <c r="I17" s="102" t="n">
        <v>3</v>
      </c>
      <c r="J17" s="102" t="n">
        <v>1</v>
      </c>
      <c r="K17" s="102" t="n">
        <v>0</v>
      </c>
      <c r="L17" s="102" t="n">
        <v>0</v>
      </c>
      <c r="M17" s="102" t="n">
        <v>2</v>
      </c>
      <c r="N17" s="102" t="n">
        <v>4</v>
      </c>
      <c r="O17" s="102" t="n">
        <v>0</v>
      </c>
      <c r="P17" s="102" t="n">
        <v>0</v>
      </c>
      <c r="Q17" s="102" t="n">
        <v>0</v>
      </c>
      <c r="R17" s="102" t="n">
        <f aca="false">SUM(S17:T17)</f>
        <v>15</v>
      </c>
      <c r="S17" s="102" t="n">
        <v>15</v>
      </c>
      <c r="T17" s="102" t="n">
        <v>0</v>
      </c>
      <c r="V17" s="103" t="s">
        <v>40</v>
      </c>
      <c r="W17" s="104"/>
      <c r="X17" s="105" t="s">
        <v>34</v>
      </c>
      <c r="Y17" s="96"/>
      <c r="Z17" s="101" t="n">
        <f aca="false">SUM(AA17:AB17)</f>
        <v>5</v>
      </c>
      <c r="AA17" s="102" t="n">
        <v>5</v>
      </c>
      <c r="AB17" s="102" t="n">
        <v>0</v>
      </c>
      <c r="AC17" s="102" t="n">
        <v>18</v>
      </c>
      <c r="AD17" s="102" t="n">
        <v>5</v>
      </c>
      <c r="AE17" s="102" t="n">
        <v>5</v>
      </c>
      <c r="AF17" s="102" t="n">
        <v>2</v>
      </c>
      <c r="AG17" s="102" t="n">
        <v>1</v>
      </c>
      <c r="AH17" s="102" t="n">
        <v>5</v>
      </c>
      <c r="AI17" s="102" t="n">
        <v>18</v>
      </c>
      <c r="AJ17" s="102" t="n">
        <v>0</v>
      </c>
      <c r="AK17" s="102" t="n">
        <v>0</v>
      </c>
      <c r="AL17" s="102" t="n">
        <v>0</v>
      </c>
      <c r="AM17" s="102" t="n">
        <v>63</v>
      </c>
      <c r="AN17" s="102" t="n">
        <v>63</v>
      </c>
      <c r="AO17" s="102" t="n">
        <v>0</v>
      </c>
    </row>
    <row r="18" s="19" customFormat="true" ht="14.45" hidden="false" customHeight="true" outlineLevel="0" collapsed="false">
      <c r="A18" s="106"/>
      <c r="B18" s="73"/>
      <c r="C18" s="107" t="s">
        <v>41</v>
      </c>
      <c r="D18" s="93"/>
      <c r="E18" s="101" t="n">
        <f aca="false">SUM(F18:G18)</f>
        <v>6</v>
      </c>
      <c r="F18" s="102" t="n">
        <v>6</v>
      </c>
      <c r="G18" s="102" t="n">
        <v>0</v>
      </c>
      <c r="H18" s="102" t="n">
        <f aca="false">SUM(I18:L18)</f>
        <v>75</v>
      </c>
      <c r="I18" s="102" t="n">
        <v>17</v>
      </c>
      <c r="J18" s="102" t="n">
        <v>6</v>
      </c>
      <c r="K18" s="102" t="n">
        <v>34</v>
      </c>
      <c r="L18" s="102" t="n">
        <v>18</v>
      </c>
      <c r="M18" s="102" t="n">
        <v>5</v>
      </c>
      <c r="N18" s="102" t="n">
        <v>46</v>
      </c>
      <c r="O18" s="102" t="n">
        <v>0</v>
      </c>
      <c r="P18" s="102" t="n">
        <v>0</v>
      </c>
      <c r="Q18" s="102" t="n">
        <v>0</v>
      </c>
      <c r="R18" s="102" t="n">
        <f aca="false">SUM(S18:T18)</f>
        <v>318</v>
      </c>
      <c r="S18" s="102" t="n">
        <v>198</v>
      </c>
      <c r="T18" s="102" t="n">
        <v>120</v>
      </c>
      <c r="V18" s="103" t="s">
        <v>38</v>
      </c>
      <c r="W18" s="104"/>
      <c r="X18" s="105" t="s">
        <v>41</v>
      </c>
      <c r="Y18" s="96"/>
      <c r="Z18" s="101" t="n">
        <f aca="false">SUM(AA18:AB18)</f>
        <v>7</v>
      </c>
      <c r="AA18" s="102" t="n">
        <v>7</v>
      </c>
      <c r="AB18" s="102" t="n">
        <v>0</v>
      </c>
      <c r="AC18" s="102" t="n">
        <v>34</v>
      </c>
      <c r="AD18" s="102" t="n">
        <v>18</v>
      </c>
      <c r="AE18" s="102" t="n">
        <v>3</v>
      </c>
      <c r="AF18" s="102" t="n">
        <v>8</v>
      </c>
      <c r="AG18" s="102" t="n">
        <v>5</v>
      </c>
      <c r="AH18" s="102" t="n">
        <v>4</v>
      </c>
      <c r="AI18" s="102" t="n">
        <v>25</v>
      </c>
      <c r="AJ18" s="102" t="n">
        <v>0</v>
      </c>
      <c r="AK18" s="102" t="n">
        <v>0</v>
      </c>
      <c r="AL18" s="102" t="n">
        <v>0</v>
      </c>
      <c r="AM18" s="102" t="n">
        <v>108</v>
      </c>
      <c r="AN18" s="102" t="n">
        <v>77</v>
      </c>
      <c r="AO18" s="102" t="n">
        <v>31</v>
      </c>
    </row>
    <row r="19" s="19" customFormat="true" ht="14.45" hidden="false" customHeight="true" outlineLevel="0" collapsed="false">
      <c r="A19" s="99" t="s">
        <v>42</v>
      </c>
      <c r="B19" s="73"/>
      <c r="C19" s="107" t="s">
        <v>39</v>
      </c>
      <c r="D19" s="93"/>
      <c r="E19" s="101" t="n">
        <f aca="false">SUM(F19:G19)</f>
        <v>3</v>
      </c>
      <c r="F19" s="102" t="n">
        <v>3</v>
      </c>
      <c r="G19" s="102" t="n">
        <v>0</v>
      </c>
      <c r="H19" s="102" t="n">
        <f aca="false">SUM(I19:L19)</f>
        <v>7</v>
      </c>
      <c r="I19" s="102" t="n">
        <v>4</v>
      </c>
      <c r="J19" s="102" t="n">
        <v>3</v>
      </c>
      <c r="K19" s="102" t="n">
        <v>0</v>
      </c>
      <c r="L19" s="102" t="n">
        <v>0</v>
      </c>
      <c r="M19" s="102" t="n">
        <v>3</v>
      </c>
      <c r="N19" s="102" t="n">
        <v>7</v>
      </c>
      <c r="O19" s="102" t="n">
        <v>0</v>
      </c>
      <c r="P19" s="102" t="n">
        <v>0</v>
      </c>
      <c r="Q19" s="102" t="n">
        <v>0</v>
      </c>
      <c r="R19" s="102" t="n">
        <f aca="false">SUM(S19:T19)</f>
        <v>25</v>
      </c>
      <c r="S19" s="102" t="n">
        <v>25</v>
      </c>
      <c r="T19" s="102" t="n">
        <v>0</v>
      </c>
      <c r="V19" s="103" t="s">
        <v>43</v>
      </c>
      <c r="W19" s="104"/>
      <c r="X19" s="105" t="s">
        <v>39</v>
      </c>
      <c r="Y19" s="96"/>
      <c r="Z19" s="101" t="n">
        <f aca="false">SUM(AA19:AB19)</f>
        <v>12</v>
      </c>
      <c r="AA19" s="102" t="n">
        <v>9</v>
      </c>
      <c r="AB19" s="102" t="n">
        <v>3</v>
      </c>
      <c r="AC19" s="102" t="n">
        <v>30</v>
      </c>
      <c r="AD19" s="102" t="n">
        <v>13</v>
      </c>
      <c r="AE19" s="102" t="n">
        <v>10</v>
      </c>
      <c r="AF19" s="102" t="n">
        <v>0</v>
      </c>
      <c r="AG19" s="102" t="n">
        <v>7</v>
      </c>
      <c r="AH19" s="102" t="n">
        <v>9</v>
      </c>
      <c r="AI19" s="102" t="n">
        <v>30</v>
      </c>
      <c r="AJ19" s="102" t="n">
        <v>2</v>
      </c>
      <c r="AK19" s="102" t="n">
        <v>2</v>
      </c>
      <c r="AL19" s="102" t="n">
        <v>41</v>
      </c>
      <c r="AM19" s="102" t="n">
        <v>83</v>
      </c>
      <c r="AN19" s="102" t="n">
        <v>74</v>
      </c>
      <c r="AO19" s="102" t="n">
        <v>9</v>
      </c>
    </row>
    <row r="20" s="19" customFormat="true" ht="14.45" hidden="false" customHeight="true" outlineLevel="0" collapsed="false">
      <c r="A20" s="106" t="s">
        <v>43</v>
      </c>
      <c r="B20" s="73"/>
      <c r="C20" s="100" t="s">
        <v>39</v>
      </c>
      <c r="D20" s="93"/>
      <c r="E20" s="101" t="n">
        <f aca="false">SUM(F20:G20)</f>
        <v>17</v>
      </c>
      <c r="F20" s="102" t="n">
        <v>13</v>
      </c>
      <c r="G20" s="102" t="n">
        <v>4</v>
      </c>
      <c r="H20" s="102" t="n">
        <f aca="false">SUM(I20:L20)</f>
        <v>75</v>
      </c>
      <c r="I20" s="102" t="n">
        <v>28</v>
      </c>
      <c r="J20" s="102" t="n">
        <v>16</v>
      </c>
      <c r="K20" s="102" t="n">
        <v>21</v>
      </c>
      <c r="L20" s="102" t="n">
        <v>10</v>
      </c>
      <c r="M20" s="102" t="n">
        <v>10</v>
      </c>
      <c r="N20" s="102" t="n">
        <v>31</v>
      </c>
      <c r="O20" s="102" t="n">
        <v>1</v>
      </c>
      <c r="P20" s="102" t="n">
        <v>0</v>
      </c>
      <c r="Q20" s="102" t="n">
        <v>40</v>
      </c>
      <c r="R20" s="102" t="n">
        <f aca="false">SUM(S20:T20)</f>
        <v>300</v>
      </c>
      <c r="S20" s="102" t="n">
        <v>124</v>
      </c>
      <c r="T20" s="102" t="n">
        <v>176</v>
      </c>
      <c r="V20" s="103"/>
      <c r="W20" s="104"/>
      <c r="X20" s="105" t="s">
        <v>44</v>
      </c>
      <c r="Y20" s="73"/>
      <c r="Z20" s="101" t="n">
        <f aca="false">SUM(AA20:AB20)</f>
        <v>8</v>
      </c>
      <c r="AA20" s="102" t="n">
        <v>8</v>
      </c>
      <c r="AB20" s="102" t="n">
        <v>0</v>
      </c>
      <c r="AC20" s="102" t="n">
        <v>9</v>
      </c>
      <c r="AD20" s="102" t="n">
        <v>8</v>
      </c>
      <c r="AE20" s="102" t="n">
        <v>1</v>
      </c>
      <c r="AF20" s="102" t="n">
        <v>0</v>
      </c>
      <c r="AG20" s="102" t="n">
        <v>0</v>
      </c>
      <c r="AH20" s="102" t="n">
        <v>1</v>
      </c>
      <c r="AI20" s="102" t="n">
        <v>1</v>
      </c>
      <c r="AJ20" s="102" t="n">
        <v>0</v>
      </c>
      <c r="AK20" s="102" t="n">
        <v>0</v>
      </c>
      <c r="AL20" s="102" t="n">
        <v>0</v>
      </c>
      <c r="AM20" s="102" t="n">
        <v>36</v>
      </c>
      <c r="AN20" s="102" t="n">
        <v>4</v>
      </c>
      <c r="AO20" s="102" t="n">
        <v>32</v>
      </c>
    </row>
    <row r="21" s="19" customFormat="true" ht="14.45" hidden="false" customHeight="true" outlineLevel="0" collapsed="false">
      <c r="A21" s="106"/>
      <c r="B21" s="73"/>
      <c r="C21" s="100" t="s">
        <v>44</v>
      </c>
      <c r="D21" s="93"/>
      <c r="E21" s="101" t="n">
        <f aca="false">SUM(F21:G21)</f>
        <v>8</v>
      </c>
      <c r="F21" s="102" t="n">
        <v>8</v>
      </c>
      <c r="G21" s="102" t="n">
        <v>0</v>
      </c>
      <c r="H21" s="102" t="n">
        <f aca="false">SUM(I21:L21)</f>
        <v>8</v>
      </c>
      <c r="I21" s="102" t="n">
        <v>8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f aca="false">SUM(S21:T21)</f>
        <v>32</v>
      </c>
      <c r="S21" s="102" t="n">
        <v>0</v>
      </c>
      <c r="T21" s="102" t="n">
        <v>32</v>
      </c>
      <c r="V21" s="103" t="s">
        <v>45</v>
      </c>
      <c r="W21" s="104"/>
      <c r="X21" s="105" t="s">
        <v>44</v>
      </c>
      <c r="Y21" s="96"/>
      <c r="Z21" s="101" t="n">
        <f aca="false">SUM(AA21:AB21)</f>
        <v>10</v>
      </c>
      <c r="AA21" s="102" t="n">
        <v>10</v>
      </c>
      <c r="AB21" s="102" t="n">
        <v>0</v>
      </c>
      <c r="AC21" s="102" t="n">
        <v>15</v>
      </c>
      <c r="AD21" s="102" t="n">
        <v>10</v>
      </c>
      <c r="AE21" s="102" t="n">
        <v>5</v>
      </c>
      <c r="AF21" s="102" t="n">
        <v>0</v>
      </c>
      <c r="AG21" s="102" t="n">
        <v>0</v>
      </c>
      <c r="AH21" s="102" t="n">
        <v>4</v>
      </c>
      <c r="AI21" s="102" t="n">
        <v>9</v>
      </c>
      <c r="AJ21" s="102" t="n">
        <v>0</v>
      </c>
      <c r="AK21" s="102" t="n">
        <v>0</v>
      </c>
      <c r="AL21" s="102" t="n">
        <v>0</v>
      </c>
      <c r="AM21" s="102" t="n">
        <v>58</v>
      </c>
      <c r="AN21" s="102" t="n">
        <v>33</v>
      </c>
      <c r="AO21" s="102" t="n">
        <v>25</v>
      </c>
    </row>
    <row r="22" s="19" customFormat="true" ht="14.45" hidden="false" customHeight="true" outlineLevel="0" collapsed="false">
      <c r="A22" s="106" t="s">
        <v>46</v>
      </c>
      <c r="B22" s="73"/>
      <c r="C22" s="100" t="s">
        <v>47</v>
      </c>
      <c r="D22" s="93"/>
      <c r="E22" s="101" t="n">
        <f aca="false">SUM(F22:G22)</f>
        <v>3</v>
      </c>
      <c r="F22" s="102" t="n">
        <v>3</v>
      </c>
      <c r="G22" s="102" t="n">
        <v>0</v>
      </c>
      <c r="H22" s="102" t="n">
        <f aca="false">SUM(I22:L22)</f>
        <v>9</v>
      </c>
      <c r="I22" s="102" t="n">
        <v>6</v>
      </c>
      <c r="J22" s="102" t="n">
        <v>3</v>
      </c>
      <c r="K22" s="102" t="n">
        <v>0</v>
      </c>
      <c r="L22" s="102" t="n">
        <v>0</v>
      </c>
      <c r="M22" s="102" t="n">
        <v>1</v>
      </c>
      <c r="N22" s="102" t="n">
        <v>1</v>
      </c>
      <c r="O22" s="102" t="n">
        <v>0</v>
      </c>
      <c r="P22" s="102" t="n">
        <v>0</v>
      </c>
      <c r="Q22" s="102" t="n">
        <v>0</v>
      </c>
      <c r="R22" s="102" t="n">
        <f aca="false">SUM(S22:T22)</f>
        <v>37</v>
      </c>
      <c r="S22" s="102" t="n">
        <v>5</v>
      </c>
      <c r="T22" s="102" t="n">
        <v>32</v>
      </c>
      <c r="V22" s="103" t="s">
        <v>46</v>
      </c>
      <c r="W22" s="104"/>
      <c r="X22" s="105" t="s">
        <v>44</v>
      </c>
      <c r="Y22" s="96"/>
      <c r="Z22" s="101" t="n">
        <f aca="false">SUM(AA22:AB22)</f>
        <v>26</v>
      </c>
      <c r="AA22" s="102" t="n">
        <v>26</v>
      </c>
      <c r="AB22" s="102" t="n">
        <v>0</v>
      </c>
      <c r="AC22" s="102" t="n">
        <v>51</v>
      </c>
      <c r="AD22" s="102" t="n">
        <v>29</v>
      </c>
      <c r="AE22" s="102" t="n">
        <v>17</v>
      </c>
      <c r="AF22" s="102" t="n">
        <v>4</v>
      </c>
      <c r="AG22" s="102" t="n">
        <v>1</v>
      </c>
      <c r="AH22" s="102" t="n">
        <v>8</v>
      </c>
      <c r="AI22" s="102" t="n">
        <v>25</v>
      </c>
      <c r="AJ22" s="102" t="n">
        <v>6</v>
      </c>
      <c r="AK22" s="102" t="n">
        <v>12</v>
      </c>
      <c r="AL22" s="102" t="n">
        <v>114</v>
      </c>
      <c r="AM22" s="102" t="n">
        <v>204</v>
      </c>
      <c r="AN22" s="102" t="n">
        <v>93</v>
      </c>
      <c r="AO22" s="102" t="n">
        <v>111</v>
      </c>
    </row>
    <row r="23" s="19" customFormat="true" ht="14.45" hidden="false" customHeight="true" outlineLevel="0" collapsed="false">
      <c r="A23" s="106"/>
      <c r="B23" s="73"/>
      <c r="C23" s="100" t="s">
        <v>44</v>
      </c>
      <c r="D23" s="93"/>
      <c r="E23" s="101" t="n">
        <f aca="false">SUM(F23:G23)</f>
        <v>17</v>
      </c>
      <c r="F23" s="102" t="n">
        <v>17</v>
      </c>
      <c r="G23" s="102" t="n">
        <v>0</v>
      </c>
      <c r="H23" s="102" t="n">
        <f aca="false">SUM(I23:L23)</f>
        <v>42</v>
      </c>
      <c r="I23" s="102" t="n">
        <v>29</v>
      </c>
      <c r="J23" s="102" t="n">
        <v>12</v>
      </c>
      <c r="K23" s="102" t="n">
        <v>1</v>
      </c>
      <c r="L23" s="102" t="n">
        <v>0</v>
      </c>
      <c r="M23" s="102" t="n">
        <v>11</v>
      </c>
      <c r="N23" s="102" t="n">
        <v>26</v>
      </c>
      <c r="O23" s="102" t="n">
        <v>2</v>
      </c>
      <c r="P23" s="102" t="n">
        <v>0</v>
      </c>
      <c r="Q23" s="102" t="n">
        <v>150</v>
      </c>
      <c r="R23" s="102" t="n">
        <f aca="false">SUM(S23:T23)</f>
        <v>162</v>
      </c>
      <c r="S23" s="102" t="n">
        <v>100</v>
      </c>
      <c r="T23" s="102" t="n">
        <v>62</v>
      </c>
      <c r="V23" s="103" t="s">
        <v>48</v>
      </c>
      <c r="W23" s="104"/>
      <c r="X23" s="105" t="s">
        <v>49</v>
      </c>
      <c r="Y23" s="96"/>
      <c r="Z23" s="101" t="n">
        <f aca="false">SUM(AA23:AB23)</f>
        <v>17</v>
      </c>
      <c r="AA23" s="102" t="n">
        <v>17</v>
      </c>
      <c r="AB23" s="102" t="n">
        <v>0</v>
      </c>
      <c r="AC23" s="102" t="n">
        <v>17</v>
      </c>
      <c r="AD23" s="102" t="n">
        <v>17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53</v>
      </c>
      <c r="AN23" s="102" t="n">
        <v>0</v>
      </c>
      <c r="AO23" s="102" t="n">
        <v>53</v>
      </c>
    </row>
    <row r="24" s="19" customFormat="true" ht="14.45" hidden="false" customHeight="true" outlineLevel="0" collapsed="false">
      <c r="A24" s="99" t="s">
        <v>48</v>
      </c>
      <c r="B24" s="73"/>
      <c r="C24" s="100" t="s">
        <v>50</v>
      </c>
      <c r="D24" s="93"/>
      <c r="E24" s="101" t="n">
        <f aca="false">SUM(F24:G24)</f>
        <v>2</v>
      </c>
      <c r="F24" s="102" t="n">
        <v>2</v>
      </c>
      <c r="G24" s="102" t="n">
        <v>0</v>
      </c>
      <c r="H24" s="102" t="n">
        <f aca="false">SUM(I24:L24)</f>
        <v>19</v>
      </c>
      <c r="I24" s="102" t="n">
        <v>8</v>
      </c>
      <c r="J24" s="102" t="n">
        <v>2</v>
      </c>
      <c r="K24" s="102" t="n">
        <v>7</v>
      </c>
      <c r="L24" s="102" t="n">
        <v>2</v>
      </c>
      <c r="M24" s="102" t="n">
        <v>2</v>
      </c>
      <c r="N24" s="102" t="n">
        <v>7</v>
      </c>
      <c r="O24" s="102" t="n">
        <v>0</v>
      </c>
      <c r="P24" s="102" t="n">
        <v>0</v>
      </c>
      <c r="Q24" s="102" t="n">
        <v>0</v>
      </c>
      <c r="R24" s="102" t="n">
        <f aca="false">SUM(S24:T24)</f>
        <v>79</v>
      </c>
      <c r="S24" s="102" t="n">
        <v>30</v>
      </c>
      <c r="T24" s="102" t="n">
        <v>49</v>
      </c>
      <c r="V24" s="103"/>
      <c r="W24" s="104"/>
      <c r="X24" s="105" t="s">
        <v>50</v>
      </c>
      <c r="Y24" s="73"/>
      <c r="Z24" s="101" t="n">
        <f aca="false">SUM(AA24:AB24)</f>
        <v>5</v>
      </c>
      <c r="AA24" s="102" t="n">
        <v>5</v>
      </c>
      <c r="AB24" s="102" t="n">
        <v>0</v>
      </c>
      <c r="AC24" s="102" t="n">
        <v>5</v>
      </c>
      <c r="AD24" s="102" t="n">
        <v>5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15</v>
      </c>
      <c r="AN24" s="102" t="n">
        <v>0</v>
      </c>
      <c r="AO24" s="102" t="n">
        <v>15</v>
      </c>
    </row>
    <row r="25" s="19" customFormat="true" ht="14.45" hidden="false" customHeight="true" outlineLevel="0" collapsed="false">
      <c r="A25" s="99" t="s">
        <v>51</v>
      </c>
      <c r="B25" s="73"/>
      <c r="C25" s="100" t="s">
        <v>41</v>
      </c>
      <c r="D25" s="93"/>
      <c r="E25" s="101" t="n">
        <f aca="false">SUM(F25:G25)</f>
        <v>9</v>
      </c>
      <c r="F25" s="102" t="n">
        <v>9</v>
      </c>
      <c r="G25" s="102" t="n">
        <v>0</v>
      </c>
      <c r="H25" s="102" t="n">
        <f aca="false">SUM(I25:L25)</f>
        <v>20</v>
      </c>
      <c r="I25" s="102" t="n">
        <v>10</v>
      </c>
      <c r="J25" s="102" t="n">
        <v>10</v>
      </c>
      <c r="K25" s="102" t="n">
        <v>0</v>
      </c>
      <c r="L25" s="102" t="n">
        <v>0</v>
      </c>
      <c r="M25" s="102" t="n">
        <v>6</v>
      </c>
      <c r="N25" s="102" t="n">
        <v>14</v>
      </c>
      <c r="O25" s="102" t="n">
        <v>0</v>
      </c>
      <c r="P25" s="102" t="n">
        <v>0</v>
      </c>
      <c r="Q25" s="102" t="n">
        <v>0</v>
      </c>
      <c r="R25" s="102" t="n">
        <f aca="false">SUM(S25:T25)</f>
        <v>71</v>
      </c>
      <c r="S25" s="102" t="n">
        <v>50</v>
      </c>
      <c r="T25" s="102" t="n">
        <v>21</v>
      </c>
      <c r="V25" s="103" t="s">
        <v>51</v>
      </c>
      <c r="W25" s="104"/>
      <c r="X25" s="105" t="s">
        <v>49</v>
      </c>
      <c r="Y25" s="73"/>
      <c r="Z25" s="101" t="n">
        <f aca="false">SUM(AA25:AB25)</f>
        <v>3</v>
      </c>
      <c r="AA25" s="102" t="n">
        <v>3</v>
      </c>
      <c r="AB25" s="102" t="n">
        <v>0</v>
      </c>
      <c r="AC25" s="102" t="n">
        <v>10</v>
      </c>
      <c r="AD25" s="102" t="n">
        <v>5</v>
      </c>
      <c r="AE25" s="102" t="n">
        <v>2</v>
      </c>
      <c r="AF25" s="102" t="n">
        <v>1</v>
      </c>
      <c r="AG25" s="102" t="n">
        <v>2</v>
      </c>
      <c r="AH25" s="102" t="n">
        <v>8</v>
      </c>
      <c r="AI25" s="102" t="n">
        <v>8</v>
      </c>
      <c r="AJ25" s="102" t="n">
        <v>0</v>
      </c>
      <c r="AK25" s="102" t="n">
        <v>0</v>
      </c>
      <c r="AL25" s="102" t="n">
        <v>0</v>
      </c>
      <c r="AM25" s="102" t="n">
        <v>33</v>
      </c>
      <c r="AN25" s="102" t="n">
        <v>25</v>
      </c>
      <c r="AO25" s="102" t="n">
        <v>8</v>
      </c>
    </row>
    <row r="26" s="19" customFormat="true" ht="14.45" hidden="false" customHeight="true" outlineLevel="0" collapsed="false">
      <c r="A26" s="99" t="s">
        <v>52</v>
      </c>
      <c r="B26" s="73"/>
      <c r="C26" s="100" t="s">
        <v>53</v>
      </c>
      <c r="D26" s="93"/>
      <c r="E26" s="101" t="n">
        <f aca="false">SUM(F26:G26)</f>
        <v>20</v>
      </c>
      <c r="F26" s="102" t="n">
        <v>20</v>
      </c>
      <c r="G26" s="102" t="n">
        <v>0</v>
      </c>
      <c r="H26" s="102" t="n">
        <f aca="false">SUM(I26:L26)</f>
        <v>32</v>
      </c>
      <c r="I26" s="102" t="n">
        <v>23</v>
      </c>
      <c r="J26" s="102" t="n">
        <v>2</v>
      </c>
      <c r="K26" s="102" t="n">
        <v>5</v>
      </c>
      <c r="L26" s="102" t="n">
        <v>2</v>
      </c>
      <c r="M26" s="102" t="n">
        <v>3</v>
      </c>
      <c r="N26" s="102" t="n">
        <v>7</v>
      </c>
      <c r="O26" s="102" t="n">
        <v>0</v>
      </c>
      <c r="P26" s="102" t="n">
        <v>0</v>
      </c>
      <c r="Q26" s="102" t="n">
        <v>0</v>
      </c>
      <c r="R26" s="102" t="n">
        <f aca="false">SUM(S26:T26)</f>
        <v>137</v>
      </c>
      <c r="S26" s="102" t="n">
        <v>34</v>
      </c>
      <c r="T26" s="102" t="n">
        <v>103</v>
      </c>
      <c r="V26" s="103"/>
      <c r="W26" s="104"/>
      <c r="X26" s="105" t="s">
        <v>41</v>
      </c>
      <c r="Y26" s="73"/>
      <c r="Z26" s="101" t="n">
        <f aca="false">SUM(AA26:AB26)</f>
        <v>12</v>
      </c>
      <c r="AA26" s="102" t="n">
        <v>12</v>
      </c>
      <c r="AB26" s="102" t="n">
        <v>0</v>
      </c>
      <c r="AC26" s="102" t="n">
        <v>28</v>
      </c>
      <c r="AD26" s="102" t="n">
        <v>19</v>
      </c>
      <c r="AE26" s="102" t="n">
        <v>5</v>
      </c>
      <c r="AF26" s="102" t="n">
        <v>3</v>
      </c>
      <c r="AG26" s="102" t="n">
        <v>1</v>
      </c>
      <c r="AH26" s="102" t="n">
        <v>6</v>
      </c>
      <c r="AI26" s="102" t="n">
        <v>15</v>
      </c>
      <c r="AJ26" s="102" t="n">
        <v>0</v>
      </c>
      <c r="AK26" s="102" t="n">
        <v>0</v>
      </c>
      <c r="AL26" s="102" t="n">
        <v>0</v>
      </c>
      <c r="AM26" s="102" t="n">
        <v>91</v>
      </c>
      <c r="AN26" s="102" t="n">
        <v>48</v>
      </c>
      <c r="AO26" s="102" t="n">
        <v>43</v>
      </c>
    </row>
    <row r="27" s="19" customFormat="true" ht="14.45" hidden="false" customHeight="true" outlineLevel="0" collapsed="false">
      <c r="A27" s="99" t="s">
        <v>54</v>
      </c>
      <c r="B27" s="73"/>
      <c r="C27" s="100" t="s">
        <v>55</v>
      </c>
      <c r="D27" s="93"/>
      <c r="E27" s="101" t="n">
        <f aca="false">SUM(F27:G27)</f>
        <v>6</v>
      </c>
      <c r="F27" s="102" t="n">
        <v>6</v>
      </c>
      <c r="G27" s="102" t="n">
        <v>0</v>
      </c>
      <c r="H27" s="102" t="n">
        <f aca="false">SUM(I27:L27)</f>
        <v>6</v>
      </c>
      <c r="I27" s="102" t="n">
        <v>6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f aca="false">SUM(S27:T27)</f>
        <v>24</v>
      </c>
      <c r="S27" s="102" t="n">
        <v>0</v>
      </c>
      <c r="T27" s="102" t="n">
        <v>24</v>
      </c>
      <c r="V27" s="103" t="s">
        <v>52</v>
      </c>
      <c r="W27" s="104"/>
      <c r="X27" s="105" t="s">
        <v>56</v>
      </c>
      <c r="Y27" s="96"/>
      <c r="Z27" s="101" t="n">
        <f aca="false">SUM(AA27:AB27)</f>
        <v>3</v>
      </c>
      <c r="AA27" s="102" t="n">
        <v>3</v>
      </c>
      <c r="AB27" s="102" t="n">
        <v>0</v>
      </c>
      <c r="AC27" s="102" t="n">
        <v>3</v>
      </c>
      <c r="AD27" s="102" t="n">
        <v>3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9</v>
      </c>
      <c r="AN27" s="102" t="n">
        <v>0</v>
      </c>
      <c r="AO27" s="102" t="n">
        <v>9</v>
      </c>
    </row>
    <row r="28" s="19" customFormat="true" ht="14.45" hidden="false" customHeight="true" outlineLevel="0" collapsed="false">
      <c r="A28" s="108" t="s">
        <v>57</v>
      </c>
      <c r="B28" s="73"/>
      <c r="C28" s="109" t="s">
        <v>58</v>
      </c>
      <c r="D28" s="93"/>
      <c r="E28" s="101" t="n">
        <f aca="false">SUM(F28:G28)</f>
        <v>21</v>
      </c>
      <c r="F28" s="102" t="n">
        <v>21</v>
      </c>
      <c r="G28" s="102" t="n">
        <v>0</v>
      </c>
      <c r="H28" s="102" t="n">
        <f aca="false">SUM(I28:L28)</f>
        <v>31</v>
      </c>
      <c r="I28" s="102" t="n">
        <v>24</v>
      </c>
      <c r="J28" s="102" t="n">
        <v>6</v>
      </c>
      <c r="K28" s="102" t="n">
        <v>1</v>
      </c>
      <c r="L28" s="102" t="n">
        <v>0</v>
      </c>
      <c r="M28" s="102" t="n">
        <v>4</v>
      </c>
      <c r="N28" s="102" t="n">
        <v>12</v>
      </c>
      <c r="O28" s="102" t="n">
        <v>1</v>
      </c>
      <c r="P28" s="102" t="n">
        <v>0</v>
      </c>
      <c r="Q28" s="102" t="n">
        <v>72</v>
      </c>
      <c r="R28" s="102" t="n">
        <f aca="false">SUM(S28:T28)</f>
        <v>119</v>
      </c>
      <c r="S28" s="102" t="n">
        <v>43</v>
      </c>
      <c r="T28" s="102" t="n">
        <v>76</v>
      </c>
      <c r="V28" s="103"/>
      <c r="W28" s="104"/>
      <c r="X28" s="105" t="s">
        <v>53</v>
      </c>
      <c r="Y28" s="96"/>
      <c r="Z28" s="101" t="n">
        <f aca="false">SUM(AA28:AB28)</f>
        <v>12</v>
      </c>
      <c r="AA28" s="102" t="n">
        <v>12</v>
      </c>
      <c r="AB28" s="102" t="n">
        <v>0</v>
      </c>
      <c r="AC28" s="102" t="n">
        <v>21</v>
      </c>
      <c r="AD28" s="102" t="n">
        <v>15</v>
      </c>
      <c r="AE28" s="102" t="n">
        <v>1</v>
      </c>
      <c r="AF28" s="102" t="n">
        <v>1</v>
      </c>
      <c r="AG28" s="102" t="n">
        <v>4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66</v>
      </c>
      <c r="AN28" s="102" t="n">
        <v>0</v>
      </c>
      <c r="AO28" s="102" t="n">
        <v>66</v>
      </c>
    </row>
    <row r="29" s="19" customFormat="true" ht="14.45" hidden="false" customHeight="true" outlineLevel="0" collapsed="false">
      <c r="A29" s="108" t="s">
        <v>59</v>
      </c>
      <c r="B29" s="109"/>
      <c r="C29" s="109" t="s">
        <v>55</v>
      </c>
      <c r="D29" s="93"/>
      <c r="E29" s="101" t="n">
        <f aca="false">SUM(F29:G29)</f>
        <v>35</v>
      </c>
      <c r="F29" s="102" t="n">
        <v>35</v>
      </c>
      <c r="G29" s="102" t="n">
        <v>0</v>
      </c>
      <c r="H29" s="102" t="n">
        <f aca="false">SUM(I29:L29)</f>
        <v>92</v>
      </c>
      <c r="I29" s="102" t="n">
        <v>50</v>
      </c>
      <c r="J29" s="102" t="n">
        <v>9</v>
      </c>
      <c r="K29" s="102" t="n">
        <v>26</v>
      </c>
      <c r="L29" s="102" t="n">
        <v>7</v>
      </c>
      <c r="M29" s="102" t="n">
        <v>6</v>
      </c>
      <c r="N29" s="102" t="n">
        <v>21</v>
      </c>
      <c r="O29" s="102" t="n">
        <v>1</v>
      </c>
      <c r="P29" s="102" t="n">
        <v>0</v>
      </c>
      <c r="Q29" s="102" t="n">
        <v>144</v>
      </c>
      <c r="R29" s="102" t="n">
        <f aca="false">SUM(S29:T29)</f>
        <v>375</v>
      </c>
      <c r="S29" s="102" t="n">
        <v>87</v>
      </c>
      <c r="T29" s="102" t="n">
        <v>288</v>
      </c>
      <c r="V29" s="103"/>
      <c r="W29" s="104"/>
      <c r="X29" s="105" t="s">
        <v>50</v>
      </c>
      <c r="Y29" s="96"/>
      <c r="Z29" s="101" t="n">
        <f aca="false">SUM(AA29:AB29)</f>
        <v>2</v>
      </c>
      <c r="AA29" s="102" t="n">
        <v>2</v>
      </c>
      <c r="AB29" s="102" t="n">
        <v>0</v>
      </c>
      <c r="AC29" s="102" t="n">
        <v>2</v>
      </c>
      <c r="AD29" s="102" t="n">
        <v>2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6</v>
      </c>
      <c r="AN29" s="102" t="n">
        <v>0</v>
      </c>
      <c r="AO29" s="102" t="n">
        <v>6</v>
      </c>
    </row>
    <row r="30" s="19" customFormat="true" ht="14.45" hidden="false" customHeight="true" outlineLevel="0" collapsed="false">
      <c r="A30" s="108" t="s">
        <v>60</v>
      </c>
      <c r="B30" s="109"/>
      <c r="C30" s="109" t="s">
        <v>61</v>
      </c>
      <c r="D30" s="93"/>
      <c r="E30" s="101" t="n">
        <f aca="false">SUM(F30:G30)</f>
        <v>1</v>
      </c>
      <c r="F30" s="102" t="n">
        <v>0</v>
      </c>
      <c r="G30" s="102" t="n">
        <v>1</v>
      </c>
      <c r="H30" s="102" t="n">
        <f aca="false">SUM(I30:L30)</f>
        <v>3</v>
      </c>
      <c r="I30" s="102" t="n">
        <v>2</v>
      </c>
      <c r="J30" s="102" t="n">
        <v>0</v>
      </c>
      <c r="K30" s="102" t="n">
        <v>0</v>
      </c>
      <c r="L30" s="102" t="n">
        <v>1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f aca="false">SUM(S30:T30)</f>
        <v>14</v>
      </c>
      <c r="S30" s="102" t="n">
        <v>0</v>
      </c>
      <c r="T30" s="102" t="n">
        <v>14</v>
      </c>
      <c r="V30" s="103" t="s">
        <v>54</v>
      </c>
      <c r="W30" s="104"/>
      <c r="X30" s="105" t="s">
        <v>55</v>
      </c>
      <c r="Y30" s="96"/>
      <c r="Z30" s="101" t="n">
        <f aca="false">SUM(AA30:AB30)</f>
        <v>11</v>
      </c>
      <c r="AA30" s="102" t="n">
        <v>8</v>
      </c>
      <c r="AB30" s="102" t="n">
        <v>3</v>
      </c>
      <c r="AC30" s="102" t="n">
        <v>25</v>
      </c>
      <c r="AD30" s="102" t="n">
        <v>12</v>
      </c>
      <c r="AE30" s="102" t="n">
        <v>6</v>
      </c>
      <c r="AF30" s="102" t="n">
        <v>4</v>
      </c>
      <c r="AG30" s="102" t="n">
        <v>3</v>
      </c>
      <c r="AH30" s="102" t="n">
        <v>4</v>
      </c>
      <c r="AI30" s="102" t="n">
        <v>10</v>
      </c>
      <c r="AJ30" s="102" t="n">
        <v>0</v>
      </c>
      <c r="AK30" s="102" t="n">
        <v>0</v>
      </c>
      <c r="AL30" s="102" t="n">
        <v>0</v>
      </c>
      <c r="AM30" s="102" t="n">
        <v>90</v>
      </c>
      <c r="AN30" s="102" t="n">
        <v>35</v>
      </c>
      <c r="AO30" s="102" t="n">
        <v>55</v>
      </c>
    </row>
    <row r="31" s="19" customFormat="true" ht="14.45" hidden="false" customHeight="true" outlineLevel="0" collapsed="false">
      <c r="A31" s="106" t="s">
        <v>62</v>
      </c>
      <c r="B31" s="109"/>
      <c r="C31" s="107" t="s">
        <v>61</v>
      </c>
      <c r="D31" s="93"/>
      <c r="E31" s="101" t="n">
        <f aca="false">SUM(F31:G31)</f>
        <v>1</v>
      </c>
      <c r="F31" s="102" t="n">
        <v>1</v>
      </c>
      <c r="G31" s="102" t="n">
        <v>0</v>
      </c>
      <c r="H31" s="102" t="n">
        <f aca="false">SUM(I31:L31)</f>
        <v>1</v>
      </c>
      <c r="I31" s="102" t="n">
        <v>1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f aca="false">SUM(S31:T31)</f>
        <v>4</v>
      </c>
      <c r="S31" s="102" t="n">
        <v>0</v>
      </c>
      <c r="T31" s="102" t="n">
        <v>4</v>
      </c>
      <c r="V31" s="103" t="s">
        <v>57</v>
      </c>
      <c r="W31" s="104"/>
      <c r="X31" s="105" t="s">
        <v>58</v>
      </c>
      <c r="Y31" s="96"/>
      <c r="Z31" s="101" t="n">
        <f aca="false">SUM(AA31:AB31)</f>
        <v>14</v>
      </c>
      <c r="AA31" s="102" t="n">
        <v>14</v>
      </c>
      <c r="AB31" s="102" t="n">
        <v>0</v>
      </c>
      <c r="AC31" s="102" t="n">
        <v>24</v>
      </c>
      <c r="AD31" s="102" t="n">
        <v>14</v>
      </c>
      <c r="AE31" s="102" t="n">
        <v>6</v>
      </c>
      <c r="AF31" s="102" t="n">
        <v>2</v>
      </c>
      <c r="AG31" s="102" t="n">
        <v>2</v>
      </c>
      <c r="AH31" s="102" t="n">
        <v>6</v>
      </c>
      <c r="AI31" s="102" t="n">
        <v>15</v>
      </c>
      <c r="AJ31" s="102" t="n">
        <v>0</v>
      </c>
      <c r="AK31" s="102" t="n">
        <v>0</v>
      </c>
      <c r="AL31" s="102" t="n">
        <v>0</v>
      </c>
      <c r="AM31" s="102" t="n">
        <v>83</v>
      </c>
      <c r="AN31" s="102" t="n">
        <v>51</v>
      </c>
      <c r="AO31" s="102" t="n">
        <v>32</v>
      </c>
    </row>
    <row r="32" s="19" customFormat="true" ht="14.45" hidden="false" customHeight="true" outlineLevel="0" collapsed="false">
      <c r="A32" s="106"/>
      <c r="B32" s="109"/>
      <c r="C32" s="107" t="s">
        <v>34</v>
      </c>
      <c r="D32" s="93"/>
      <c r="E32" s="101" t="n">
        <f aca="false">SUM(F32:G32)</f>
        <v>1</v>
      </c>
      <c r="F32" s="102" t="n">
        <v>1</v>
      </c>
      <c r="G32" s="102" t="n">
        <v>0</v>
      </c>
      <c r="H32" s="102" t="n">
        <f aca="false">SUM(I32:L32)</f>
        <v>11</v>
      </c>
      <c r="I32" s="102" t="n">
        <v>4</v>
      </c>
      <c r="J32" s="102" t="n">
        <v>1</v>
      </c>
      <c r="K32" s="102" t="n">
        <v>4</v>
      </c>
      <c r="L32" s="102" t="n">
        <v>2</v>
      </c>
      <c r="M32" s="102" t="n">
        <v>1</v>
      </c>
      <c r="N32" s="102" t="n">
        <v>8</v>
      </c>
      <c r="O32" s="102" t="n">
        <v>0</v>
      </c>
      <c r="P32" s="102" t="n">
        <v>0</v>
      </c>
      <c r="Q32" s="102" t="n">
        <v>0</v>
      </c>
      <c r="R32" s="102" t="n">
        <f aca="false">SUM(S32:T32)</f>
        <v>43</v>
      </c>
      <c r="S32" s="102" t="n">
        <v>36</v>
      </c>
      <c r="T32" s="102" t="n">
        <v>7</v>
      </c>
      <c r="V32" s="103" t="s">
        <v>59</v>
      </c>
      <c r="W32" s="104"/>
      <c r="X32" s="105" t="s">
        <v>55</v>
      </c>
      <c r="Y32" s="96"/>
      <c r="Z32" s="101" t="n">
        <f aca="false">SUM(AA32:AB32)</f>
        <v>23</v>
      </c>
      <c r="AA32" s="102" t="n">
        <v>23</v>
      </c>
      <c r="AB32" s="102" t="n">
        <v>0</v>
      </c>
      <c r="AC32" s="102" t="n">
        <v>23</v>
      </c>
      <c r="AD32" s="102" t="n">
        <v>23</v>
      </c>
      <c r="AE32" s="102" t="n">
        <v>0</v>
      </c>
      <c r="AF32" s="102" t="n">
        <v>0</v>
      </c>
      <c r="AG32" s="102" t="n">
        <v>0</v>
      </c>
      <c r="AH32" s="102" t="n">
        <v>1</v>
      </c>
      <c r="AI32" s="102" t="n">
        <v>1</v>
      </c>
      <c r="AJ32" s="102" t="n">
        <v>1</v>
      </c>
      <c r="AK32" s="102" t="n">
        <v>8</v>
      </c>
      <c r="AL32" s="102" t="n">
        <v>79</v>
      </c>
      <c r="AM32" s="102" t="n">
        <v>92</v>
      </c>
      <c r="AN32" s="102" t="n">
        <v>4</v>
      </c>
      <c r="AO32" s="102" t="n">
        <v>88</v>
      </c>
    </row>
    <row r="33" s="19" customFormat="true" ht="14.45" hidden="false" customHeight="true" outlineLevel="0" collapsed="false">
      <c r="A33" s="99" t="s">
        <v>63</v>
      </c>
      <c r="B33" s="109"/>
      <c r="C33" s="100" t="s">
        <v>34</v>
      </c>
      <c r="D33" s="93"/>
      <c r="E33" s="101" t="n">
        <f aca="false">SUM(F33:G33)</f>
        <v>5</v>
      </c>
      <c r="F33" s="102" t="n">
        <v>5</v>
      </c>
      <c r="G33" s="102" t="n">
        <v>0</v>
      </c>
      <c r="H33" s="102" t="n">
        <f aca="false">SUM(I33:L33)</f>
        <v>6</v>
      </c>
      <c r="I33" s="102" t="n">
        <v>6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f aca="false">SUM(S33:T33)</f>
        <v>26</v>
      </c>
      <c r="S33" s="102" t="n">
        <v>0</v>
      </c>
      <c r="T33" s="102" t="n">
        <v>26</v>
      </c>
      <c r="V33" s="103" t="s">
        <v>60</v>
      </c>
      <c r="W33" s="104"/>
      <c r="X33" s="105" t="s">
        <v>61</v>
      </c>
      <c r="Y33" s="96"/>
      <c r="Z33" s="101" t="n">
        <f aca="false">SUM(AA33:AB33)</f>
        <v>6</v>
      </c>
      <c r="AA33" s="102" t="n">
        <v>6</v>
      </c>
      <c r="AB33" s="102" t="n">
        <v>0</v>
      </c>
      <c r="AC33" s="102" t="n">
        <v>12</v>
      </c>
      <c r="AD33" s="102" t="n">
        <v>8</v>
      </c>
      <c r="AE33" s="102" t="n">
        <v>1</v>
      </c>
      <c r="AF33" s="102" t="n">
        <v>1</v>
      </c>
      <c r="AG33" s="102" t="n">
        <v>2</v>
      </c>
      <c r="AH33" s="102" t="n">
        <v>1</v>
      </c>
      <c r="AI33" s="102" t="n">
        <v>7</v>
      </c>
      <c r="AJ33" s="102" t="n">
        <v>3</v>
      </c>
      <c r="AK33" s="102" t="n">
        <v>65</v>
      </c>
      <c r="AL33" s="102" t="n">
        <v>120</v>
      </c>
      <c r="AM33" s="102" t="n">
        <v>42</v>
      </c>
      <c r="AN33" s="102" t="n">
        <v>22</v>
      </c>
      <c r="AO33" s="102" t="n">
        <v>20</v>
      </c>
    </row>
    <row r="34" s="19" customFormat="true" ht="14.45" hidden="false" customHeight="true" outlineLevel="0" collapsed="false">
      <c r="A34" s="106" t="s">
        <v>64</v>
      </c>
      <c r="B34" s="109"/>
      <c r="C34" s="107" t="s">
        <v>47</v>
      </c>
      <c r="D34" s="93"/>
      <c r="E34" s="101" t="n">
        <f aca="false">SUM(F34:G34)</f>
        <v>2</v>
      </c>
      <c r="F34" s="102" t="n">
        <v>2</v>
      </c>
      <c r="G34" s="102" t="n">
        <v>0</v>
      </c>
      <c r="H34" s="102" t="n">
        <f aca="false">SUM(I34:L34)</f>
        <v>2</v>
      </c>
      <c r="I34" s="102" t="n">
        <v>2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f aca="false">SUM(S34:T34)</f>
        <v>9</v>
      </c>
      <c r="S34" s="102" t="n">
        <v>0</v>
      </c>
      <c r="T34" s="102" t="n">
        <v>9</v>
      </c>
      <c r="V34" s="103"/>
      <c r="W34" s="104"/>
      <c r="X34" s="105" t="s">
        <v>34</v>
      </c>
      <c r="Y34" s="96"/>
      <c r="Z34" s="101" t="n">
        <f aca="false">SUM(AA34:AB34)</f>
        <v>1</v>
      </c>
      <c r="AA34" s="102" t="n">
        <v>1</v>
      </c>
      <c r="AB34" s="102" t="n">
        <v>0</v>
      </c>
      <c r="AC34" s="102" t="n">
        <v>6</v>
      </c>
      <c r="AD34" s="102" t="n">
        <v>3</v>
      </c>
      <c r="AE34" s="102" t="n">
        <v>0</v>
      </c>
      <c r="AF34" s="102" t="n">
        <v>2</v>
      </c>
      <c r="AG34" s="102" t="n">
        <v>1</v>
      </c>
      <c r="AH34" s="102" t="n">
        <v>1</v>
      </c>
      <c r="AI34" s="102" t="n">
        <v>6</v>
      </c>
      <c r="AJ34" s="102" t="n">
        <v>1</v>
      </c>
      <c r="AK34" s="102" t="n">
        <v>5</v>
      </c>
      <c r="AL34" s="102" t="n">
        <v>30</v>
      </c>
      <c r="AM34" s="102" t="n">
        <v>23</v>
      </c>
      <c r="AN34" s="102" t="n">
        <v>23</v>
      </c>
      <c r="AO34" s="102" t="n">
        <v>0</v>
      </c>
    </row>
    <row r="35" s="19" customFormat="true" ht="14.45" hidden="false" customHeight="true" outlineLevel="0" collapsed="false">
      <c r="A35" s="106"/>
      <c r="B35" s="109"/>
      <c r="C35" s="107" t="s">
        <v>44</v>
      </c>
      <c r="D35" s="93"/>
      <c r="E35" s="101" t="n">
        <f aca="false">SUM(F35:G35)</f>
        <v>6</v>
      </c>
      <c r="F35" s="102" t="n">
        <v>6</v>
      </c>
      <c r="G35" s="102" t="n">
        <v>0</v>
      </c>
      <c r="H35" s="102" t="n">
        <f aca="false">SUM(I35:L35)</f>
        <v>9</v>
      </c>
      <c r="I35" s="102" t="n">
        <v>7</v>
      </c>
      <c r="J35" s="102" t="n">
        <v>1</v>
      </c>
      <c r="K35" s="102" t="n">
        <v>0</v>
      </c>
      <c r="L35" s="102" t="n">
        <v>1</v>
      </c>
      <c r="M35" s="102" t="n">
        <v>2</v>
      </c>
      <c r="N35" s="102" t="n">
        <v>3</v>
      </c>
      <c r="O35" s="102" t="n">
        <v>0</v>
      </c>
      <c r="P35" s="102" t="n">
        <v>9</v>
      </c>
      <c r="Q35" s="102" t="n">
        <v>79</v>
      </c>
      <c r="R35" s="102" t="n">
        <f aca="false">SUM(S35:T35)</f>
        <v>37</v>
      </c>
      <c r="S35" s="102" t="n">
        <v>11</v>
      </c>
      <c r="T35" s="102" t="n">
        <v>26</v>
      </c>
      <c r="V35" s="103" t="s">
        <v>62</v>
      </c>
      <c r="W35" s="104"/>
      <c r="X35" s="105" t="s">
        <v>61</v>
      </c>
      <c r="Y35" s="96"/>
      <c r="Z35" s="101" t="n">
        <f aca="false">SUM(AA35:AB35)</f>
        <v>10</v>
      </c>
      <c r="AA35" s="102" t="n">
        <v>10</v>
      </c>
      <c r="AB35" s="102" t="n">
        <v>0</v>
      </c>
      <c r="AC35" s="102" t="n">
        <v>10</v>
      </c>
      <c r="AD35" s="102" t="n">
        <v>10</v>
      </c>
      <c r="AE35" s="102" t="n">
        <v>0</v>
      </c>
      <c r="AF35" s="102" t="n">
        <v>0</v>
      </c>
      <c r="AG35" s="102" t="n">
        <v>0</v>
      </c>
      <c r="AH35" s="102" t="n">
        <v>1</v>
      </c>
      <c r="AI35" s="102" t="n">
        <v>1</v>
      </c>
      <c r="AJ35" s="102" t="n">
        <v>0</v>
      </c>
      <c r="AK35" s="102" t="n">
        <v>0</v>
      </c>
      <c r="AL35" s="102" t="n">
        <v>0</v>
      </c>
      <c r="AM35" s="102" t="n">
        <v>34</v>
      </c>
      <c r="AN35" s="102" t="n">
        <v>4</v>
      </c>
      <c r="AO35" s="102" t="n">
        <v>30</v>
      </c>
    </row>
    <row r="36" s="19" customFormat="true" ht="14.45" hidden="false" customHeight="true" outlineLevel="0" collapsed="false">
      <c r="A36" s="99" t="s">
        <v>65</v>
      </c>
      <c r="B36" s="109"/>
      <c r="C36" s="110" t="s">
        <v>44</v>
      </c>
      <c r="D36" s="93"/>
      <c r="E36" s="101" t="n">
        <f aca="false">SUM(F36:G36)</f>
        <v>1</v>
      </c>
      <c r="F36" s="102" t="n">
        <v>1</v>
      </c>
      <c r="G36" s="102" t="n">
        <v>0</v>
      </c>
      <c r="H36" s="102" t="n">
        <f aca="false">SUM(I36:L36)</f>
        <v>1</v>
      </c>
      <c r="I36" s="102" t="n">
        <v>1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f aca="false">SUM(S36:T36)</f>
        <v>5</v>
      </c>
      <c r="S36" s="102" t="n">
        <v>0</v>
      </c>
      <c r="T36" s="102" t="n">
        <v>5</v>
      </c>
      <c r="V36" s="103"/>
      <c r="W36" s="104"/>
      <c r="X36" s="105" t="s">
        <v>34</v>
      </c>
      <c r="Y36" s="96"/>
      <c r="Z36" s="101" t="n">
        <f aca="false">SUM(AA36:AB36)</f>
        <v>1</v>
      </c>
      <c r="AA36" s="102" t="n">
        <v>1</v>
      </c>
      <c r="AB36" s="102" t="n">
        <v>0</v>
      </c>
      <c r="AC36" s="102" t="n">
        <v>9</v>
      </c>
      <c r="AD36" s="102" t="n">
        <v>2</v>
      </c>
      <c r="AE36" s="102" t="n">
        <v>1</v>
      </c>
      <c r="AF36" s="102" t="n">
        <v>5</v>
      </c>
      <c r="AG36" s="102" t="n">
        <v>1</v>
      </c>
      <c r="AH36" s="102" t="n">
        <v>1</v>
      </c>
      <c r="AI36" s="102" t="n">
        <v>7</v>
      </c>
      <c r="AJ36" s="102" t="n">
        <v>0</v>
      </c>
      <c r="AK36" s="102" t="n">
        <v>0</v>
      </c>
      <c r="AL36" s="102" t="n">
        <v>0</v>
      </c>
      <c r="AM36" s="102" t="n">
        <v>31</v>
      </c>
      <c r="AN36" s="102" t="n">
        <v>31</v>
      </c>
      <c r="AO36" s="102" t="n">
        <v>4</v>
      </c>
    </row>
    <row r="37" s="19" customFormat="true" ht="14.45" hidden="false" customHeight="true" outlineLevel="0" collapsed="false">
      <c r="A37" s="99" t="s">
        <v>66</v>
      </c>
      <c r="B37" s="109"/>
      <c r="C37" s="110" t="s">
        <v>44</v>
      </c>
      <c r="D37" s="93"/>
      <c r="E37" s="101" t="n">
        <f aca="false">SUM(F37:G37)</f>
        <v>5</v>
      </c>
      <c r="F37" s="102" t="n">
        <v>5</v>
      </c>
      <c r="G37" s="102" t="n">
        <v>0</v>
      </c>
      <c r="H37" s="102" t="n">
        <f aca="false">SUM(I37:L37)</f>
        <v>8</v>
      </c>
      <c r="I37" s="102" t="n">
        <v>5</v>
      </c>
      <c r="J37" s="102" t="n">
        <v>2</v>
      </c>
      <c r="K37" s="102" t="n">
        <v>0</v>
      </c>
      <c r="L37" s="102" t="n">
        <v>1</v>
      </c>
      <c r="M37" s="102" t="n">
        <v>1</v>
      </c>
      <c r="N37" s="102" t="n">
        <v>3</v>
      </c>
      <c r="O37" s="102" t="n">
        <v>0</v>
      </c>
      <c r="P37" s="102" t="n">
        <v>0</v>
      </c>
      <c r="Q37" s="102" t="n">
        <v>0</v>
      </c>
      <c r="R37" s="102" t="n">
        <f aca="false">SUM(S37:T37)</f>
        <v>31</v>
      </c>
      <c r="S37" s="102" t="n">
        <v>12</v>
      </c>
      <c r="T37" s="102" t="n">
        <v>19</v>
      </c>
      <c r="V37" s="103" t="s">
        <v>67</v>
      </c>
      <c r="W37" s="104"/>
      <c r="X37" s="105" t="s">
        <v>47</v>
      </c>
      <c r="Y37" s="96"/>
      <c r="Z37" s="101" t="n">
        <f aca="false">SUM(AA37:AB37)</f>
        <v>6</v>
      </c>
      <c r="AA37" s="102" t="n">
        <v>6</v>
      </c>
      <c r="AB37" s="102" t="n">
        <v>0</v>
      </c>
      <c r="AC37" s="102" t="n">
        <v>6</v>
      </c>
      <c r="AD37" s="102" t="n">
        <v>6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25</v>
      </c>
      <c r="AN37" s="102" t="n">
        <v>0</v>
      </c>
      <c r="AO37" s="102" t="n">
        <v>25</v>
      </c>
    </row>
    <row r="38" s="19" customFormat="true" ht="14.45" hidden="false" customHeight="true" outlineLevel="0" collapsed="false">
      <c r="A38" s="99" t="s">
        <v>68</v>
      </c>
      <c r="B38" s="109"/>
      <c r="C38" s="110" t="s">
        <v>69</v>
      </c>
      <c r="D38" s="93"/>
      <c r="E38" s="101" t="n">
        <f aca="false">SUM(F38:G38)</f>
        <v>12</v>
      </c>
      <c r="F38" s="102" t="n">
        <v>12</v>
      </c>
      <c r="G38" s="102" t="n">
        <v>0</v>
      </c>
      <c r="H38" s="102" t="n">
        <f aca="false">SUM(I38:L38)</f>
        <v>46</v>
      </c>
      <c r="I38" s="102" t="n">
        <v>21</v>
      </c>
      <c r="J38" s="102" t="n">
        <v>18</v>
      </c>
      <c r="K38" s="102" t="n">
        <v>1</v>
      </c>
      <c r="L38" s="102" t="n">
        <v>6</v>
      </c>
      <c r="M38" s="102" t="n">
        <v>10</v>
      </c>
      <c r="N38" s="102" t="n">
        <v>34</v>
      </c>
      <c r="O38" s="102" t="n">
        <v>0</v>
      </c>
      <c r="P38" s="102" t="n">
        <v>0</v>
      </c>
      <c r="Q38" s="102" t="n">
        <v>0</v>
      </c>
      <c r="R38" s="102" t="n">
        <f aca="false">SUM(S38:T38)</f>
        <v>124</v>
      </c>
      <c r="S38" s="102" t="n">
        <v>45</v>
      </c>
      <c r="T38" s="102" t="n">
        <v>79</v>
      </c>
      <c r="V38" s="103" t="s">
        <v>70</v>
      </c>
      <c r="W38" s="104"/>
      <c r="X38" s="105" t="s">
        <v>47</v>
      </c>
      <c r="Y38" s="96"/>
      <c r="Z38" s="101" t="n">
        <f aca="false">SUM(AA38:AB38)</f>
        <v>3</v>
      </c>
      <c r="AA38" s="102" t="n">
        <v>3</v>
      </c>
      <c r="AB38" s="102" t="n">
        <v>0</v>
      </c>
      <c r="AC38" s="102" t="n">
        <v>3</v>
      </c>
      <c r="AD38" s="102" t="n">
        <v>3</v>
      </c>
      <c r="AE38" s="102" t="n">
        <v>0</v>
      </c>
      <c r="AF38" s="102" t="n">
        <v>0</v>
      </c>
      <c r="AG38" s="102" t="n">
        <v>0</v>
      </c>
      <c r="AH38" s="102" t="n">
        <v>2</v>
      </c>
      <c r="AI38" s="102" t="n">
        <v>2</v>
      </c>
      <c r="AJ38" s="102" t="n">
        <v>1</v>
      </c>
      <c r="AK38" s="102" t="n">
        <v>3</v>
      </c>
      <c r="AL38" s="102" t="n">
        <v>12</v>
      </c>
      <c r="AM38" s="102" t="n">
        <v>13</v>
      </c>
      <c r="AN38" s="102" t="n">
        <v>9</v>
      </c>
      <c r="AO38" s="102" t="n">
        <v>4</v>
      </c>
    </row>
    <row r="39" s="19" customFormat="true" ht="14.45" hidden="false" customHeight="true" outlineLevel="0" collapsed="false">
      <c r="A39" s="106" t="s">
        <v>71</v>
      </c>
      <c r="B39" s="109"/>
      <c r="C39" s="109" t="s">
        <v>72</v>
      </c>
      <c r="D39" s="93"/>
      <c r="E39" s="101" t="n">
        <f aca="false">SUM(F39:G39)</f>
        <v>4</v>
      </c>
      <c r="F39" s="102" t="n">
        <v>4</v>
      </c>
      <c r="G39" s="102" t="n">
        <v>0</v>
      </c>
      <c r="H39" s="102" t="n">
        <f aca="false">SUM(I39:L39)</f>
        <v>9</v>
      </c>
      <c r="I39" s="102" t="n">
        <v>6</v>
      </c>
      <c r="J39" s="102" t="n">
        <v>2</v>
      </c>
      <c r="K39" s="102" t="n">
        <v>0</v>
      </c>
      <c r="L39" s="102" t="n">
        <v>1</v>
      </c>
      <c r="M39" s="102" t="n">
        <v>2</v>
      </c>
      <c r="N39" s="102" t="n">
        <v>5</v>
      </c>
      <c r="O39" s="102" t="n">
        <v>1</v>
      </c>
      <c r="P39" s="102" t="n">
        <v>14</v>
      </c>
      <c r="Q39" s="102" t="n">
        <v>32</v>
      </c>
      <c r="R39" s="102" t="n">
        <f aca="false">SUM(S39:T39)</f>
        <v>35</v>
      </c>
      <c r="S39" s="102" t="n">
        <v>20</v>
      </c>
      <c r="T39" s="102" t="n">
        <v>15</v>
      </c>
      <c r="V39" s="103" t="s">
        <v>63</v>
      </c>
      <c r="W39" s="104"/>
      <c r="X39" s="105" t="s">
        <v>34</v>
      </c>
      <c r="Y39" s="109"/>
      <c r="Z39" s="101" t="n">
        <f aca="false">SUM(AA39:AB39)</f>
        <v>11</v>
      </c>
      <c r="AA39" s="102" t="n">
        <v>11</v>
      </c>
      <c r="AB39" s="102" t="n">
        <v>0</v>
      </c>
      <c r="AC39" s="102" t="n">
        <v>30</v>
      </c>
      <c r="AD39" s="102" t="n">
        <v>28</v>
      </c>
      <c r="AE39" s="102" t="n">
        <v>6</v>
      </c>
      <c r="AF39" s="102" t="n">
        <v>3</v>
      </c>
      <c r="AG39" s="102" t="n">
        <v>9</v>
      </c>
      <c r="AH39" s="102" t="n">
        <v>2</v>
      </c>
      <c r="AI39" s="102" t="n">
        <v>10</v>
      </c>
      <c r="AJ39" s="102" t="n">
        <v>0</v>
      </c>
      <c r="AK39" s="102" t="n">
        <v>0</v>
      </c>
      <c r="AL39" s="102" t="n">
        <v>0</v>
      </c>
      <c r="AM39" s="102" t="n">
        <v>121</v>
      </c>
      <c r="AN39" s="102" t="n">
        <v>38</v>
      </c>
      <c r="AO39" s="102" t="n">
        <v>83</v>
      </c>
    </row>
    <row r="40" s="19" customFormat="true" ht="14.45" hidden="false" customHeight="true" outlineLevel="0" collapsed="false">
      <c r="A40" s="106"/>
      <c r="B40" s="109"/>
      <c r="C40" s="110" t="s">
        <v>34</v>
      </c>
      <c r="D40" s="93"/>
      <c r="E40" s="101" t="n">
        <f aca="false">SUM(F40:G40)</f>
        <v>1</v>
      </c>
      <c r="F40" s="102" t="n">
        <v>1</v>
      </c>
      <c r="G40" s="102" t="n">
        <v>0</v>
      </c>
      <c r="H40" s="102" t="n">
        <f aca="false">SUM(I40:L40)</f>
        <v>2</v>
      </c>
      <c r="I40" s="102" t="n">
        <v>2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f aca="false">SUM(S40:T40)</f>
        <v>8</v>
      </c>
      <c r="S40" s="102" t="n">
        <v>0</v>
      </c>
      <c r="T40" s="102" t="n">
        <v>8</v>
      </c>
      <c r="V40" s="103" t="s">
        <v>73</v>
      </c>
      <c r="W40" s="104"/>
      <c r="X40" s="105" t="s">
        <v>47</v>
      </c>
      <c r="Y40" s="109"/>
      <c r="Z40" s="101" t="n">
        <f aca="false">SUM(AA40:AB40)</f>
        <v>1</v>
      </c>
      <c r="AA40" s="102" t="n">
        <v>1</v>
      </c>
      <c r="AB40" s="102" t="n">
        <v>0</v>
      </c>
      <c r="AC40" s="102" t="n">
        <v>2</v>
      </c>
      <c r="AD40" s="102" t="n">
        <v>1</v>
      </c>
      <c r="AE40" s="102" t="n">
        <v>0</v>
      </c>
      <c r="AF40" s="102" t="n">
        <v>0</v>
      </c>
      <c r="AG40" s="102" t="n">
        <v>1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8</v>
      </c>
      <c r="AN40" s="102" t="n">
        <v>0</v>
      </c>
      <c r="AO40" s="102" t="n">
        <v>8</v>
      </c>
    </row>
    <row r="41" s="19" customFormat="true" ht="14.45" hidden="false" customHeight="true" outlineLevel="0" collapsed="false">
      <c r="A41" s="106"/>
      <c r="B41" s="109"/>
      <c r="C41" s="110" t="s">
        <v>69</v>
      </c>
      <c r="D41" s="93"/>
      <c r="E41" s="101" t="n">
        <f aca="false">SUM(F41:G41)</f>
        <v>23</v>
      </c>
      <c r="F41" s="102" t="n">
        <v>22</v>
      </c>
      <c r="G41" s="102" t="n">
        <v>1</v>
      </c>
      <c r="H41" s="102" t="n">
        <v>34</v>
      </c>
      <c r="I41" s="102" t="n">
        <v>27</v>
      </c>
      <c r="J41" s="102" t="n">
        <v>2</v>
      </c>
      <c r="K41" s="102" t="n">
        <v>2</v>
      </c>
      <c r="L41" s="102" t="n">
        <v>3</v>
      </c>
      <c r="M41" s="102" t="n">
        <v>1</v>
      </c>
      <c r="N41" s="102" t="n">
        <v>2</v>
      </c>
      <c r="O41" s="102" t="n">
        <v>0</v>
      </c>
      <c r="P41" s="102" t="n">
        <v>0</v>
      </c>
      <c r="Q41" s="102" t="n">
        <v>0</v>
      </c>
      <c r="R41" s="102" t="n">
        <f aca="false">SUM(S41:T41)</f>
        <v>187</v>
      </c>
      <c r="S41" s="102" t="n">
        <v>86</v>
      </c>
      <c r="T41" s="102" t="n">
        <v>101</v>
      </c>
      <c r="V41" s="103" t="s">
        <v>64</v>
      </c>
      <c r="W41" s="104"/>
      <c r="X41" s="105" t="s">
        <v>47</v>
      </c>
      <c r="Y41" s="96"/>
      <c r="Z41" s="101" t="n">
        <f aca="false">SUM(AA41:AB41)</f>
        <v>3</v>
      </c>
      <c r="AA41" s="102" t="n">
        <v>3</v>
      </c>
      <c r="AB41" s="102" t="n">
        <v>0</v>
      </c>
      <c r="AC41" s="102" t="n">
        <v>3</v>
      </c>
      <c r="AD41" s="102" t="n">
        <v>2</v>
      </c>
      <c r="AE41" s="102" t="n">
        <v>0</v>
      </c>
      <c r="AF41" s="102" t="n">
        <v>0</v>
      </c>
      <c r="AG41" s="102" t="n">
        <v>1</v>
      </c>
      <c r="AH41" s="102" t="n">
        <v>0</v>
      </c>
      <c r="AI41" s="102" t="n">
        <v>1</v>
      </c>
      <c r="AJ41" s="102" t="n">
        <v>0</v>
      </c>
      <c r="AK41" s="102" t="n">
        <v>0</v>
      </c>
      <c r="AL41" s="102" t="n">
        <v>0</v>
      </c>
      <c r="AM41" s="102" t="n">
        <v>12</v>
      </c>
      <c r="AN41" s="102" t="n">
        <v>0</v>
      </c>
      <c r="AO41" s="102" t="n">
        <v>12</v>
      </c>
    </row>
    <row r="42" s="19" customFormat="true" ht="14.45" hidden="false" customHeight="true" outlineLevel="0" collapsed="false">
      <c r="A42" s="106"/>
      <c r="B42" s="109"/>
      <c r="C42" s="110" t="s">
        <v>74</v>
      </c>
      <c r="D42" s="93"/>
      <c r="E42" s="101" t="n">
        <f aca="false">SUM(F42:G42)</f>
        <v>2</v>
      </c>
      <c r="F42" s="102" t="n">
        <v>2</v>
      </c>
      <c r="G42" s="102" t="n">
        <v>0</v>
      </c>
      <c r="H42" s="102" t="n">
        <v>8</v>
      </c>
      <c r="I42" s="102" t="n">
        <v>3</v>
      </c>
      <c r="J42" s="102" t="n">
        <v>3</v>
      </c>
      <c r="K42" s="102" t="n">
        <v>1</v>
      </c>
      <c r="L42" s="102" t="n">
        <v>1</v>
      </c>
      <c r="M42" s="102" t="n">
        <v>1</v>
      </c>
      <c r="N42" s="102" t="n">
        <v>3</v>
      </c>
      <c r="O42" s="102" t="n">
        <v>0</v>
      </c>
      <c r="P42" s="102" t="n">
        <v>0</v>
      </c>
      <c r="Q42" s="102" t="n">
        <v>0</v>
      </c>
      <c r="R42" s="102" t="n">
        <f aca="false">SUM(S42:T42)</f>
        <v>31</v>
      </c>
      <c r="S42" s="102" t="n">
        <v>10</v>
      </c>
      <c r="T42" s="102" t="n">
        <v>21</v>
      </c>
      <c r="V42" s="103"/>
      <c r="W42" s="104"/>
      <c r="X42" s="105" t="s">
        <v>44</v>
      </c>
      <c r="Y42" s="96"/>
      <c r="Z42" s="101" t="n">
        <f aca="false">SUM(AA42:AB42)</f>
        <v>8</v>
      </c>
      <c r="AA42" s="102" t="n">
        <v>8</v>
      </c>
      <c r="AB42" s="102" t="n">
        <v>0</v>
      </c>
      <c r="AC42" s="102" t="n">
        <v>11</v>
      </c>
      <c r="AD42" s="102" t="n">
        <v>8</v>
      </c>
      <c r="AE42" s="102" t="n">
        <v>3</v>
      </c>
      <c r="AF42" s="102" t="n">
        <v>0</v>
      </c>
      <c r="AG42" s="102" t="n">
        <v>0</v>
      </c>
      <c r="AH42" s="102" t="n">
        <v>3</v>
      </c>
      <c r="AI42" s="102" t="n">
        <v>6</v>
      </c>
      <c r="AJ42" s="102" t="n">
        <v>0</v>
      </c>
      <c r="AK42" s="102" t="n">
        <v>0</v>
      </c>
      <c r="AL42" s="102" t="n">
        <v>0</v>
      </c>
      <c r="AM42" s="102" t="n">
        <v>48</v>
      </c>
      <c r="AN42" s="102" t="n">
        <v>22</v>
      </c>
      <c r="AO42" s="102" t="n">
        <v>26</v>
      </c>
    </row>
    <row r="43" s="19" customFormat="true" ht="14.45" hidden="false" customHeight="true" outlineLevel="0" collapsed="false">
      <c r="A43" s="99" t="s">
        <v>70</v>
      </c>
      <c r="B43" s="109"/>
      <c r="C43" s="109" t="s">
        <v>47</v>
      </c>
      <c r="D43" s="93"/>
      <c r="E43" s="101" t="n">
        <f aca="false">SUM(F43:G43)</f>
        <v>2</v>
      </c>
      <c r="F43" s="102" t="n">
        <v>0</v>
      </c>
      <c r="G43" s="102" t="n">
        <v>2</v>
      </c>
      <c r="H43" s="102" t="n">
        <f aca="false">SUM(I43:L43)</f>
        <v>9</v>
      </c>
      <c r="I43" s="102" t="n">
        <v>5</v>
      </c>
      <c r="J43" s="102" t="n">
        <v>2</v>
      </c>
      <c r="K43" s="102" t="n">
        <v>1</v>
      </c>
      <c r="L43" s="102" t="n">
        <v>1</v>
      </c>
      <c r="M43" s="102" t="n">
        <v>2</v>
      </c>
      <c r="N43" s="102" t="n">
        <v>4</v>
      </c>
      <c r="O43" s="102" t="n">
        <v>0</v>
      </c>
      <c r="P43" s="102" t="n">
        <v>0</v>
      </c>
      <c r="Q43" s="102" t="n">
        <v>0</v>
      </c>
      <c r="R43" s="102" t="n">
        <f aca="false">SUM(S43:T43)</f>
        <v>39</v>
      </c>
      <c r="S43" s="102" t="n">
        <v>18</v>
      </c>
      <c r="T43" s="102" t="n">
        <v>21</v>
      </c>
      <c r="V43" s="103" t="s">
        <v>66</v>
      </c>
      <c r="W43" s="104"/>
      <c r="X43" s="105" t="s">
        <v>44</v>
      </c>
      <c r="Y43" s="96"/>
      <c r="Z43" s="101" t="n">
        <f aca="false">SUM(AA43:AB43)</f>
        <v>4</v>
      </c>
      <c r="AA43" s="102" t="n">
        <v>4</v>
      </c>
      <c r="AB43" s="102" t="n">
        <v>0</v>
      </c>
      <c r="AC43" s="102" t="n">
        <v>4</v>
      </c>
      <c r="AD43" s="102" t="n">
        <v>4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17</v>
      </c>
      <c r="AN43" s="102" t="n">
        <v>0</v>
      </c>
      <c r="AO43" s="102" t="n">
        <v>17</v>
      </c>
    </row>
    <row r="44" s="19" customFormat="true" ht="14.45" hidden="false" customHeight="true" outlineLevel="0" collapsed="false">
      <c r="A44" s="111" t="s">
        <v>75</v>
      </c>
      <c r="B44" s="109"/>
      <c r="C44" s="109" t="s">
        <v>61</v>
      </c>
      <c r="D44" s="93"/>
      <c r="E44" s="101" t="n">
        <f aca="false">SUM(F44:G44)</f>
        <v>1</v>
      </c>
      <c r="F44" s="102" t="n">
        <v>1</v>
      </c>
      <c r="G44" s="102" t="n">
        <v>0</v>
      </c>
      <c r="H44" s="102" t="n">
        <f aca="false">SUM(I44:L44)</f>
        <v>1</v>
      </c>
      <c r="I44" s="102" t="n">
        <v>1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f aca="false">SUM(S44:T44)</f>
        <v>4</v>
      </c>
      <c r="S44" s="102" t="n">
        <v>0</v>
      </c>
      <c r="T44" s="102" t="n">
        <v>4</v>
      </c>
      <c r="V44" s="103" t="s">
        <v>65</v>
      </c>
      <c r="W44" s="104"/>
      <c r="X44" s="105" t="s">
        <v>44</v>
      </c>
      <c r="Y44" s="96"/>
      <c r="Z44" s="101" t="n">
        <f aca="false">SUM(AA44:AB44)</f>
        <v>2</v>
      </c>
      <c r="AA44" s="102" t="n">
        <v>2</v>
      </c>
      <c r="AB44" s="102" t="n">
        <v>0</v>
      </c>
      <c r="AC44" s="102" t="n">
        <v>2</v>
      </c>
      <c r="AD44" s="102" t="n">
        <v>2</v>
      </c>
      <c r="AE44" s="102" t="n">
        <v>0</v>
      </c>
      <c r="AF44" s="102" t="n">
        <v>0</v>
      </c>
      <c r="AG44" s="102" t="n">
        <v>0</v>
      </c>
      <c r="AH44" s="102" t="n">
        <v>1</v>
      </c>
      <c r="AI44" s="102" t="n">
        <v>1</v>
      </c>
      <c r="AJ44" s="102" t="n">
        <v>0</v>
      </c>
      <c r="AK44" s="102" t="n">
        <v>0</v>
      </c>
      <c r="AL44" s="102" t="n">
        <v>0</v>
      </c>
      <c r="AM44" s="102" t="n">
        <v>10</v>
      </c>
      <c r="AN44" s="102" t="n">
        <v>5</v>
      </c>
      <c r="AO44" s="102" t="n">
        <v>5</v>
      </c>
    </row>
    <row r="45" s="19" customFormat="true" ht="14.45" hidden="false" customHeight="true" outlineLevel="0" collapsed="false">
      <c r="A45" s="111"/>
      <c r="B45" s="112"/>
      <c r="C45" s="113" t="s">
        <v>34</v>
      </c>
      <c r="D45" s="114"/>
      <c r="E45" s="115" t="n">
        <f aca="false">SUM(F45:G45)</f>
        <v>1</v>
      </c>
      <c r="F45" s="116" t="n">
        <v>1</v>
      </c>
      <c r="G45" s="116" t="n">
        <v>0</v>
      </c>
      <c r="H45" s="116" t="n">
        <f aca="false">SUM(I45:L45)</f>
        <v>1</v>
      </c>
      <c r="I45" s="116" t="n">
        <v>1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f aca="false">SUM(S45:T45)</f>
        <v>4</v>
      </c>
      <c r="S45" s="116" t="n">
        <v>0</v>
      </c>
      <c r="T45" s="116" t="n">
        <v>4</v>
      </c>
      <c r="V45" s="103" t="s">
        <v>71</v>
      </c>
      <c r="W45" s="104"/>
      <c r="X45" s="105" t="s">
        <v>72</v>
      </c>
      <c r="Y45" s="96"/>
      <c r="Z45" s="101" t="n">
        <f aca="false">SUM(AA45:AB45)</f>
        <v>12</v>
      </c>
      <c r="AA45" s="102" t="n">
        <v>12</v>
      </c>
      <c r="AB45" s="102" t="n">
        <v>0</v>
      </c>
      <c r="AC45" s="102" t="n">
        <v>12</v>
      </c>
      <c r="AD45" s="102" t="n">
        <v>12</v>
      </c>
      <c r="AE45" s="102" t="n">
        <v>0</v>
      </c>
      <c r="AF45" s="102" t="n">
        <v>0</v>
      </c>
      <c r="AG45" s="102" t="n">
        <v>0</v>
      </c>
      <c r="AH45" s="102" t="n">
        <v>9</v>
      </c>
      <c r="AI45" s="102" t="n">
        <v>1</v>
      </c>
      <c r="AJ45" s="102" t="n">
        <v>2</v>
      </c>
      <c r="AK45" s="102" t="n">
        <v>11</v>
      </c>
      <c r="AL45" s="102" t="n">
        <v>30</v>
      </c>
      <c r="AM45" s="102" t="n">
        <v>53</v>
      </c>
      <c r="AN45" s="102" t="n">
        <v>38</v>
      </c>
      <c r="AO45" s="102" t="n">
        <v>15</v>
      </c>
    </row>
    <row r="46" s="19" customFormat="true" ht="14.4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V46" s="103"/>
      <c r="W46" s="104"/>
      <c r="X46" s="105" t="s">
        <v>69</v>
      </c>
      <c r="Y46" s="72"/>
      <c r="Z46" s="101" t="n">
        <f aca="false">SUM(AA46:AB46)</f>
        <v>9</v>
      </c>
      <c r="AA46" s="102" t="n">
        <v>9</v>
      </c>
      <c r="AB46" s="102" t="n">
        <v>0</v>
      </c>
      <c r="AC46" s="102" t="n">
        <v>9</v>
      </c>
      <c r="AD46" s="102" t="n">
        <v>9</v>
      </c>
      <c r="AE46" s="102" t="n">
        <v>0</v>
      </c>
      <c r="AF46" s="102" t="n">
        <v>0</v>
      </c>
      <c r="AG46" s="102" t="n">
        <v>0</v>
      </c>
      <c r="AH46" s="102" t="n">
        <v>9</v>
      </c>
      <c r="AI46" s="102" t="n">
        <v>9</v>
      </c>
      <c r="AJ46" s="102" t="n">
        <v>0</v>
      </c>
      <c r="AK46" s="102" t="n">
        <v>0</v>
      </c>
      <c r="AL46" s="102" t="n">
        <v>0</v>
      </c>
      <c r="AM46" s="102" t="n">
        <v>36</v>
      </c>
      <c r="AN46" s="102" t="n">
        <v>36</v>
      </c>
      <c r="AO46" s="102" t="n">
        <v>0</v>
      </c>
    </row>
    <row r="47" s="19" customFormat="true" ht="14.4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V47" s="117" t="s">
        <v>75</v>
      </c>
      <c r="W47" s="118"/>
      <c r="X47" s="119" t="s">
        <v>61</v>
      </c>
      <c r="Y47" s="120"/>
      <c r="Z47" s="115" t="n">
        <f aca="false">SUM(AA47:AB47)</f>
        <v>3</v>
      </c>
      <c r="AA47" s="116" t="n">
        <v>3</v>
      </c>
      <c r="AB47" s="116" t="n">
        <v>0</v>
      </c>
      <c r="AC47" s="116" t="n">
        <v>3</v>
      </c>
      <c r="AD47" s="116" t="n">
        <v>3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6" t="n">
        <v>10</v>
      </c>
      <c r="AN47" s="116" t="n">
        <v>0</v>
      </c>
      <c r="AO47" s="116" t="n">
        <v>10</v>
      </c>
    </row>
    <row r="48" s="19" customFormat="true" ht="14.45" hidden="false" customHeight="true" outlineLevel="0" collapsed="false">
      <c r="A48" s="45"/>
      <c r="B48" s="45"/>
      <c r="C48" s="45"/>
      <c r="D48" s="45"/>
      <c r="E48" s="102"/>
      <c r="F48" s="102"/>
      <c r="G48" s="102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s="19" customFormat="true" ht="14.45" hidden="false" customHeight="true" outlineLevel="0" collapsed="false">
      <c r="A49" s="110"/>
      <c r="B49" s="45"/>
      <c r="C49" s="110"/>
      <c r="D49" s="93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s="19" customFormat="true" ht="14.45" hidden="false" customHeight="true" outlineLevel="0" collapsed="false">
      <c r="E50" s="45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s="19" customFormat="true" ht="14.45" hidden="false" customHeight="true" outlineLevel="0" collapsed="false">
      <c r="C51" s="45"/>
      <c r="D51" s="93"/>
      <c r="E51" s="45"/>
      <c r="F51" s="45"/>
      <c r="G51" s="45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s="19" customFormat="true" ht="14.45" hidden="false" customHeight="true" outlineLevel="0" collapsed="false">
      <c r="A52" s="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s="19" customFormat="true" ht="14.25" hidden="false" customHeight="true" outlineLevel="0" collapsed="false">
      <c r="A53" s="1"/>
      <c r="B53" s="45"/>
      <c r="C53" s="45"/>
      <c r="D53" s="45"/>
      <c r="E53" s="3"/>
      <c r="F53" s="3"/>
      <c r="G53" s="3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s="19" customFormat="true" ht="14.25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121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121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U59" s="3"/>
    </row>
    <row r="60" customFormat="false" ht="13.5" hidden="false" customHeight="false" outlineLevel="0" collapsed="false">
      <c r="U60" s="3"/>
    </row>
    <row r="61" customFormat="false" ht="13.5" hidden="false" customHeight="false" outlineLevel="0" collapsed="false">
      <c r="U61" s="3"/>
    </row>
  </sheetData>
  <mergeCells count="40">
    <mergeCell ref="A1:AO1"/>
    <mergeCell ref="Q2:T2"/>
    <mergeCell ref="AL2:AO2"/>
    <mergeCell ref="A3:A5"/>
    <mergeCell ref="B3:C5"/>
    <mergeCell ref="E3:G3"/>
    <mergeCell ref="H3:L3"/>
    <mergeCell ref="M3:Q3"/>
    <mergeCell ref="R3:T3"/>
    <mergeCell ref="V3:V5"/>
    <mergeCell ref="W3:X5"/>
    <mergeCell ref="Z3:AB3"/>
    <mergeCell ref="AC3:AG3"/>
    <mergeCell ref="AH3:AL3"/>
    <mergeCell ref="AM3:AO3"/>
    <mergeCell ref="A7:C7"/>
    <mergeCell ref="V7:X7"/>
    <mergeCell ref="A8:C8"/>
    <mergeCell ref="V8:X8"/>
    <mergeCell ref="A9:C9"/>
    <mergeCell ref="V9:X9"/>
    <mergeCell ref="A10:C10"/>
    <mergeCell ref="V10:X10"/>
    <mergeCell ref="A11:C11"/>
    <mergeCell ref="V11:X11"/>
    <mergeCell ref="A17:A18"/>
    <mergeCell ref="V19:V20"/>
    <mergeCell ref="A20:A21"/>
    <mergeCell ref="A22:A23"/>
    <mergeCell ref="V23:V24"/>
    <mergeCell ref="V25:V26"/>
    <mergeCell ref="V27:V29"/>
    <mergeCell ref="A31:A32"/>
    <mergeCell ref="V33:V34"/>
    <mergeCell ref="A34:A35"/>
    <mergeCell ref="V35:V36"/>
    <mergeCell ref="A39:A42"/>
    <mergeCell ref="V41:V42"/>
    <mergeCell ref="A44:A45"/>
    <mergeCell ref="V45:V46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62"/>
    <col collapsed="false" customWidth="true" hidden="false" outlineLevel="0" max="2" min="2" style="109" width="0.75"/>
    <col collapsed="false" customWidth="true" hidden="false" outlineLevel="0" max="8" min="3" style="109" width="4.62"/>
    <col collapsed="false" customWidth="true" hidden="false" outlineLevel="0" max="11" min="9" style="109" width="4.25"/>
    <col collapsed="false" customWidth="true" hidden="false" outlineLevel="0" max="14" min="12" style="109" width="4.62"/>
    <col collapsed="false" customWidth="true" hidden="false" outlineLevel="0" max="15" min="15" style="109" width="6.74"/>
    <col collapsed="false" customWidth="true" hidden="false" outlineLevel="0" max="18" min="16" style="109" width="6.25"/>
    <col collapsed="false" customWidth="true" hidden="false" outlineLevel="0" max="19" min="19" style="109" width="2.37"/>
    <col collapsed="false" customWidth="true" hidden="false" outlineLevel="0" max="20" min="20" style="122" width="13.62"/>
    <col collapsed="false" customWidth="true" hidden="false" outlineLevel="0" max="21" min="21" style="122" width="0.75"/>
    <col collapsed="false" customWidth="true" hidden="false" outlineLevel="0" max="22" min="22" style="122" width="4.99"/>
    <col collapsed="false" customWidth="true" hidden="false" outlineLevel="0" max="31" min="23" style="122" width="5.99"/>
    <col collapsed="false" customWidth="true" hidden="false" outlineLevel="0" max="34" min="32" style="122" width="6.25"/>
    <col collapsed="false" customWidth="false" hidden="false" outlineLevel="0" max="257" min="35" style="122" width="8.99"/>
  </cols>
  <sheetData>
    <row r="1" s="125" customFormat="true" ht="23.25" hidden="false" customHeight="true" outlineLevel="0" collapsed="false">
      <c r="A1" s="123" t="s">
        <v>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4"/>
      <c r="AJ1" s="124"/>
      <c r="AK1" s="124"/>
    </row>
    <row r="2" s="130" customFormat="true" ht="20.1" hidden="false" customHeight="true" outlineLevel="0" collapsed="false">
      <c r="A2" s="126" t="s">
        <v>77</v>
      </c>
      <c r="B2" s="126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7"/>
      <c r="Q2" s="127"/>
      <c r="R2" s="128" t="s">
        <v>78</v>
      </c>
      <c r="S2" s="129"/>
      <c r="T2" s="126" t="s">
        <v>79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8" t="s">
        <v>78</v>
      </c>
    </row>
    <row r="3" customFormat="false" ht="2.1" hidden="false" customHeight="true" outlineLevel="0" collapsed="false">
      <c r="A3" s="131" t="s">
        <v>80</v>
      </c>
      <c r="B3" s="132"/>
      <c r="C3" s="133"/>
      <c r="D3" s="134"/>
      <c r="E3" s="134"/>
      <c r="F3" s="133"/>
      <c r="G3" s="134"/>
      <c r="H3" s="134"/>
      <c r="I3" s="134"/>
      <c r="J3" s="135"/>
      <c r="K3" s="133"/>
      <c r="L3" s="134"/>
      <c r="M3" s="134"/>
      <c r="N3" s="134"/>
      <c r="O3" s="135"/>
      <c r="P3" s="133"/>
      <c r="Q3" s="134"/>
      <c r="R3" s="134"/>
      <c r="S3" s="136"/>
      <c r="T3" s="131" t="s">
        <v>11</v>
      </c>
      <c r="U3" s="132"/>
      <c r="V3" s="133"/>
      <c r="W3" s="134"/>
      <c r="X3" s="135"/>
      <c r="Y3" s="134"/>
      <c r="Z3" s="134"/>
      <c r="AA3" s="134"/>
      <c r="AB3" s="134"/>
      <c r="AC3" s="135"/>
      <c r="AD3" s="134"/>
      <c r="AE3" s="134"/>
      <c r="AF3" s="133"/>
      <c r="AG3" s="134"/>
      <c r="AH3" s="134"/>
    </row>
    <row r="4" customFormat="false" ht="13.5" hidden="false" customHeight="true" outlineLevel="0" collapsed="false">
      <c r="A4" s="131"/>
      <c r="B4" s="137"/>
      <c r="C4" s="138" t="s">
        <v>81</v>
      </c>
      <c r="D4" s="138"/>
      <c r="E4" s="138"/>
      <c r="F4" s="139" t="s">
        <v>82</v>
      </c>
      <c r="G4" s="139"/>
      <c r="H4" s="139"/>
      <c r="I4" s="139"/>
      <c r="J4" s="139"/>
      <c r="K4" s="139" t="s">
        <v>83</v>
      </c>
      <c r="L4" s="139"/>
      <c r="M4" s="139"/>
      <c r="N4" s="139"/>
      <c r="O4" s="139"/>
      <c r="P4" s="140" t="s">
        <v>84</v>
      </c>
      <c r="Q4" s="140"/>
      <c r="R4" s="140"/>
      <c r="S4" s="141"/>
      <c r="T4" s="131"/>
      <c r="U4" s="142"/>
      <c r="V4" s="139" t="s">
        <v>81</v>
      </c>
      <c r="W4" s="139"/>
      <c r="X4" s="139"/>
      <c r="Y4" s="143" t="s">
        <v>82</v>
      </c>
      <c r="Z4" s="143"/>
      <c r="AA4" s="143"/>
      <c r="AB4" s="143"/>
      <c r="AC4" s="143"/>
      <c r="AD4" s="140" t="s">
        <v>26</v>
      </c>
      <c r="AE4" s="140"/>
      <c r="AF4" s="140" t="s">
        <v>84</v>
      </c>
      <c r="AG4" s="140"/>
      <c r="AH4" s="140"/>
    </row>
    <row r="5" customFormat="false" ht="2.1" hidden="false" customHeight="true" outlineLevel="0" collapsed="false">
      <c r="A5" s="131"/>
      <c r="B5" s="137"/>
      <c r="C5" s="144"/>
      <c r="D5" s="144"/>
      <c r="E5" s="144"/>
      <c r="F5" s="145"/>
      <c r="G5" s="144"/>
      <c r="H5" s="144"/>
      <c r="I5" s="144"/>
      <c r="J5" s="146"/>
      <c r="K5" s="145"/>
      <c r="L5" s="144"/>
      <c r="M5" s="144"/>
      <c r="N5" s="144"/>
      <c r="O5" s="146"/>
      <c r="P5" s="145"/>
      <c r="Q5" s="144"/>
      <c r="R5" s="144"/>
      <c r="S5" s="141"/>
      <c r="T5" s="131"/>
      <c r="U5" s="137"/>
      <c r="V5" s="145"/>
      <c r="W5" s="144"/>
      <c r="X5" s="146"/>
      <c r="Y5" s="144"/>
      <c r="Z5" s="144"/>
      <c r="AA5" s="144"/>
      <c r="AB5" s="144"/>
      <c r="AC5" s="146"/>
      <c r="AD5" s="144"/>
      <c r="AE5" s="144"/>
      <c r="AF5" s="145"/>
      <c r="AG5" s="144"/>
      <c r="AH5" s="144"/>
    </row>
    <row r="6" customFormat="false" ht="2.1" hidden="false" customHeight="true" outlineLevel="0" collapsed="false">
      <c r="A6" s="131"/>
      <c r="B6" s="137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9"/>
      <c r="S6" s="141"/>
      <c r="T6" s="131"/>
      <c r="U6" s="137"/>
      <c r="V6" s="148"/>
      <c r="W6" s="148"/>
      <c r="X6" s="148"/>
      <c r="Y6" s="147"/>
      <c r="Z6" s="148"/>
      <c r="AA6" s="148"/>
      <c r="AB6" s="148"/>
      <c r="AC6" s="148"/>
      <c r="AD6" s="148"/>
      <c r="AE6" s="148"/>
      <c r="AF6" s="148"/>
      <c r="AG6" s="148"/>
      <c r="AH6" s="149"/>
    </row>
    <row r="7" customFormat="false" ht="90.75" hidden="false" customHeight="true" outlineLevel="0" collapsed="false">
      <c r="A7" s="131"/>
      <c r="B7" s="137"/>
      <c r="C7" s="150" t="s">
        <v>14</v>
      </c>
      <c r="D7" s="151" t="s">
        <v>85</v>
      </c>
      <c r="E7" s="151" t="s">
        <v>86</v>
      </c>
      <c r="F7" s="151" t="s">
        <v>14</v>
      </c>
      <c r="G7" s="151" t="s">
        <v>17</v>
      </c>
      <c r="H7" s="151" t="s">
        <v>18</v>
      </c>
      <c r="I7" s="151" t="s">
        <v>19</v>
      </c>
      <c r="J7" s="151" t="s">
        <v>20</v>
      </c>
      <c r="K7" s="151" t="s">
        <v>21</v>
      </c>
      <c r="L7" s="151" t="s">
        <v>22</v>
      </c>
      <c r="M7" s="151" t="s">
        <v>23</v>
      </c>
      <c r="N7" s="151" t="s">
        <v>24</v>
      </c>
      <c r="O7" s="151" t="s">
        <v>25</v>
      </c>
      <c r="P7" s="151" t="s">
        <v>14</v>
      </c>
      <c r="Q7" s="151" t="s">
        <v>26</v>
      </c>
      <c r="R7" s="152" t="s">
        <v>27</v>
      </c>
      <c r="S7" s="141"/>
      <c r="T7" s="131"/>
      <c r="U7" s="137"/>
      <c r="V7" s="151" t="s">
        <v>14</v>
      </c>
      <c r="W7" s="151" t="s">
        <v>85</v>
      </c>
      <c r="X7" s="151" t="s">
        <v>86</v>
      </c>
      <c r="Y7" s="150" t="s">
        <v>14</v>
      </c>
      <c r="Z7" s="151" t="s">
        <v>17</v>
      </c>
      <c r="AA7" s="151" t="s">
        <v>18</v>
      </c>
      <c r="AB7" s="151" t="s">
        <v>19</v>
      </c>
      <c r="AC7" s="151" t="s">
        <v>20</v>
      </c>
      <c r="AD7" s="151" t="s">
        <v>21</v>
      </c>
      <c r="AE7" s="151" t="s">
        <v>22</v>
      </c>
      <c r="AF7" s="151" t="s">
        <v>14</v>
      </c>
      <c r="AG7" s="151" t="s">
        <v>26</v>
      </c>
      <c r="AH7" s="152" t="s">
        <v>27</v>
      </c>
    </row>
    <row r="8" customFormat="false" ht="2.1" hidden="false" customHeight="true" outlineLevel="0" collapsed="false">
      <c r="A8" s="153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5"/>
      <c r="S8" s="141"/>
      <c r="T8" s="156"/>
      <c r="U8" s="157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158"/>
    </row>
    <row r="9" s="162" customFormat="true" ht="14.1" hidden="false" customHeight="true" outlineLevel="0" collapsed="false">
      <c r="A9" s="159" t="s">
        <v>87</v>
      </c>
      <c r="B9" s="160"/>
      <c r="C9" s="161" t="n">
        <v>270</v>
      </c>
      <c r="D9" s="161" t="n">
        <v>262</v>
      </c>
      <c r="E9" s="161" t="n">
        <v>8</v>
      </c>
      <c r="F9" s="161" t="n">
        <v>737</v>
      </c>
      <c r="G9" s="161" t="n">
        <v>401</v>
      </c>
      <c r="H9" s="161" t="n">
        <v>127</v>
      </c>
      <c r="I9" s="161" t="n">
        <v>130</v>
      </c>
      <c r="J9" s="161" t="n">
        <v>79</v>
      </c>
      <c r="K9" s="161" t="n">
        <v>93</v>
      </c>
      <c r="L9" s="161" t="n">
        <v>306</v>
      </c>
      <c r="M9" s="161" t="n">
        <v>11</v>
      </c>
      <c r="N9" s="161" t="n">
        <v>39</v>
      </c>
      <c r="O9" s="161" t="n">
        <v>737</v>
      </c>
      <c r="P9" s="161" t="n">
        <v>3001</v>
      </c>
      <c r="Q9" s="161" t="n">
        <v>1233</v>
      </c>
      <c r="R9" s="161" t="n">
        <v>1768</v>
      </c>
      <c r="T9" s="163" t="s">
        <v>87</v>
      </c>
      <c r="U9" s="164"/>
      <c r="V9" s="165" t="n">
        <v>311</v>
      </c>
      <c r="W9" s="165" t="n">
        <v>305</v>
      </c>
      <c r="X9" s="165" t="n">
        <v>6</v>
      </c>
      <c r="Y9" s="165" t="n">
        <v>554</v>
      </c>
      <c r="Z9" s="165" t="n">
        <v>364</v>
      </c>
      <c r="AA9" s="165" t="n">
        <v>86</v>
      </c>
      <c r="AB9" s="165" t="n">
        <v>66</v>
      </c>
      <c r="AC9" s="165" t="n">
        <v>50</v>
      </c>
      <c r="AD9" s="165" t="n">
        <v>94</v>
      </c>
      <c r="AE9" s="165" t="n">
        <v>247</v>
      </c>
      <c r="AF9" s="165" t="n">
        <v>2036</v>
      </c>
      <c r="AG9" s="165" t="n">
        <v>877</v>
      </c>
      <c r="AH9" s="165" t="n">
        <v>1163</v>
      </c>
    </row>
    <row r="10" customFormat="false" ht="14.1" hidden="false" customHeight="true" outlineLevel="0" collapsed="false">
      <c r="A10" s="166" t="s">
        <v>41</v>
      </c>
      <c r="B10" s="167"/>
      <c r="C10" s="168" t="n">
        <v>15</v>
      </c>
      <c r="D10" s="169" t="n">
        <v>15</v>
      </c>
      <c r="E10" s="169" t="n">
        <v>0</v>
      </c>
      <c r="F10" s="168" t="n">
        <v>95</v>
      </c>
      <c r="G10" s="168" t="n">
        <v>27</v>
      </c>
      <c r="H10" s="168" t="n">
        <v>16</v>
      </c>
      <c r="I10" s="168" t="n">
        <v>34</v>
      </c>
      <c r="J10" s="168" t="n">
        <v>18</v>
      </c>
      <c r="K10" s="168" t="n">
        <v>11</v>
      </c>
      <c r="L10" s="168" t="n">
        <v>60</v>
      </c>
      <c r="M10" s="168" t="n">
        <v>0</v>
      </c>
      <c r="N10" s="168" t="n">
        <v>0</v>
      </c>
      <c r="O10" s="168" t="n">
        <v>0</v>
      </c>
      <c r="P10" s="168" t="n">
        <v>389</v>
      </c>
      <c r="Q10" s="168" t="n">
        <v>248</v>
      </c>
      <c r="R10" s="168" t="n">
        <v>141</v>
      </c>
      <c r="S10" s="122"/>
      <c r="T10" s="166" t="s">
        <v>41</v>
      </c>
      <c r="U10" s="170"/>
      <c r="V10" s="168" t="n">
        <v>19</v>
      </c>
      <c r="W10" s="168" t="n">
        <v>19</v>
      </c>
      <c r="X10" s="168" t="n">
        <v>0</v>
      </c>
      <c r="Y10" s="168" t="n">
        <v>62</v>
      </c>
      <c r="Z10" s="168" t="n">
        <v>37</v>
      </c>
      <c r="AA10" s="168" t="n">
        <v>8</v>
      </c>
      <c r="AB10" s="168" t="n">
        <v>11</v>
      </c>
      <c r="AC10" s="168" t="n">
        <v>6</v>
      </c>
      <c r="AD10" s="168" t="n">
        <v>10</v>
      </c>
      <c r="AE10" s="168" t="n">
        <v>40</v>
      </c>
      <c r="AF10" s="168" t="n">
        <v>199</v>
      </c>
      <c r="AG10" s="168" t="n">
        <v>125</v>
      </c>
      <c r="AH10" s="168" t="n">
        <v>74</v>
      </c>
    </row>
    <row r="11" customFormat="false" ht="14.1" hidden="false" customHeight="true" outlineLevel="0" collapsed="false">
      <c r="A11" s="166" t="s">
        <v>88</v>
      </c>
      <c r="B11" s="167"/>
      <c r="C11" s="168" t="n">
        <v>0</v>
      </c>
      <c r="D11" s="169" t="n">
        <v>0</v>
      </c>
      <c r="E11" s="169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22"/>
      <c r="T11" s="166" t="s">
        <v>88</v>
      </c>
      <c r="U11" s="170"/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</row>
    <row r="12" customFormat="false" ht="14.1" hidden="false" customHeight="true" outlineLevel="0" collapsed="false">
      <c r="A12" s="166" t="s">
        <v>47</v>
      </c>
      <c r="B12" s="167"/>
      <c r="C12" s="168" t="n">
        <v>7</v>
      </c>
      <c r="D12" s="169" t="n">
        <v>5</v>
      </c>
      <c r="E12" s="169" t="n">
        <v>2</v>
      </c>
      <c r="F12" s="168" t="n">
        <v>20</v>
      </c>
      <c r="G12" s="168" t="n">
        <v>13</v>
      </c>
      <c r="H12" s="168" t="n">
        <v>5</v>
      </c>
      <c r="I12" s="168" t="n">
        <v>1</v>
      </c>
      <c r="J12" s="168" t="n">
        <v>1</v>
      </c>
      <c r="K12" s="168" t="n">
        <v>3</v>
      </c>
      <c r="L12" s="168" t="n">
        <v>5</v>
      </c>
      <c r="M12" s="168" t="n">
        <v>0</v>
      </c>
      <c r="N12" s="168" t="n">
        <v>0</v>
      </c>
      <c r="O12" s="168" t="n">
        <v>0</v>
      </c>
      <c r="P12" s="168" t="n">
        <v>85</v>
      </c>
      <c r="Q12" s="168" t="n">
        <v>23</v>
      </c>
      <c r="R12" s="168" t="n">
        <v>62</v>
      </c>
      <c r="S12" s="122"/>
      <c r="T12" s="166" t="s">
        <v>47</v>
      </c>
      <c r="U12" s="170"/>
      <c r="V12" s="168" t="n">
        <v>13</v>
      </c>
      <c r="W12" s="168" t="n">
        <v>13</v>
      </c>
      <c r="X12" s="168" t="n">
        <v>0</v>
      </c>
      <c r="Y12" s="168" t="n">
        <v>14</v>
      </c>
      <c r="Z12" s="168" t="n">
        <v>12</v>
      </c>
      <c r="AA12" s="168" t="n">
        <v>0</v>
      </c>
      <c r="AB12" s="168" t="n">
        <v>0</v>
      </c>
      <c r="AC12" s="168" t="n">
        <v>2</v>
      </c>
      <c r="AD12" s="168" t="n">
        <v>2</v>
      </c>
      <c r="AE12" s="168" t="n">
        <v>3</v>
      </c>
      <c r="AF12" s="168" t="n">
        <v>58</v>
      </c>
      <c r="AG12" s="168" t="n">
        <v>9</v>
      </c>
      <c r="AH12" s="168" t="n">
        <v>49</v>
      </c>
    </row>
    <row r="13" customFormat="false" ht="14.1" hidden="false" customHeight="true" outlineLevel="0" collapsed="false">
      <c r="A13" s="166" t="s">
        <v>49</v>
      </c>
      <c r="B13" s="167"/>
      <c r="C13" s="168" t="n">
        <v>0</v>
      </c>
      <c r="D13" s="169" t="n">
        <v>0</v>
      </c>
      <c r="E13" s="169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22"/>
      <c r="T13" s="166" t="s">
        <v>49</v>
      </c>
      <c r="U13" s="170"/>
      <c r="V13" s="168" t="n">
        <v>20</v>
      </c>
      <c r="W13" s="168" t="n">
        <v>20</v>
      </c>
      <c r="X13" s="168" t="n">
        <v>0</v>
      </c>
      <c r="Y13" s="168" t="n">
        <v>27</v>
      </c>
      <c r="Z13" s="168" t="n">
        <v>22</v>
      </c>
      <c r="AA13" s="168" t="n">
        <v>2</v>
      </c>
      <c r="AB13" s="168" t="n">
        <v>1</v>
      </c>
      <c r="AC13" s="168" t="n">
        <v>2</v>
      </c>
      <c r="AD13" s="168" t="n">
        <v>8</v>
      </c>
      <c r="AE13" s="168" t="n">
        <v>8</v>
      </c>
      <c r="AF13" s="168" t="n">
        <v>86</v>
      </c>
      <c r="AG13" s="168" t="n">
        <v>25</v>
      </c>
      <c r="AH13" s="168" t="n">
        <v>61</v>
      </c>
    </row>
    <row r="14" customFormat="false" ht="14.1" hidden="false" customHeight="true" outlineLevel="0" collapsed="false">
      <c r="A14" s="166" t="s">
        <v>39</v>
      </c>
      <c r="B14" s="167"/>
      <c r="C14" s="168" t="n">
        <v>22</v>
      </c>
      <c r="D14" s="169" t="n">
        <v>18</v>
      </c>
      <c r="E14" s="169" t="n">
        <v>4</v>
      </c>
      <c r="F14" s="168" t="n">
        <v>86</v>
      </c>
      <c r="G14" s="168" t="n">
        <v>35</v>
      </c>
      <c r="H14" s="168" t="n">
        <v>20</v>
      </c>
      <c r="I14" s="168" t="n">
        <v>21</v>
      </c>
      <c r="J14" s="168" t="n">
        <v>10</v>
      </c>
      <c r="K14" s="168" t="n">
        <v>15</v>
      </c>
      <c r="L14" s="168" t="n">
        <v>42</v>
      </c>
      <c r="M14" s="168" t="n">
        <v>1</v>
      </c>
      <c r="N14" s="168" t="n">
        <v>0</v>
      </c>
      <c r="O14" s="168" t="n">
        <v>40</v>
      </c>
      <c r="P14" s="168" t="n">
        <v>340</v>
      </c>
      <c r="Q14" s="168" t="n">
        <v>164</v>
      </c>
      <c r="R14" s="168" t="n">
        <v>176</v>
      </c>
      <c r="S14" s="122"/>
      <c r="T14" s="166" t="s">
        <v>39</v>
      </c>
      <c r="U14" s="170"/>
      <c r="V14" s="168" t="n">
        <v>12</v>
      </c>
      <c r="W14" s="168" t="n">
        <v>9</v>
      </c>
      <c r="X14" s="168" t="n">
        <v>3</v>
      </c>
      <c r="Y14" s="168" t="n">
        <v>30</v>
      </c>
      <c r="Z14" s="168" t="n">
        <v>13</v>
      </c>
      <c r="AA14" s="168" t="n">
        <v>10</v>
      </c>
      <c r="AB14" s="168" t="n">
        <v>0</v>
      </c>
      <c r="AC14" s="168" t="n">
        <v>7</v>
      </c>
      <c r="AD14" s="168" t="n">
        <v>9</v>
      </c>
      <c r="AE14" s="168" t="n">
        <v>30</v>
      </c>
      <c r="AF14" s="168" t="n">
        <v>83</v>
      </c>
      <c r="AG14" s="168" t="n">
        <v>74</v>
      </c>
      <c r="AH14" s="168" t="n">
        <v>9</v>
      </c>
    </row>
    <row r="15" customFormat="false" ht="14.1" hidden="false" customHeight="true" outlineLevel="0" collapsed="false">
      <c r="A15" s="166" t="s">
        <v>44</v>
      </c>
      <c r="B15" s="167"/>
      <c r="C15" s="168" t="n">
        <v>37</v>
      </c>
      <c r="D15" s="169" t="n">
        <v>37</v>
      </c>
      <c r="E15" s="169" t="n">
        <v>0</v>
      </c>
      <c r="F15" s="168" t="n">
        <v>68</v>
      </c>
      <c r="G15" s="168" t="n">
        <v>50</v>
      </c>
      <c r="H15" s="168" t="n">
        <v>15</v>
      </c>
      <c r="I15" s="168" t="n">
        <v>1</v>
      </c>
      <c r="J15" s="168" t="n">
        <v>2</v>
      </c>
      <c r="K15" s="168" t="n">
        <v>14</v>
      </c>
      <c r="L15" s="168" t="n">
        <v>32</v>
      </c>
      <c r="M15" s="168" t="n">
        <v>2</v>
      </c>
      <c r="N15" s="168" t="n">
        <v>9</v>
      </c>
      <c r="O15" s="168" t="n">
        <v>229</v>
      </c>
      <c r="P15" s="168" t="n">
        <v>267</v>
      </c>
      <c r="Q15" s="168" t="n">
        <v>123</v>
      </c>
      <c r="R15" s="168" t="n">
        <v>144</v>
      </c>
      <c r="S15" s="122"/>
      <c r="T15" s="166" t="s">
        <v>44</v>
      </c>
      <c r="U15" s="170"/>
      <c r="V15" s="168" t="n">
        <v>58</v>
      </c>
      <c r="W15" s="168" t="n">
        <v>58</v>
      </c>
      <c r="X15" s="168" t="n">
        <v>0</v>
      </c>
      <c r="Y15" s="168" t="n">
        <v>92</v>
      </c>
      <c r="Z15" s="168" t="n">
        <v>61</v>
      </c>
      <c r="AA15" s="168" t="n">
        <v>26</v>
      </c>
      <c r="AB15" s="168" t="n">
        <v>4</v>
      </c>
      <c r="AC15" s="168" t="n">
        <v>1</v>
      </c>
      <c r="AD15" s="168" t="n">
        <v>17</v>
      </c>
      <c r="AE15" s="168" t="n">
        <v>42</v>
      </c>
      <c r="AF15" s="168" t="n">
        <v>373</v>
      </c>
      <c r="AG15" s="168" t="n">
        <v>157</v>
      </c>
      <c r="AH15" s="168" t="n">
        <v>216</v>
      </c>
    </row>
    <row r="16" customFormat="false" ht="14.1" hidden="false" customHeight="true" outlineLevel="0" collapsed="false">
      <c r="A16" s="166" t="s">
        <v>56</v>
      </c>
      <c r="B16" s="167"/>
      <c r="C16" s="168" t="n">
        <v>0</v>
      </c>
      <c r="D16" s="169" t="n">
        <v>0</v>
      </c>
      <c r="E16" s="169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22"/>
      <c r="T16" s="166" t="s">
        <v>56</v>
      </c>
      <c r="U16" s="170"/>
      <c r="V16" s="168" t="n">
        <v>3</v>
      </c>
      <c r="W16" s="168" t="n">
        <v>3</v>
      </c>
      <c r="X16" s="168" t="n">
        <v>0</v>
      </c>
      <c r="Y16" s="168" t="n">
        <v>3</v>
      </c>
      <c r="Z16" s="168" t="n">
        <v>3</v>
      </c>
      <c r="AA16" s="168" t="n">
        <v>0</v>
      </c>
      <c r="AB16" s="168" t="n">
        <v>0</v>
      </c>
      <c r="AC16" s="168" t="n">
        <v>0</v>
      </c>
      <c r="AD16" s="168" t="n">
        <v>0</v>
      </c>
      <c r="AE16" s="168" t="n">
        <v>0</v>
      </c>
      <c r="AF16" s="168" t="n">
        <v>9</v>
      </c>
      <c r="AG16" s="168" t="n">
        <v>0</v>
      </c>
      <c r="AH16" s="168" t="n">
        <v>9</v>
      </c>
    </row>
    <row r="17" customFormat="false" ht="14.1" hidden="false" customHeight="true" outlineLevel="0" collapsed="false">
      <c r="A17" s="166" t="s">
        <v>50</v>
      </c>
      <c r="B17" s="167"/>
      <c r="C17" s="168" t="n">
        <v>2</v>
      </c>
      <c r="D17" s="169" t="n">
        <v>2</v>
      </c>
      <c r="E17" s="169" t="n">
        <v>0</v>
      </c>
      <c r="F17" s="168" t="n">
        <v>19</v>
      </c>
      <c r="G17" s="168" t="n">
        <v>8</v>
      </c>
      <c r="H17" s="168" t="n">
        <v>2</v>
      </c>
      <c r="I17" s="168" t="n">
        <v>7</v>
      </c>
      <c r="J17" s="168" t="n">
        <v>2</v>
      </c>
      <c r="K17" s="168" t="n">
        <v>2</v>
      </c>
      <c r="L17" s="168" t="n">
        <v>7</v>
      </c>
      <c r="M17" s="168" t="n">
        <v>0</v>
      </c>
      <c r="N17" s="168" t="n">
        <v>0</v>
      </c>
      <c r="O17" s="168" t="n">
        <v>0</v>
      </c>
      <c r="P17" s="168" t="n">
        <v>79</v>
      </c>
      <c r="Q17" s="168" t="n">
        <v>30</v>
      </c>
      <c r="R17" s="168" t="n">
        <v>49</v>
      </c>
      <c r="S17" s="122"/>
      <c r="T17" s="166" t="s">
        <v>50</v>
      </c>
      <c r="U17" s="170"/>
      <c r="V17" s="168" t="n">
        <v>7</v>
      </c>
      <c r="W17" s="168" t="n">
        <v>7</v>
      </c>
      <c r="X17" s="168" t="n">
        <v>0</v>
      </c>
      <c r="Y17" s="168" t="n">
        <v>7</v>
      </c>
      <c r="Z17" s="168" t="n">
        <v>7</v>
      </c>
      <c r="AA17" s="168" t="n">
        <v>0</v>
      </c>
      <c r="AB17" s="168" t="n">
        <v>0</v>
      </c>
      <c r="AC17" s="168" t="n">
        <v>0</v>
      </c>
      <c r="AD17" s="168" t="n">
        <v>0</v>
      </c>
      <c r="AE17" s="168" t="n">
        <v>0</v>
      </c>
      <c r="AF17" s="168" t="n">
        <v>21</v>
      </c>
      <c r="AG17" s="168" t="n">
        <v>0</v>
      </c>
      <c r="AH17" s="168" t="n">
        <v>21</v>
      </c>
    </row>
    <row r="18" customFormat="false" ht="14.1" hidden="false" customHeight="true" outlineLevel="0" collapsed="false">
      <c r="A18" s="166" t="s">
        <v>55</v>
      </c>
      <c r="B18" s="167"/>
      <c r="C18" s="168" t="n">
        <v>41</v>
      </c>
      <c r="D18" s="169" t="n">
        <v>41</v>
      </c>
      <c r="E18" s="169" t="n">
        <v>0</v>
      </c>
      <c r="F18" s="168" t="n">
        <v>98</v>
      </c>
      <c r="G18" s="168" t="n">
        <v>56</v>
      </c>
      <c r="H18" s="168" t="n">
        <v>9</v>
      </c>
      <c r="I18" s="168" t="n">
        <v>26</v>
      </c>
      <c r="J18" s="168" t="n">
        <v>7</v>
      </c>
      <c r="K18" s="168" t="n">
        <v>6</v>
      </c>
      <c r="L18" s="168" t="n">
        <v>21</v>
      </c>
      <c r="M18" s="168" t="n">
        <v>1</v>
      </c>
      <c r="N18" s="168" t="n">
        <v>0</v>
      </c>
      <c r="O18" s="168" t="n">
        <v>144</v>
      </c>
      <c r="P18" s="168" t="n">
        <v>399</v>
      </c>
      <c r="Q18" s="168" t="n">
        <v>87</v>
      </c>
      <c r="R18" s="168" t="n">
        <v>312</v>
      </c>
      <c r="S18" s="122"/>
      <c r="T18" s="166" t="s">
        <v>55</v>
      </c>
      <c r="U18" s="170"/>
      <c r="V18" s="168" t="n">
        <v>34</v>
      </c>
      <c r="W18" s="168" t="n">
        <v>31</v>
      </c>
      <c r="X18" s="168" t="n">
        <v>3</v>
      </c>
      <c r="Y18" s="168" t="n">
        <v>48</v>
      </c>
      <c r="Z18" s="168" t="n">
        <v>35</v>
      </c>
      <c r="AA18" s="168" t="n">
        <v>6</v>
      </c>
      <c r="AB18" s="168" t="n">
        <v>4</v>
      </c>
      <c r="AC18" s="168" t="n">
        <v>3</v>
      </c>
      <c r="AD18" s="168" t="n">
        <v>5</v>
      </c>
      <c r="AE18" s="168" t="n">
        <v>11</v>
      </c>
      <c r="AF18" s="168" t="n">
        <v>182</v>
      </c>
      <c r="AG18" s="168" t="n">
        <v>39</v>
      </c>
      <c r="AH18" s="168" t="n">
        <v>143</v>
      </c>
    </row>
    <row r="19" customFormat="false" ht="14.1" hidden="false" customHeight="true" outlineLevel="0" collapsed="false">
      <c r="A19" s="166" t="s">
        <v>53</v>
      </c>
      <c r="B19" s="167"/>
      <c r="C19" s="168" t="n">
        <v>20</v>
      </c>
      <c r="D19" s="169" t="n">
        <v>20</v>
      </c>
      <c r="E19" s="169" t="n">
        <v>0</v>
      </c>
      <c r="F19" s="168" t="n">
        <v>32</v>
      </c>
      <c r="G19" s="168" t="n">
        <v>23</v>
      </c>
      <c r="H19" s="168" t="n">
        <v>2</v>
      </c>
      <c r="I19" s="168" t="n">
        <v>5</v>
      </c>
      <c r="J19" s="168" t="n">
        <v>2</v>
      </c>
      <c r="K19" s="168" t="n">
        <v>3</v>
      </c>
      <c r="L19" s="168" t="n">
        <v>7</v>
      </c>
      <c r="M19" s="168" t="n">
        <v>0</v>
      </c>
      <c r="N19" s="168" t="n">
        <v>0</v>
      </c>
      <c r="O19" s="168" t="n">
        <v>0</v>
      </c>
      <c r="P19" s="168" t="n">
        <v>137</v>
      </c>
      <c r="Q19" s="168" t="n">
        <v>34</v>
      </c>
      <c r="R19" s="168" t="n">
        <v>103</v>
      </c>
      <c r="S19" s="122"/>
      <c r="T19" s="166" t="s">
        <v>53</v>
      </c>
      <c r="U19" s="170"/>
      <c r="V19" s="168" t="n">
        <v>12</v>
      </c>
      <c r="W19" s="168" t="n">
        <v>12</v>
      </c>
      <c r="X19" s="168" t="n">
        <v>0</v>
      </c>
      <c r="Y19" s="168" t="n">
        <v>21</v>
      </c>
      <c r="Z19" s="168" t="n">
        <v>15</v>
      </c>
      <c r="AA19" s="168" t="n">
        <v>1</v>
      </c>
      <c r="AB19" s="168" t="n">
        <v>1</v>
      </c>
      <c r="AC19" s="168" t="n">
        <v>4</v>
      </c>
      <c r="AD19" s="168" t="n">
        <v>0</v>
      </c>
      <c r="AE19" s="168" t="n">
        <v>0</v>
      </c>
      <c r="AF19" s="168" t="n">
        <v>66</v>
      </c>
      <c r="AG19" s="168" t="n">
        <v>0</v>
      </c>
      <c r="AH19" s="168" t="n">
        <v>66</v>
      </c>
    </row>
    <row r="20" customFormat="false" ht="14.1" hidden="false" customHeight="true" outlineLevel="0" collapsed="false">
      <c r="A20" s="166" t="s">
        <v>58</v>
      </c>
      <c r="B20" s="167"/>
      <c r="C20" s="168" t="n">
        <v>21</v>
      </c>
      <c r="D20" s="169" t="n">
        <v>21</v>
      </c>
      <c r="E20" s="169" t="n">
        <v>0</v>
      </c>
      <c r="F20" s="168" t="n">
        <v>31</v>
      </c>
      <c r="G20" s="168" t="n">
        <v>24</v>
      </c>
      <c r="H20" s="168" t="n">
        <v>6</v>
      </c>
      <c r="I20" s="168" t="n">
        <v>1</v>
      </c>
      <c r="J20" s="168" t="n">
        <v>0</v>
      </c>
      <c r="K20" s="168" t="n">
        <v>4</v>
      </c>
      <c r="L20" s="168" t="n">
        <v>12</v>
      </c>
      <c r="M20" s="168" t="n">
        <v>1</v>
      </c>
      <c r="N20" s="168" t="n">
        <v>0</v>
      </c>
      <c r="O20" s="168" t="n">
        <v>72</v>
      </c>
      <c r="P20" s="168" t="n">
        <v>119</v>
      </c>
      <c r="Q20" s="168" t="n">
        <v>43</v>
      </c>
      <c r="R20" s="168" t="n">
        <v>76</v>
      </c>
      <c r="S20" s="122"/>
      <c r="T20" s="166" t="s">
        <v>58</v>
      </c>
      <c r="U20" s="170"/>
      <c r="V20" s="168" t="n">
        <v>14</v>
      </c>
      <c r="W20" s="168" t="n">
        <v>14</v>
      </c>
      <c r="X20" s="168" t="n">
        <v>0</v>
      </c>
      <c r="Y20" s="168" t="n">
        <v>24</v>
      </c>
      <c r="Z20" s="168" t="n">
        <v>14</v>
      </c>
      <c r="AA20" s="168" t="n">
        <v>6</v>
      </c>
      <c r="AB20" s="168" t="n">
        <v>2</v>
      </c>
      <c r="AC20" s="168" t="n">
        <v>2</v>
      </c>
      <c r="AD20" s="168" t="n">
        <v>6</v>
      </c>
      <c r="AE20" s="168" t="n">
        <v>15</v>
      </c>
      <c r="AF20" s="168" t="n">
        <v>83</v>
      </c>
      <c r="AG20" s="168" t="n">
        <v>51</v>
      </c>
      <c r="AH20" s="168" t="n">
        <v>32</v>
      </c>
    </row>
    <row r="21" customFormat="false" ht="14.1" hidden="false" customHeight="true" outlineLevel="0" collapsed="false">
      <c r="A21" s="166" t="s">
        <v>61</v>
      </c>
      <c r="B21" s="167"/>
      <c r="C21" s="168" t="n">
        <v>3</v>
      </c>
      <c r="D21" s="169" t="n">
        <v>2</v>
      </c>
      <c r="E21" s="169" t="n">
        <v>1</v>
      </c>
      <c r="F21" s="168" t="n">
        <v>5</v>
      </c>
      <c r="G21" s="168" t="n">
        <v>4</v>
      </c>
      <c r="H21" s="168" t="n">
        <v>0</v>
      </c>
      <c r="I21" s="168" t="n">
        <v>0</v>
      </c>
      <c r="J21" s="168" t="n">
        <v>1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22</v>
      </c>
      <c r="Q21" s="168" t="n">
        <v>0</v>
      </c>
      <c r="R21" s="168" t="n">
        <v>22</v>
      </c>
      <c r="S21" s="122"/>
      <c r="T21" s="166" t="s">
        <v>61</v>
      </c>
      <c r="U21" s="170"/>
      <c r="V21" s="168" t="n">
        <v>19</v>
      </c>
      <c r="W21" s="168" t="n">
        <v>19</v>
      </c>
      <c r="X21" s="168" t="n">
        <v>0</v>
      </c>
      <c r="Y21" s="168" t="n">
        <v>25</v>
      </c>
      <c r="Z21" s="168" t="n">
        <v>21</v>
      </c>
      <c r="AA21" s="168" t="n">
        <v>1</v>
      </c>
      <c r="AB21" s="168" t="n">
        <v>1</v>
      </c>
      <c r="AC21" s="168" t="n">
        <v>2</v>
      </c>
      <c r="AD21" s="168" t="n">
        <v>2</v>
      </c>
      <c r="AE21" s="168" t="n">
        <v>8</v>
      </c>
      <c r="AF21" s="168" t="n">
        <v>86</v>
      </c>
      <c r="AG21" s="168" t="n">
        <v>26</v>
      </c>
      <c r="AH21" s="168" t="n">
        <v>60</v>
      </c>
    </row>
    <row r="22" customFormat="false" ht="14.1" hidden="false" customHeight="true" outlineLevel="0" collapsed="false">
      <c r="A22" s="166" t="s">
        <v>72</v>
      </c>
      <c r="B22" s="167"/>
      <c r="C22" s="168" t="n">
        <v>4</v>
      </c>
      <c r="D22" s="169" t="n">
        <v>4</v>
      </c>
      <c r="E22" s="169" t="n">
        <v>0</v>
      </c>
      <c r="F22" s="168" t="n">
        <v>9</v>
      </c>
      <c r="G22" s="168" t="n">
        <v>6</v>
      </c>
      <c r="H22" s="168" t="n">
        <v>2</v>
      </c>
      <c r="I22" s="168" t="n">
        <v>0</v>
      </c>
      <c r="J22" s="168" t="n">
        <v>1</v>
      </c>
      <c r="K22" s="168" t="n">
        <v>2</v>
      </c>
      <c r="L22" s="168" t="n">
        <v>5</v>
      </c>
      <c r="M22" s="168" t="n">
        <v>1</v>
      </c>
      <c r="N22" s="168" t="n">
        <v>14</v>
      </c>
      <c r="O22" s="168" t="n">
        <v>32</v>
      </c>
      <c r="P22" s="168" t="n">
        <v>35</v>
      </c>
      <c r="Q22" s="168" t="n">
        <v>20</v>
      </c>
      <c r="R22" s="168" t="n">
        <v>15</v>
      </c>
      <c r="S22" s="122"/>
      <c r="T22" s="166" t="s">
        <v>72</v>
      </c>
      <c r="U22" s="170"/>
      <c r="V22" s="168" t="n">
        <v>12</v>
      </c>
      <c r="W22" s="168" t="n">
        <v>12</v>
      </c>
      <c r="X22" s="168" t="n">
        <v>0</v>
      </c>
      <c r="Y22" s="168" t="n">
        <v>12</v>
      </c>
      <c r="Z22" s="168" t="n">
        <v>12</v>
      </c>
      <c r="AA22" s="168" t="n">
        <v>0</v>
      </c>
      <c r="AB22" s="168" t="n">
        <v>0</v>
      </c>
      <c r="AC22" s="168" t="n">
        <v>0</v>
      </c>
      <c r="AD22" s="168" t="n">
        <v>9</v>
      </c>
      <c r="AE22" s="168" t="n">
        <v>1</v>
      </c>
      <c r="AF22" s="168" t="n">
        <v>53</v>
      </c>
      <c r="AG22" s="168" t="n">
        <v>38</v>
      </c>
      <c r="AH22" s="168" t="n">
        <v>15</v>
      </c>
    </row>
    <row r="23" customFormat="false" ht="14.1" hidden="false" customHeight="true" outlineLevel="0" collapsed="false">
      <c r="A23" s="166" t="s">
        <v>34</v>
      </c>
      <c r="B23" s="167"/>
      <c r="C23" s="168" t="n">
        <v>61</v>
      </c>
      <c r="D23" s="169" t="n">
        <v>61</v>
      </c>
      <c r="E23" s="169" t="n">
        <v>0</v>
      </c>
      <c r="F23" s="168" t="n">
        <v>186</v>
      </c>
      <c r="G23" s="168" t="n">
        <v>104</v>
      </c>
      <c r="H23" s="168" t="n">
        <v>27</v>
      </c>
      <c r="I23" s="168" t="n">
        <v>30</v>
      </c>
      <c r="J23" s="168" t="n">
        <v>25</v>
      </c>
      <c r="K23" s="168" t="n">
        <v>21</v>
      </c>
      <c r="L23" s="168" t="n">
        <v>76</v>
      </c>
      <c r="M23" s="168" t="n">
        <v>5</v>
      </c>
      <c r="N23" s="168" t="n">
        <v>16</v>
      </c>
      <c r="O23" s="168" t="n">
        <v>220</v>
      </c>
      <c r="P23" s="168" t="n">
        <v>787</v>
      </c>
      <c r="Q23" s="168" t="n">
        <v>320</v>
      </c>
      <c r="R23" s="168" t="n">
        <v>467</v>
      </c>
      <c r="S23" s="122"/>
      <c r="T23" s="171" t="s">
        <v>34</v>
      </c>
      <c r="U23" s="172"/>
      <c r="V23" s="168" t="n">
        <v>79</v>
      </c>
      <c r="W23" s="168" t="n">
        <v>79</v>
      </c>
      <c r="X23" s="168" t="n">
        <v>0</v>
      </c>
      <c r="Y23" s="168" t="n">
        <v>180</v>
      </c>
      <c r="Z23" s="168" t="n">
        <v>103</v>
      </c>
      <c r="AA23" s="168" t="n">
        <v>26</v>
      </c>
      <c r="AB23" s="168" t="n">
        <v>42</v>
      </c>
      <c r="AC23" s="168" t="n">
        <v>21</v>
      </c>
      <c r="AD23" s="168" t="n">
        <v>17</v>
      </c>
      <c r="AE23" s="168" t="n">
        <v>80</v>
      </c>
      <c r="AF23" s="168" t="n">
        <v>701</v>
      </c>
      <c r="AG23" s="168" t="n">
        <v>297</v>
      </c>
      <c r="AH23" s="168" t="n">
        <v>408</v>
      </c>
    </row>
    <row r="24" customFormat="false" ht="14.1" hidden="false" customHeight="true" outlineLevel="0" collapsed="false">
      <c r="A24" s="166" t="s">
        <v>69</v>
      </c>
      <c r="B24" s="167"/>
      <c r="C24" s="168" t="n">
        <v>35</v>
      </c>
      <c r="D24" s="169" t="n">
        <v>34</v>
      </c>
      <c r="E24" s="169" t="n">
        <v>1</v>
      </c>
      <c r="F24" s="168" t="n">
        <v>80</v>
      </c>
      <c r="G24" s="168" t="n">
        <v>48</v>
      </c>
      <c r="H24" s="168" t="n">
        <v>20</v>
      </c>
      <c r="I24" s="168" t="n">
        <v>3</v>
      </c>
      <c r="J24" s="168" t="n">
        <v>9</v>
      </c>
      <c r="K24" s="168" t="n">
        <v>11</v>
      </c>
      <c r="L24" s="168" t="n">
        <v>36</v>
      </c>
      <c r="M24" s="168" t="n">
        <v>0</v>
      </c>
      <c r="N24" s="168" t="n">
        <v>0</v>
      </c>
      <c r="O24" s="168" t="n">
        <v>0</v>
      </c>
      <c r="P24" s="168" t="n">
        <v>311</v>
      </c>
      <c r="Q24" s="168" t="n">
        <v>131</v>
      </c>
      <c r="R24" s="168" t="n">
        <v>180</v>
      </c>
      <c r="S24" s="173"/>
      <c r="T24" s="166" t="s">
        <v>69</v>
      </c>
      <c r="U24" s="170"/>
      <c r="V24" s="168" t="n">
        <v>9</v>
      </c>
      <c r="W24" s="168" t="n">
        <v>9</v>
      </c>
      <c r="X24" s="168" t="n">
        <v>0</v>
      </c>
      <c r="Y24" s="168" t="n">
        <v>9</v>
      </c>
      <c r="Z24" s="168" t="n">
        <v>9</v>
      </c>
      <c r="AA24" s="168" t="n">
        <v>0</v>
      </c>
      <c r="AB24" s="168" t="n">
        <v>0</v>
      </c>
      <c r="AC24" s="168" t="n">
        <v>0</v>
      </c>
      <c r="AD24" s="168" t="n">
        <v>9</v>
      </c>
      <c r="AE24" s="168" t="n">
        <v>9</v>
      </c>
      <c r="AF24" s="168" t="n">
        <v>36</v>
      </c>
      <c r="AG24" s="168" t="n">
        <v>36</v>
      </c>
      <c r="AH24" s="168" t="n">
        <v>0</v>
      </c>
    </row>
    <row r="25" customFormat="false" ht="14.1" hidden="false" customHeight="true" outlineLevel="0" collapsed="false">
      <c r="A25" s="166" t="s">
        <v>74</v>
      </c>
      <c r="B25" s="167"/>
      <c r="C25" s="168" t="n">
        <v>2</v>
      </c>
      <c r="D25" s="169" t="n">
        <v>2</v>
      </c>
      <c r="E25" s="169" t="n">
        <v>0</v>
      </c>
      <c r="F25" s="168" t="n">
        <v>8</v>
      </c>
      <c r="G25" s="168" t="n">
        <v>3</v>
      </c>
      <c r="H25" s="168" t="n">
        <v>3</v>
      </c>
      <c r="I25" s="168" t="n">
        <v>1</v>
      </c>
      <c r="J25" s="168" t="n">
        <v>1</v>
      </c>
      <c r="K25" s="168" t="n">
        <v>1</v>
      </c>
      <c r="L25" s="168" t="n">
        <v>3</v>
      </c>
      <c r="M25" s="168" t="n">
        <v>0</v>
      </c>
      <c r="N25" s="168" t="n">
        <v>0</v>
      </c>
      <c r="O25" s="168" t="n">
        <v>0</v>
      </c>
      <c r="P25" s="168" t="n">
        <v>31</v>
      </c>
      <c r="Q25" s="168" t="n">
        <v>10</v>
      </c>
      <c r="R25" s="168" t="n">
        <v>21</v>
      </c>
      <c r="S25" s="173"/>
      <c r="T25" s="166" t="s">
        <v>74</v>
      </c>
      <c r="U25" s="170"/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</row>
    <row r="26" customFormat="false" ht="14.1" hidden="false" customHeight="true" outlineLevel="0" collapsed="false">
      <c r="A26" s="166" t="s">
        <v>89</v>
      </c>
      <c r="B26" s="167"/>
      <c r="C26" s="168" t="n">
        <v>0</v>
      </c>
      <c r="D26" s="169" t="n">
        <v>0</v>
      </c>
      <c r="E26" s="169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73"/>
      <c r="T26" s="166" t="s">
        <v>89</v>
      </c>
      <c r="U26" s="170"/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</row>
    <row r="27" customFormat="false" ht="14.1" hidden="false" customHeight="true" outlineLevel="0" collapsed="false">
      <c r="A27" s="166" t="s">
        <v>90</v>
      </c>
      <c r="B27" s="167"/>
      <c r="C27" s="168" t="n">
        <v>0</v>
      </c>
      <c r="D27" s="169" t="n">
        <v>0</v>
      </c>
      <c r="E27" s="169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73"/>
      <c r="T27" s="166" t="s">
        <v>90</v>
      </c>
      <c r="U27" s="170"/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</row>
    <row r="28" customFormat="false" ht="14.1" hidden="false" customHeight="true" outlineLevel="0" collapsed="false">
      <c r="A28" s="166" t="s">
        <v>91</v>
      </c>
      <c r="B28" s="167"/>
      <c r="C28" s="168" t="n">
        <v>0</v>
      </c>
      <c r="D28" s="169" t="n">
        <v>0</v>
      </c>
      <c r="E28" s="169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73"/>
      <c r="T28" s="166" t="s">
        <v>91</v>
      </c>
      <c r="U28" s="170"/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</row>
    <row r="29" customFormat="false" ht="14.1" hidden="false" customHeight="true" outlineLevel="0" collapsed="false">
      <c r="A29" s="166" t="s">
        <v>92</v>
      </c>
      <c r="B29" s="167"/>
      <c r="C29" s="168" t="n">
        <v>0</v>
      </c>
      <c r="D29" s="169" t="n">
        <v>0</v>
      </c>
      <c r="E29" s="169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73"/>
      <c r="T29" s="166" t="s">
        <v>92</v>
      </c>
      <c r="U29" s="170"/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</row>
    <row r="30" customFormat="false" ht="14.1" hidden="false" customHeight="true" outlineLevel="0" collapsed="false">
      <c r="A30" s="174" t="s">
        <v>93</v>
      </c>
      <c r="B30" s="175"/>
      <c r="C30" s="176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3"/>
      <c r="T30" s="166" t="s">
        <v>93</v>
      </c>
      <c r="U30" s="170"/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</row>
    <row r="31" customFormat="false" ht="14.1" hidden="false" customHeight="true" outlineLevel="0" collapsed="false">
      <c r="S31" s="173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</row>
    <row r="32" customFormat="false" ht="14.1" hidden="false" customHeight="true" outlineLevel="0" collapsed="false">
      <c r="F32" s="179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</row>
    <row r="33" customFormat="false" ht="14.1" hidden="false" customHeight="true" outlineLevel="0" collapsed="false">
      <c r="S33" s="180"/>
    </row>
    <row r="34" customFormat="false" ht="14.1" hidden="false" customHeight="true" outlineLevel="0" collapsed="false">
      <c r="S34" s="72"/>
    </row>
    <row r="35" customFormat="false" ht="14.1" hidden="false" customHeight="true" outlineLevel="0" collapsed="false">
      <c r="S35" s="72"/>
    </row>
    <row r="36" customFormat="false" ht="14.1" hidden="false" customHeight="true" outlineLevel="0" collapsed="false">
      <c r="S36" s="72"/>
    </row>
    <row r="37" customFormat="false" ht="14.1" hidden="false" customHeight="true" outlineLevel="0" collapsed="false">
      <c r="S37" s="181"/>
    </row>
    <row r="38" customFormat="false" ht="14.1" hidden="false" customHeight="true" outlineLevel="0" collapsed="false">
      <c r="S38" s="72"/>
    </row>
    <row r="39" customFormat="false" ht="14.1" hidden="false" customHeight="true" outlineLevel="0" collapsed="false">
      <c r="S39" s="72"/>
    </row>
    <row r="40" customFormat="false" ht="14.1" hidden="false" customHeight="true" outlineLevel="0" collapsed="false">
      <c r="S40" s="72"/>
    </row>
    <row r="41" customFormat="false" ht="14.1" hidden="false" customHeight="true" outlineLevel="0" collapsed="false">
      <c r="S41" s="72"/>
    </row>
    <row r="42" customFormat="false" ht="14.1" hidden="false" customHeight="true" outlineLevel="0" collapsed="false">
      <c r="S42" s="72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mergeCells count="11">
    <mergeCell ref="A1:AH1"/>
    <mergeCell ref="A3:A7"/>
    <mergeCell ref="T3:T7"/>
    <mergeCell ref="C4:E4"/>
    <mergeCell ref="F4:J4"/>
    <mergeCell ref="K4:O4"/>
    <mergeCell ref="P4:R4"/>
    <mergeCell ref="V4:X4"/>
    <mergeCell ref="Y4:AC4"/>
    <mergeCell ref="AD4:AE4"/>
    <mergeCell ref="AF4:AH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